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АПРЕЛЬ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9" activeCellId="0" sqref="C9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3</v>
      </c>
      <c r="O7" s="17" t="n">
        <v>4.3</v>
      </c>
      <c r="P7" s="17" t="n">
        <v>4.3</v>
      </c>
      <c r="Q7" s="17" t="n"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383</v>
      </c>
      <c r="B9" s="27" t="n">
        <v>0</v>
      </c>
      <c r="C9" s="28" t="n">
        <v>1558.13</v>
      </c>
      <c r="D9" s="28" t="n">
        <v>0</v>
      </c>
      <c r="E9" s="28" t="n">
        <v>78.87</v>
      </c>
      <c r="F9" s="28" t="n">
        <v>1605.08</v>
      </c>
      <c r="G9" s="28" t="n">
        <v>837</v>
      </c>
      <c r="H9" s="29" t="n">
        <f aca="false">SUM($F9,$G9,$N$5,$N$7)</f>
        <v>2547.62</v>
      </c>
      <c r="I9" s="29" t="n">
        <f aca="false">SUM($F9,$G9,$O$5,$O$7)</f>
        <v>2852.86</v>
      </c>
      <c r="J9" s="29" t="n">
        <f aca="false">SUM($F9,$G9,$P$5,$P$7)</f>
        <v>3180.56</v>
      </c>
      <c r="K9" s="29" t="n">
        <f aca="false">SUM($F9,$G9,$Q$5,$Q$7)</f>
        <v>3615.2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383</v>
      </c>
      <c r="B10" s="32" t="n">
        <v>1</v>
      </c>
      <c r="C10" s="28" t="n">
        <v>1488.76</v>
      </c>
      <c r="D10" s="28" t="n">
        <v>0</v>
      </c>
      <c r="E10" s="28" t="n">
        <v>168.53</v>
      </c>
      <c r="F10" s="28" t="n">
        <v>1535.71</v>
      </c>
      <c r="G10" s="28" t="n">
        <v>837</v>
      </c>
      <c r="H10" s="29" t="n">
        <f aca="false">SUM($F10,$G10,$N$5,$N$7)</f>
        <v>2478.25</v>
      </c>
      <c r="I10" s="29" t="n">
        <f aca="false">SUM($F10,$G10,$O$5,$O$7)</f>
        <v>2783.49</v>
      </c>
      <c r="J10" s="29" t="n">
        <f aca="false">SUM($F10,$G10,$P$5,$P$7)</f>
        <v>3111.19</v>
      </c>
      <c r="K10" s="29" t="n">
        <f aca="false">SUM($F10,$G10,$Q$5,$Q$7)</f>
        <v>3545.85</v>
      </c>
    </row>
    <row r="11" s="24" customFormat="true" ht="14.25" hidden="false" customHeight="true" outlineLevel="0" collapsed="false">
      <c r="A11" s="31" t="n">
        <v>45383</v>
      </c>
      <c r="B11" s="32" t="n">
        <v>2</v>
      </c>
      <c r="C11" s="28" t="n">
        <v>1496.96</v>
      </c>
      <c r="D11" s="28" t="n">
        <v>0</v>
      </c>
      <c r="E11" s="28" t="n">
        <v>172.72</v>
      </c>
      <c r="F11" s="28" t="n">
        <v>1543.91</v>
      </c>
      <c r="G11" s="28" t="n">
        <v>837</v>
      </c>
      <c r="H11" s="29" t="n">
        <f aca="false">SUM($F11,$G11,$N$5,$N$7)</f>
        <v>2486.45</v>
      </c>
      <c r="I11" s="29" t="n">
        <f aca="false">SUM($F11,$G11,$O$5,$O$7)</f>
        <v>2791.69</v>
      </c>
      <c r="J11" s="29" t="n">
        <f aca="false">SUM($F11,$G11,$P$5,$P$7)</f>
        <v>3119.39</v>
      </c>
      <c r="K11" s="29" t="n">
        <f aca="false">SUM($F11,$G11,$Q$5,$Q$7)</f>
        <v>3554.05</v>
      </c>
    </row>
    <row r="12" s="24" customFormat="true" ht="14.25" hidden="false" customHeight="true" outlineLevel="0" collapsed="false">
      <c r="A12" s="31" t="n">
        <v>45383</v>
      </c>
      <c r="B12" s="32" t="n">
        <v>3</v>
      </c>
      <c r="C12" s="28" t="n">
        <v>1499.08</v>
      </c>
      <c r="D12" s="28" t="n">
        <v>0</v>
      </c>
      <c r="E12" s="28" t="n">
        <v>95.63</v>
      </c>
      <c r="F12" s="28" t="n">
        <v>1546.03</v>
      </c>
      <c r="G12" s="28" t="n">
        <v>837</v>
      </c>
      <c r="H12" s="29" t="n">
        <f aca="false">SUM($F12,$G12,$N$5,$N$7)</f>
        <v>2488.57</v>
      </c>
      <c r="I12" s="29" t="n">
        <f aca="false">SUM($F12,$G12,$O$5,$O$7)</f>
        <v>2793.81</v>
      </c>
      <c r="J12" s="29" t="n">
        <f aca="false">SUM($F12,$G12,$P$5,$P$7)</f>
        <v>3121.51</v>
      </c>
      <c r="K12" s="29" t="n">
        <f aca="false">SUM($F12,$G12,$Q$5,$Q$7)</f>
        <v>3556.17</v>
      </c>
    </row>
    <row r="13" s="24" customFormat="true" ht="14.25" hidden="false" customHeight="true" outlineLevel="0" collapsed="false">
      <c r="A13" s="31" t="n">
        <v>45383</v>
      </c>
      <c r="B13" s="32" t="n">
        <v>4</v>
      </c>
      <c r="C13" s="28" t="n">
        <v>1503.13</v>
      </c>
      <c r="D13" s="28" t="n">
        <v>0</v>
      </c>
      <c r="E13" s="28" t="n">
        <v>151.68</v>
      </c>
      <c r="F13" s="28" t="n">
        <v>1550.08</v>
      </c>
      <c r="G13" s="28" t="n">
        <v>837</v>
      </c>
      <c r="H13" s="29" t="n">
        <f aca="false">SUM($F13,$G13,$N$5,$N$7)</f>
        <v>2492.62</v>
      </c>
      <c r="I13" s="29" t="n">
        <f aca="false">SUM($F13,$G13,$O$5,$O$7)</f>
        <v>2797.86</v>
      </c>
      <c r="J13" s="29" t="n">
        <f aca="false">SUM($F13,$G13,$P$5,$P$7)</f>
        <v>3125.56</v>
      </c>
      <c r="K13" s="29" t="n">
        <f aca="false">SUM($F13,$G13,$Q$5,$Q$7)</f>
        <v>3560.22</v>
      </c>
    </row>
    <row r="14" s="24" customFormat="true" ht="14.25" hidden="false" customHeight="true" outlineLevel="0" collapsed="false">
      <c r="A14" s="31" t="n">
        <v>45383</v>
      </c>
      <c r="B14" s="32" t="n">
        <v>5</v>
      </c>
      <c r="C14" s="28" t="n">
        <v>1567.24</v>
      </c>
      <c r="D14" s="28" t="n">
        <v>0</v>
      </c>
      <c r="E14" s="28" t="n">
        <v>73.9</v>
      </c>
      <c r="F14" s="28" t="n">
        <v>1614.19</v>
      </c>
      <c r="G14" s="28" t="n">
        <v>837</v>
      </c>
      <c r="H14" s="29" t="n">
        <f aca="false">SUM($F14,$G14,$N$5,$N$7)</f>
        <v>2556.73</v>
      </c>
      <c r="I14" s="29" t="n">
        <f aca="false">SUM($F14,$G14,$O$5,$O$7)</f>
        <v>2861.97</v>
      </c>
      <c r="J14" s="29" t="n">
        <f aca="false">SUM($F14,$G14,$P$5,$P$7)</f>
        <v>3189.67</v>
      </c>
      <c r="K14" s="29" t="n">
        <f aca="false">SUM($F14,$G14,$Q$5,$Q$7)</f>
        <v>3624.33</v>
      </c>
    </row>
    <row r="15" s="24" customFormat="true" ht="14.25" hidden="false" customHeight="true" outlineLevel="0" collapsed="false">
      <c r="A15" s="31" t="n">
        <v>45383</v>
      </c>
      <c r="B15" s="32" t="n">
        <v>6</v>
      </c>
      <c r="C15" s="28" t="n">
        <v>1711.83</v>
      </c>
      <c r="D15" s="28" t="n">
        <v>0</v>
      </c>
      <c r="E15" s="28" t="n">
        <v>7.53</v>
      </c>
      <c r="F15" s="28" t="n">
        <v>1758.78</v>
      </c>
      <c r="G15" s="28" t="n">
        <v>837</v>
      </c>
      <c r="H15" s="29" t="n">
        <f aca="false">SUM($F15,$G15,$N$5,$N$7)</f>
        <v>2701.32</v>
      </c>
      <c r="I15" s="29" t="n">
        <f aca="false">SUM($F15,$G15,$O$5,$O$7)</f>
        <v>3006.56</v>
      </c>
      <c r="J15" s="29" t="n">
        <f aca="false">SUM($F15,$G15,$P$5,$P$7)</f>
        <v>3334.26</v>
      </c>
      <c r="K15" s="29" t="n">
        <f aca="false">SUM($F15,$G15,$Q$5,$Q$7)</f>
        <v>3768.92</v>
      </c>
    </row>
    <row r="16" s="24" customFormat="true" ht="14.25" hidden="false" customHeight="true" outlineLevel="0" collapsed="false">
      <c r="A16" s="31" t="n">
        <v>45383</v>
      </c>
      <c r="B16" s="32" t="n">
        <v>7</v>
      </c>
      <c r="C16" s="28" t="n">
        <v>2022.32</v>
      </c>
      <c r="D16" s="28" t="n">
        <v>0</v>
      </c>
      <c r="E16" s="28" t="n">
        <v>96.65</v>
      </c>
      <c r="F16" s="28" t="n">
        <v>2069.27</v>
      </c>
      <c r="G16" s="28" t="n">
        <v>837</v>
      </c>
      <c r="H16" s="29" t="n">
        <f aca="false">SUM($F16,$G16,$N$5,$N$7)</f>
        <v>3011.81</v>
      </c>
      <c r="I16" s="29" t="n">
        <f aca="false">SUM($F16,$G16,$O$5,$O$7)</f>
        <v>3317.05</v>
      </c>
      <c r="J16" s="29" t="n">
        <f aca="false">SUM($F16,$G16,$P$5,$P$7)</f>
        <v>3644.75</v>
      </c>
      <c r="K16" s="29" t="n">
        <f aca="false">SUM($F16,$G16,$Q$5,$Q$7)</f>
        <v>4079.41</v>
      </c>
    </row>
    <row r="17" s="24" customFormat="true" ht="14.25" hidden="false" customHeight="true" outlineLevel="0" collapsed="false">
      <c r="A17" s="31" t="n">
        <v>45383</v>
      </c>
      <c r="B17" s="32" t="n">
        <v>8</v>
      </c>
      <c r="C17" s="28" t="n">
        <v>2073.6</v>
      </c>
      <c r="D17" s="28" t="n">
        <v>0</v>
      </c>
      <c r="E17" s="28" t="n">
        <v>0.69</v>
      </c>
      <c r="F17" s="28" t="n">
        <v>2120.55</v>
      </c>
      <c r="G17" s="28" t="n">
        <v>837</v>
      </c>
      <c r="H17" s="29" t="n">
        <f aca="false">SUM($F17,$G17,$N$5,$N$7)</f>
        <v>3063.09</v>
      </c>
      <c r="I17" s="29" t="n">
        <f aca="false">SUM($F17,$G17,$O$5,$O$7)</f>
        <v>3368.33</v>
      </c>
      <c r="J17" s="29" t="n">
        <f aca="false">SUM($F17,$G17,$P$5,$P$7)</f>
        <v>3696.03</v>
      </c>
      <c r="K17" s="29" t="n">
        <f aca="false">SUM($F17,$G17,$Q$5,$Q$7)</f>
        <v>4130.69</v>
      </c>
    </row>
    <row r="18" s="24" customFormat="true" ht="14.25" hidden="false" customHeight="true" outlineLevel="0" collapsed="false">
      <c r="A18" s="31" t="n">
        <v>45383</v>
      </c>
      <c r="B18" s="32" t="n">
        <v>9</v>
      </c>
      <c r="C18" s="28" t="n">
        <v>2086.82</v>
      </c>
      <c r="D18" s="28" t="n">
        <v>0</v>
      </c>
      <c r="E18" s="28" t="n">
        <v>12.86</v>
      </c>
      <c r="F18" s="28" t="n">
        <v>2133.77</v>
      </c>
      <c r="G18" s="28" t="n">
        <v>837</v>
      </c>
      <c r="H18" s="29" t="n">
        <f aca="false">SUM($F18,$G18,$N$5,$N$7)</f>
        <v>3076.31</v>
      </c>
      <c r="I18" s="29" t="n">
        <f aca="false">SUM($F18,$G18,$O$5,$O$7)</f>
        <v>3381.55</v>
      </c>
      <c r="J18" s="29" t="n">
        <f aca="false">SUM($F18,$G18,$P$5,$P$7)</f>
        <v>3709.25</v>
      </c>
      <c r="K18" s="29" t="n">
        <f aca="false">SUM($F18,$G18,$Q$5,$Q$7)</f>
        <v>4143.91</v>
      </c>
    </row>
    <row r="19" s="24" customFormat="true" ht="14.25" hidden="false" customHeight="true" outlineLevel="0" collapsed="false">
      <c r="A19" s="31" t="n">
        <v>45383</v>
      </c>
      <c r="B19" s="32" t="n">
        <v>10</v>
      </c>
      <c r="C19" s="28" t="n">
        <v>2080.69</v>
      </c>
      <c r="D19" s="28" t="n">
        <v>0</v>
      </c>
      <c r="E19" s="28" t="n">
        <v>24.4</v>
      </c>
      <c r="F19" s="28" t="n">
        <v>2127.64</v>
      </c>
      <c r="G19" s="28" t="n">
        <v>837</v>
      </c>
      <c r="H19" s="29" t="n">
        <f aca="false">SUM($F19,$G19,$N$5,$N$7)</f>
        <v>3070.18</v>
      </c>
      <c r="I19" s="29" t="n">
        <f aca="false">SUM($F19,$G19,$O$5,$O$7)</f>
        <v>3375.42</v>
      </c>
      <c r="J19" s="29" t="n">
        <f aca="false">SUM($F19,$G19,$P$5,$P$7)</f>
        <v>3703.12</v>
      </c>
      <c r="K19" s="29" t="n">
        <f aca="false">SUM($F19,$G19,$Q$5,$Q$7)</f>
        <v>4137.78</v>
      </c>
    </row>
    <row r="20" s="24" customFormat="true" ht="14.25" hidden="false" customHeight="true" outlineLevel="0" collapsed="false">
      <c r="A20" s="31" t="n">
        <v>45383</v>
      </c>
      <c r="B20" s="32" t="n">
        <v>11</v>
      </c>
      <c r="C20" s="28" t="n">
        <v>2076.51</v>
      </c>
      <c r="D20" s="28" t="n">
        <v>0</v>
      </c>
      <c r="E20" s="28" t="n">
        <v>28.58</v>
      </c>
      <c r="F20" s="28" t="n">
        <v>2123.46</v>
      </c>
      <c r="G20" s="28" t="n">
        <v>837</v>
      </c>
      <c r="H20" s="29" t="n">
        <f aca="false">SUM($F20,$G20,$N$5,$N$7)</f>
        <v>3066</v>
      </c>
      <c r="I20" s="29" t="n">
        <f aca="false">SUM($F20,$G20,$O$5,$O$7)</f>
        <v>3371.24</v>
      </c>
      <c r="J20" s="29" t="n">
        <f aca="false">SUM($F20,$G20,$P$5,$P$7)</f>
        <v>3698.94</v>
      </c>
      <c r="K20" s="29" t="n">
        <f aca="false">SUM($F20,$G20,$Q$5,$Q$7)</f>
        <v>4133.6</v>
      </c>
    </row>
    <row r="21" s="24" customFormat="true" ht="14.25" hidden="false" customHeight="true" outlineLevel="0" collapsed="false">
      <c r="A21" s="31" t="n">
        <v>45383</v>
      </c>
      <c r="B21" s="32" t="n">
        <v>12</v>
      </c>
      <c r="C21" s="28" t="n">
        <v>2063.42</v>
      </c>
      <c r="D21" s="28" t="n">
        <v>0</v>
      </c>
      <c r="E21" s="28" t="n">
        <v>6.41</v>
      </c>
      <c r="F21" s="28" t="n">
        <v>2110.37</v>
      </c>
      <c r="G21" s="28" t="n">
        <v>837</v>
      </c>
      <c r="H21" s="29" t="n">
        <f aca="false">SUM($F21,$G21,$N$5,$N$7)</f>
        <v>3052.91</v>
      </c>
      <c r="I21" s="29" t="n">
        <f aca="false">SUM($F21,$G21,$O$5,$O$7)</f>
        <v>3358.15</v>
      </c>
      <c r="J21" s="29" t="n">
        <f aca="false">SUM($F21,$G21,$P$5,$P$7)</f>
        <v>3685.85</v>
      </c>
      <c r="K21" s="29" t="n">
        <f aca="false">SUM($F21,$G21,$Q$5,$Q$7)</f>
        <v>4120.51</v>
      </c>
    </row>
    <row r="22" s="24" customFormat="true" ht="14.25" hidden="false" customHeight="true" outlineLevel="0" collapsed="false">
      <c r="A22" s="31" t="n">
        <v>45383</v>
      </c>
      <c r="B22" s="32" t="n">
        <v>13</v>
      </c>
      <c r="C22" s="28" t="n">
        <v>2060</v>
      </c>
      <c r="D22" s="28" t="n">
        <v>0</v>
      </c>
      <c r="E22" s="28" t="n">
        <v>284.69</v>
      </c>
      <c r="F22" s="28" t="n">
        <v>2106.95</v>
      </c>
      <c r="G22" s="28" t="n">
        <v>837</v>
      </c>
      <c r="H22" s="29" t="n">
        <f aca="false">SUM($F22,$G22,$N$5,$N$7)</f>
        <v>3049.49</v>
      </c>
      <c r="I22" s="29" t="n">
        <f aca="false">SUM($F22,$G22,$O$5,$O$7)</f>
        <v>3354.73</v>
      </c>
      <c r="J22" s="29" t="n">
        <f aca="false">SUM($F22,$G22,$P$5,$P$7)</f>
        <v>3682.43</v>
      </c>
      <c r="K22" s="29" t="n">
        <f aca="false">SUM($F22,$G22,$Q$5,$Q$7)</f>
        <v>4117.09</v>
      </c>
    </row>
    <row r="23" s="24" customFormat="true" ht="14.25" hidden="false" customHeight="true" outlineLevel="0" collapsed="false">
      <c r="A23" s="31" t="n">
        <v>45383</v>
      </c>
      <c r="B23" s="32" t="n">
        <v>14</v>
      </c>
      <c r="C23" s="28" t="n">
        <v>2055.05</v>
      </c>
      <c r="D23" s="28" t="n">
        <v>0</v>
      </c>
      <c r="E23" s="28" t="n">
        <v>138.13</v>
      </c>
      <c r="F23" s="28" t="n">
        <v>2102</v>
      </c>
      <c r="G23" s="28" t="n">
        <v>837</v>
      </c>
      <c r="H23" s="29" t="n">
        <f aca="false">SUM($F23,$G23,$N$5,$N$7)</f>
        <v>3044.54</v>
      </c>
      <c r="I23" s="29" t="n">
        <f aca="false">SUM($F23,$G23,$O$5,$O$7)</f>
        <v>3349.78</v>
      </c>
      <c r="J23" s="29" t="n">
        <f aca="false">SUM($F23,$G23,$P$5,$P$7)</f>
        <v>3677.48</v>
      </c>
      <c r="K23" s="29" t="n">
        <f aca="false">SUM($F23,$G23,$Q$5,$Q$7)</f>
        <v>4112.14</v>
      </c>
    </row>
    <row r="24" s="24" customFormat="true" ht="14.25" hidden="false" customHeight="true" outlineLevel="0" collapsed="false">
      <c r="A24" s="31" t="n">
        <v>45383</v>
      </c>
      <c r="B24" s="32" t="n">
        <v>15</v>
      </c>
      <c r="C24" s="28" t="n">
        <v>2052.74</v>
      </c>
      <c r="D24" s="28" t="n">
        <v>0</v>
      </c>
      <c r="E24" s="28" t="n">
        <v>78.63</v>
      </c>
      <c r="F24" s="28" t="n">
        <v>2099.69</v>
      </c>
      <c r="G24" s="28" t="n">
        <v>837</v>
      </c>
      <c r="H24" s="29" t="n">
        <f aca="false">SUM($F24,$G24,$N$5,$N$7)</f>
        <v>3042.23</v>
      </c>
      <c r="I24" s="29" t="n">
        <f aca="false">SUM($F24,$G24,$O$5,$O$7)</f>
        <v>3347.47</v>
      </c>
      <c r="J24" s="29" t="n">
        <f aca="false">SUM($F24,$G24,$P$5,$P$7)</f>
        <v>3675.17</v>
      </c>
      <c r="K24" s="29" t="n">
        <f aca="false">SUM($F24,$G24,$Q$5,$Q$7)</f>
        <v>4109.83</v>
      </c>
    </row>
    <row r="25" s="24" customFormat="true" ht="14.25" hidden="false" customHeight="true" outlineLevel="0" collapsed="false">
      <c r="A25" s="31" t="n">
        <v>45383</v>
      </c>
      <c r="B25" s="32" t="n">
        <v>16</v>
      </c>
      <c r="C25" s="28" t="n">
        <v>2044.46</v>
      </c>
      <c r="D25" s="28" t="n">
        <v>0</v>
      </c>
      <c r="E25" s="28" t="n">
        <v>4.2</v>
      </c>
      <c r="F25" s="28" t="n">
        <v>2091.41</v>
      </c>
      <c r="G25" s="28" t="n">
        <v>837</v>
      </c>
      <c r="H25" s="29" t="n">
        <f aca="false">SUM($F25,$G25,$N$5,$N$7)</f>
        <v>3033.95</v>
      </c>
      <c r="I25" s="29" t="n">
        <f aca="false">SUM($F25,$G25,$O$5,$O$7)</f>
        <v>3339.19</v>
      </c>
      <c r="J25" s="29" t="n">
        <f aca="false">SUM($F25,$G25,$P$5,$P$7)</f>
        <v>3666.89</v>
      </c>
      <c r="K25" s="29" t="n">
        <f aca="false">SUM($F25,$G25,$Q$5,$Q$7)</f>
        <v>4101.55</v>
      </c>
    </row>
    <row r="26" s="24" customFormat="true" ht="14.25" hidden="false" customHeight="true" outlineLevel="0" collapsed="false">
      <c r="A26" s="31" t="n">
        <v>45383</v>
      </c>
      <c r="B26" s="32" t="n">
        <v>17</v>
      </c>
      <c r="C26" s="28" t="n">
        <v>2064.85</v>
      </c>
      <c r="D26" s="28" t="n">
        <v>0</v>
      </c>
      <c r="E26" s="28" t="n">
        <v>215.99</v>
      </c>
      <c r="F26" s="28" t="n">
        <v>2111.8</v>
      </c>
      <c r="G26" s="28" t="n">
        <v>837</v>
      </c>
      <c r="H26" s="29" t="n">
        <f aca="false">SUM($F26,$G26,$N$5,$N$7)</f>
        <v>3054.34</v>
      </c>
      <c r="I26" s="29" t="n">
        <f aca="false">SUM($F26,$G26,$O$5,$O$7)</f>
        <v>3359.58</v>
      </c>
      <c r="J26" s="29" t="n">
        <f aca="false">SUM($F26,$G26,$P$5,$P$7)</f>
        <v>3687.28</v>
      </c>
      <c r="K26" s="29" t="n">
        <f aca="false">SUM($F26,$G26,$Q$5,$Q$7)</f>
        <v>4121.94</v>
      </c>
    </row>
    <row r="27" s="24" customFormat="true" ht="14.25" hidden="false" customHeight="true" outlineLevel="0" collapsed="false">
      <c r="A27" s="31" t="n">
        <v>45383</v>
      </c>
      <c r="B27" s="32" t="n">
        <v>18</v>
      </c>
      <c r="C27" s="28" t="n">
        <v>2008.38</v>
      </c>
      <c r="D27" s="28" t="n">
        <v>0</v>
      </c>
      <c r="E27" s="28" t="n">
        <v>68.28</v>
      </c>
      <c r="F27" s="28" t="n">
        <v>2055.33</v>
      </c>
      <c r="G27" s="28" t="n">
        <v>837</v>
      </c>
      <c r="H27" s="29" t="n">
        <f aca="false">SUM($F27,$G27,$N$5,$N$7)</f>
        <v>2997.87</v>
      </c>
      <c r="I27" s="29" t="n">
        <f aca="false">SUM($F27,$G27,$O$5,$O$7)</f>
        <v>3303.11</v>
      </c>
      <c r="J27" s="29" t="n">
        <f aca="false">SUM($F27,$G27,$P$5,$P$7)</f>
        <v>3630.81</v>
      </c>
      <c r="K27" s="29" t="n">
        <f aca="false">SUM($F27,$G27,$Q$5,$Q$7)</f>
        <v>4065.47</v>
      </c>
    </row>
    <row r="28" s="24" customFormat="true" ht="14.25" hidden="false" customHeight="true" outlineLevel="0" collapsed="false">
      <c r="A28" s="31" t="n">
        <v>45383</v>
      </c>
      <c r="B28" s="32" t="n">
        <v>19</v>
      </c>
      <c r="C28" s="28" t="n">
        <v>2047.05</v>
      </c>
      <c r="D28" s="28" t="n">
        <v>0</v>
      </c>
      <c r="E28" s="28" t="n">
        <v>168.95</v>
      </c>
      <c r="F28" s="28" t="n">
        <v>2094</v>
      </c>
      <c r="G28" s="28" t="n">
        <v>837</v>
      </c>
      <c r="H28" s="29" t="n">
        <f aca="false">SUM($F28,$G28,$N$5,$N$7)</f>
        <v>3036.54</v>
      </c>
      <c r="I28" s="29" t="n">
        <f aca="false">SUM($F28,$G28,$O$5,$O$7)</f>
        <v>3341.78</v>
      </c>
      <c r="J28" s="29" t="n">
        <f aca="false">SUM($F28,$G28,$P$5,$P$7)</f>
        <v>3669.48</v>
      </c>
      <c r="K28" s="29" t="n">
        <f aca="false">SUM($F28,$G28,$Q$5,$Q$7)</f>
        <v>4104.14</v>
      </c>
    </row>
    <row r="29" s="24" customFormat="true" ht="14.25" hidden="false" customHeight="true" outlineLevel="0" collapsed="false">
      <c r="A29" s="31" t="n">
        <v>45383</v>
      </c>
      <c r="B29" s="32" t="n">
        <v>20</v>
      </c>
      <c r="C29" s="28" t="n">
        <v>2071.1</v>
      </c>
      <c r="D29" s="28" t="n">
        <v>0</v>
      </c>
      <c r="E29" s="28" t="n">
        <v>76.68</v>
      </c>
      <c r="F29" s="28" t="n">
        <v>2118.05</v>
      </c>
      <c r="G29" s="28" t="n">
        <v>837</v>
      </c>
      <c r="H29" s="29" t="n">
        <f aca="false">SUM($F29,$G29,$N$5,$N$7)</f>
        <v>3060.59</v>
      </c>
      <c r="I29" s="29" t="n">
        <f aca="false">SUM($F29,$G29,$O$5,$O$7)</f>
        <v>3365.83</v>
      </c>
      <c r="J29" s="29" t="n">
        <f aca="false">SUM($F29,$G29,$P$5,$P$7)</f>
        <v>3693.53</v>
      </c>
      <c r="K29" s="29" t="n">
        <f aca="false">SUM($F29,$G29,$Q$5,$Q$7)</f>
        <v>4128.19</v>
      </c>
    </row>
    <row r="30" s="24" customFormat="true" ht="14.25" hidden="false" customHeight="true" outlineLevel="0" collapsed="false">
      <c r="A30" s="31" t="n">
        <v>45383</v>
      </c>
      <c r="B30" s="32" t="n">
        <v>21</v>
      </c>
      <c r="C30" s="28" t="n">
        <v>2054.84</v>
      </c>
      <c r="D30" s="28" t="n">
        <v>0</v>
      </c>
      <c r="E30" s="28" t="n">
        <v>553.47</v>
      </c>
      <c r="F30" s="28" t="n">
        <v>2101.79</v>
      </c>
      <c r="G30" s="28" t="n">
        <v>837</v>
      </c>
      <c r="H30" s="29" t="n">
        <f aca="false">SUM($F30,$G30,$N$5,$N$7)</f>
        <v>3044.33</v>
      </c>
      <c r="I30" s="29" t="n">
        <f aca="false">SUM($F30,$G30,$O$5,$O$7)</f>
        <v>3349.57</v>
      </c>
      <c r="J30" s="29" t="n">
        <f aca="false">SUM($F30,$G30,$P$5,$P$7)</f>
        <v>3677.27</v>
      </c>
      <c r="K30" s="29" t="n">
        <f aca="false">SUM($F30,$G30,$Q$5,$Q$7)</f>
        <v>4111.93</v>
      </c>
    </row>
    <row r="31" s="24" customFormat="true" ht="14.25" hidden="false" customHeight="true" outlineLevel="0" collapsed="false">
      <c r="A31" s="31" t="n">
        <v>45383</v>
      </c>
      <c r="B31" s="32" t="n">
        <v>22</v>
      </c>
      <c r="C31" s="28" t="n">
        <v>1949.83</v>
      </c>
      <c r="D31" s="28" t="n">
        <v>0</v>
      </c>
      <c r="E31" s="28" t="n">
        <v>752.96</v>
      </c>
      <c r="F31" s="28" t="n">
        <v>1996.78</v>
      </c>
      <c r="G31" s="28" t="n">
        <v>837</v>
      </c>
      <c r="H31" s="29" t="n">
        <f aca="false">SUM($F31,$G31,$N$5,$N$7)</f>
        <v>2939.32</v>
      </c>
      <c r="I31" s="29" t="n">
        <f aca="false">SUM($F31,$G31,$O$5,$O$7)</f>
        <v>3244.56</v>
      </c>
      <c r="J31" s="29" t="n">
        <f aca="false">SUM($F31,$G31,$P$5,$P$7)</f>
        <v>3572.26</v>
      </c>
      <c r="K31" s="29" t="n">
        <f aca="false">SUM($F31,$G31,$Q$5,$Q$7)</f>
        <v>4006.92</v>
      </c>
    </row>
    <row r="32" s="24" customFormat="true" ht="14.25" hidden="false" customHeight="true" outlineLevel="0" collapsed="false">
      <c r="A32" s="31" t="n">
        <v>45383</v>
      </c>
      <c r="B32" s="32" t="n">
        <v>23</v>
      </c>
      <c r="C32" s="28" t="n">
        <v>1642.27</v>
      </c>
      <c r="D32" s="28" t="n">
        <v>0</v>
      </c>
      <c r="E32" s="28" t="n">
        <v>1715.22</v>
      </c>
      <c r="F32" s="28" t="n">
        <v>1689.22</v>
      </c>
      <c r="G32" s="28" t="n">
        <v>837</v>
      </c>
      <c r="H32" s="29" t="n">
        <f aca="false">SUM($F32,$G32,$N$5,$N$7)</f>
        <v>2631.76</v>
      </c>
      <c r="I32" s="29" t="n">
        <f aca="false">SUM($F32,$G32,$O$5,$O$7)</f>
        <v>2937</v>
      </c>
      <c r="J32" s="29" t="n">
        <f aca="false">SUM($F32,$G32,$P$5,$P$7)</f>
        <v>3264.7</v>
      </c>
      <c r="K32" s="29" t="n">
        <f aca="false">SUM($F32,$G32,$Q$5,$Q$7)</f>
        <v>3699.36</v>
      </c>
    </row>
    <row r="33" s="24" customFormat="true" ht="14.25" hidden="false" customHeight="true" outlineLevel="0" collapsed="false">
      <c r="A33" s="31" t="n">
        <v>45384</v>
      </c>
      <c r="B33" s="32" t="n">
        <v>0</v>
      </c>
      <c r="C33" s="28" t="n">
        <v>1473.06</v>
      </c>
      <c r="D33" s="28" t="n">
        <v>0</v>
      </c>
      <c r="E33" s="28" t="n">
        <v>124.09</v>
      </c>
      <c r="F33" s="28" t="n">
        <v>1520.01</v>
      </c>
      <c r="G33" s="28" t="n">
        <v>837</v>
      </c>
      <c r="H33" s="29" t="n">
        <f aca="false">SUM($F33,$G33,$N$5,$N$7)</f>
        <v>2462.55</v>
      </c>
      <c r="I33" s="29" t="n">
        <f aca="false">SUM($F33,$G33,$O$5,$O$7)</f>
        <v>2767.79</v>
      </c>
      <c r="J33" s="29" t="n">
        <f aca="false">SUM($F33,$G33,$P$5,$P$7)</f>
        <v>3095.49</v>
      </c>
      <c r="K33" s="29" t="n">
        <f aca="false">SUM($F33,$G33,$Q$5,$Q$7)</f>
        <v>3530.15</v>
      </c>
    </row>
    <row r="34" s="24" customFormat="true" ht="14.25" hidden="false" customHeight="true" outlineLevel="0" collapsed="false">
      <c r="A34" s="31" t="n">
        <v>45384</v>
      </c>
      <c r="B34" s="32" t="n">
        <v>1</v>
      </c>
      <c r="C34" s="28" t="n">
        <v>1460.34</v>
      </c>
      <c r="D34" s="28" t="n">
        <v>0</v>
      </c>
      <c r="E34" s="28" t="n">
        <v>186.88</v>
      </c>
      <c r="F34" s="28" t="n">
        <v>1507.29</v>
      </c>
      <c r="G34" s="28" t="n">
        <v>837</v>
      </c>
      <c r="H34" s="29" t="n">
        <f aca="false">SUM($F34,$G34,$N$5,$N$7)</f>
        <v>2449.83</v>
      </c>
      <c r="I34" s="29" t="n">
        <f aca="false">SUM($F34,$G34,$O$5,$O$7)</f>
        <v>2755.07</v>
      </c>
      <c r="J34" s="29" t="n">
        <f aca="false">SUM($F34,$G34,$P$5,$P$7)</f>
        <v>3082.77</v>
      </c>
      <c r="K34" s="29" t="n">
        <f aca="false">SUM($F34,$G34,$Q$5,$Q$7)</f>
        <v>3517.43</v>
      </c>
    </row>
    <row r="35" s="24" customFormat="true" ht="14.25" hidden="false" customHeight="true" outlineLevel="0" collapsed="false">
      <c r="A35" s="31" t="n">
        <v>45384</v>
      </c>
      <c r="B35" s="32" t="n">
        <v>2</v>
      </c>
      <c r="C35" s="28" t="n">
        <v>1432.42</v>
      </c>
      <c r="D35" s="28" t="n">
        <v>0</v>
      </c>
      <c r="E35" s="28" t="n">
        <v>154.42</v>
      </c>
      <c r="F35" s="28" t="n">
        <v>1479.37</v>
      </c>
      <c r="G35" s="28" t="n">
        <v>837</v>
      </c>
      <c r="H35" s="29" t="n">
        <f aca="false">SUM($F35,$G35,$N$5,$N$7)</f>
        <v>2421.91</v>
      </c>
      <c r="I35" s="29" t="n">
        <f aca="false">SUM($F35,$G35,$O$5,$O$7)</f>
        <v>2727.15</v>
      </c>
      <c r="J35" s="29" t="n">
        <f aca="false">SUM($F35,$G35,$P$5,$P$7)</f>
        <v>3054.85</v>
      </c>
      <c r="K35" s="29" t="n">
        <f aca="false">SUM($F35,$G35,$Q$5,$Q$7)</f>
        <v>3489.51</v>
      </c>
    </row>
    <row r="36" s="24" customFormat="true" ht="14.25" hidden="false" customHeight="true" outlineLevel="0" collapsed="false">
      <c r="A36" s="31" t="n">
        <v>45384</v>
      </c>
      <c r="B36" s="32" t="n">
        <v>3</v>
      </c>
      <c r="C36" s="28" t="n">
        <v>1433.61</v>
      </c>
      <c r="D36" s="28" t="n">
        <v>0</v>
      </c>
      <c r="E36" s="28" t="n">
        <v>143.57</v>
      </c>
      <c r="F36" s="28" t="n">
        <v>1480.56</v>
      </c>
      <c r="G36" s="28" t="n">
        <v>837</v>
      </c>
      <c r="H36" s="29" t="n">
        <f aca="false">SUM($F36,$G36,$N$5,$N$7)</f>
        <v>2423.1</v>
      </c>
      <c r="I36" s="29" t="n">
        <f aca="false">SUM($F36,$G36,$O$5,$O$7)</f>
        <v>2728.34</v>
      </c>
      <c r="J36" s="29" t="n">
        <f aca="false">SUM($F36,$G36,$P$5,$P$7)</f>
        <v>3056.04</v>
      </c>
      <c r="K36" s="29" t="n">
        <f aca="false">SUM($F36,$G36,$Q$5,$Q$7)</f>
        <v>3490.7</v>
      </c>
    </row>
    <row r="37" s="24" customFormat="true" ht="14.25" hidden="false" customHeight="true" outlineLevel="0" collapsed="false">
      <c r="A37" s="31" t="n">
        <v>45384</v>
      </c>
      <c r="B37" s="32" t="n">
        <v>4</v>
      </c>
      <c r="C37" s="28" t="n">
        <v>1471.38</v>
      </c>
      <c r="D37" s="28" t="n">
        <v>0</v>
      </c>
      <c r="E37" s="28" t="n">
        <v>103.77</v>
      </c>
      <c r="F37" s="28" t="n">
        <v>1518.33</v>
      </c>
      <c r="G37" s="28" t="n">
        <v>837</v>
      </c>
      <c r="H37" s="29" t="n">
        <f aca="false">SUM($F37,$G37,$N$5,$N$7)</f>
        <v>2460.87</v>
      </c>
      <c r="I37" s="29" t="n">
        <f aca="false">SUM($F37,$G37,$O$5,$O$7)</f>
        <v>2766.11</v>
      </c>
      <c r="J37" s="29" t="n">
        <f aca="false">SUM($F37,$G37,$P$5,$P$7)</f>
        <v>3093.81</v>
      </c>
      <c r="K37" s="29" t="n">
        <f aca="false">SUM($F37,$G37,$Q$5,$Q$7)</f>
        <v>3528.47</v>
      </c>
    </row>
    <row r="38" s="24" customFormat="true" ht="14.25" hidden="false" customHeight="true" outlineLevel="0" collapsed="false">
      <c r="A38" s="31" t="n">
        <v>45384</v>
      </c>
      <c r="B38" s="32" t="n">
        <v>5</v>
      </c>
      <c r="C38" s="28" t="n">
        <v>1518</v>
      </c>
      <c r="D38" s="28" t="n">
        <v>0</v>
      </c>
      <c r="E38" s="28" t="n">
        <v>96.46</v>
      </c>
      <c r="F38" s="28" t="n">
        <v>1564.95</v>
      </c>
      <c r="G38" s="28" t="n">
        <v>837</v>
      </c>
      <c r="H38" s="29" t="n">
        <f aca="false">SUM($F38,$G38,$N$5,$N$7)</f>
        <v>2507.49</v>
      </c>
      <c r="I38" s="29" t="n">
        <f aca="false">SUM($F38,$G38,$O$5,$O$7)</f>
        <v>2812.73</v>
      </c>
      <c r="J38" s="29" t="n">
        <f aca="false">SUM($F38,$G38,$P$5,$P$7)</f>
        <v>3140.43</v>
      </c>
      <c r="K38" s="29" t="n">
        <f aca="false">SUM($F38,$G38,$Q$5,$Q$7)</f>
        <v>3575.09</v>
      </c>
    </row>
    <row r="39" s="24" customFormat="true" ht="14.25" hidden="false" customHeight="true" outlineLevel="0" collapsed="false">
      <c r="A39" s="31" t="n">
        <v>45384</v>
      </c>
      <c r="B39" s="32" t="n">
        <v>6</v>
      </c>
      <c r="C39" s="28" t="n">
        <v>1585.49</v>
      </c>
      <c r="D39" s="28" t="n">
        <v>146.92</v>
      </c>
      <c r="E39" s="28" t="n">
        <v>0</v>
      </c>
      <c r="F39" s="28" t="n">
        <v>1632.44</v>
      </c>
      <c r="G39" s="28" t="n">
        <v>837</v>
      </c>
      <c r="H39" s="29" t="n">
        <f aca="false">SUM($F39,$G39,$N$5,$N$7)</f>
        <v>2574.98</v>
      </c>
      <c r="I39" s="29" t="n">
        <f aca="false">SUM($F39,$G39,$O$5,$O$7)</f>
        <v>2880.22</v>
      </c>
      <c r="J39" s="29" t="n">
        <f aca="false">SUM($F39,$G39,$P$5,$P$7)</f>
        <v>3207.92</v>
      </c>
      <c r="K39" s="29" t="n">
        <f aca="false">SUM($F39,$G39,$Q$5,$Q$7)</f>
        <v>3642.58</v>
      </c>
    </row>
    <row r="40" s="24" customFormat="true" ht="14.25" hidden="false" customHeight="true" outlineLevel="0" collapsed="false">
      <c r="A40" s="31" t="n">
        <v>45384</v>
      </c>
      <c r="B40" s="32" t="n">
        <v>7</v>
      </c>
      <c r="C40" s="28" t="n">
        <v>1932.91</v>
      </c>
      <c r="D40" s="28" t="n">
        <v>0</v>
      </c>
      <c r="E40" s="28" t="n">
        <v>141.44</v>
      </c>
      <c r="F40" s="28" t="n">
        <v>1979.86</v>
      </c>
      <c r="G40" s="28" t="n">
        <v>837</v>
      </c>
      <c r="H40" s="29" t="n">
        <f aca="false">SUM($F40,$G40,$N$5,$N$7)</f>
        <v>2922.4</v>
      </c>
      <c r="I40" s="29" t="n">
        <f aca="false">SUM($F40,$G40,$O$5,$O$7)</f>
        <v>3227.64</v>
      </c>
      <c r="J40" s="29" t="n">
        <f aca="false">SUM($F40,$G40,$P$5,$P$7)</f>
        <v>3555.34</v>
      </c>
      <c r="K40" s="29" t="n">
        <f aca="false">SUM($F40,$G40,$Q$5,$Q$7)</f>
        <v>3990</v>
      </c>
    </row>
    <row r="41" s="24" customFormat="true" ht="14.25" hidden="false" customHeight="true" outlineLevel="0" collapsed="false">
      <c r="A41" s="31" t="n">
        <v>45384</v>
      </c>
      <c r="B41" s="32" t="n">
        <v>8</v>
      </c>
      <c r="C41" s="28" t="n">
        <v>2016.17</v>
      </c>
      <c r="D41" s="28" t="n">
        <v>6.01</v>
      </c>
      <c r="E41" s="28" t="n">
        <v>0</v>
      </c>
      <c r="F41" s="28" t="n">
        <v>2063.12</v>
      </c>
      <c r="G41" s="28" t="n">
        <v>837</v>
      </c>
      <c r="H41" s="29" t="n">
        <f aca="false">SUM($F41,$G41,$N$5,$N$7)</f>
        <v>3005.66</v>
      </c>
      <c r="I41" s="29" t="n">
        <f aca="false">SUM($F41,$G41,$O$5,$O$7)</f>
        <v>3310.9</v>
      </c>
      <c r="J41" s="29" t="n">
        <f aca="false">SUM($F41,$G41,$P$5,$P$7)</f>
        <v>3638.6</v>
      </c>
      <c r="K41" s="29" t="n">
        <f aca="false">SUM($F41,$G41,$Q$5,$Q$7)</f>
        <v>4073.26</v>
      </c>
    </row>
    <row r="42" s="24" customFormat="true" ht="14.25" hidden="false" customHeight="true" outlineLevel="0" collapsed="false">
      <c r="A42" s="31" t="n">
        <v>45384</v>
      </c>
      <c r="B42" s="32" t="n">
        <v>9</v>
      </c>
      <c r="C42" s="28" t="n">
        <v>2062.98</v>
      </c>
      <c r="D42" s="28" t="n">
        <v>0</v>
      </c>
      <c r="E42" s="28" t="n">
        <v>20.06</v>
      </c>
      <c r="F42" s="28" t="n">
        <v>2109.93</v>
      </c>
      <c r="G42" s="28" t="n">
        <v>837</v>
      </c>
      <c r="H42" s="29" t="n">
        <f aca="false">SUM($F42,$G42,$N$5,$N$7)</f>
        <v>3052.47</v>
      </c>
      <c r="I42" s="29" t="n">
        <f aca="false">SUM($F42,$G42,$O$5,$O$7)</f>
        <v>3357.71</v>
      </c>
      <c r="J42" s="29" t="n">
        <f aca="false">SUM($F42,$G42,$P$5,$P$7)</f>
        <v>3685.41</v>
      </c>
      <c r="K42" s="29" t="n">
        <f aca="false">SUM($F42,$G42,$Q$5,$Q$7)</f>
        <v>4120.07</v>
      </c>
    </row>
    <row r="43" s="24" customFormat="true" ht="14.25" hidden="false" customHeight="true" outlineLevel="0" collapsed="false">
      <c r="A43" s="31" t="n">
        <v>45384</v>
      </c>
      <c r="B43" s="32" t="n">
        <v>10</v>
      </c>
      <c r="C43" s="28" t="n">
        <v>2023.72</v>
      </c>
      <c r="D43" s="28" t="n">
        <v>0</v>
      </c>
      <c r="E43" s="28" t="n">
        <v>239.49</v>
      </c>
      <c r="F43" s="28" t="n">
        <v>2070.67</v>
      </c>
      <c r="G43" s="28" t="n">
        <v>837</v>
      </c>
      <c r="H43" s="29" t="n">
        <f aca="false">SUM($F43,$G43,$N$5,$N$7)</f>
        <v>3013.21</v>
      </c>
      <c r="I43" s="29" t="n">
        <f aca="false">SUM($F43,$G43,$O$5,$O$7)</f>
        <v>3318.45</v>
      </c>
      <c r="J43" s="29" t="n">
        <f aca="false">SUM($F43,$G43,$P$5,$P$7)</f>
        <v>3646.15</v>
      </c>
      <c r="K43" s="29" t="n">
        <f aca="false">SUM($F43,$G43,$Q$5,$Q$7)</f>
        <v>4080.81</v>
      </c>
    </row>
    <row r="44" s="24" customFormat="true" ht="14.25" hidden="false" customHeight="true" outlineLevel="0" collapsed="false">
      <c r="A44" s="31" t="n">
        <v>45384</v>
      </c>
      <c r="B44" s="32" t="n">
        <v>11</v>
      </c>
      <c r="C44" s="28" t="n">
        <v>1981.26</v>
      </c>
      <c r="D44" s="28" t="n">
        <v>110.58</v>
      </c>
      <c r="E44" s="28" t="n">
        <v>0</v>
      </c>
      <c r="F44" s="28" t="n">
        <v>2028.21</v>
      </c>
      <c r="G44" s="28" t="n">
        <v>837</v>
      </c>
      <c r="H44" s="29" t="n">
        <f aca="false">SUM($F44,$G44,$N$5,$N$7)</f>
        <v>2970.75</v>
      </c>
      <c r="I44" s="29" t="n">
        <f aca="false">SUM($F44,$G44,$O$5,$O$7)</f>
        <v>3275.99</v>
      </c>
      <c r="J44" s="29" t="n">
        <f aca="false">SUM($F44,$G44,$P$5,$P$7)</f>
        <v>3603.69</v>
      </c>
      <c r="K44" s="29" t="n">
        <f aca="false">SUM($F44,$G44,$Q$5,$Q$7)</f>
        <v>4038.35</v>
      </c>
    </row>
    <row r="45" s="24" customFormat="true" ht="14.25" hidden="false" customHeight="true" outlineLevel="0" collapsed="false">
      <c r="A45" s="31" t="n">
        <v>45384</v>
      </c>
      <c r="B45" s="32" t="n">
        <v>12</v>
      </c>
      <c r="C45" s="28" t="n">
        <v>1966.11</v>
      </c>
      <c r="D45" s="28" t="n">
        <v>0</v>
      </c>
      <c r="E45" s="28" t="n">
        <v>258.1</v>
      </c>
      <c r="F45" s="28" t="n">
        <v>2013.06</v>
      </c>
      <c r="G45" s="28" t="n">
        <v>837</v>
      </c>
      <c r="H45" s="29" t="n">
        <f aca="false">SUM($F45,$G45,$N$5,$N$7)</f>
        <v>2955.6</v>
      </c>
      <c r="I45" s="29" t="n">
        <f aca="false">SUM($F45,$G45,$O$5,$O$7)</f>
        <v>3260.84</v>
      </c>
      <c r="J45" s="29" t="n">
        <f aca="false">SUM($F45,$G45,$P$5,$P$7)</f>
        <v>3588.54</v>
      </c>
      <c r="K45" s="29" t="n">
        <f aca="false">SUM($F45,$G45,$Q$5,$Q$7)</f>
        <v>4023.2</v>
      </c>
    </row>
    <row r="46" s="24" customFormat="true" ht="14.25" hidden="false" customHeight="true" outlineLevel="0" collapsed="false">
      <c r="A46" s="31" t="n">
        <v>45384</v>
      </c>
      <c r="B46" s="32" t="n">
        <v>13</v>
      </c>
      <c r="C46" s="28" t="n">
        <v>1968.2</v>
      </c>
      <c r="D46" s="28" t="n">
        <v>0</v>
      </c>
      <c r="E46" s="28" t="n">
        <v>254.97</v>
      </c>
      <c r="F46" s="28" t="n">
        <v>2015.15</v>
      </c>
      <c r="G46" s="28" t="n">
        <v>837</v>
      </c>
      <c r="H46" s="29" t="n">
        <f aca="false">SUM($F46,$G46,$N$5,$N$7)</f>
        <v>2957.69</v>
      </c>
      <c r="I46" s="29" t="n">
        <f aca="false">SUM($F46,$G46,$O$5,$O$7)</f>
        <v>3262.93</v>
      </c>
      <c r="J46" s="29" t="n">
        <f aca="false">SUM($F46,$G46,$P$5,$P$7)</f>
        <v>3590.63</v>
      </c>
      <c r="K46" s="29" t="n">
        <f aca="false">SUM($F46,$G46,$Q$5,$Q$7)</f>
        <v>4025.29</v>
      </c>
    </row>
    <row r="47" s="24" customFormat="true" ht="14.25" hidden="false" customHeight="true" outlineLevel="0" collapsed="false">
      <c r="A47" s="31" t="n">
        <v>45384</v>
      </c>
      <c r="B47" s="32" t="n">
        <v>14</v>
      </c>
      <c r="C47" s="28" t="n">
        <v>1966.04</v>
      </c>
      <c r="D47" s="28" t="n">
        <v>0</v>
      </c>
      <c r="E47" s="28" t="n">
        <v>275.54</v>
      </c>
      <c r="F47" s="28" t="n">
        <v>2012.99</v>
      </c>
      <c r="G47" s="28" t="n">
        <v>837</v>
      </c>
      <c r="H47" s="29" t="n">
        <f aca="false">SUM($F47,$G47,$N$5,$N$7)</f>
        <v>2955.53</v>
      </c>
      <c r="I47" s="29" t="n">
        <f aca="false">SUM($F47,$G47,$O$5,$O$7)</f>
        <v>3260.77</v>
      </c>
      <c r="J47" s="29" t="n">
        <f aca="false">SUM($F47,$G47,$P$5,$P$7)</f>
        <v>3588.47</v>
      </c>
      <c r="K47" s="29" t="n">
        <f aca="false">SUM($F47,$G47,$Q$5,$Q$7)</f>
        <v>4023.13</v>
      </c>
    </row>
    <row r="48" s="24" customFormat="true" ht="14.25" hidden="false" customHeight="true" outlineLevel="0" collapsed="false">
      <c r="A48" s="31" t="n">
        <v>45384</v>
      </c>
      <c r="B48" s="32" t="n">
        <v>15</v>
      </c>
      <c r="C48" s="28" t="n">
        <v>1965.93</v>
      </c>
      <c r="D48" s="28" t="n">
        <v>0</v>
      </c>
      <c r="E48" s="28" t="n">
        <v>139.55</v>
      </c>
      <c r="F48" s="28" t="n">
        <v>2012.88</v>
      </c>
      <c r="G48" s="28" t="n">
        <v>837</v>
      </c>
      <c r="H48" s="29" t="n">
        <f aca="false">SUM($F48,$G48,$N$5,$N$7)</f>
        <v>2955.42</v>
      </c>
      <c r="I48" s="29" t="n">
        <f aca="false">SUM($F48,$G48,$O$5,$O$7)</f>
        <v>3260.66</v>
      </c>
      <c r="J48" s="29" t="n">
        <f aca="false">SUM($F48,$G48,$P$5,$P$7)</f>
        <v>3588.36</v>
      </c>
      <c r="K48" s="29" t="n">
        <f aca="false">SUM($F48,$G48,$Q$5,$Q$7)</f>
        <v>4023.02</v>
      </c>
    </row>
    <row r="49" s="24" customFormat="true" ht="14.25" hidden="false" customHeight="true" outlineLevel="0" collapsed="false">
      <c r="A49" s="31" t="n">
        <v>45384</v>
      </c>
      <c r="B49" s="32" t="n">
        <v>16</v>
      </c>
      <c r="C49" s="28" t="n">
        <v>1950.28</v>
      </c>
      <c r="D49" s="28" t="n">
        <v>0</v>
      </c>
      <c r="E49" s="28" t="n">
        <v>123.46</v>
      </c>
      <c r="F49" s="28" t="n">
        <v>1997.23</v>
      </c>
      <c r="G49" s="28" t="n">
        <v>837</v>
      </c>
      <c r="H49" s="29" t="n">
        <f aca="false">SUM($F49,$G49,$N$5,$N$7)</f>
        <v>2939.77</v>
      </c>
      <c r="I49" s="29" t="n">
        <f aca="false">SUM($F49,$G49,$O$5,$O$7)</f>
        <v>3245.01</v>
      </c>
      <c r="J49" s="29" t="n">
        <f aca="false">SUM($F49,$G49,$P$5,$P$7)</f>
        <v>3572.71</v>
      </c>
      <c r="K49" s="29" t="n">
        <f aca="false">SUM($F49,$G49,$Q$5,$Q$7)</f>
        <v>4007.37</v>
      </c>
    </row>
    <row r="50" s="24" customFormat="true" ht="14.25" hidden="false" customHeight="true" outlineLevel="0" collapsed="false">
      <c r="A50" s="31" t="n">
        <v>45384</v>
      </c>
      <c r="B50" s="32" t="n">
        <v>17</v>
      </c>
      <c r="C50" s="28" t="n">
        <v>1946.08</v>
      </c>
      <c r="D50" s="28" t="n">
        <v>0</v>
      </c>
      <c r="E50" s="28" t="n">
        <v>258.69</v>
      </c>
      <c r="F50" s="28" t="n">
        <v>1993.03</v>
      </c>
      <c r="G50" s="28" t="n">
        <v>837</v>
      </c>
      <c r="H50" s="29" t="n">
        <f aca="false">SUM($F50,$G50,$N$5,$N$7)</f>
        <v>2935.57</v>
      </c>
      <c r="I50" s="29" t="n">
        <f aca="false">SUM($F50,$G50,$O$5,$O$7)</f>
        <v>3240.81</v>
      </c>
      <c r="J50" s="29" t="n">
        <f aca="false">SUM($F50,$G50,$P$5,$P$7)</f>
        <v>3568.51</v>
      </c>
      <c r="K50" s="29" t="n">
        <f aca="false">SUM($F50,$G50,$Q$5,$Q$7)</f>
        <v>4003.17</v>
      </c>
    </row>
    <row r="51" s="24" customFormat="true" ht="14.25" hidden="false" customHeight="true" outlineLevel="0" collapsed="false">
      <c r="A51" s="31" t="n">
        <v>45384</v>
      </c>
      <c r="B51" s="32" t="n">
        <v>18</v>
      </c>
      <c r="C51" s="28" t="n">
        <v>1867.3</v>
      </c>
      <c r="D51" s="28" t="n">
        <v>0</v>
      </c>
      <c r="E51" s="28" t="n">
        <v>228.88</v>
      </c>
      <c r="F51" s="28" t="n">
        <v>1914.25</v>
      </c>
      <c r="G51" s="28" t="n">
        <v>837</v>
      </c>
      <c r="H51" s="29" t="n">
        <f aca="false">SUM($F51,$G51,$N$5,$N$7)</f>
        <v>2856.79</v>
      </c>
      <c r="I51" s="29" t="n">
        <f aca="false">SUM($F51,$G51,$O$5,$O$7)</f>
        <v>3162.03</v>
      </c>
      <c r="J51" s="29" t="n">
        <f aca="false">SUM($F51,$G51,$P$5,$P$7)</f>
        <v>3489.73</v>
      </c>
      <c r="K51" s="29" t="n">
        <f aca="false">SUM($F51,$G51,$Q$5,$Q$7)</f>
        <v>3924.39</v>
      </c>
    </row>
    <row r="52" s="24" customFormat="true" ht="14.25" hidden="false" customHeight="true" outlineLevel="0" collapsed="false">
      <c r="A52" s="31" t="n">
        <v>45384</v>
      </c>
      <c r="B52" s="32" t="n">
        <v>19</v>
      </c>
      <c r="C52" s="28" t="n">
        <v>1993.56</v>
      </c>
      <c r="D52" s="28" t="n">
        <v>0</v>
      </c>
      <c r="E52" s="28" t="n">
        <v>171.5</v>
      </c>
      <c r="F52" s="28" t="n">
        <v>2040.51</v>
      </c>
      <c r="G52" s="28" t="n">
        <v>837</v>
      </c>
      <c r="H52" s="29" t="n">
        <f aca="false">SUM($F52,$G52,$N$5,$N$7)</f>
        <v>2983.05</v>
      </c>
      <c r="I52" s="29" t="n">
        <f aca="false">SUM($F52,$G52,$O$5,$O$7)</f>
        <v>3288.29</v>
      </c>
      <c r="J52" s="29" t="n">
        <f aca="false">SUM($F52,$G52,$P$5,$P$7)</f>
        <v>3615.99</v>
      </c>
      <c r="K52" s="29" t="n">
        <f aca="false">SUM($F52,$G52,$Q$5,$Q$7)</f>
        <v>4050.65</v>
      </c>
    </row>
    <row r="53" s="24" customFormat="true" ht="14.25" hidden="false" customHeight="true" outlineLevel="0" collapsed="false">
      <c r="A53" s="31" t="n">
        <v>45384</v>
      </c>
      <c r="B53" s="32" t="n">
        <v>20</v>
      </c>
      <c r="C53" s="28" t="n">
        <v>2004.06</v>
      </c>
      <c r="D53" s="28" t="n">
        <v>0</v>
      </c>
      <c r="E53" s="28" t="n">
        <v>374.99</v>
      </c>
      <c r="F53" s="28" t="n">
        <v>2051.01</v>
      </c>
      <c r="G53" s="28" t="n">
        <v>837</v>
      </c>
      <c r="H53" s="29" t="n">
        <f aca="false">SUM($F53,$G53,$N$5,$N$7)</f>
        <v>2993.55</v>
      </c>
      <c r="I53" s="29" t="n">
        <f aca="false">SUM($F53,$G53,$O$5,$O$7)</f>
        <v>3298.79</v>
      </c>
      <c r="J53" s="29" t="n">
        <f aca="false">SUM($F53,$G53,$P$5,$P$7)</f>
        <v>3626.49</v>
      </c>
      <c r="K53" s="29" t="n">
        <f aca="false">SUM($F53,$G53,$Q$5,$Q$7)</f>
        <v>4061.15</v>
      </c>
    </row>
    <row r="54" s="24" customFormat="true" ht="14.25" hidden="false" customHeight="true" outlineLevel="0" collapsed="false">
      <c r="A54" s="31" t="n">
        <v>45384</v>
      </c>
      <c r="B54" s="32" t="n">
        <v>21</v>
      </c>
      <c r="C54" s="28" t="n">
        <v>1974.84</v>
      </c>
      <c r="D54" s="28" t="n">
        <v>0</v>
      </c>
      <c r="E54" s="28" t="n">
        <v>559.35</v>
      </c>
      <c r="F54" s="28" t="n">
        <v>2021.79</v>
      </c>
      <c r="G54" s="28" t="n">
        <v>837</v>
      </c>
      <c r="H54" s="29" t="n">
        <f aca="false">SUM($F54,$G54,$N$5,$N$7)</f>
        <v>2964.33</v>
      </c>
      <c r="I54" s="29" t="n">
        <f aca="false">SUM($F54,$G54,$O$5,$O$7)</f>
        <v>3269.57</v>
      </c>
      <c r="J54" s="29" t="n">
        <f aca="false">SUM($F54,$G54,$P$5,$P$7)</f>
        <v>3597.27</v>
      </c>
      <c r="K54" s="29" t="n">
        <f aca="false">SUM($F54,$G54,$Q$5,$Q$7)</f>
        <v>4031.93</v>
      </c>
    </row>
    <row r="55" s="24" customFormat="true" ht="14.25" hidden="false" customHeight="true" outlineLevel="0" collapsed="false">
      <c r="A55" s="31" t="n">
        <v>45384</v>
      </c>
      <c r="B55" s="32" t="n">
        <v>22</v>
      </c>
      <c r="C55" s="28" t="n">
        <v>1787.58</v>
      </c>
      <c r="D55" s="28" t="n">
        <v>0</v>
      </c>
      <c r="E55" s="28" t="n">
        <v>547.5</v>
      </c>
      <c r="F55" s="28" t="n">
        <v>1834.53</v>
      </c>
      <c r="G55" s="28" t="n">
        <v>837</v>
      </c>
      <c r="H55" s="29" t="n">
        <f aca="false">SUM($F55,$G55,$N$5,$N$7)</f>
        <v>2777.07</v>
      </c>
      <c r="I55" s="29" t="n">
        <f aca="false">SUM($F55,$G55,$O$5,$O$7)</f>
        <v>3082.31</v>
      </c>
      <c r="J55" s="29" t="n">
        <f aca="false">SUM($F55,$G55,$P$5,$P$7)</f>
        <v>3410.01</v>
      </c>
      <c r="K55" s="29" t="n">
        <f aca="false">SUM($F55,$G55,$Q$5,$Q$7)</f>
        <v>3844.67</v>
      </c>
    </row>
    <row r="56" s="24" customFormat="true" ht="14.25" hidden="false" customHeight="true" outlineLevel="0" collapsed="false">
      <c r="A56" s="31" t="n">
        <v>45384</v>
      </c>
      <c r="B56" s="32" t="n">
        <v>23</v>
      </c>
      <c r="C56" s="28" t="n">
        <v>1533.48</v>
      </c>
      <c r="D56" s="28" t="n">
        <v>0</v>
      </c>
      <c r="E56" s="28" t="n">
        <v>515.62</v>
      </c>
      <c r="F56" s="28" t="n">
        <v>1580.43</v>
      </c>
      <c r="G56" s="28" t="n">
        <v>837</v>
      </c>
      <c r="H56" s="29" t="n">
        <f aca="false">SUM($F56,$G56,$N$5,$N$7)</f>
        <v>2522.97</v>
      </c>
      <c r="I56" s="29" t="n">
        <f aca="false">SUM($F56,$G56,$O$5,$O$7)</f>
        <v>2828.21</v>
      </c>
      <c r="J56" s="29" t="n">
        <f aca="false">SUM($F56,$G56,$P$5,$P$7)</f>
        <v>3155.91</v>
      </c>
      <c r="K56" s="29" t="n">
        <f aca="false">SUM($F56,$G56,$Q$5,$Q$7)</f>
        <v>3590.57</v>
      </c>
    </row>
    <row r="57" s="24" customFormat="true" ht="14.25" hidden="false" customHeight="true" outlineLevel="0" collapsed="false">
      <c r="A57" s="31" t="n">
        <v>45385</v>
      </c>
      <c r="B57" s="32" t="n">
        <v>0</v>
      </c>
      <c r="C57" s="28" t="n">
        <v>1408.54</v>
      </c>
      <c r="D57" s="28" t="n">
        <v>0</v>
      </c>
      <c r="E57" s="28" t="n">
        <v>232.24</v>
      </c>
      <c r="F57" s="28" t="n">
        <v>1455.49</v>
      </c>
      <c r="G57" s="28" t="n">
        <v>837</v>
      </c>
      <c r="H57" s="29" t="n">
        <f aca="false">SUM($F57,$G57,$N$5,$N$7)</f>
        <v>2398.03</v>
      </c>
      <c r="I57" s="29" t="n">
        <f aca="false">SUM($F57,$G57,$O$5,$O$7)</f>
        <v>2703.27</v>
      </c>
      <c r="J57" s="29" t="n">
        <f aca="false">SUM($F57,$G57,$P$5,$P$7)</f>
        <v>3030.97</v>
      </c>
      <c r="K57" s="29" t="n">
        <f aca="false">SUM($F57,$G57,$Q$5,$Q$7)</f>
        <v>3465.63</v>
      </c>
    </row>
    <row r="58" s="24" customFormat="true" ht="14.25" hidden="false" customHeight="true" outlineLevel="0" collapsed="false">
      <c r="A58" s="31" t="n">
        <v>45385</v>
      </c>
      <c r="B58" s="32" t="n">
        <v>1</v>
      </c>
      <c r="C58" s="28" t="n">
        <v>1295.97</v>
      </c>
      <c r="D58" s="28" t="n">
        <v>0</v>
      </c>
      <c r="E58" s="28" t="n">
        <v>120.4</v>
      </c>
      <c r="F58" s="28" t="n">
        <v>1342.92</v>
      </c>
      <c r="G58" s="28" t="n">
        <v>837</v>
      </c>
      <c r="H58" s="29" t="n">
        <f aca="false">SUM($F58,$G58,$N$5,$N$7)</f>
        <v>2285.46</v>
      </c>
      <c r="I58" s="29" t="n">
        <f aca="false">SUM($F58,$G58,$O$5,$O$7)</f>
        <v>2590.7</v>
      </c>
      <c r="J58" s="29" t="n">
        <f aca="false">SUM($F58,$G58,$P$5,$P$7)</f>
        <v>2918.4</v>
      </c>
      <c r="K58" s="29" t="n">
        <f aca="false">SUM($F58,$G58,$Q$5,$Q$7)</f>
        <v>3353.06</v>
      </c>
    </row>
    <row r="59" s="24" customFormat="true" ht="14.25" hidden="false" customHeight="true" outlineLevel="0" collapsed="false">
      <c r="A59" s="31" t="n">
        <v>45385</v>
      </c>
      <c r="B59" s="32" t="n">
        <v>2</v>
      </c>
      <c r="C59" s="28" t="n">
        <v>1276.27</v>
      </c>
      <c r="D59" s="28" t="n">
        <v>0</v>
      </c>
      <c r="E59" s="28" t="n">
        <v>91.32</v>
      </c>
      <c r="F59" s="28" t="n">
        <v>1323.22</v>
      </c>
      <c r="G59" s="28" t="n">
        <v>837</v>
      </c>
      <c r="H59" s="29" t="n">
        <f aca="false">SUM($F59,$G59,$N$5,$N$7)</f>
        <v>2265.76</v>
      </c>
      <c r="I59" s="29" t="n">
        <f aca="false">SUM($F59,$G59,$O$5,$O$7)</f>
        <v>2571</v>
      </c>
      <c r="J59" s="29" t="n">
        <f aca="false">SUM($F59,$G59,$P$5,$P$7)</f>
        <v>2898.7</v>
      </c>
      <c r="K59" s="29" t="n">
        <f aca="false">SUM($F59,$G59,$Q$5,$Q$7)</f>
        <v>3333.36</v>
      </c>
    </row>
    <row r="60" s="24" customFormat="true" ht="14.25" hidden="false" customHeight="true" outlineLevel="0" collapsed="false">
      <c r="A60" s="31" t="n">
        <v>45385</v>
      </c>
      <c r="B60" s="32" t="n">
        <v>3</v>
      </c>
      <c r="C60" s="28" t="n">
        <v>1314.79</v>
      </c>
      <c r="D60" s="28" t="n">
        <v>0</v>
      </c>
      <c r="E60" s="28" t="n">
        <v>91.72</v>
      </c>
      <c r="F60" s="28" t="n">
        <v>1361.74</v>
      </c>
      <c r="G60" s="28" t="n">
        <v>837</v>
      </c>
      <c r="H60" s="29" t="n">
        <f aca="false">SUM($F60,$G60,$N$5,$N$7)</f>
        <v>2304.28</v>
      </c>
      <c r="I60" s="29" t="n">
        <f aca="false">SUM($F60,$G60,$O$5,$O$7)</f>
        <v>2609.52</v>
      </c>
      <c r="J60" s="29" t="n">
        <f aca="false">SUM($F60,$G60,$P$5,$P$7)</f>
        <v>2937.22</v>
      </c>
      <c r="K60" s="29" t="n">
        <f aca="false">SUM($F60,$G60,$Q$5,$Q$7)</f>
        <v>3371.88</v>
      </c>
    </row>
    <row r="61" s="24" customFormat="true" ht="14.25" hidden="false" customHeight="true" outlineLevel="0" collapsed="false">
      <c r="A61" s="31" t="n">
        <v>45385</v>
      </c>
      <c r="B61" s="32" t="n">
        <v>4</v>
      </c>
      <c r="C61" s="28" t="n">
        <v>1328.32</v>
      </c>
      <c r="D61" s="28" t="n">
        <v>0</v>
      </c>
      <c r="E61" s="28" t="n">
        <v>67.96</v>
      </c>
      <c r="F61" s="28" t="n">
        <v>1375.27</v>
      </c>
      <c r="G61" s="28" t="n">
        <v>837</v>
      </c>
      <c r="H61" s="29" t="n">
        <f aca="false">SUM($F61,$G61,$N$5,$N$7)</f>
        <v>2317.81</v>
      </c>
      <c r="I61" s="29" t="n">
        <f aca="false">SUM($F61,$G61,$O$5,$O$7)</f>
        <v>2623.05</v>
      </c>
      <c r="J61" s="29" t="n">
        <f aca="false">SUM($F61,$G61,$P$5,$P$7)</f>
        <v>2950.75</v>
      </c>
      <c r="K61" s="29" t="n">
        <f aca="false">SUM($F61,$G61,$Q$5,$Q$7)</f>
        <v>3385.41</v>
      </c>
    </row>
    <row r="62" s="24" customFormat="true" ht="14.25" hidden="false" customHeight="true" outlineLevel="0" collapsed="false">
      <c r="A62" s="31" t="n">
        <v>45385</v>
      </c>
      <c r="B62" s="32" t="n">
        <v>5</v>
      </c>
      <c r="C62" s="28" t="n">
        <v>1419.73</v>
      </c>
      <c r="D62" s="28" t="n">
        <v>0</v>
      </c>
      <c r="E62" s="28" t="n">
        <v>105.65</v>
      </c>
      <c r="F62" s="28" t="n">
        <v>1466.68</v>
      </c>
      <c r="G62" s="28" t="n">
        <v>837</v>
      </c>
      <c r="H62" s="29" t="n">
        <f aca="false">SUM($F62,$G62,$N$5,$N$7)</f>
        <v>2409.22</v>
      </c>
      <c r="I62" s="29" t="n">
        <f aca="false">SUM($F62,$G62,$O$5,$O$7)</f>
        <v>2714.46</v>
      </c>
      <c r="J62" s="29" t="n">
        <f aca="false">SUM($F62,$G62,$P$5,$P$7)</f>
        <v>3042.16</v>
      </c>
      <c r="K62" s="29" t="n">
        <f aca="false">SUM($F62,$G62,$Q$5,$Q$7)</f>
        <v>3476.82</v>
      </c>
    </row>
    <row r="63" s="24" customFormat="true" ht="14.25" hidden="false" customHeight="true" outlineLevel="0" collapsed="false">
      <c r="A63" s="31" t="n">
        <v>45385</v>
      </c>
      <c r="B63" s="32" t="n">
        <v>6</v>
      </c>
      <c r="C63" s="28" t="n">
        <v>1478.45</v>
      </c>
      <c r="D63" s="28" t="n">
        <v>48.92</v>
      </c>
      <c r="E63" s="28" t="n">
        <v>0</v>
      </c>
      <c r="F63" s="28" t="n">
        <v>1525.4</v>
      </c>
      <c r="G63" s="28" t="n">
        <v>837</v>
      </c>
      <c r="H63" s="29" t="n">
        <f aca="false">SUM($F63,$G63,$N$5,$N$7)</f>
        <v>2467.94</v>
      </c>
      <c r="I63" s="29" t="n">
        <f aca="false">SUM($F63,$G63,$O$5,$O$7)</f>
        <v>2773.18</v>
      </c>
      <c r="J63" s="29" t="n">
        <f aca="false">SUM($F63,$G63,$P$5,$P$7)</f>
        <v>3100.88</v>
      </c>
      <c r="K63" s="29" t="n">
        <f aca="false">SUM($F63,$G63,$Q$5,$Q$7)</f>
        <v>3535.54</v>
      </c>
    </row>
    <row r="64" s="24" customFormat="true" ht="14.25" hidden="false" customHeight="true" outlineLevel="0" collapsed="false">
      <c r="A64" s="31" t="n">
        <v>45385</v>
      </c>
      <c r="B64" s="32" t="n">
        <v>7</v>
      </c>
      <c r="C64" s="28" t="n">
        <v>1728.79</v>
      </c>
      <c r="D64" s="28" t="n">
        <v>77.26</v>
      </c>
      <c r="E64" s="28" t="n">
        <v>0</v>
      </c>
      <c r="F64" s="28" t="n">
        <v>1775.74</v>
      </c>
      <c r="G64" s="28" t="n">
        <v>837</v>
      </c>
      <c r="H64" s="29" t="n">
        <f aca="false">SUM($F64,$G64,$N$5,$N$7)</f>
        <v>2718.28</v>
      </c>
      <c r="I64" s="29" t="n">
        <f aca="false">SUM($F64,$G64,$O$5,$O$7)</f>
        <v>3023.52</v>
      </c>
      <c r="J64" s="29" t="n">
        <f aca="false">SUM($F64,$G64,$P$5,$P$7)</f>
        <v>3351.22</v>
      </c>
      <c r="K64" s="29" t="n">
        <f aca="false">SUM($F64,$G64,$Q$5,$Q$7)</f>
        <v>3785.88</v>
      </c>
    </row>
    <row r="65" s="24" customFormat="true" ht="14.25" hidden="false" customHeight="true" outlineLevel="0" collapsed="false">
      <c r="A65" s="31" t="n">
        <v>45385</v>
      </c>
      <c r="B65" s="32" t="n">
        <v>8</v>
      </c>
      <c r="C65" s="28" t="n">
        <v>2033.86</v>
      </c>
      <c r="D65" s="28" t="n">
        <v>0</v>
      </c>
      <c r="E65" s="28" t="n">
        <v>182.46</v>
      </c>
      <c r="F65" s="28" t="n">
        <v>2080.81</v>
      </c>
      <c r="G65" s="28" t="n">
        <v>837</v>
      </c>
      <c r="H65" s="29" t="n">
        <f aca="false">SUM($F65,$G65,$N$5,$N$7)</f>
        <v>3023.35</v>
      </c>
      <c r="I65" s="29" t="n">
        <f aca="false">SUM($F65,$G65,$O$5,$O$7)</f>
        <v>3328.59</v>
      </c>
      <c r="J65" s="29" t="n">
        <f aca="false">SUM($F65,$G65,$P$5,$P$7)</f>
        <v>3656.29</v>
      </c>
      <c r="K65" s="29" t="n">
        <f aca="false">SUM($F65,$G65,$Q$5,$Q$7)</f>
        <v>4090.95</v>
      </c>
    </row>
    <row r="66" s="24" customFormat="true" ht="14.25" hidden="false" customHeight="true" outlineLevel="0" collapsed="false">
      <c r="A66" s="31" t="n">
        <v>45385</v>
      </c>
      <c r="B66" s="32" t="n">
        <v>9</v>
      </c>
      <c r="C66" s="28" t="n">
        <v>2059.26</v>
      </c>
      <c r="D66" s="28" t="n">
        <v>0</v>
      </c>
      <c r="E66" s="28" t="n">
        <v>223.74</v>
      </c>
      <c r="F66" s="28" t="n">
        <v>2106.21</v>
      </c>
      <c r="G66" s="28" t="n">
        <v>837</v>
      </c>
      <c r="H66" s="29" t="n">
        <f aca="false">SUM($F66,$G66,$N$5,$N$7)</f>
        <v>3048.75</v>
      </c>
      <c r="I66" s="29" t="n">
        <f aca="false">SUM($F66,$G66,$O$5,$O$7)</f>
        <v>3353.99</v>
      </c>
      <c r="J66" s="29" t="n">
        <f aca="false">SUM($F66,$G66,$P$5,$P$7)</f>
        <v>3681.69</v>
      </c>
      <c r="K66" s="29" t="n">
        <f aca="false">SUM($F66,$G66,$Q$5,$Q$7)</f>
        <v>4116.35</v>
      </c>
    </row>
    <row r="67" s="24" customFormat="true" ht="14.25" hidden="false" customHeight="true" outlineLevel="0" collapsed="false">
      <c r="A67" s="31" t="n">
        <v>45385</v>
      </c>
      <c r="B67" s="32" t="n">
        <v>10</v>
      </c>
      <c r="C67" s="28" t="n">
        <v>2049.6</v>
      </c>
      <c r="D67" s="28" t="n">
        <v>0</v>
      </c>
      <c r="E67" s="28" t="n">
        <v>300.64</v>
      </c>
      <c r="F67" s="28" t="n">
        <v>2096.55</v>
      </c>
      <c r="G67" s="28" t="n">
        <v>837</v>
      </c>
      <c r="H67" s="29" t="n">
        <f aca="false">SUM($F67,$G67,$N$5,$N$7)</f>
        <v>3039.09</v>
      </c>
      <c r="I67" s="29" t="n">
        <f aca="false">SUM($F67,$G67,$O$5,$O$7)</f>
        <v>3344.33</v>
      </c>
      <c r="J67" s="29" t="n">
        <f aca="false">SUM($F67,$G67,$P$5,$P$7)</f>
        <v>3672.03</v>
      </c>
      <c r="K67" s="29" t="n">
        <f aca="false">SUM($F67,$G67,$Q$5,$Q$7)</f>
        <v>4106.69</v>
      </c>
    </row>
    <row r="68" s="24" customFormat="true" ht="14.25" hidden="false" customHeight="true" outlineLevel="0" collapsed="false">
      <c r="A68" s="31" t="n">
        <v>45385</v>
      </c>
      <c r="B68" s="32" t="n">
        <v>11</v>
      </c>
      <c r="C68" s="28" t="n">
        <v>2031.23</v>
      </c>
      <c r="D68" s="28" t="n">
        <v>0</v>
      </c>
      <c r="E68" s="28" t="n">
        <v>453.01</v>
      </c>
      <c r="F68" s="28" t="n">
        <v>2078.18</v>
      </c>
      <c r="G68" s="28" t="n">
        <v>837</v>
      </c>
      <c r="H68" s="29" t="n">
        <f aca="false">SUM($F68,$G68,$N$5,$N$7)</f>
        <v>3020.72</v>
      </c>
      <c r="I68" s="29" t="n">
        <f aca="false">SUM($F68,$G68,$O$5,$O$7)</f>
        <v>3325.96</v>
      </c>
      <c r="J68" s="29" t="n">
        <f aca="false">SUM($F68,$G68,$P$5,$P$7)</f>
        <v>3653.66</v>
      </c>
      <c r="K68" s="29" t="n">
        <f aca="false">SUM($F68,$G68,$Q$5,$Q$7)</f>
        <v>4088.32</v>
      </c>
    </row>
    <row r="69" s="24" customFormat="true" ht="14.25" hidden="false" customHeight="true" outlineLevel="0" collapsed="false">
      <c r="A69" s="31" t="n">
        <v>45385</v>
      </c>
      <c r="B69" s="32" t="n">
        <v>12</v>
      </c>
      <c r="C69" s="28" t="n">
        <v>1994.65</v>
      </c>
      <c r="D69" s="28" t="n">
        <v>0</v>
      </c>
      <c r="E69" s="28" t="n">
        <v>207.02</v>
      </c>
      <c r="F69" s="28" t="n">
        <v>2041.6</v>
      </c>
      <c r="G69" s="28" t="n">
        <v>837</v>
      </c>
      <c r="H69" s="29" t="n">
        <f aca="false">SUM($F69,$G69,$N$5,$N$7)</f>
        <v>2984.14</v>
      </c>
      <c r="I69" s="29" t="n">
        <f aca="false">SUM($F69,$G69,$O$5,$O$7)</f>
        <v>3289.38</v>
      </c>
      <c r="J69" s="29" t="n">
        <f aca="false">SUM($F69,$G69,$P$5,$P$7)</f>
        <v>3617.08</v>
      </c>
      <c r="K69" s="29" t="n">
        <f aca="false">SUM($F69,$G69,$Q$5,$Q$7)</f>
        <v>4051.74</v>
      </c>
    </row>
    <row r="70" s="24" customFormat="true" ht="14.25" hidden="false" customHeight="true" outlineLevel="0" collapsed="false">
      <c r="A70" s="31" t="n">
        <v>45385</v>
      </c>
      <c r="B70" s="32" t="n">
        <v>13</v>
      </c>
      <c r="C70" s="28" t="n">
        <v>1987.4</v>
      </c>
      <c r="D70" s="28" t="n">
        <v>0</v>
      </c>
      <c r="E70" s="28" t="n">
        <v>173.36</v>
      </c>
      <c r="F70" s="28" t="n">
        <v>2034.35</v>
      </c>
      <c r="G70" s="28" t="n">
        <v>837</v>
      </c>
      <c r="H70" s="29" t="n">
        <f aca="false">SUM($F70,$G70,$N$5,$N$7)</f>
        <v>2976.89</v>
      </c>
      <c r="I70" s="29" t="n">
        <f aca="false">SUM($F70,$G70,$O$5,$O$7)</f>
        <v>3282.13</v>
      </c>
      <c r="J70" s="29" t="n">
        <f aca="false">SUM($F70,$G70,$P$5,$P$7)</f>
        <v>3609.83</v>
      </c>
      <c r="K70" s="29" t="n">
        <f aca="false">SUM($F70,$G70,$Q$5,$Q$7)</f>
        <v>4044.49</v>
      </c>
    </row>
    <row r="71" s="24" customFormat="true" ht="14.25" hidden="false" customHeight="true" outlineLevel="0" collapsed="false">
      <c r="A71" s="31" t="n">
        <v>45385</v>
      </c>
      <c r="B71" s="32" t="n">
        <v>14</v>
      </c>
      <c r="C71" s="28" t="n">
        <v>1969.02</v>
      </c>
      <c r="D71" s="28" t="n">
        <v>0</v>
      </c>
      <c r="E71" s="28" t="n">
        <v>94.43</v>
      </c>
      <c r="F71" s="28" t="n">
        <v>2015.97</v>
      </c>
      <c r="G71" s="28" t="n">
        <v>837</v>
      </c>
      <c r="H71" s="29" t="n">
        <f aca="false">SUM($F71,$G71,$N$5,$N$7)</f>
        <v>2958.51</v>
      </c>
      <c r="I71" s="29" t="n">
        <f aca="false">SUM($F71,$G71,$O$5,$O$7)</f>
        <v>3263.75</v>
      </c>
      <c r="J71" s="29" t="n">
        <f aca="false">SUM($F71,$G71,$P$5,$P$7)</f>
        <v>3591.45</v>
      </c>
      <c r="K71" s="29" t="n">
        <f aca="false">SUM($F71,$G71,$Q$5,$Q$7)</f>
        <v>4026.11</v>
      </c>
    </row>
    <row r="72" s="24" customFormat="true" ht="14.25" hidden="false" customHeight="true" outlineLevel="0" collapsed="false">
      <c r="A72" s="31" t="n">
        <v>45385</v>
      </c>
      <c r="B72" s="32" t="n">
        <v>15</v>
      </c>
      <c r="C72" s="28" t="n">
        <v>1952.43</v>
      </c>
      <c r="D72" s="28" t="n">
        <v>0</v>
      </c>
      <c r="E72" s="28" t="n">
        <v>118.04</v>
      </c>
      <c r="F72" s="28" t="n">
        <v>1999.38</v>
      </c>
      <c r="G72" s="28" t="n">
        <v>837</v>
      </c>
      <c r="H72" s="29" t="n">
        <f aca="false">SUM($F72,$G72,$N$5,$N$7)</f>
        <v>2941.92</v>
      </c>
      <c r="I72" s="29" t="n">
        <f aca="false">SUM($F72,$G72,$O$5,$O$7)</f>
        <v>3247.16</v>
      </c>
      <c r="J72" s="29" t="n">
        <f aca="false">SUM($F72,$G72,$P$5,$P$7)</f>
        <v>3574.86</v>
      </c>
      <c r="K72" s="29" t="n">
        <f aca="false">SUM($F72,$G72,$Q$5,$Q$7)</f>
        <v>4009.52</v>
      </c>
    </row>
    <row r="73" s="24" customFormat="true" ht="14.25" hidden="false" customHeight="true" outlineLevel="0" collapsed="false">
      <c r="A73" s="31" t="n">
        <v>45385</v>
      </c>
      <c r="B73" s="32" t="n">
        <v>16</v>
      </c>
      <c r="C73" s="28" t="n">
        <v>1953.03</v>
      </c>
      <c r="D73" s="28" t="n">
        <v>0</v>
      </c>
      <c r="E73" s="28" t="n">
        <v>78.38</v>
      </c>
      <c r="F73" s="28" t="n">
        <v>1999.98</v>
      </c>
      <c r="G73" s="28" t="n">
        <v>837</v>
      </c>
      <c r="H73" s="29" t="n">
        <f aca="false">SUM($F73,$G73,$N$5,$N$7)</f>
        <v>2942.52</v>
      </c>
      <c r="I73" s="29" t="n">
        <f aca="false">SUM($F73,$G73,$O$5,$O$7)</f>
        <v>3247.76</v>
      </c>
      <c r="J73" s="29" t="n">
        <f aca="false">SUM($F73,$G73,$P$5,$P$7)</f>
        <v>3575.46</v>
      </c>
      <c r="K73" s="29" t="n">
        <f aca="false">SUM($F73,$G73,$Q$5,$Q$7)</f>
        <v>4010.12</v>
      </c>
    </row>
    <row r="74" s="24" customFormat="true" ht="14.25" hidden="false" customHeight="true" outlineLevel="0" collapsed="false">
      <c r="A74" s="31" t="n">
        <v>45385</v>
      </c>
      <c r="B74" s="32" t="n">
        <v>17</v>
      </c>
      <c r="C74" s="28" t="n">
        <v>1923.55</v>
      </c>
      <c r="D74" s="28" t="n">
        <v>0</v>
      </c>
      <c r="E74" s="28" t="n">
        <v>282.64</v>
      </c>
      <c r="F74" s="28" t="n">
        <v>1970.5</v>
      </c>
      <c r="G74" s="28" t="n">
        <v>837</v>
      </c>
      <c r="H74" s="29" t="n">
        <f aca="false">SUM($F74,$G74,$N$5,$N$7)</f>
        <v>2913.04</v>
      </c>
      <c r="I74" s="29" t="n">
        <f aca="false">SUM($F74,$G74,$O$5,$O$7)</f>
        <v>3218.28</v>
      </c>
      <c r="J74" s="29" t="n">
        <f aca="false">SUM($F74,$G74,$P$5,$P$7)</f>
        <v>3545.98</v>
      </c>
      <c r="K74" s="29" t="n">
        <f aca="false">SUM($F74,$G74,$Q$5,$Q$7)</f>
        <v>3980.64</v>
      </c>
    </row>
    <row r="75" s="24" customFormat="true" ht="14.25" hidden="false" customHeight="true" outlineLevel="0" collapsed="false">
      <c r="A75" s="31" t="n">
        <v>45385</v>
      </c>
      <c r="B75" s="32" t="n">
        <v>18</v>
      </c>
      <c r="C75" s="28" t="n">
        <v>1876.49</v>
      </c>
      <c r="D75" s="28" t="n">
        <v>0</v>
      </c>
      <c r="E75" s="28" t="n">
        <v>134.55</v>
      </c>
      <c r="F75" s="28" t="n">
        <v>1923.44</v>
      </c>
      <c r="G75" s="28" t="n">
        <v>837</v>
      </c>
      <c r="H75" s="29" t="n">
        <f aca="false">SUM($F75,$G75,$N$5,$N$7)</f>
        <v>2865.98</v>
      </c>
      <c r="I75" s="29" t="n">
        <f aca="false">SUM($F75,$G75,$O$5,$O$7)</f>
        <v>3171.22</v>
      </c>
      <c r="J75" s="29" t="n">
        <f aca="false">SUM($F75,$G75,$P$5,$P$7)</f>
        <v>3498.92</v>
      </c>
      <c r="K75" s="29" t="n">
        <f aca="false">SUM($F75,$G75,$Q$5,$Q$7)</f>
        <v>3933.58</v>
      </c>
    </row>
    <row r="76" s="24" customFormat="true" ht="14.25" hidden="false" customHeight="true" outlineLevel="0" collapsed="false">
      <c r="A76" s="31" t="n">
        <v>45385</v>
      </c>
      <c r="B76" s="32" t="n">
        <v>19</v>
      </c>
      <c r="C76" s="28" t="n">
        <v>1952.67</v>
      </c>
      <c r="D76" s="28" t="n">
        <v>0</v>
      </c>
      <c r="E76" s="28" t="n">
        <v>277.29</v>
      </c>
      <c r="F76" s="28" t="n">
        <v>1999.62</v>
      </c>
      <c r="G76" s="28" t="n">
        <v>837</v>
      </c>
      <c r="H76" s="29" t="n">
        <f aca="false">SUM($F76,$G76,$N$5,$N$7)</f>
        <v>2942.16</v>
      </c>
      <c r="I76" s="29" t="n">
        <f aca="false">SUM($F76,$G76,$O$5,$O$7)</f>
        <v>3247.4</v>
      </c>
      <c r="J76" s="29" t="n">
        <f aca="false">SUM($F76,$G76,$P$5,$P$7)</f>
        <v>3575.1</v>
      </c>
      <c r="K76" s="29" t="n">
        <f aca="false">SUM($F76,$G76,$Q$5,$Q$7)</f>
        <v>4009.76</v>
      </c>
    </row>
    <row r="77" s="24" customFormat="true" ht="14.25" hidden="false" customHeight="true" outlineLevel="0" collapsed="false">
      <c r="A77" s="31" t="n">
        <v>45385</v>
      </c>
      <c r="B77" s="32" t="n">
        <v>20</v>
      </c>
      <c r="C77" s="28" t="n">
        <v>1967.28</v>
      </c>
      <c r="D77" s="28" t="n">
        <v>0</v>
      </c>
      <c r="E77" s="28" t="n">
        <v>165.94</v>
      </c>
      <c r="F77" s="28" t="n">
        <v>2014.23</v>
      </c>
      <c r="G77" s="28" t="n">
        <v>837</v>
      </c>
      <c r="H77" s="29" t="n">
        <f aca="false">SUM($F77,$G77,$N$5,$N$7)</f>
        <v>2956.77</v>
      </c>
      <c r="I77" s="29" t="n">
        <f aca="false">SUM($F77,$G77,$O$5,$O$7)</f>
        <v>3262.01</v>
      </c>
      <c r="J77" s="29" t="n">
        <f aca="false">SUM($F77,$G77,$P$5,$P$7)</f>
        <v>3589.71</v>
      </c>
      <c r="K77" s="29" t="n">
        <f aca="false">SUM($F77,$G77,$Q$5,$Q$7)</f>
        <v>4024.37</v>
      </c>
    </row>
    <row r="78" s="24" customFormat="true" ht="14.25" hidden="false" customHeight="true" outlineLevel="0" collapsed="false">
      <c r="A78" s="31" t="n">
        <v>45385</v>
      </c>
      <c r="B78" s="32" t="n">
        <v>21</v>
      </c>
      <c r="C78" s="28" t="n">
        <v>1912.12</v>
      </c>
      <c r="D78" s="28" t="n">
        <v>0</v>
      </c>
      <c r="E78" s="28" t="n">
        <v>370.86</v>
      </c>
      <c r="F78" s="28" t="n">
        <v>1959.07</v>
      </c>
      <c r="G78" s="28" t="n">
        <v>837</v>
      </c>
      <c r="H78" s="29" t="n">
        <f aca="false">SUM($F78,$G78,$N$5,$N$7)</f>
        <v>2901.61</v>
      </c>
      <c r="I78" s="29" t="n">
        <f aca="false">SUM($F78,$G78,$O$5,$O$7)</f>
        <v>3206.85</v>
      </c>
      <c r="J78" s="29" t="n">
        <f aca="false">SUM($F78,$G78,$P$5,$P$7)</f>
        <v>3534.55</v>
      </c>
      <c r="K78" s="29" t="n">
        <f aca="false">SUM($F78,$G78,$Q$5,$Q$7)</f>
        <v>3969.21</v>
      </c>
    </row>
    <row r="79" s="24" customFormat="true" ht="14.25" hidden="false" customHeight="true" outlineLevel="0" collapsed="false">
      <c r="A79" s="31" t="n">
        <v>45385</v>
      </c>
      <c r="B79" s="32" t="n">
        <v>22</v>
      </c>
      <c r="C79" s="28" t="n">
        <v>1521.55</v>
      </c>
      <c r="D79" s="28" t="n">
        <v>0</v>
      </c>
      <c r="E79" s="28" t="n">
        <v>304.4</v>
      </c>
      <c r="F79" s="28" t="n">
        <v>1568.5</v>
      </c>
      <c r="G79" s="28" t="n">
        <v>837</v>
      </c>
      <c r="H79" s="29" t="n">
        <f aca="false">SUM($F79,$G79,$N$5,$N$7)</f>
        <v>2511.04</v>
      </c>
      <c r="I79" s="29" t="n">
        <f aca="false">SUM($F79,$G79,$O$5,$O$7)</f>
        <v>2816.28</v>
      </c>
      <c r="J79" s="29" t="n">
        <f aca="false">SUM($F79,$G79,$P$5,$P$7)</f>
        <v>3143.98</v>
      </c>
      <c r="K79" s="29" t="n">
        <f aca="false">SUM($F79,$G79,$Q$5,$Q$7)</f>
        <v>3578.64</v>
      </c>
    </row>
    <row r="80" s="24" customFormat="true" ht="14.25" hidden="false" customHeight="true" outlineLevel="0" collapsed="false">
      <c r="A80" s="31" t="n">
        <v>45385</v>
      </c>
      <c r="B80" s="32" t="n">
        <v>23</v>
      </c>
      <c r="C80" s="28" t="n">
        <v>1379.6</v>
      </c>
      <c r="D80" s="28" t="n">
        <v>0</v>
      </c>
      <c r="E80" s="28" t="n">
        <v>315.61</v>
      </c>
      <c r="F80" s="28" t="n">
        <v>1426.55</v>
      </c>
      <c r="G80" s="28" t="n">
        <v>837</v>
      </c>
      <c r="H80" s="29" t="n">
        <f aca="false">SUM($F80,$G80,$N$5,$N$7)</f>
        <v>2369.09</v>
      </c>
      <c r="I80" s="29" t="n">
        <f aca="false">SUM($F80,$G80,$O$5,$O$7)</f>
        <v>2674.33</v>
      </c>
      <c r="J80" s="29" t="n">
        <f aca="false">SUM($F80,$G80,$P$5,$P$7)</f>
        <v>3002.03</v>
      </c>
      <c r="K80" s="29" t="n">
        <f aca="false">SUM($F80,$G80,$Q$5,$Q$7)</f>
        <v>3436.69</v>
      </c>
    </row>
    <row r="81" s="24" customFormat="true" ht="14.25" hidden="false" customHeight="true" outlineLevel="0" collapsed="false">
      <c r="A81" s="31" t="n">
        <v>45386</v>
      </c>
      <c r="B81" s="32" t="n">
        <v>0</v>
      </c>
      <c r="C81" s="28" t="n">
        <v>1188.9</v>
      </c>
      <c r="D81" s="28" t="n">
        <v>0</v>
      </c>
      <c r="E81" s="28" t="n">
        <v>1256.97</v>
      </c>
      <c r="F81" s="28" t="n">
        <v>1235.85</v>
      </c>
      <c r="G81" s="28" t="n">
        <v>837</v>
      </c>
      <c r="H81" s="29" t="n">
        <f aca="false">SUM($F81,$G81,$N$5,$N$7)</f>
        <v>2178.39</v>
      </c>
      <c r="I81" s="29" t="n">
        <f aca="false">SUM($F81,$G81,$O$5,$O$7)</f>
        <v>2483.63</v>
      </c>
      <c r="J81" s="29" t="n">
        <f aca="false">SUM($F81,$G81,$P$5,$P$7)</f>
        <v>2811.33</v>
      </c>
      <c r="K81" s="29" t="n">
        <f aca="false">SUM($F81,$G81,$Q$5,$Q$7)</f>
        <v>3245.99</v>
      </c>
    </row>
    <row r="82" s="24" customFormat="true" ht="14.25" hidden="false" customHeight="true" outlineLevel="0" collapsed="false">
      <c r="A82" s="31" t="n">
        <v>45386</v>
      </c>
      <c r="B82" s="32" t="n">
        <v>1</v>
      </c>
      <c r="C82" s="28" t="n">
        <v>1114.31</v>
      </c>
      <c r="D82" s="28" t="n">
        <v>0</v>
      </c>
      <c r="E82" s="28" t="n">
        <v>1186.54</v>
      </c>
      <c r="F82" s="28" t="n">
        <v>1161.26</v>
      </c>
      <c r="G82" s="28" t="n">
        <v>837</v>
      </c>
      <c r="H82" s="29" t="n">
        <f aca="false">SUM($F82,$G82,$N$5,$N$7)</f>
        <v>2103.8</v>
      </c>
      <c r="I82" s="29" t="n">
        <f aca="false">SUM($F82,$G82,$O$5,$O$7)</f>
        <v>2409.04</v>
      </c>
      <c r="J82" s="29" t="n">
        <f aca="false">SUM($F82,$G82,$P$5,$P$7)</f>
        <v>2736.74</v>
      </c>
      <c r="K82" s="29" t="n">
        <f aca="false">SUM($F82,$G82,$Q$5,$Q$7)</f>
        <v>3171.4</v>
      </c>
    </row>
    <row r="83" s="24" customFormat="true" ht="14.25" hidden="false" customHeight="true" outlineLevel="0" collapsed="false">
      <c r="A83" s="31" t="n">
        <v>45386</v>
      </c>
      <c r="B83" s="32" t="n">
        <v>2</v>
      </c>
      <c r="C83" s="28" t="n">
        <v>1073.39</v>
      </c>
      <c r="D83" s="28" t="n">
        <v>0</v>
      </c>
      <c r="E83" s="28" t="n">
        <v>1142.84</v>
      </c>
      <c r="F83" s="28" t="n">
        <v>1120.34</v>
      </c>
      <c r="G83" s="28" t="n">
        <v>837</v>
      </c>
      <c r="H83" s="29" t="n">
        <f aca="false">SUM($F83,$G83,$N$5,$N$7)</f>
        <v>2062.88</v>
      </c>
      <c r="I83" s="29" t="n">
        <f aca="false">SUM($F83,$G83,$O$5,$O$7)</f>
        <v>2368.12</v>
      </c>
      <c r="J83" s="29" t="n">
        <f aca="false">SUM($F83,$G83,$P$5,$P$7)</f>
        <v>2695.82</v>
      </c>
      <c r="K83" s="29" t="n">
        <f aca="false">SUM($F83,$G83,$Q$5,$Q$7)</f>
        <v>3130.48</v>
      </c>
    </row>
    <row r="84" s="24" customFormat="true" ht="14.25" hidden="false" customHeight="true" outlineLevel="0" collapsed="false">
      <c r="A84" s="31" t="n">
        <v>45386</v>
      </c>
      <c r="B84" s="32" t="n">
        <v>3</v>
      </c>
      <c r="C84" s="28" t="n">
        <v>1074.45</v>
      </c>
      <c r="D84" s="28" t="n">
        <v>0</v>
      </c>
      <c r="E84" s="28" t="n">
        <v>1145.51</v>
      </c>
      <c r="F84" s="28" t="n">
        <v>1121.4</v>
      </c>
      <c r="G84" s="28" t="n">
        <v>837</v>
      </c>
      <c r="H84" s="29" t="n">
        <f aca="false">SUM($F84,$G84,$N$5,$N$7)</f>
        <v>2063.94</v>
      </c>
      <c r="I84" s="29" t="n">
        <f aca="false">SUM($F84,$G84,$O$5,$O$7)</f>
        <v>2369.18</v>
      </c>
      <c r="J84" s="29" t="n">
        <f aca="false">SUM($F84,$G84,$P$5,$P$7)</f>
        <v>2696.88</v>
      </c>
      <c r="K84" s="29" t="n">
        <f aca="false">SUM($F84,$G84,$Q$5,$Q$7)</f>
        <v>3131.54</v>
      </c>
    </row>
    <row r="85" s="24" customFormat="true" ht="14.25" hidden="false" customHeight="true" outlineLevel="0" collapsed="false">
      <c r="A85" s="31" t="n">
        <v>45386</v>
      </c>
      <c r="B85" s="32" t="n">
        <v>4</v>
      </c>
      <c r="C85" s="28" t="n">
        <v>1072.39</v>
      </c>
      <c r="D85" s="28" t="n">
        <v>0</v>
      </c>
      <c r="E85" s="28" t="n">
        <v>246.95</v>
      </c>
      <c r="F85" s="28" t="n">
        <v>1119.34</v>
      </c>
      <c r="G85" s="28" t="n">
        <v>837</v>
      </c>
      <c r="H85" s="29" t="n">
        <f aca="false">SUM($F85,$G85,$N$5,$N$7)</f>
        <v>2061.88</v>
      </c>
      <c r="I85" s="29" t="n">
        <f aca="false">SUM($F85,$G85,$O$5,$O$7)</f>
        <v>2367.12</v>
      </c>
      <c r="J85" s="29" t="n">
        <f aca="false">SUM($F85,$G85,$P$5,$P$7)</f>
        <v>2694.82</v>
      </c>
      <c r="K85" s="29" t="n">
        <f aca="false">SUM($F85,$G85,$Q$5,$Q$7)</f>
        <v>3129.48</v>
      </c>
    </row>
    <row r="86" s="24" customFormat="true" ht="14.25" hidden="false" customHeight="true" outlineLevel="0" collapsed="false">
      <c r="A86" s="31" t="n">
        <v>45386</v>
      </c>
      <c r="B86" s="32" t="n">
        <v>5</v>
      </c>
      <c r="C86" s="28" t="n">
        <v>1154.11</v>
      </c>
      <c r="D86" s="28" t="n">
        <v>0</v>
      </c>
      <c r="E86" s="28" t="n">
        <v>384.32</v>
      </c>
      <c r="F86" s="28" t="n">
        <v>1201.06</v>
      </c>
      <c r="G86" s="28" t="n">
        <v>837</v>
      </c>
      <c r="H86" s="29" t="n">
        <f aca="false">SUM($F86,$G86,$N$5,$N$7)</f>
        <v>2143.6</v>
      </c>
      <c r="I86" s="29" t="n">
        <f aca="false">SUM($F86,$G86,$O$5,$O$7)</f>
        <v>2448.84</v>
      </c>
      <c r="J86" s="29" t="n">
        <f aca="false">SUM($F86,$G86,$P$5,$P$7)</f>
        <v>2776.54</v>
      </c>
      <c r="K86" s="29" t="n">
        <f aca="false">SUM($F86,$G86,$Q$5,$Q$7)</f>
        <v>3211.2</v>
      </c>
    </row>
    <row r="87" s="24" customFormat="true" ht="14.25" hidden="false" customHeight="true" outlineLevel="0" collapsed="false">
      <c r="A87" s="31" t="n">
        <v>45386</v>
      </c>
      <c r="B87" s="32" t="n">
        <v>6</v>
      </c>
      <c r="C87" s="28" t="n">
        <v>1304.68</v>
      </c>
      <c r="D87" s="28" t="n">
        <v>0</v>
      </c>
      <c r="E87" s="28" t="n">
        <v>81.58</v>
      </c>
      <c r="F87" s="28" t="n">
        <v>1351.63</v>
      </c>
      <c r="G87" s="28" t="n">
        <v>837</v>
      </c>
      <c r="H87" s="29" t="n">
        <f aca="false">SUM($F87,$G87,$N$5,$N$7)</f>
        <v>2294.17</v>
      </c>
      <c r="I87" s="29" t="n">
        <f aca="false">SUM($F87,$G87,$O$5,$O$7)</f>
        <v>2599.41</v>
      </c>
      <c r="J87" s="29" t="n">
        <f aca="false">SUM($F87,$G87,$P$5,$P$7)</f>
        <v>2927.11</v>
      </c>
      <c r="K87" s="29" t="n">
        <f aca="false">SUM($F87,$G87,$Q$5,$Q$7)</f>
        <v>3361.77</v>
      </c>
    </row>
    <row r="88" s="24" customFormat="true" ht="14.25" hidden="false" customHeight="true" outlineLevel="0" collapsed="false">
      <c r="A88" s="31" t="n">
        <v>45386</v>
      </c>
      <c r="B88" s="32" t="n">
        <v>7</v>
      </c>
      <c r="C88" s="28" t="n">
        <v>1495.1</v>
      </c>
      <c r="D88" s="28" t="n">
        <v>188.42</v>
      </c>
      <c r="E88" s="28" t="n">
        <v>0</v>
      </c>
      <c r="F88" s="28" t="n">
        <v>1542.05</v>
      </c>
      <c r="G88" s="28" t="n">
        <v>837</v>
      </c>
      <c r="H88" s="29" t="n">
        <f aca="false">SUM($F88,$G88,$N$5,$N$7)</f>
        <v>2484.59</v>
      </c>
      <c r="I88" s="29" t="n">
        <f aca="false">SUM($F88,$G88,$O$5,$O$7)</f>
        <v>2789.83</v>
      </c>
      <c r="J88" s="29" t="n">
        <f aca="false">SUM($F88,$G88,$P$5,$P$7)</f>
        <v>3117.53</v>
      </c>
      <c r="K88" s="29" t="n">
        <f aca="false">SUM($F88,$G88,$Q$5,$Q$7)</f>
        <v>3552.19</v>
      </c>
    </row>
    <row r="89" s="24" customFormat="true" ht="14.25" hidden="false" customHeight="true" outlineLevel="0" collapsed="false">
      <c r="A89" s="31" t="n">
        <v>45386</v>
      </c>
      <c r="B89" s="32" t="n">
        <v>8</v>
      </c>
      <c r="C89" s="28" t="n">
        <v>1886.19</v>
      </c>
      <c r="D89" s="28" t="n">
        <v>12.53</v>
      </c>
      <c r="E89" s="28" t="n">
        <v>0</v>
      </c>
      <c r="F89" s="28" t="n">
        <v>1933.14</v>
      </c>
      <c r="G89" s="28" t="n">
        <v>837</v>
      </c>
      <c r="H89" s="29" t="n">
        <f aca="false">SUM($F89,$G89,$N$5,$N$7)</f>
        <v>2875.68</v>
      </c>
      <c r="I89" s="29" t="n">
        <f aca="false">SUM($F89,$G89,$O$5,$O$7)</f>
        <v>3180.92</v>
      </c>
      <c r="J89" s="29" t="n">
        <f aca="false">SUM($F89,$G89,$P$5,$P$7)</f>
        <v>3508.62</v>
      </c>
      <c r="K89" s="29" t="n">
        <f aca="false">SUM($F89,$G89,$Q$5,$Q$7)</f>
        <v>3943.28</v>
      </c>
    </row>
    <row r="90" s="24" customFormat="true" ht="14.25" hidden="false" customHeight="true" outlineLevel="0" collapsed="false">
      <c r="A90" s="31" t="n">
        <v>45386</v>
      </c>
      <c r="B90" s="32" t="n">
        <v>9</v>
      </c>
      <c r="C90" s="28" t="n">
        <v>1918.52</v>
      </c>
      <c r="D90" s="28" t="n">
        <v>0</v>
      </c>
      <c r="E90" s="28" t="n">
        <v>50.87</v>
      </c>
      <c r="F90" s="28" t="n">
        <v>1965.47</v>
      </c>
      <c r="G90" s="28" t="n">
        <v>837</v>
      </c>
      <c r="H90" s="29" t="n">
        <f aca="false">SUM($F90,$G90,$N$5,$N$7)</f>
        <v>2908.01</v>
      </c>
      <c r="I90" s="29" t="n">
        <f aca="false">SUM($F90,$G90,$O$5,$O$7)</f>
        <v>3213.25</v>
      </c>
      <c r="J90" s="29" t="n">
        <f aca="false">SUM($F90,$G90,$P$5,$P$7)</f>
        <v>3540.95</v>
      </c>
      <c r="K90" s="29" t="n">
        <f aca="false">SUM($F90,$G90,$Q$5,$Q$7)</f>
        <v>3975.61</v>
      </c>
    </row>
    <row r="91" s="24" customFormat="true" ht="14.25" hidden="false" customHeight="true" outlineLevel="0" collapsed="false">
      <c r="A91" s="31" t="n">
        <v>45386</v>
      </c>
      <c r="B91" s="32" t="n">
        <v>10</v>
      </c>
      <c r="C91" s="28" t="n">
        <v>1908.83</v>
      </c>
      <c r="D91" s="28" t="n">
        <v>0</v>
      </c>
      <c r="E91" s="28" t="n">
        <v>55.22</v>
      </c>
      <c r="F91" s="28" t="n">
        <v>1955.78</v>
      </c>
      <c r="G91" s="28" t="n">
        <v>837</v>
      </c>
      <c r="H91" s="29" t="n">
        <f aca="false">SUM($F91,$G91,$N$5,$N$7)</f>
        <v>2898.32</v>
      </c>
      <c r="I91" s="29" t="n">
        <f aca="false">SUM($F91,$G91,$O$5,$O$7)</f>
        <v>3203.56</v>
      </c>
      <c r="J91" s="29" t="n">
        <f aca="false">SUM($F91,$G91,$P$5,$P$7)</f>
        <v>3531.26</v>
      </c>
      <c r="K91" s="29" t="n">
        <f aca="false">SUM($F91,$G91,$Q$5,$Q$7)</f>
        <v>3965.92</v>
      </c>
    </row>
    <row r="92" s="24" customFormat="true" ht="14.25" hidden="false" customHeight="true" outlineLevel="0" collapsed="false">
      <c r="A92" s="31" t="n">
        <v>45386</v>
      </c>
      <c r="B92" s="32" t="n">
        <v>11</v>
      </c>
      <c r="C92" s="28" t="n">
        <v>1875.78</v>
      </c>
      <c r="D92" s="28" t="n">
        <v>0</v>
      </c>
      <c r="E92" s="28" t="n">
        <v>125.8</v>
      </c>
      <c r="F92" s="28" t="n">
        <v>1922.73</v>
      </c>
      <c r="G92" s="28" t="n">
        <v>837</v>
      </c>
      <c r="H92" s="29" t="n">
        <f aca="false">SUM($F92,$G92,$N$5,$N$7)</f>
        <v>2865.27</v>
      </c>
      <c r="I92" s="29" t="n">
        <f aca="false">SUM($F92,$G92,$O$5,$O$7)</f>
        <v>3170.51</v>
      </c>
      <c r="J92" s="29" t="n">
        <f aca="false">SUM($F92,$G92,$P$5,$P$7)</f>
        <v>3498.21</v>
      </c>
      <c r="K92" s="29" t="n">
        <f aca="false">SUM($F92,$G92,$Q$5,$Q$7)</f>
        <v>3932.87</v>
      </c>
    </row>
    <row r="93" s="24" customFormat="true" ht="14.25" hidden="false" customHeight="true" outlineLevel="0" collapsed="false">
      <c r="A93" s="31" t="n">
        <v>45386</v>
      </c>
      <c r="B93" s="32" t="n">
        <v>12</v>
      </c>
      <c r="C93" s="28" t="n">
        <v>1859.6</v>
      </c>
      <c r="D93" s="28" t="n">
        <v>0</v>
      </c>
      <c r="E93" s="28" t="n">
        <v>20.26</v>
      </c>
      <c r="F93" s="28" t="n">
        <v>1906.55</v>
      </c>
      <c r="G93" s="28" t="n">
        <v>837</v>
      </c>
      <c r="H93" s="29" t="n">
        <f aca="false">SUM($F93,$G93,$N$5,$N$7)</f>
        <v>2849.09</v>
      </c>
      <c r="I93" s="29" t="n">
        <f aca="false">SUM($F93,$G93,$O$5,$O$7)</f>
        <v>3154.33</v>
      </c>
      <c r="J93" s="29" t="n">
        <f aca="false">SUM($F93,$G93,$P$5,$P$7)</f>
        <v>3482.03</v>
      </c>
      <c r="K93" s="29" t="n">
        <f aca="false">SUM($F93,$G93,$Q$5,$Q$7)</f>
        <v>3916.69</v>
      </c>
    </row>
    <row r="94" s="24" customFormat="true" ht="14.25" hidden="false" customHeight="true" outlineLevel="0" collapsed="false">
      <c r="A94" s="31" t="n">
        <v>45386</v>
      </c>
      <c r="B94" s="32" t="n">
        <v>13</v>
      </c>
      <c r="C94" s="28" t="n">
        <v>1886.65</v>
      </c>
      <c r="D94" s="28" t="n">
        <v>0</v>
      </c>
      <c r="E94" s="28" t="n">
        <v>175.79</v>
      </c>
      <c r="F94" s="28" t="n">
        <v>1933.6</v>
      </c>
      <c r="G94" s="28" t="n">
        <v>837</v>
      </c>
      <c r="H94" s="29" t="n">
        <f aca="false">SUM($F94,$G94,$N$5,$N$7)</f>
        <v>2876.14</v>
      </c>
      <c r="I94" s="29" t="n">
        <f aca="false">SUM($F94,$G94,$O$5,$O$7)</f>
        <v>3181.38</v>
      </c>
      <c r="J94" s="29" t="n">
        <f aca="false">SUM($F94,$G94,$P$5,$P$7)</f>
        <v>3509.08</v>
      </c>
      <c r="K94" s="29" t="n">
        <f aca="false">SUM($F94,$G94,$Q$5,$Q$7)</f>
        <v>3943.74</v>
      </c>
    </row>
    <row r="95" s="24" customFormat="true" ht="14.25" hidden="false" customHeight="true" outlineLevel="0" collapsed="false">
      <c r="A95" s="31" t="n">
        <v>45386</v>
      </c>
      <c r="B95" s="32" t="n">
        <v>14</v>
      </c>
      <c r="C95" s="28" t="n">
        <v>1906.39</v>
      </c>
      <c r="D95" s="28" t="n">
        <v>0</v>
      </c>
      <c r="E95" s="28" t="n">
        <v>392.55</v>
      </c>
      <c r="F95" s="28" t="n">
        <v>1953.34</v>
      </c>
      <c r="G95" s="28" t="n">
        <v>837</v>
      </c>
      <c r="H95" s="29" t="n">
        <f aca="false">SUM($F95,$G95,$N$5,$N$7)</f>
        <v>2895.88</v>
      </c>
      <c r="I95" s="29" t="n">
        <f aca="false">SUM($F95,$G95,$O$5,$O$7)</f>
        <v>3201.12</v>
      </c>
      <c r="J95" s="29" t="n">
        <f aca="false">SUM($F95,$G95,$P$5,$P$7)</f>
        <v>3528.82</v>
      </c>
      <c r="K95" s="29" t="n">
        <f aca="false">SUM($F95,$G95,$Q$5,$Q$7)</f>
        <v>3963.48</v>
      </c>
    </row>
    <row r="96" s="24" customFormat="true" ht="14.25" hidden="false" customHeight="true" outlineLevel="0" collapsed="false">
      <c r="A96" s="31" t="n">
        <v>45386</v>
      </c>
      <c r="B96" s="32" t="n">
        <v>15</v>
      </c>
      <c r="C96" s="28" t="n">
        <v>1954.11</v>
      </c>
      <c r="D96" s="28" t="n">
        <v>0</v>
      </c>
      <c r="E96" s="28" t="n">
        <v>455.92</v>
      </c>
      <c r="F96" s="28" t="n">
        <v>2001.06</v>
      </c>
      <c r="G96" s="28" t="n">
        <v>837</v>
      </c>
      <c r="H96" s="29" t="n">
        <f aca="false">SUM($F96,$G96,$N$5,$N$7)</f>
        <v>2943.6</v>
      </c>
      <c r="I96" s="29" t="n">
        <f aca="false">SUM($F96,$G96,$O$5,$O$7)</f>
        <v>3248.84</v>
      </c>
      <c r="J96" s="29" t="n">
        <f aca="false">SUM($F96,$G96,$P$5,$P$7)</f>
        <v>3576.54</v>
      </c>
      <c r="K96" s="29" t="n">
        <f aca="false">SUM($F96,$G96,$Q$5,$Q$7)</f>
        <v>4011.2</v>
      </c>
    </row>
    <row r="97" s="24" customFormat="true" ht="14.25" hidden="false" customHeight="true" outlineLevel="0" collapsed="false">
      <c r="A97" s="31" t="n">
        <v>45386</v>
      </c>
      <c r="B97" s="32" t="n">
        <v>16</v>
      </c>
      <c r="C97" s="28" t="n">
        <v>1942.53</v>
      </c>
      <c r="D97" s="28" t="n">
        <v>2.59</v>
      </c>
      <c r="E97" s="28" t="n">
        <v>0</v>
      </c>
      <c r="F97" s="28" t="n">
        <v>1989.48</v>
      </c>
      <c r="G97" s="28" t="n">
        <v>837</v>
      </c>
      <c r="H97" s="29" t="n">
        <f aca="false">SUM($F97,$G97,$N$5,$N$7)</f>
        <v>2932.02</v>
      </c>
      <c r="I97" s="29" t="n">
        <f aca="false">SUM($F97,$G97,$O$5,$O$7)</f>
        <v>3237.26</v>
      </c>
      <c r="J97" s="29" t="n">
        <f aca="false">SUM($F97,$G97,$P$5,$P$7)</f>
        <v>3564.96</v>
      </c>
      <c r="K97" s="29" t="n">
        <f aca="false">SUM($F97,$G97,$Q$5,$Q$7)</f>
        <v>3999.62</v>
      </c>
    </row>
    <row r="98" s="24" customFormat="true" ht="14.25" hidden="false" customHeight="true" outlineLevel="0" collapsed="false">
      <c r="A98" s="31" t="n">
        <v>45386</v>
      </c>
      <c r="B98" s="32" t="n">
        <v>17</v>
      </c>
      <c r="C98" s="28" t="n">
        <v>1910.86</v>
      </c>
      <c r="D98" s="28" t="n">
        <v>0</v>
      </c>
      <c r="E98" s="28" t="n">
        <v>199.41</v>
      </c>
      <c r="F98" s="28" t="n">
        <v>1957.81</v>
      </c>
      <c r="G98" s="28" t="n">
        <v>837</v>
      </c>
      <c r="H98" s="29" t="n">
        <f aca="false">SUM($F98,$G98,$N$5,$N$7)</f>
        <v>2900.35</v>
      </c>
      <c r="I98" s="29" t="n">
        <f aca="false">SUM($F98,$G98,$O$5,$O$7)</f>
        <v>3205.59</v>
      </c>
      <c r="J98" s="29" t="n">
        <f aca="false">SUM($F98,$G98,$P$5,$P$7)</f>
        <v>3533.29</v>
      </c>
      <c r="K98" s="29" t="n">
        <f aca="false">SUM($F98,$G98,$Q$5,$Q$7)</f>
        <v>3967.95</v>
      </c>
    </row>
    <row r="99" s="24" customFormat="true" ht="14.25" hidden="false" customHeight="true" outlineLevel="0" collapsed="false">
      <c r="A99" s="31" t="n">
        <v>45386</v>
      </c>
      <c r="B99" s="32" t="n">
        <v>18</v>
      </c>
      <c r="C99" s="28" t="n">
        <v>1880.75</v>
      </c>
      <c r="D99" s="28" t="n">
        <v>52.62</v>
      </c>
      <c r="E99" s="28" t="n">
        <v>0</v>
      </c>
      <c r="F99" s="28" t="n">
        <v>1927.7</v>
      </c>
      <c r="G99" s="28" t="n">
        <v>837</v>
      </c>
      <c r="H99" s="29" t="n">
        <f aca="false">SUM($F99,$G99,$N$5,$N$7)</f>
        <v>2870.24</v>
      </c>
      <c r="I99" s="29" t="n">
        <f aca="false">SUM($F99,$G99,$O$5,$O$7)</f>
        <v>3175.48</v>
      </c>
      <c r="J99" s="29" t="n">
        <f aca="false">SUM($F99,$G99,$P$5,$P$7)</f>
        <v>3503.18</v>
      </c>
      <c r="K99" s="29" t="n">
        <f aca="false">SUM($F99,$G99,$Q$5,$Q$7)</f>
        <v>3937.84</v>
      </c>
    </row>
    <row r="100" s="24" customFormat="true" ht="14.25" hidden="false" customHeight="true" outlineLevel="0" collapsed="false">
      <c r="A100" s="31" t="n">
        <v>45386</v>
      </c>
      <c r="B100" s="32" t="n">
        <v>19</v>
      </c>
      <c r="C100" s="28" t="n">
        <v>2059.35</v>
      </c>
      <c r="D100" s="28" t="n">
        <v>0</v>
      </c>
      <c r="E100" s="28" t="n">
        <v>90.55</v>
      </c>
      <c r="F100" s="28" t="n">
        <v>2106.3</v>
      </c>
      <c r="G100" s="28" t="n">
        <v>837</v>
      </c>
      <c r="H100" s="29" t="n">
        <f aca="false">SUM($F100,$G100,$N$5,$N$7)</f>
        <v>3048.84</v>
      </c>
      <c r="I100" s="29" t="n">
        <f aca="false">SUM($F100,$G100,$O$5,$O$7)</f>
        <v>3354.08</v>
      </c>
      <c r="J100" s="29" t="n">
        <f aca="false">SUM($F100,$G100,$P$5,$P$7)</f>
        <v>3681.78</v>
      </c>
      <c r="K100" s="29" t="n">
        <f aca="false">SUM($F100,$G100,$Q$5,$Q$7)</f>
        <v>4116.44</v>
      </c>
    </row>
    <row r="101" s="24" customFormat="true" ht="14.25" hidden="false" customHeight="true" outlineLevel="0" collapsed="false">
      <c r="A101" s="31" t="n">
        <v>45386</v>
      </c>
      <c r="B101" s="32" t="n">
        <v>20</v>
      </c>
      <c r="C101" s="28" t="n">
        <v>2065.68</v>
      </c>
      <c r="D101" s="28" t="n">
        <v>0</v>
      </c>
      <c r="E101" s="28" t="n">
        <v>171.66</v>
      </c>
      <c r="F101" s="28" t="n">
        <v>2112.63</v>
      </c>
      <c r="G101" s="28" t="n">
        <v>837</v>
      </c>
      <c r="H101" s="29" t="n">
        <f aca="false">SUM($F101,$G101,$N$5,$N$7)</f>
        <v>3055.17</v>
      </c>
      <c r="I101" s="29" t="n">
        <f aca="false">SUM($F101,$G101,$O$5,$O$7)</f>
        <v>3360.41</v>
      </c>
      <c r="J101" s="29" t="n">
        <f aca="false">SUM($F101,$G101,$P$5,$P$7)</f>
        <v>3688.11</v>
      </c>
      <c r="K101" s="29" t="n">
        <f aca="false">SUM($F101,$G101,$Q$5,$Q$7)</f>
        <v>4122.77</v>
      </c>
    </row>
    <row r="102" s="24" customFormat="true" ht="14.25" hidden="false" customHeight="true" outlineLevel="0" collapsed="false">
      <c r="A102" s="31" t="n">
        <v>45386</v>
      </c>
      <c r="B102" s="32" t="n">
        <v>21</v>
      </c>
      <c r="C102" s="28" t="n">
        <v>2038.99</v>
      </c>
      <c r="D102" s="28" t="n">
        <v>0</v>
      </c>
      <c r="E102" s="28" t="n">
        <v>415.29</v>
      </c>
      <c r="F102" s="28" t="n">
        <v>2085.94</v>
      </c>
      <c r="G102" s="28" t="n">
        <v>837</v>
      </c>
      <c r="H102" s="29" t="n">
        <f aca="false">SUM($F102,$G102,$N$5,$N$7)</f>
        <v>3028.48</v>
      </c>
      <c r="I102" s="29" t="n">
        <f aca="false">SUM($F102,$G102,$O$5,$O$7)</f>
        <v>3333.72</v>
      </c>
      <c r="J102" s="29" t="n">
        <f aca="false">SUM($F102,$G102,$P$5,$P$7)</f>
        <v>3661.42</v>
      </c>
      <c r="K102" s="29" t="n">
        <f aca="false">SUM($F102,$G102,$Q$5,$Q$7)</f>
        <v>4096.08</v>
      </c>
    </row>
    <row r="103" s="24" customFormat="true" ht="14.25" hidden="false" customHeight="true" outlineLevel="0" collapsed="false">
      <c r="A103" s="31" t="n">
        <v>45386</v>
      </c>
      <c r="B103" s="32" t="n">
        <v>22</v>
      </c>
      <c r="C103" s="28" t="n">
        <v>1638.82</v>
      </c>
      <c r="D103" s="28" t="n">
        <v>0</v>
      </c>
      <c r="E103" s="28" t="n">
        <v>462.49</v>
      </c>
      <c r="F103" s="28" t="n">
        <v>1685.77</v>
      </c>
      <c r="G103" s="28" t="n">
        <v>837</v>
      </c>
      <c r="H103" s="29" t="n">
        <f aca="false">SUM($F103,$G103,$N$5,$N$7)</f>
        <v>2628.31</v>
      </c>
      <c r="I103" s="29" t="n">
        <f aca="false">SUM($F103,$G103,$O$5,$O$7)</f>
        <v>2933.55</v>
      </c>
      <c r="J103" s="29" t="n">
        <f aca="false">SUM($F103,$G103,$P$5,$P$7)</f>
        <v>3261.25</v>
      </c>
      <c r="K103" s="29" t="n">
        <f aca="false">SUM($F103,$G103,$Q$5,$Q$7)</f>
        <v>3695.91</v>
      </c>
    </row>
    <row r="104" s="24" customFormat="true" ht="14.25" hidden="false" customHeight="true" outlineLevel="0" collapsed="false">
      <c r="A104" s="31" t="n">
        <v>45386</v>
      </c>
      <c r="B104" s="32" t="n">
        <v>23</v>
      </c>
      <c r="C104" s="28" t="n">
        <v>1478.38</v>
      </c>
      <c r="D104" s="28" t="n">
        <v>0</v>
      </c>
      <c r="E104" s="28" t="n">
        <v>311.81</v>
      </c>
      <c r="F104" s="28" t="n">
        <v>1525.33</v>
      </c>
      <c r="G104" s="28" t="n">
        <v>837</v>
      </c>
      <c r="H104" s="29" t="n">
        <f aca="false">SUM($F104,$G104,$N$5,$N$7)</f>
        <v>2467.87</v>
      </c>
      <c r="I104" s="29" t="n">
        <f aca="false">SUM($F104,$G104,$O$5,$O$7)</f>
        <v>2773.11</v>
      </c>
      <c r="J104" s="29" t="n">
        <f aca="false">SUM($F104,$G104,$P$5,$P$7)</f>
        <v>3100.81</v>
      </c>
      <c r="K104" s="29" t="n">
        <f aca="false">SUM($F104,$G104,$Q$5,$Q$7)</f>
        <v>3535.47</v>
      </c>
    </row>
    <row r="105" s="24" customFormat="true" ht="14.25" hidden="false" customHeight="true" outlineLevel="0" collapsed="false">
      <c r="A105" s="31" t="n">
        <v>45390</v>
      </c>
      <c r="B105" s="32" t="n">
        <v>0</v>
      </c>
      <c r="C105" s="28" t="n">
        <v>1291.85</v>
      </c>
      <c r="D105" s="28" t="n">
        <v>1.21</v>
      </c>
      <c r="E105" s="28" t="n">
        <v>0</v>
      </c>
      <c r="F105" s="28" t="n">
        <v>1338.8</v>
      </c>
      <c r="G105" s="28" t="n">
        <v>837</v>
      </c>
      <c r="H105" s="29" t="n">
        <f aca="false">SUM($F105,$G105,$N$5,$N$7)</f>
        <v>2281.34</v>
      </c>
      <c r="I105" s="29" t="n">
        <f aca="false">SUM($F105,$G105,$O$5,$O$7)</f>
        <v>2586.58</v>
      </c>
      <c r="J105" s="29" t="n">
        <f aca="false">SUM($F105,$G105,$P$5,$P$7)</f>
        <v>2914.28</v>
      </c>
      <c r="K105" s="29" t="n">
        <f aca="false">SUM($F105,$G105,$Q$5,$Q$7)</f>
        <v>3348.94</v>
      </c>
    </row>
    <row r="106" s="24" customFormat="true" ht="14.25" hidden="false" customHeight="true" outlineLevel="0" collapsed="false">
      <c r="A106" s="31" t="n">
        <v>45390</v>
      </c>
      <c r="B106" s="32" t="n">
        <v>1</v>
      </c>
      <c r="C106" s="28" t="n">
        <v>1203.58</v>
      </c>
      <c r="D106" s="28" t="n">
        <v>0</v>
      </c>
      <c r="E106" s="28" t="n">
        <v>12.67</v>
      </c>
      <c r="F106" s="28" t="n">
        <v>1250.53</v>
      </c>
      <c r="G106" s="28" t="n">
        <v>837</v>
      </c>
      <c r="H106" s="29" t="n">
        <f aca="false">SUM($F106,$G106,$N$5,$N$7)</f>
        <v>2193.07</v>
      </c>
      <c r="I106" s="29" t="n">
        <f aca="false">SUM($F106,$G106,$O$5,$O$7)</f>
        <v>2498.31</v>
      </c>
      <c r="J106" s="29" t="n">
        <f aca="false">SUM($F106,$G106,$P$5,$P$7)</f>
        <v>2826.01</v>
      </c>
      <c r="K106" s="29" t="n">
        <f aca="false">SUM($F106,$G106,$Q$5,$Q$7)</f>
        <v>3260.67</v>
      </c>
    </row>
    <row r="107" s="24" customFormat="true" ht="14.25" hidden="false" customHeight="true" outlineLevel="0" collapsed="false">
      <c r="A107" s="31" t="n">
        <v>45390</v>
      </c>
      <c r="B107" s="32" t="n">
        <v>2</v>
      </c>
      <c r="C107" s="28" t="n">
        <v>1197.71</v>
      </c>
      <c r="D107" s="28" t="n">
        <v>6.87</v>
      </c>
      <c r="E107" s="28" t="n">
        <v>0</v>
      </c>
      <c r="F107" s="28" t="n">
        <v>1244.66</v>
      </c>
      <c r="G107" s="28" t="n">
        <v>837</v>
      </c>
      <c r="H107" s="29" t="n">
        <f aca="false">SUM($F107,$G107,$N$5,$N$7)</f>
        <v>2187.2</v>
      </c>
      <c r="I107" s="29" t="n">
        <f aca="false">SUM($F107,$G107,$O$5,$O$7)</f>
        <v>2492.44</v>
      </c>
      <c r="J107" s="29" t="n">
        <f aca="false">SUM($F107,$G107,$P$5,$P$7)</f>
        <v>2820.14</v>
      </c>
      <c r="K107" s="29" t="n">
        <f aca="false">SUM($F107,$G107,$Q$5,$Q$7)</f>
        <v>3254.8</v>
      </c>
    </row>
    <row r="108" s="24" customFormat="true" ht="14.25" hidden="false" customHeight="true" outlineLevel="0" collapsed="false">
      <c r="A108" s="31" t="n">
        <v>45390</v>
      </c>
      <c r="B108" s="32" t="n">
        <v>3</v>
      </c>
      <c r="C108" s="28" t="n">
        <v>1215.69</v>
      </c>
      <c r="D108" s="28" t="n">
        <v>37.84</v>
      </c>
      <c r="E108" s="28" t="n">
        <v>0</v>
      </c>
      <c r="F108" s="28" t="n">
        <v>1262.64</v>
      </c>
      <c r="G108" s="28" t="n">
        <v>837</v>
      </c>
      <c r="H108" s="29" t="n">
        <f aca="false">SUM($F108,$G108,$N$5,$N$7)</f>
        <v>2205.18</v>
      </c>
      <c r="I108" s="29" t="n">
        <f aca="false">SUM($F108,$G108,$O$5,$O$7)</f>
        <v>2510.42</v>
      </c>
      <c r="J108" s="29" t="n">
        <f aca="false">SUM($F108,$G108,$P$5,$P$7)</f>
        <v>2838.12</v>
      </c>
      <c r="K108" s="29" t="n">
        <f aca="false">SUM($F108,$G108,$Q$5,$Q$7)</f>
        <v>3272.78</v>
      </c>
    </row>
    <row r="109" s="24" customFormat="true" ht="14.25" hidden="false" customHeight="true" outlineLevel="0" collapsed="false">
      <c r="A109" s="31" t="n">
        <v>45390</v>
      </c>
      <c r="B109" s="32" t="n">
        <v>4</v>
      </c>
      <c r="C109" s="28" t="n">
        <v>1260.42</v>
      </c>
      <c r="D109" s="28" t="n">
        <v>142.5</v>
      </c>
      <c r="E109" s="28" t="n">
        <v>0</v>
      </c>
      <c r="F109" s="28" t="n">
        <v>1307.37</v>
      </c>
      <c r="G109" s="28" t="n">
        <v>837</v>
      </c>
      <c r="H109" s="29" t="n">
        <f aca="false">SUM($F109,$G109,$N$5,$N$7)</f>
        <v>2249.91</v>
      </c>
      <c r="I109" s="29" t="n">
        <f aca="false">SUM($F109,$G109,$O$5,$O$7)</f>
        <v>2555.15</v>
      </c>
      <c r="J109" s="29" t="n">
        <f aca="false">SUM($F109,$G109,$P$5,$P$7)</f>
        <v>2882.85</v>
      </c>
      <c r="K109" s="29" t="n">
        <f aca="false">SUM($F109,$G109,$Q$5,$Q$7)</f>
        <v>3317.51</v>
      </c>
    </row>
    <row r="110" s="24" customFormat="true" ht="14.25" hidden="false" customHeight="true" outlineLevel="0" collapsed="false">
      <c r="A110" s="31" t="n">
        <v>45390</v>
      </c>
      <c r="B110" s="32" t="n">
        <v>5</v>
      </c>
      <c r="C110" s="28" t="n">
        <v>1321.37</v>
      </c>
      <c r="D110" s="28" t="n">
        <v>104.26</v>
      </c>
      <c r="E110" s="28" t="n">
        <v>0</v>
      </c>
      <c r="F110" s="28" t="n">
        <v>1368.32</v>
      </c>
      <c r="G110" s="28" t="n">
        <v>837</v>
      </c>
      <c r="H110" s="29" t="n">
        <f aca="false">SUM($F110,$G110,$N$5,$N$7)</f>
        <v>2310.86</v>
      </c>
      <c r="I110" s="29" t="n">
        <f aca="false">SUM($F110,$G110,$O$5,$O$7)</f>
        <v>2616.1</v>
      </c>
      <c r="J110" s="29" t="n">
        <f aca="false">SUM($F110,$G110,$P$5,$P$7)</f>
        <v>2943.8</v>
      </c>
      <c r="K110" s="29" t="n">
        <f aca="false">SUM($F110,$G110,$Q$5,$Q$7)</f>
        <v>3378.46</v>
      </c>
    </row>
    <row r="111" s="24" customFormat="true" ht="14.25" hidden="false" customHeight="true" outlineLevel="0" collapsed="false">
      <c r="A111" s="31" t="n">
        <v>45390</v>
      </c>
      <c r="B111" s="32" t="n">
        <v>6</v>
      </c>
      <c r="C111" s="28" t="n">
        <v>1472.46</v>
      </c>
      <c r="D111" s="28" t="n">
        <v>392.31</v>
      </c>
      <c r="E111" s="28" t="n">
        <v>0</v>
      </c>
      <c r="F111" s="28" t="n">
        <v>1519.41</v>
      </c>
      <c r="G111" s="28" t="n">
        <v>837</v>
      </c>
      <c r="H111" s="29" t="n">
        <f aca="false">SUM($F111,$G111,$N$5,$N$7)</f>
        <v>2461.95</v>
      </c>
      <c r="I111" s="29" t="n">
        <f aca="false">SUM($F111,$G111,$O$5,$O$7)</f>
        <v>2767.19</v>
      </c>
      <c r="J111" s="29" t="n">
        <f aca="false">SUM($F111,$G111,$P$5,$P$7)</f>
        <v>3094.89</v>
      </c>
      <c r="K111" s="29" t="n">
        <f aca="false">SUM($F111,$G111,$Q$5,$Q$7)</f>
        <v>3529.55</v>
      </c>
    </row>
    <row r="112" s="24" customFormat="true" ht="14.25" hidden="false" customHeight="true" outlineLevel="0" collapsed="false">
      <c r="A112" s="31" t="n">
        <v>45390</v>
      </c>
      <c r="B112" s="32" t="n">
        <v>7</v>
      </c>
      <c r="C112" s="28" t="n">
        <v>1762.32</v>
      </c>
      <c r="D112" s="28" t="n">
        <v>252.32</v>
      </c>
      <c r="E112" s="28" t="n">
        <v>0</v>
      </c>
      <c r="F112" s="28" t="n">
        <v>1809.27</v>
      </c>
      <c r="G112" s="28" t="n">
        <v>837</v>
      </c>
      <c r="H112" s="29" t="n">
        <f aca="false">SUM($F112,$G112,$N$5,$N$7)</f>
        <v>2751.81</v>
      </c>
      <c r="I112" s="29" t="n">
        <f aca="false">SUM($F112,$G112,$O$5,$O$7)</f>
        <v>3057.05</v>
      </c>
      <c r="J112" s="29" t="n">
        <f aca="false">SUM($F112,$G112,$P$5,$P$7)</f>
        <v>3384.75</v>
      </c>
      <c r="K112" s="29" t="n">
        <f aca="false">SUM($F112,$G112,$Q$5,$Q$7)</f>
        <v>3819.41</v>
      </c>
    </row>
    <row r="113" s="24" customFormat="true" ht="14.25" hidden="false" customHeight="true" outlineLevel="0" collapsed="false">
      <c r="A113" s="31" t="n">
        <v>45390</v>
      </c>
      <c r="B113" s="32" t="n">
        <v>8</v>
      </c>
      <c r="C113" s="28" t="n">
        <v>2034.01</v>
      </c>
      <c r="D113" s="28" t="n">
        <v>17.35</v>
      </c>
      <c r="E113" s="28" t="n">
        <v>0</v>
      </c>
      <c r="F113" s="28" t="n">
        <v>2080.96</v>
      </c>
      <c r="G113" s="28" t="n">
        <v>837</v>
      </c>
      <c r="H113" s="29" t="n">
        <f aca="false">SUM($F113,$G113,$N$5,$N$7)</f>
        <v>3023.5</v>
      </c>
      <c r="I113" s="29" t="n">
        <f aca="false">SUM($F113,$G113,$O$5,$O$7)</f>
        <v>3328.74</v>
      </c>
      <c r="J113" s="29" t="n">
        <f aca="false">SUM($F113,$G113,$P$5,$P$7)</f>
        <v>3656.44</v>
      </c>
      <c r="K113" s="29" t="n">
        <f aca="false">SUM($F113,$G113,$Q$5,$Q$7)</f>
        <v>4091.1</v>
      </c>
    </row>
    <row r="114" s="24" customFormat="true" ht="14.25" hidden="false" customHeight="true" outlineLevel="0" collapsed="false">
      <c r="A114" s="31" t="n">
        <v>45390</v>
      </c>
      <c r="B114" s="32" t="n">
        <v>9</v>
      </c>
      <c r="C114" s="28" t="n">
        <v>2065.5</v>
      </c>
      <c r="D114" s="28" t="n">
        <v>0</v>
      </c>
      <c r="E114" s="28" t="n">
        <v>4.03</v>
      </c>
      <c r="F114" s="28" t="n">
        <v>2112.45</v>
      </c>
      <c r="G114" s="28" t="n">
        <v>837</v>
      </c>
      <c r="H114" s="29" t="n">
        <f aca="false">SUM($F114,$G114,$N$5,$N$7)</f>
        <v>3054.99</v>
      </c>
      <c r="I114" s="29" t="n">
        <f aca="false">SUM($F114,$G114,$O$5,$O$7)</f>
        <v>3360.23</v>
      </c>
      <c r="J114" s="29" t="n">
        <f aca="false">SUM($F114,$G114,$P$5,$P$7)</f>
        <v>3687.93</v>
      </c>
      <c r="K114" s="29" t="n">
        <f aca="false">SUM($F114,$G114,$Q$5,$Q$7)</f>
        <v>4122.59</v>
      </c>
    </row>
    <row r="115" s="24" customFormat="true" ht="14.25" hidden="false" customHeight="true" outlineLevel="0" collapsed="false">
      <c r="A115" s="31" t="n">
        <v>45390</v>
      </c>
      <c r="B115" s="32" t="n">
        <v>10</v>
      </c>
      <c r="C115" s="28" t="n">
        <v>2061.67</v>
      </c>
      <c r="D115" s="28" t="n">
        <v>0</v>
      </c>
      <c r="E115" s="28" t="n">
        <v>5.43</v>
      </c>
      <c r="F115" s="28" t="n">
        <v>2108.62</v>
      </c>
      <c r="G115" s="28" t="n">
        <v>837</v>
      </c>
      <c r="H115" s="29" t="n">
        <f aca="false">SUM($F115,$G115,$N$5,$N$7)</f>
        <v>3051.16</v>
      </c>
      <c r="I115" s="29" t="n">
        <f aca="false">SUM($F115,$G115,$O$5,$O$7)</f>
        <v>3356.4</v>
      </c>
      <c r="J115" s="29" t="n">
        <f aca="false">SUM($F115,$G115,$P$5,$P$7)</f>
        <v>3684.1</v>
      </c>
      <c r="K115" s="29" t="n">
        <f aca="false">SUM($F115,$G115,$Q$5,$Q$7)</f>
        <v>4118.76</v>
      </c>
    </row>
    <row r="116" s="24" customFormat="true" ht="14.25" hidden="false" customHeight="true" outlineLevel="0" collapsed="false">
      <c r="A116" s="31" t="n">
        <v>45390</v>
      </c>
      <c r="B116" s="32" t="n">
        <v>11</v>
      </c>
      <c r="C116" s="28" t="n">
        <v>2030.59</v>
      </c>
      <c r="D116" s="28" t="n">
        <v>0</v>
      </c>
      <c r="E116" s="28" t="n">
        <v>23.96</v>
      </c>
      <c r="F116" s="28" t="n">
        <v>2077.54</v>
      </c>
      <c r="G116" s="28" t="n">
        <v>837</v>
      </c>
      <c r="H116" s="29" t="n">
        <f aca="false">SUM($F116,$G116,$N$5,$N$7)</f>
        <v>3020.08</v>
      </c>
      <c r="I116" s="29" t="n">
        <f aca="false">SUM($F116,$G116,$O$5,$O$7)</f>
        <v>3325.32</v>
      </c>
      <c r="J116" s="29" t="n">
        <f aca="false">SUM($F116,$G116,$P$5,$P$7)</f>
        <v>3653.02</v>
      </c>
      <c r="K116" s="29" t="n">
        <f aca="false">SUM($F116,$G116,$Q$5,$Q$7)</f>
        <v>4087.68</v>
      </c>
    </row>
    <row r="117" s="24" customFormat="true" ht="14.25" hidden="false" customHeight="true" outlineLevel="0" collapsed="false">
      <c r="A117" s="31" t="n">
        <v>45390</v>
      </c>
      <c r="B117" s="32" t="n">
        <v>12</v>
      </c>
      <c r="C117" s="28" t="n">
        <v>2017.44</v>
      </c>
      <c r="D117" s="28" t="n">
        <v>37.25</v>
      </c>
      <c r="E117" s="28" t="n">
        <v>0</v>
      </c>
      <c r="F117" s="28" t="n">
        <v>2064.39</v>
      </c>
      <c r="G117" s="28" t="n">
        <v>837</v>
      </c>
      <c r="H117" s="29" t="n">
        <f aca="false">SUM($F117,$G117,$N$5,$N$7)</f>
        <v>3006.93</v>
      </c>
      <c r="I117" s="29" t="n">
        <f aca="false">SUM($F117,$G117,$O$5,$O$7)</f>
        <v>3312.17</v>
      </c>
      <c r="J117" s="29" t="n">
        <f aca="false">SUM($F117,$G117,$P$5,$P$7)</f>
        <v>3639.87</v>
      </c>
      <c r="K117" s="29" t="n">
        <f aca="false">SUM($F117,$G117,$Q$5,$Q$7)</f>
        <v>4074.53</v>
      </c>
    </row>
    <row r="118" s="24" customFormat="true" ht="14.25" hidden="false" customHeight="true" outlineLevel="0" collapsed="false">
      <c r="A118" s="31" t="n">
        <v>45390</v>
      </c>
      <c r="B118" s="32" t="n">
        <v>13</v>
      </c>
      <c r="C118" s="28" t="n">
        <v>2023.86</v>
      </c>
      <c r="D118" s="28" t="n">
        <v>0</v>
      </c>
      <c r="E118" s="28" t="n">
        <v>27.05</v>
      </c>
      <c r="F118" s="28" t="n">
        <v>2070.81</v>
      </c>
      <c r="G118" s="28" t="n">
        <v>837</v>
      </c>
      <c r="H118" s="29" t="n">
        <f aca="false">SUM($F118,$G118,$N$5,$N$7)</f>
        <v>3013.35</v>
      </c>
      <c r="I118" s="29" t="n">
        <f aca="false">SUM($F118,$G118,$O$5,$O$7)</f>
        <v>3318.59</v>
      </c>
      <c r="J118" s="29" t="n">
        <f aca="false">SUM($F118,$G118,$P$5,$P$7)</f>
        <v>3646.29</v>
      </c>
      <c r="K118" s="29" t="n">
        <f aca="false">SUM($F118,$G118,$Q$5,$Q$7)</f>
        <v>4080.95</v>
      </c>
    </row>
    <row r="119" s="24" customFormat="true" ht="14.25" hidden="false" customHeight="true" outlineLevel="0" collapsed="false">
      <c r="A119" s="31" t="n">
        <v>45390</v>
      </c>
      <c r="B119" s="32" t="n">
        <v>14</v>
      </c>
      <c r="C119" s="28" t="n">
        <v>2019.04</v>
      </c>
      <c r="D119" s="28" t="n">
        <v>0</v>
      </c>
      <c r="E119" s="28" t="n">
        <v>2.27</v>
      </c>
      <c r="F119" s="28" t="n">
        <v>2065.99</v>
      </c>
      <c r="G119" s="28" t="n">
        <v>837</v>
      </c>
      <c r="H119" s="29" t="n">
        <f aca="false">SUM($F119,$G119,$N$5,$N$7)</f>
        <v>3008.53</v>
      </c>
      <c r="I119" s="29" t="n">
        <f aca="false">SUM($F119,$G119,$O$5,$O$7)</f>
        <v>3313.77</v>
      </c>
      <c r="J119" s="29" t="n">
        <f aca="false">SUM($F119,$G119,$P$5,$P$7)</f>
        <v>3641.47</v>
      </c>
      <c r="K119" s="29" t="n">
        <f aca="false">SUM($F119,$G119,$Q$5,$Q$7)</f>
        <v>4076.13</v>
      </c>
    </row>
    <row r="120" s="24" customFormat="true" ht="14.25" hidden="false" customHeight="true" outlineLevel="0" collapsed="false">
      <c r="A120" s="31" t="n">
        <v>45390</v>
      </c>
      <c r="B120" s="32" t="n">
        <v>15</v>
      </c>
      <c r="C120" s="28" t="n">
        <v>2003.99</v>
      </c>
      <c r="D120" s="28" t="n">
        <v>17.17</v>
      </c>
      <c r="E120" s="28" t="n">
        <v>0</v>
      </c>
      <c r="F120" s="28" t="n">
        <v>2050.94</v>
      </c>
      <c r="G120" s="28" t="n">
        <v>837</v>
      </c>
      <c r="H120" s="29" t="n">
        <f aca="false">SUM($F120,$G120,$N$5,$N$7)</f>
        <v>2993.48</v>
      </c>
      <c r="I120" s="29" t="n">
        <f aca="false">SUM($F120,$G120,$O$5,$O$7)</f>
        <v>3298.72</v>
      </c>
      <c r="J120" s="29" t="n">
        <f aca="false">SUM($F120,$G120,$P$5,$P$7)</f>
        <v>3626.42</v>
      </c>
      <c r="K120" s="29" t="n">
        <f aca="false">SUM($F120,$G120,$Q$5,$Q$7)</f>
        <v>4061.08</v>
      </c>
    </row>
    <row r="121" s="24" customFormat="true" ht="14.25" hidden="false" customHeight="true" outlineLevel="0" collapsed="false">
      <c r="A121" s="31" t="n">
        <v>45390</v>
      </c>
      <c r="B121" s="32" t="n">
        <v>16</v>
      </c>
      <c r="C121" s="28" t="n">
        <v>1985.16</v>
      </c>
      <c r="D121" s="28" t="n">
        <v>8.83</v>
      </c>
      <c r="E121" s="28" t="n">
        <v>0</v>
      </c>
      <c r="F121" s="28" t="n">
        <v>2032.11</v>
      </c>
      <c r="G121" s="28" t="n">
        <v>837</v>
      </c>
      <c r="H121" s="29" t="n">
        <f aca="false">SUM($F121,$G121,$N$5,$N$7)</f>
        <v>2974.65</v>
      </c>
      <c r="I121" s="29" t="n">
        <f aca="false">SUM($F121,$G121,$O$5,$O$7)</f>
        <v>3279.89</v>
      </c>
      <c r="J121" s="29" t="n">
        <f aca="false">SUM($F121,$G121,$P$5,$P$7)</f>
        <v>3607.59</v>
      </c>
      <c r="K121" s="29" t="n">
        <f aca="false">SUM($F121,$G121,$Q$5,$Q$7)</f>
        <v>4042.25</v>
      </c>
    </row>
    <row r="122" s="24" customFormat="true" ht="14.25" hidden="false" customHeight="true" outlineLevel="0" collapsed="false">
      <c r="A122" s="31" t="n">
        <v>45390</v>
      </c>
      <c r="B122" s="32" t="n">
        <v>17</v>
      </c>
      <c r="C122" s="28" t="n">
        <v>1929.43</v>
      </c>
      <c r="D122" s="28" t="n">
        <v>83.59</v>
      </c>
      <c r="E122" s="28" t="n">
        <v>0</v>
      </c>
      <c r="F122" s="28" t="n">
        <v>1976.38</v>
      </c>
      <c r="G122" s="28" t="n">
        <v>837</v>
      </c>
      <c r="H122" s="29" t="n">
        <f aca="false">SUM($F122,$G122,$N$5,$N$7)</f>
        <v>2918.92</v>
      </c>
      <c r="I122" s="29" t="n">
        <f aca="false">SUM($F122,$G122,$O$5,$O$7)</f>
        <v>3224.16</v>
      </c>
      <c r="J122" s="29" t="n">
        <f aca="false">SUM($F122,$G122,$P$5,$P$7)</f>
        <v>3551.86</v>
      </c>
      <c r="K122" s="29" t="n">
        <f aca="false">SUM($F122,$G122,$Q$5,$Q$7)</f>
        <v>3986.52</v>
      </c>
    </row>
    <row r="123" s="24" customFormat="true" ht="14.25" hidden="false" customHeight="true" outlineLevel="0" collapsed="false">
      <c r="A123" s="31" t="n">
        <v>45390</v>
      </c>
      <c r="B123" s="32" t="n">
        <v>18</v>
      </c>
      <c r="C123" s="28" t="n">
        <v>1890.54</v>
      </c>
      <c r="D123" s="28" t="n">
        <v>85.99</v>
      </c>
      <c r="E123" s="28" t="n">
        <v>0</v>
      </c>
      <c r="F123" s="28" t="n">
        <v>1937.49</v>
      </c>
      <c r="G123" s="28" t="n">
        <v>837</v>
      </c>
      <c r="H123" s="29" t="n">
        <f aca="false">SUM($F123,$G123,$N$5,$N$7)</f>
        <v>2880.03</v>
      </c>
      <c r="I123" s="29" t="n">
        <f aca="false">SUM($F123,$G123,$O$5,$O$7)</f>
        <v>3185.27</v>
      </c>
      <c r="J123" s="29" t="n">
        <f aca="false">SUM($F123,$G123,$P$5,$P$7)</f>
        <v>3512.97</v>
      </c>
      <c r="K123" s="29" t="n">
        <f aca="false">SUM($F123,$G123,$Q$5,$Q$7)</f>
        <v>3947.63</v>
      </c>
    </row>
    <row r="124" s="24" customFormat="true" ht="14.25" hidden="false" customHeight="true" outlineLevel="0" collapsed="false">
      <c r="A124" s="31" t="n">
        <v>45390</v>
      </c>
      <c r="B124" s="32" t="n">
        <v>19</v>
      </c>
      <c r="C124" s="28" t="n">
        <v>2044.67</v>
      </c>
      <c r="D124" s="28" t="n">
        <v>0</v>
      </c>
      <c r="E124" s="28" t="n">
        <v>23.24</v>
      </c>
      <c r="F124" s="28" t="n">
        <v>2091.62</v>
      </c>
      <c r="G124" s="28" t="n">
        <v>837</v>
      </c>
      <c r="H124" s="29" t="n">
        <f aca="false">SUM($F124,$G124,$N$5,$N$7)</f>
        <v>3034.16</v>
      </c>
      <c r="I124" s="29" t="n">
        <f aca="false">SUM($F124,$G124,$O$5,$O$7)</f>
        <v>3339.4</v>
      </c>
      <c r="J124" s="29" t="n">
        <f aca="false">SUM($F124,$G124,$P$5,$P$7)</f>
        <v>3667.1</v>
      </c>
      <c r="K124" s="29" t="n">
        <f aca="false">SUM($F124,$G124,$Q$5,$Q$7)</f>
        <v>4101.76</v>
      </c>
    </row>
    <row r="125" s="24" customFormat="true" ht="14.25" hidden="false" customHeight="true" outlineLevel="0" collapsed="false">
      <c r="A125" s="31" t="n">
        <v>45390</v>
      </c>
      <c r="B125" s="32" t="n">
        <v>20</v>
      </c>
      <c r="C125" s="28" t="n">
        <v>2059.98</v>
      </c>
      <c r="D125" s="28" t="n">
        <v>0</v>
      </c>
      <c r="E125" s="28" t="n">
        <v>39.22</v>
      </c>
      <c r="F125" s="28" t="n">
        <v>2106.93</v>
      </c>
      <c r="G125" s="28" t="n">
        <v>837</v>
      </c>
      <c r="H125" s="29" t="n">
        <f aca="false">SUM($F125,$G125,$N$5,$N$7)</f>
        <v>3049.47</v>
      </c>
      <c r="I125" s="29" t="n">
        <f aca="false">SUM($F125,$G125,$O$5,$O$7)</f>
        <v>3354.71</v>
      </c>
      <c r="J125" s="29" t="n">
        <f aca="false">SUM($F125,$G125,$P$5,$P$7)</f>
        <v>3682.41</v>
      </c>
      <c r="K125" s="29" t="n">
        <f aca="false">SUM($F125,$G125,$Q$5,$Q$7)</f>
        <v>4117.07</v>
      </c>
    </row>
    <row r="126" s="24" customFormat="true" ht="14.25" hidden="false" customHeight="true" outlineLevel="0" collapsed="false">
      <c r="A126" s="31" t="n">
        <v>45390</v>
      </c>
      <c r="B126" s="32" t="n">
        <v>21</v>
      </c>
      <c r="C126" s="28" t="n">
        <v>2061.14</v>
      </c>
      <c r="D126" s="28" t="n">
        <v>0</v>
      </c>
      <c r="E126" s="28" t="n">
        <v>4.05</v>
      </c>
      <c r="F126" s="28" t="n">
        <v>2108.09</v>
      </c>
      <c r="G126" s="28" t="n">
        <v>837</v>
      </c>
      <c r="H126" s="29" t="n">
        <f aca="false">SUM($F126,$G126,$N$5,$N$7)</f>
        <v>3050.63</v>
      </c>
      <c r="I126" s="29" t="n">
        <f aca="false">SUM($F126,$G126,$O$5,$O$7)</f>
        <v>3355.87</v>
      </c>
      <c r="J126" s="29" t="n">
        <f aca="false">SUM($F126,$G126,$P$5,$P$7)</f>
        <v>3683.57</v>
      </c>
      <c r="K126" s="29" t="n">
        <f aca="false">SUM($F126,$G126,$Q$5,$Q$7)</f>
        <v>4118.23</v>
      </c>
    </row>
    <row r="127" s="24" customFormat="true" ht="14.25" hidden="false" customHeight="true" outlineLevel="0" collapsed="false">
      <c r="A127" s="31" t="n">
        <v>45390</v>
      </c>
      <c r="B127" s="32" t="n">
        <v>22</v>
      </c>
      <c r="C127" s="28" t="n">
        <v>1842.53</v>
      </c>
      <c r="D127" s="28" t="n">
        <v>0</v>
      </c>
      <c r="E127" s="28" t="n">
        <v>133.55</v>
      </c>
      <c r="F127" s="28" t="n">
        <v>1889.48</v>
      </c>
      <c r="G127" s="28" t="n">
        <v>837</v>
      </c>
      <c r="H127" s="29" t="n">
        <f aca="false">SUM($F127,$G127,$N$5,$N$7)</f>
        <v>2832.02</v>
      </c>
      <c r="I127" s="29" t="n">
        <f aca="false">SUM($F127,$G127,$O$5,$O$7)</f>
        <v>3137.26</v>
      </c>
      <c r="J127" s="29" t="n">
        <f aca="false">SUM($F127,$G127,$P$5,$P$7)</f>
        <v>3464.96</v>
      </c>
      <c r="K127" s="29" t="n">
        <f aca="false">SUM($F127,$G127,$Q$5,$Q$7)</f>
        <v>3899.62</v>
      </c>
    </row>
    <row r="128" s="24" customFormat="true" ht="14.25" hidden="false" customHeight="true" outlineLevel="0" collapsed="false">
      <c r="A128" s="31" t="n">
        <v>45390</v>
      </c>
      <c r="B128" s="32" t="n">
        <v>23</v>
      </c>
      <c r="C128" s="28" t="n">
        <v>1451.21</v>
      </c>
      <c r="D128" s="28" t="n">
        <v>0</v>
      </c>
      <c r="E128" s="28" t="n">
        <v>59.87</v>
      </c>
      <c r="F128" s="28" t="n">
        <v>1498.16</v>
      </c>
      <c r="G128" s="28" t="n">
        <v>837</v>
      </c>
      <c r="H128" s="29" t="n">
        <f aca="false">SUM($F128,$G128,$N$5,$N$7)</f>
        <v>2440.7</v>
      </c>
      <c r="I128" s="29" t="n">
        <f aca="false">SUM($F128,$G128,$O$5,$O$7)</f>
        <v>2745.94</v>
      </c>
      <c r="J128" s="29" t="n">
        <f aca="false">SUM($F128,$G128,$P$5,$P$7)</f>
        <v>3073.64</v>
      </c>
      <c r="K128" s="29" t="n">
        <f aca="false">SUM($F128,$G128,$Q$5,$Q$7)</f>
        <v>3508.3</v>
      </c>
    </row>
    <row r="129" s="24" customFormat="true" ht="14.25" hidden="false" customHeight="true" outlineLevel="0" collapsed="false">
      <c r="A129" s="31" t="n">
        <v>45388</v>
      </c>
      <c r="B129" s="32" t="n">
        <v>0</v>
      </c>
      <c r="C129" s="28" t="n">
        <v>1413.17</v>
      </c>
      <c r="D129" s="28" t="n">
        <v>0</v>
      </c>
      <c r="E129" s="28" t="n">
        <v>139.04</v>
      </c>
      <c r="F129" s="28" t="n">
        <v>1460.12</v>
      </c>
      <c r="G129" s="28" t="n">
        <v>837</v>
      </c>
      <c r="H129" s="29" t="n">
        <f aca="false">SUM($F129,$G129,$N$5,$N$7)</f>
        <v>2402.66</v>
      </c>
      <c r="I129" s="29" t="n">
        <f aca="false">SUM($F129,$G129,$O$5,$O$7)</f>
        <v>2707.9</v>
      </c>
      <c r="J129" s="29" t="n">
        <f aca="false">SUM($F129,$G129,$P$5,$P$7)</f>
        <v>3035.6</v>
      </c>
      <c r="K129" s="29" t="n">
        <f aca="false">SUM($F129,$G129,$Q$5,$Q$7)</f>
        <v>3470.26</v>
      </c>
    </row>
    <row r="130" s="24" customFormat="true" ht="14.25" hidden="false" customHeight="true" outlineLevel="0" collapsed="false">
      <c r="A130" s="31" t="n">
        <v>45388</v>
      </c>
      <c r="B130" s="32" t="n">
        <v>1</v>
      </c>
      <c r="C130" s="28" t="n">
        <v>1280.55</v>
      </c>
      <c r="D130" s="28" t="n">
        <v>0</v>
      </c>
      <c r="E130" s="28" t="n">
        <v>29.55</v>
      </c>
      <c r="F130" s="28" t="n">
        <v>1327.5</v>
      </c>
      <c r="G130" s="28" t="n">
        <v>837</v>
      </c>
      <c r="H130" s="29" t="n">
        <f aca="false">SUM($F130,$G130,$N$5,$N$7)</f>
        <v>2270.04</v>
      </c>
      <c r="I130" s="29" t="n">
        <f aca="false">SUM($F130,$G130,$O$5,$O$7)</f>
        <v>2575.28</v>
      </c>
      <c r="J130" s="29" t="n">
        <f aca="false">SUM($F130,$G130,$P$5,$P$7)</f>
        <v>2902.98</v>
      </c>
      <c r="K130" s="29" t="n">
        <f aca="false">SUM($F130,$G130,$Q$5,$Q$7)</f>
        <v>3337.64</v>
      </c>
    </row>
    <row r="131" s="24" customFormat="true" ht="14.25" hidden="false" customHeight="true" outlineLevel="0" collapsed="false">
      <c r="A131" s="31" t="n">
        <v>45388</v>
      </c>
      <c r="B131" s="32" t="n">
        <v>2</v>
      </c>
      <c r="C131" s="28" t="n">
        <v>1224.45</v>
      </c>
      <c r="D131" s="28" t="n">
        <v>0</v>
      </c>
      <c r="E131" s="28" t="n">
        <v>22.42</v>
      </c>
      <c r="F131" s="28" t="n">
        <v>1271.4</v>
      </c>
      <c r="G131" s="28" t="n">
        <v>837</v>
      </c>
      <c r="H131" s="29" t="n">
        <f aca="false">SUM($F131,$G131,$N$5,$N$7)</f>
        <v>2213.94</v>
      </c>
      <c r="I131" s="29" t="n">
        <f aca="false">SUM($F131,$G131,$O$5,$O$7)</f>
        <v>2519.18</v>
      </c>
      <c r="J131" s="29" t="n">
        <f aca="false">SUM($F131,$G131,$P$5,$P$7)</f>
        <v>2846.88</v>
      </c>
      <c r="K131" s="29" t="n">
        <f aca="false">SUM($F131,$G131,$Q$5,$Q$7)</f>
        <v>3281.54</v>
      </c>
    </row>
    <row r="132" s="24" customFormat="true" ht="14.25" hidden="false" customHeight="true" outlineLevel="0" collapsed="false">
      <c r="A132" s="31" t="n">
        <v>45388</v>
      </c>
      <c r="B132" s="32" t="n">
        <v>3</v>
      </c>
      <c r="C132" s="28" t="n">
        <v>1267.36</v>
      </c>
      <c r="D132" s="28" t="n">
        <v>15.38</v>
      </c>
      <c r="E132" s="28" t="n">
        <v>0</v>
      </c>
      <c r="F132" s="28" t="n">
        <v>1314.31</v>
      </c>
      <c r="G132" s="28" t="n">
        <v>837</v>
      </c>
      <c r="H132" s="29" t="n">
        <f aca="false">SUM($F132,$G132,$N$5,$N$7)</f>
        <v>2256.85</v>
      </c>
      <c r="I132" s="29" t="n">
        <f aca="false">SUM($F132,$G132,$O$5,$O$7)</f>
        <v>2562.09</v>
      </c>
      <c r="J132" s="29" t="n">
        <f aca="false">SUM($F132,$G132,$P$5,$P$7)</f>
        <v>2889.79</v>
      </c>
      <c r="K132" s="29" t="n">
        <f aca="false">SUM($F132,$G132,$Q$5,$Q$7)</f>
        <v>3324.45</v>
      </c>
    </row>
    <row r="133" s="24" customFormat="true" ht="14.25" hidden="false" customHeight="true" outlineLevel="0" collapsed="false">
      <c r="A133" s="31" t="n">
        <v>45388</v>
      </c>
      <c r="B133" s="32" t="n">
        <v>4</v>
      </c>
      <c r="C133" s="28" t="n">
        <v>1300.79</v>
      </c>
      <c r="D133" s="28" t="n">
        <v>13.88</v>
      </c>
      <c r="E133" s="28" t="n">
        <v>0</v>
      </c>
      <c r="F133" s="28" t="n">
        <v>1347.74</v>
      </c>
      <c r="G133" s="28" t="n">
        <v>837</v>
      </c>
      <c r="H133" s="29" t="n">
        <f aca="false">SUM($F133,$G133,$N$5,$N$7)</f>
        <v>2290.28</v>
      </c>
      <c r="I133" s="29" t="n">
        <f aca="false">SUM($F133,$G133,$O$5,$O$7)</f>
        <v>2595.52</v>
      </c>
      <c r="J133" s="29" t="n">
        <f aca="false">SUM($F133,$G133,$P$5,$P$7)</f>
        <v>2923.22</v>
      </c>
      <c r="K133" s="29" t="n">
        <f aca="false">SUM($F133,$G133,$Q$5,$Q$7)</f>
        <v>3357.88</v>
      </c>
    </row>
    <row r="134" s="24" customFormat="true" ht="14.25" hidden="false" customHeight="true" outlineLevel="0" collapsed="false">
      <c r="A134" s="31" t="n">
        <v>45388</v>
      </c>
      <c r="B134" s="32" t="n">
        <v>5</v>
      </c>
      <c r="C134" s="28" t="n">
        <v>1302.22</v>
      </c>
      <c r="D134" s="28" t="n">
        <v>53.88</v>
      </c>
      <c r="E134" s="28" t="n">
        <v>0</v>
      </c>
      <c r="F134" s="28" t="n">
        <v>1349.17</v>
      </c>
      <c r="G134" s="28" t="n">
        <v>837</v>
      </c>
      <c r="H134" s="29" t="n">
        <f aca="false">SUM($F134,$G134,$N$5,$N$7)</f>
        <v>2291.71</v>
      </c>
      <c r="I134" s="29" t="n">
        <f aca="false">SUM($F134,$G134,$O$5,$O$7)</f>
        <v>2596.95</v>
      </c>
      <c r="J134" s="29" t="n">
        <f aca="false">SUM($F134,$G134,$P$5,$P$7)</f>
        <v>2924.65</v>
      </c>
      <c r="K134" s="29" t="n">
        <f aca="false">SUM($F134,$G134,$Q$5,$Q$7)</f>
        <v>3359.31</v>
      </c>
    </row>
    <row r="135" s="24" customFormat="true" ht="14.25" hidden="false" customHeight="true" outlineLevel="0" collapsed="false">
      <c r="A135" s="31" t="n">
        <v>45388</v>
      </c>
      <c r="B135" s="32" t="n">
        <v>6</v>
      </c>
      <c r="C135" s="28" t="n">
        <v>1363.18</v>
      </c>
      <c r="D135" s="28" t="n">
        <v>84.19</v>
      </c>
      <c r="E135" s="28" t="n">
        <v>0</v>
      </c>
      <c r="F135" s="28" t="n">
        <v>1410.13</v>
      </c>
      <c r="G135" s="28" t="n">
        <v>837</v>
      </c>
      <c r="H135" s="29" t="n">
        <f aca="false">SUM($F135,$G135,$N$5,$N$7)</f>
        <v>2352.67</v>
      </c>
      <c r="I135" s="29" t="n">
        <f aca="false">SUM($F135,$G135,$O$5,$O$7)</f>
        <v>2657.91</v>
      </c>
      <c r="J135" s="29" t="n">
        <f aca="false">SUM($F135,$G135,$P$5,$P$7)</f>
        <v>2985.61</v>
      </c>
      <c r="K135" s="29" t="n">
        <f aca="false">SUM($F135,$G135,$Q$5,$Q$7)</f>
        <v>3420.27</v>
      </c>
    </row>
    <row r="136" s="24" customFormat="true" ht="14.25" hidden="false" customHeight="true" outlineLevel="0" collapsed="false">
      <c r="A136" s="31" t="n">
        <v>45388</v>
      </c>
      <c r="B136" s="32" t="n">
        <v>7</v>
      </c>
      <c r="C136" s="28" t="n">
        <v>1493.42</v>
      </c>
      <c r="D136" s="28" t="n">
        <v>119.42</v>
      </c>
      <c r="E136" s="28" t="n">
        <v>0</v>
      </c>
      <c r="F136" s="28" t="n">
        <v>1540.37</v>
      </c>
      <c r="G136" s="28" t="n">
        <v>837</v>
      </c>
      <c r="H136" s="29" t="n">
        <f aca="false">SUM($F136,$G136,$N$5,$N$7)</f>
        <v>2482.91</v>
      </c>
      <c r="I136" s="29" t="n">
        <f aca="false">SUM($F136,$G136,$O$5,$O$7)</f>
        <v>2788.15</v>
      </c>
      <c r="J136" s="29" t="n">
        <f aca="false">SUM($F136,$G136,$P$5,$P$7)</f>
        <v>3115.85</v>
      </c>
      <c r="K136" s="29" t="n">
        <f aca="false">SUM($F136,$G136,$Q$5,$Q$7)</f>
        <v>3550.51</v>
      </c>
    </row>
    <row r="137" s="24" customFormat="true" ht="14.25" hidden="false" customHeight="true" outlineLevel="0" collapsed="false">
      <c r="A137" s="31" t="n">
        <v>45388</v>
      </c>
      <c r="B137" s="32" t="n">
        <v>8</v>
      </c>
      <c r="C137" s="28" t="n">
        <v>1893.77</v>
      </c>
      <c r="D137" s="28" t="n">
        <v>122.52</v>
      </c>
      <c r="E137" s="28" t="n">
        <v>0</v>
      </c>
      <c r="F137" s="28" t="n">
        <v>1940.72</v>
      </c>
      <c r="G137" s="28" t="n">
        <v>837</v>
      </c>
      <c r="H137" s="29" t="n">
        <f aca="false">SUM($F137,$G137,$N$5,$N$7)</f>
        <v>2883.26</v>
      </c>
      <c r="I137" s="29" t="n">
        <f aca="false">SUM($F137,$G137,$O$5,$O$7)</f>
        <v>3188.5</v>
      </c>
      <c r="J137" s="29" t="n">
        <f aca="false">SUM($F137,$G137,$P$5,$P$7)</f>
        <v>3516.2</v>
      </c>
      <c r="K137" s="29" t="n">
        <f aca="false">SUM($F137,$G137,$Q$5,$Q$7)</f>
        <v>3950.86</v>
      </c>
    </row>
    <row r="138" s="24" customFormat="true" ht="14.25" hidden="false" customHeight="true" outlineLevel="0" collapsed="false">
      <c r="A138" s="31" t="n">
        <v>45388</v>
      </c>
      <c r="B138" s="32" t="n">
        <v>9</v>
      </c>
      <c r="C138" s="28" t="n">
        <v>1929.07</v>
      </c>
      <c r="D138" s="28" t="n">
        <v>40.27</v>
      </c>
      <c r="E138" s="28" t="n">
        <v>0</v>
      </c>
      <c r="F138" s="28" t="n">
        <v>1976.02</v>
      </c>
      <c r="G138" s="28" t="n">
        <v>837</v>
      </c>
      <c r="H138" s="29" t="n">
        <f aca="false">SUM($F138,$G138,$N$5,$N$7)</f>
        <v>2918.56</v>
      </c>
      <c r="I138" s="29" t="n">
        <f aca="false">SUM($F138,$G138,$O$5,$O$7)</f>
        <v>3223.8</v>
      </c>
      <c r="J138" s="29" t="n">
        <f aca="false">SUM($F138,$G138,$P$5,$P$7)</f>
        <v>3551.5</v>
      </c>
      <c r="K138" s="29" t="n">
        <f aca="false">SUM($F138,$G138,$Q$5,$Q$7)</f>
        <v>3986.16</v>
      </c>
    </row>
    <row r="139" s="24" customFormat="true" ht="14.25" hidden="false" customHeight="true" outlineLevel="0" collapsed="false">
      <c r="A139" s="31" t="n">
        <v>45388</v>
      </c>
      <c r="B139" s="32" t="n">
        <v>10</v>
      </c>
      <c r="C139" s="28" t="n">
        <v>1934.62</v>
      </c>
      <c r="D139" s="28" t="n">
        <v>0</v>
      </c>
      <c r="E139" s="28" t="n">
        <v>9.86</v>
      </c>
      <c r="F139" s="28" t="n">
        <v>1981.57</v>
      </c>
      <c r="G139" s="28" t="n">
        <v>837</v>
      </c>
      <c r="H139" s="29" t="n">
        <f aca="false">SUM($F139,$G139,$N$5,$N$7)</f>
        <v>2924.11</v>
      </c>
      <c r="I139" s="29" t="n">
        <f aca="false">SUM($F139,$G139,$O$5,$O$7)</f>
        <v>3229.35</v>
      </c>
      <c r="J139" s="29" t="n">
        <f aca="false">SUM($F139,$G139,$P$5,$P$7)</f>
        <v>3557.05</v>
      </c>
      <c r="K139" s="29" t="n">
        <f aca="false">SUM($F139,$G139,$Q$5,$Q$7)</f>
        <v>3991.71</v>
      </c>
    </row>
    <row r="140" s="24" customFormat="true" ht="14.25" hidden="false" customHeight="true" outlineLevel="0" collapsed="false">
      <c r="A140" s="31" t="n">
        <v>45388</v>
      </c>
      <c r="B140" s="32" t="n">
        <v>11</v>
      </c>
      <c r="C140" s="28" t="n">
        <v>1901.67</v>
      </c>
      <c r="D140" s="28" t="n">
        <v>65.25</v>
      </c>
      <c r="E140" s="28" t="n">
        <v>0</v>
      </c>
      <c r="F140" s="28" t="n">
        <v>1948.62</v>
      </c>
      <c r="G140" s="28" t="n">
        <v>837</v>
      </c>
      <c r="H140" s="29" t="n">
        <f aca="false">SUM($F140,$G140,$N$5,$N$7)</f>
        <v>2891.16</v>
      </c>
      <c r="I140" s="29" t="n">
        <f aca="false">SUM($F140,$G140,$O$5,$O$7)</f>
        <v>3196.4</v>
      </c>
      <c r="J140" s="29" t="n">
        <f aca="false">SUM($F140,$G140,$P$5,$P$7)</f>
        <v>3524.1</v>
      </c>
      <c r="K140" s="29" t="n">
        <f aca="false">SUM($F140,$G140,$Q$5,$Q$7)</f>
        <v>3958.76</v>
      </c>
    </row>
    <row r="141" s="24" customFormat="true" ht="14.25" hidden="false" customHeight="true" outlineLevel="0" collapsed="false">
      <c r="A141" s="31" t="n">
        <v>45388</v>
      </c>
      <c r="B141" s="32" t="n">
        <v>12</v>
      </c>
      <c r="C141" s="28" t="n">
        <v>1890.85</v>
      </c>
      <c r="D141" s="28" t="n">
        <v>24.16</v>
      </c>
      <c r="E141" s="28" t="n">
        <v>0</v>
      </c>
      <c r="F141" s="28" t="n">
        <v>1937.8</v>
      </c>
      <c r="G141" s="28" t="n">
        <v>837</v>
      </c>
      <c r="H141" s="29" t="n">
        <f aca="false">SUM($F141,$G141,$N$5,$N$7)</f>
        <v>2880.34</v>
      </c>
      <c r="I141" s="29" t="n">
        <f aca="false">SUM($F141,$G141,$O$5,$O$7)</f>
        <v>3185.58</v>
      </c>
      <c r="J141" s="29" t="n">
        <f aca="false">SUM($F141,$G141,$P$5,$P$7)</f>
        <v>3513.28</v>
      </c>
      <c r="K141" s="29" t="n">
        <f aca="false">SUM($F141,$G141,$Q$5,$Q$7)</f>
        <v>3947.94</v>
      </c>
    </row>
    <row r="142" s="24" customFormat="true" ht="14.25" hidden="false" customHeight="true" outlineLevel="0" collapsed="false">
      <c r="A142" s="31" t="n">
        <v>45388</v>
      </c>
      <c r="B142" s="32" t="n">
        <v>13</v>
      </c>
      <c r="C142" s="28" t="n">
        <v>1886.83</v>
      </c>
      <c r="D142" s="28" t="n">
        <v>14.15</v>
      </c>
      <c r="E142" s="28" t="n">
        <v>0</v>
      </c>
      <c r="F142" s="28" t="n">
        <v>1933.78</v>
      </c>
      <c r="G142" s="28" t="n">
        <v>837</v>
      </c>
      <c r="H142" s="29" t="n">
        <f aca="false">SUM($F142,$G142,$N$5,$N$7)</f>
        <v>2876.32</v>
      </c>
      <c r="I142" s="29" t="n">
        <f aca="false">SUM($F142,$G142,$O$5,$O$7)</f>
        <v>3181.56</v>
      </c>
      <c r="J142" s="29" t="n">
        <f aca="false">SUM($F142,$G142,$P$5,$P$7)</f>
        <v>3509.26</v>
      </c>
      <c r="K142" s="29" t="n">
        <f aca="false">SUM($F142,$G142,$Q$5,$Q$7)</f>
        <v>3943.92</v>
      </c>
    </row>
    <row r="143" s="24" customFormat="true" ht="14.25" hidden="false" customHeight="true" outlineLevel="0" collapsed="false">
      <c r="A143" s="31" t="n">
        <v>45388</v>
      </c>
      <c r="B143" s="32" t="n">
        <v>14</v>
      </c>
      <c r="C143" s="28" t="n">
        <v>1880.24</v>
      </c>
      <c r="D143" s="28" t="n">
        <v>5.92</v>
      </c>
      <c r="E143" s="28" t="n">
        <v>0</v>
      </c>
      <c r="F143" s="28" t="n">
        <v>1927.19</v>
      </c>
      <c r="G143" s="28" t="n">
        <v>837</v>
      </c>
      <c r="H143" s="29" t="n">
        <f aca="false">SUM($F143,$G143,$N$5,$N$7)</f>
        <v>2869.73</v>
      </c>
      <c r="I143" s="29" t="n">
        <f aca="false">SUM($F143,$G143,$O$5,$O$7)</f>
        <v>3174.97</v>
      </c>
      <c r="J143" s="29" t="n">
        <f aca="false">SUM($F143,$G143,$P$5,$P$7)</f>
        <v>3502.67</v>
      </c>
      <c r="K143" s="29" t="n">
        <f aca="false">SUM($F143,$G143,$Q$5,$Q$7)</f>
        <v>3937.33</v>
      </c>
    </row>
    <row r="144" s="24" customFormat="true" ht="14.25" hidden="false" customHeight="true" outlineLevel="0" collapsed="false">
      <c r="A144" s="31" t="n">
        <v>45388</v>
      </c>
      <c r="B144" s="32" t="n">
        <v>15</v>
      </c>
      <c r="C144" s="28" t="n">
        <v>1882.47</v>
      </c>
      <c r="D144" s="28" t="n">
        <v>81.61</v>
      </c>
      <c r="E144" s="28" t="n">
        <v>0</v>
      </c>
      <c r="F144" s="28" t="n">
        <v>1929.42</v>
      </c>
      <c r="G144" s="28" t="n">
        <v>837</v>
      </c>
      <c r="H144" s="29" t="n">
        <f aca="false">SUM($F144,$G144,$N$5,$N$7)</f>
        <v>2871.96</v>
      </c>
      <c r="I144" s="29" t="n">
        <f aca="false">SUM($F144,$G144,$O$5,$O$7)</f>
        <v>3177.2</v>
      </c>
      <c r="J144" s="29" t="n">
        <f aca="false">SUM($F144,$G144,$P$5,$P$7)</f>
        <v>3504.9</v>
      </c>
      <c r="K144" s="29" t="n">
        <f aca="false">SUM($F144,$G144,$Q$5,$Q$7)</f>
        <v>3939.56</v>
      </c>
    </row>
    <row r="145" s="24" customFormat="true" ht="14.25" hidden="false" customHeight="true" outlineLevel="0" collapsed="false">
      <c r="A145" s="31" t="n">
        <v>45388</v>
      </c>
      <c r="B145" s="32" t="n">
        <v>16</v>
      </c>
      <c r="C145" s="28" t="n">
        <v>1850.58</v>
      </c>
      <c r="D145" s="28" t="n">
        <v>160.07</v>
      </c>
      <c r="E145" s="28" t="n">
        <v>0</v>
      </c>
      <c r="F145" s="28" t="n">
        <v>1897.53</v>
      </c>
      <c r="G145" s="28" t="n">
        <v>837</v>
      </c>
      <c r="H145" s="29" t="n">
        <f aca="false">SUM($F145,$G145,$N$5,$N$7)</f>
        <v>2840.07</v>
      </c>
      <c r="I145" s="29" t="n">
        <f aca="false">SUM($F145,$G145,$O$5,$O$7)</f>
        <v>3145.31</v>
      </c>
      <c r="J145" s="29" t="n">
        <f aca="false">SUM($F145,$G145,$P$5,$P$7)</f>
        <v>3473.01</v>
      </c>
      <c r="K145" s="29" t="n">
        <f aca="false">SUM($F145,$G145,$Q$5,$Q$7)</f>
        <v>3907.67</v>
      </c>
    </row>
    <row r="146" s="24" customFormat="true" ht="14.25" hidden="false" customHeight="true" outlineLevel="0" collapsed="false">
      <c r="A146" s="31" t="n">
        <v>45388</v>
      </c>
      <c r="B146" s="32" t="n">
        <v>17</v>
      </c>
      <c r="C146" s="28" t="n">
        <v>1876.68</v>
      </c>
      <c r="D146" s="28" t="n">
        <v>107.8</v>
      </c>
      <c r="E146" s="28" t="n">
        <v>0</v>
      </c>
      <c r="F146" s="28" t="n">
        <v>1923.63</v>
      </c>
      <c r="G146" s="28" t="n">
        <v>837</v>
      </c>
      <c r="H146" s="29" t="n">
        <f aca="false">SUM($F146,$G146,$N$5,$N$7)</f>
        <v>2866.17</v>
      </c>
      <c r="I146" s="29" t="n">
        <f aca="false">SUM($F146,$G146,$O$5,$O$7)</f>
        <v>3171.41</v>
      </c>
      <c r="J146" s="29" t="n">
        <f aca="false">SUM($F146,$G146,$P$5,$P$7)</f>
        <v>3499.11</v>
      </c>
      <c r="K146" s="29" t="n">
        <f aca="false">SUM($F146,$G146,$Q$5,$Q$7)</f>
        <v>3933.77</v>
      </c>
    </row>
    <row r="147" s="24" customFormat="true" ht="14.25" hidden="false" customHeight="true" outlineLevel="0" collapsed="false">
      <c r="A147" s="31" t="n">
        <v>45388</v>
      </c>
      <c r="B147" s="32" t="n">
        <v>18</v>
      </c>
      <c r="C147" s="28" t="n">
        <v>1851.87</v>
      </c>
      <c r="D147" s="28" t="n">
        <v>29.11</v>
      </c>
      <c r="E147" s="28" t="n">
        <v>0</v>
      </c>
      <c r="F147" s="28" t="n">
        <v>1898.82</v>
      </c>
      <c r="G147" s="28" t="n">
        <v>837</v>
      </c>
      <c r="H147" s="29" t="n">
        <f aca="false">SUM($F147,$G147,$N$5,$N$7)</f>
        <v>2841.36</v>
      </c>
      <c r="I147" s="29" t="n">
        <f aca="false">SUM($F147,$G147,$O$5,$O$7)</f>
        <v>3146.6</v>
      </c>
      <c r="J147" s="29" t="n">
        <f aca="false">SUM($F147,$G147,$P$5,$P$7)</f>
        <v>3474.3</v>
      </c>
      <c r="K147" s="29" t="n">
        <f aca="false">SUM($F147,$G147,$Q$5,$Q$7)</f>
        <v>3908.96</v>
      </c>
    </row>
    <row r="148" s="24" customFormat="true" ht="14.25" hidden="false" customHeight="true" outlineLevel="0" collapsed="false">
      <c r="A148" s="31" t="n">
        <v>45388</v>
      </c>
      <c r="B148" s="32" t="n">
        <v>19</v>
      </c>
      <c r="C148" s="28" t="n">
        <v>2052.5</v>
      </c>
      <c r="D148" s="28" t="n">
        <v>0</v>
      </c>
      <c r="E148" s="28" t="n">
        <v>13.73</v>
      </c>
      <c r="F148" s="28" t="n">
        <v>2099.45</v>
      </c>
      <c r="G148" s="28" t="n">
        <v>837</v>
      </c>
      <c r="H148" s="29" t="n">
        <f aca="false">SUM($F148,$G148,$N$5,$N$7)</f>
        <v>3041.99</v>
      </c>
      <c r="I148" s="29" t="n">
        <f aca="false">SUM($F148,$G148,$O$5,$O$7)</f>
        <v>3347.23</v>
      </c>
      <c r="J148" s="29" t="n">
        <f aca="false">SUM($F148,$G148,$P$5,$P$7)</f>
        <v>3674.93</v>
      </c>
      <c r="K148" s="29" t="n">
        <f aca="false">SUM($F148,$G148,$Q$5,$Q$7)</f>
        <v>4109.59</v>
      </c>
    </row>
    <row r="149" s="24" customFormat="true" ht="14.25" hidden="false" customHeight="true" outlineLevel="0" collapsed="false">
      <c r="A149" s="31" t="n">
        <v>45388</v>
      </c>
      <c r="B149" s="32" t="n">
        <v>20</v>
      </c>
      <c r="C149" s="28" t="n">
        <v>2067.31</v>
      </c>
      <c r="D149" s="28" t="n">
        <v>0</v>
      </c>
      <c r="E149" s="28" t="n">
        <v>25.66</v>
      </c>
      <c r="F149" s="28" t="n">
        <v>2114.26</v>
      </c>
      <c r="G149" s="28" t="n">
        <v>837</v>
      </c>
      <c r="H149" s="29" t="n">
        <f aca="false">SUM($F149,$G149,$N$5,$N$7)</f>
        <v>3056.8</v>
      </c>
      <c r="I149" s="29" t="n">
        <f aca="false">SUM($F149,$G149,$O$5,$O$7)</f>
        <v>3362.04</v>
      </c>
      <c r="J149" s="29" t="n">
        <f aca="false">SUM($F149,$G149,$P$5,$P$7)</f>
        <v>3689.74</v>
      </c>
      <c r="K149" s="29" t="n">
        <f aca="false">SUM($F149,$G149,$Q$5,$Q$7)</f>
        <v>4124.4</v>
      </c>
    </row>
    <row r="150" s="24" customFormat="true" ht="14.25" hidden="false" customHeight="true" outlineLevel="0" collapsed="false">
      <c r="A150" s="31" t="n">
        <v>45388</v>
      </c>
      <c r="B150" s="32" t="n">
        <v>21</v>
      </c>
      <c r="C150" s="28" t="n">
        <v>1965.01</v>
      </c>
      <c r="D150" s="28" t="n">
        <v>0</v>
      </c>
      <c r="E150" s="28" t="n">
        <v>170.13</v>
      </c>
      <c r="F150" s="28" t="n">
        <v>2011.96</v>
      </c>
      <c r="G150" s="28" t="n">
        <v>837</v>
      </c>
      <c r="H150" s="29" t="n">
        <f aca="false">SUM($F150,$G150,$N$5,$N$7)</f>
        <v>2954.5</v>
      </c>
      <c r="I150" s="29" t="n">
        <f aca="false">SUM($F150,$G150,$O$5,$O$7)</f>
        <v>3259.74</v>
      </c>
      <c r="J150" s="29" t="n">
        <f aca="false">SUM($F150,$G150,$P$5,$P$7)</f>
        <v>3587.44</v>
      </c>
      <c r="K150" s="29" t="n">
        <f aca="false">SUM($F150,$G150,$Q$5,$Q$7)</f>
        <v>4022.1</v>
      </c>
    </row>
    <row r="151" s="24" customFormat="true" ht="14.25" hidden="false" customHeight="true" outlineLevel="0" collapsed="false">
      <c r="A151" s="31" t="n">
        <v>45388</v>
      </c>
      <c r="B151" s="32" t="n">
        <v>22</v>
      </c>
      <c r="C151" s="28" t="n">
        <v>1663.79</v>
      </c>
      <c r="D151" s="28" t="n">
        <v>0</v>
      </c>
      <c r="E151" s="28" t="n">
        <v>99.17</v>
      </c>
      <c r="F151" s="28" t="n">
        <v>1710.74</v>
      </c>
      <c r="G151" s="28" t="n">
        <v>837</v>
      </c>
      <c r="H151" s="29" t="n">
        <f aca="false">SUM($F151,$G151,$N$5,$N$7)</f>
        <v>2653.28</v>
      </c>
      <c r="I151" s="29" t="n">
        <f aca="false">SUM($F151,$G151,$O$5,$O$7)</f>
        <v>2958.52</v>
      </c>
      <c r="J151" s="29" t="n">
        <f aca="false">SUM($F151,$G151,$P$5,$P$7)</f>
        <v>3286.22</v>
      </c>
      <c r="K151" s="29" t="n">
        <f aca="false">SUM($F151,$G151,$Q$5,$Q$7)</f>
        <v>3720.88</v>
      </c>
    </row>
    <row r="152" s="24" customFormat="true" ht="14.25" hidden="false" customHeight="true" outlineLevel="0" collapsed="false">
      <c r="A152" s="31" t="n">
        <v>45388</v>
      </c>
      <c r="B152" s="32" t="n">
        <v>23</v>
      </c>
      <c r="C152" s="28" t="n">
        <v>1463.9</v>
      </c>
      <c r="D152" s="28" t="n">
        <v>0</v>
      </c>
      <c r="E152" s="28" t="n">
        <v>64.4</v>
      </c>
      <c r="F152" s="28" t="n">
        <v>1510.85</v>
      </c>
      <c r="G152" s="28" t="n">
        <v>837</v>
      </c>
      <c r="H152" s="29" t="n">
        <f aca="false">SUM($F152,$G152,$N$5,$N$7)</f>
        <v>2453.39</v>
      </c>
      <c r="I152" s="29" t="n">
        <f aca="false">SUM($F152,$G152,$O$5,$O$7)</f>
        <v>2758.63</v>
      </c>
      <c r="J152" s="29" t="n">
        <f aca="false">SUM($F152,$G152,$P$5,$P$7)</f>
        <v>3086.33</v>
      </c>
      <c r="K152" s="29" t="n">
        <f aca="false">SUM($F152,$G152,$Q$5,$Q$7)</f>
        <v>3520.99</v>
      </c>
    </row>
    <row r="153" s="24" customFormat="true" ht="14.25" hidden="false" customHeight="true" outlineLevel="0" collapsed="false">
      <c r="A153" s="31" t="n">
        <v>45390</v>
      </c>
      <c r="B153" s="32" t="n">
        <v>0</v>
      </c>
      <c r="C153" s="28" t="n">
        <v>1388.29</v>
      </c>
      <c r="D153" s="28" t="n">
        <v>0</v>
      </c>
      <c r="E153" s="28" t="n">
        <v>134.03</v>
      </c>
      <c r="F153" s="28" t="n">
        <v>1435.24</v>
      </c>
      <c r="G153" s="28" t="n">
        <v>837</v>
      </c>
      <c r="H153" s="29" t="n">
        <f aca="false">SUM($F153,$G153,$N$5,$N$7)</f>
        <v>2377.78</v>
      </c>
      <c r="I153" s="29" t="n">
        <f aca="false">SUM($F153,$G153,$O$5,$O$7)</f>
        <v>2683.02</v>
      </c>
      <c r="J153" s="29" t="n">
        <f aca="false">SUM($F153,$G153,$P$5,$P$7)</f>
        <v>3010.72</v>
      </c>
      <c r="K153" s="29" t="n">
        <f aca="false">SUM($F153,$G153,$Q$5,$Q$7)</f>
        <v>3445.38</v>
      </c>
    </row>
    <row r="154" s="24" customFormat="true" ht="14.25" hidden="false" customHeight="true" outlineLevel="0" collapsed="false">
      <c r="A154" s="31" t="n">
        <v>45390</v>
      </c>
      <c r="B154" s="32" t="n">
        <v>1</v>
      </c>
      <c r="C154" s="28" t="n">
        <v>1259.76</v>
      </c>
      <c r="D154" s="28" t="n">
        <v>0</v>
      </c>
      <c r="E154" s="28" t="n">
        <v>68.23</v>
      </c>
      <c r="F154" s="28" t="n">
        <v>1306.71</v>
      </c>
      <c r="G154" s="28" t="n">
        <v>837</v>
      </c>
      <c r="H154" s="29" t="n">
        <f aca="false">SUM($F154,$G154,$N$5,$N$7)</f>
        <v>2249.25</v>
      </c>
      <c r="I154" s="29" t="n">
        <f aca="false">SUM($F154,$G154,$O$5,$O$7)</f>
        <v>2554.49</v>
      </c>
      <c r="J154" s="29" t="n">
        <f aca="false">SUM($F154,$G154,$P$5,$P$7)</f>
        <v>2882.19</v>
      </c>
      <c r="K154" s="29" t="n">
        <f aca="false">SUM($F154,$G154,$Q$5,$Q$7)</f>
        <v>3316.85</v>
      </c>
    </row>
    <row r="155" s="24" customFormat="true" ht="14.25" hidden="false" customHeight="true" outlineLevel="0" collapsed="false">
      <c r="A155" s="31" t="n">
        <v>45390</v>
      </c>
      <c r="B155" s="32" t="n">
        <v>2</v>
      </c>
      <c r="C155" s="28" t="n">
        <v>1218.76</v>
      </c>
      <c r="D155" s="28" t="n">
        <v>0</v>
      </c>
      <c r="E155" s="28" t="n">
        <v>45.5</v>
      </c>
      <c r="F155" s="28" t="n">
        <v>1265.71</v>
      </c>
      <c r="G155" s="28" t="n">
        <v>837</v>
      </c>
      <c r="H155" s="29" t="n">
        <f aca="false">SUM($F155,$G155,$N$5,$N$7)</f>
        <v>2208.25</v>
      </c>
      <c r="I155" s="29" t="n">
        <f aca="false">SUM($F155,$G155,$O$5,$O$7)</f>
        <v>2513.49</v>
      </c>
      <c r="J155" s="29" t="n">
        <f aca="false">SUM($F155,$G155,$P$5,$P$7)</f>
        <v>2841.19</v>
      </c>
      <c r="K155" s="29" t="n">
        <f aca="false">SUM($F155,$G155,$Q$5,$Q$7)</f>
        <v>3275.85</v>
      </c>
    </row>
    <row r="156" s="24" customFormat="true" ht="14.25" hidden="false" customHeight="true" outlineLevel="0" collapsed="false">
      <c r="A156" s="31" t="n">
        <v>45390</v>
      </c>
      <c r="B156" s="32" t="n">
        <v>3</v>
      </c>
      <c r="C156" s="28" t="n">
        <v>1223.1</v>
      </c>
      <c r="D156" s="28" t="n">
        <v>0</v>
      </c>
      <c r="E156" s="28" t="n">
        <v>5.99</v>
      </c>
      <c r="F156" s="28" t="n">
        <v>1270.05</v>
      </c>
      <c r="G156" s="28" t="n">
        <v>837</v>
      </c>
      <c r="H156" s="29" t="n">
        <f aca="false">SUM($F156,$G156,$N$5,$N$7)</f>
        <v>2212.59</v>
      </c>
      <c r="I156" s="29" t="n">
        <f aca="false">SUM($F156,$G156,$O$5,$O$7)</f>
        <v>2517.83</v>
      </c>
      <c r="J156" s="29" t="n">
        <f aca="false">SUM($F156,$G156,$P$5,$P$7)</f>
        <v>2845.53</v>
      </c>
      <c r="K156" s="29" t="n">
        <f aca="false">SUM($F156,$G156,$Q$5,$Q$7)</f>
        <v>3280.19</v>
      </c>
    </row>
    <row r="157" s="24" customFormat="true" ht="14.25" hidden="false" customHeight="true" outlineLevel="0" collapsed="false">
      <c r="A157" s="31" t="n">
        <v>45390</v>
      </c>
      <c r="B157" s="32" t="n">
        <v>4</v>
      </c>
      <c r="C157" s="28" t="n">
        <v>1223.28</v>
      </c>
      <c r="D157" s="28" t="n">
        <v>0</v>
      </c>
      <c r="E157" s="28" t="n">
        <v>45.47</v>
      </c>
      <c r="F157" s="28" t="n">
        <v>1270.23</v>
      </c>
      <c r="G157" s="28" t="n">
        <v>837</v>
      </c>
      <c r="H157" s="29" t="n">
        <f aca="false">SUM($F157,$G157,$N$5,$N$7)</f>
        <v>2212.77</v>
      </c>
      <c r="I157" s="29" t="n">
        <f aca="false">SUM($F157,$G157,$O$5,$O$7)</f>
        <v>2518.01</v>
      </c>
      <c r="J157" s="29" t="n">
        <f aca="false">SUM($F157,$G157,$P$5,$P$7)</f>
        <v>2845.71</v>
      </c>
      <c r="K157" s="29" t="n">
        <f aca="false">SUM($F157,$G157,$Q$5,$Q$7)</f>
        <v>3280.37</v>
      </c>
    </row>
    <row r="158" s="24" customFormat="true" ht="14.25" hidden="false" customHeight="true" outlineLevel="0" collapsed="false">
      <c r="A158" s="31" t="n">
        <v>45390</v>
      </c>
      <c r="B158" s="32" t="n">
        <v>5</v>
      </c>
      <c r="C158" s="28" t="n">
        <v>1208.88</v>
      </c>
      <c r="D158" s="28" t="n">
        <v>0</v>
      </c>
      <c r="E158" s="28" t="n">
        <v>27.56</v>
      </c>
      <c r="F158" s="28" t="n">
        <v>1255.83</v>
      </c>
      <c r="G158" s="28" t="n">
        <v>837</v>
      </c>
      <c r="H158" s="29" t="n">
        <f aca="false">SUM($F158,$G158,$N$5,$N$7)</f>
        <v>2198.37</v>
      </c>
      <c r="I158" s="29" t="n">
        <f aca="false">SUM($F158,$G158,$O$5,$O$7)</f>
        <v>2503.61</v>
      </c>
      <c r="J158" s="29" t="n">
        <f aca="false">SUM($F158,$G158,$P$5,$P$7)</f>
        <v>2831.31</v>
      </c>
      <c r="K158" s="29" t="n">
        <f aca="false">SUM($F158,$G158,$Q$5,$Q$7)</f>
        <v>3265.97</v>
      </c>
    </row>
    <row r="159" s="24" customFormat="true" ht="14.25" hidden="false" customHeight="true" outlineLevel="0" collapsed="false">
      <c r="A159" s="31" t="n">
        <v>45390</v>
      </c>
      <c r="B159" s="32" t="n">
        <v>6</v>
      </c>
      <c r="C159" s="28" t="n">
        <v>1230.41</v>
      </c>
      <c r="D159" s="28" t="n">
        <v>14.53</v>
      </c>
      <c r="E159" s="28" t="n">
        <v>0</v>
      </c>
      <c r="F159" s="28" t="n">
        <v>1277.36</v>
      </c>
      <c r="G159" s="28" t="n">
        <v>837</v>
      </c>
      <c r="H159" s="29" t="n">
        <f aca="false">SUM($F159,$G159,$N$5,$N$7)</f>
        <v>2219.9</v>
      </c>
      <c r="I159" s="29" t="n">
        <f aca="false">SUM($F159,$G159,$O$5,$O$7)</f>
        <v>2525.14</v>
      </c>
      <c r="J159" s="29" t="n">
        <f aca="false">SUM($F159,$G159,$P$5,$P$7)</f>
        <v>2852.84</v>
      </c>
      <c r="K159" s="29" t="n">
        <f aca="false">SUM($F159,$G159,$Q$5,$Q$7)</f>
        <v>3287.5</v>
      </c>
    </row>
    <row r="160" s="24" customFormat="true" ht="14.25" hidden="false" customHeight="true" outlineLevel="0" collapsed="false">
      <c r="A160" s="31" t="n">
        <v>45390</v>
      </c>
      <c r="B160" s="32" t="n">
        <v>7</v>
      </c>
      <c r="C160" s="28" t="n">
        <v>1375.93</v>
      </c>
      <c r="D160" s="28" t="n">
        <v>0.1</v>
      </c>
      <c r="E160" s="28" t="n">
        <v>0.03</v>
      </c>
      <c r="F160" s="28" t="n">
        <v>1422.88</v>
      </c>
      <c r="G160" s="28" t="n">
        <v>837</v>
      </c>
      <c r="H160" s="29" t="n">
        <f aca="false">SUM($F160,$G160,$N$5,$N$7)</f>
        <v>2365.42</v>
      </c>
      <c r="I160" s="29" t="n">
        <f aca="false">SUM($F160,$G160,$O$5,$O$7)</f>
        <v>2670.66</v>
      </c>
      <c r="J160" s="29" t="n">
        <f aca="false">SUM($F160,$G160,$P$5,$P$7)</f>
        <v>2998.36</v>
      </c>
      <c r="K160" s="29" t="n">
        <f aca="false">SUM($F160,$G160,$Q$5,$Q$7)</f>
        <v>3433.02</v>
      </c>
    </row>
    <row r="161" s="24" customFormat="true" ht="14.25" hidden="false" customHeight="true" outlineLevel="0" collapsed="false">
      <c r="A161" s="31" t="n">
        <v>45390</v>
      </c>
      <c r="B161" s="32" t="n">
        <v>8</v>
      </c>
      <c r="C161" s="28" t="n">
        <v>1533.53</v>
      </c>
      <c r="D161" s="28" t="n">
        <v>0.09</v>
      </c>
      <c r="E161" s="28" t="n">
        <v>0.13</v>
      </c>
      <c r="F161" s="28" t="n">
        <v>1580.48</v>
      </c>
      <c r="G161" s="28" t="n">
        <v>837</v>
      </c>
      <c r="H161" s="29" t="n">
        <f aca="false">SUM($F161,$G161,$N$5,$N$7)</f>
        <v>2523.02</v>
      </c>
      <c r="I161" s="29" t="n">
        <f aca="false">SUM($F161,$G161,$O$5,$O$7)</f>
        <v>2828.26</v>
      </c>
      <c r="J161" s="29" t="n">
        <f aca="false">SUM($F161,$G161,$P$5,$P$7)</f>
        <v>3155.96</v>
      </c>
      <c r="K161" s="29" t="n">
        <f aca="false">SUM($F161,$G161,$Q$5,$Q$7)</f>
        <v>3590.62</v>
      </c>
    </row>
    <row r="162" s="24" customFormat="true" ht="14.25" hidden="false" customHeight="true" outlineLevel="0" collapsed="false">
      <c r="A162" s="31" t="n">
        <v>45390</v>
      </c>
      <c r="B162" s="32" t="n">
        <v>9</v>
      </c>
      <c r="C162" s="28" t="n">
        <v>1616</v>
      </c>
      <c r="D162" s="28" t="n">
        <v>0</v>
      </c>
      <c r="E162" s="28" t="n">
        <v>12.88</v>
      </c>
      <c r="F162" s="28" t="n">
        <v>1662.95</v>
      </c>
      <c r="G162" s="28" t="n">
        <v>837</v>
      </c>
      <c r="H162" s="29" t="n">
        <f aca="false">SUM($F162,$G162,$N$5,$N$7)</f>
        <v>2605.49</v>
      </c>
      <c r="I162" s="29" t="n">
        <f aca="false">SUM($F162,$G162,$O$5,$O$7)</f>
        <v>2910.73</v>
      </c>
      <c r="J162" s="29" t="n">
        <f aca="false">SUM($F162,$G162,$P$5,$P$7)</f>
        <v>3238.43</v>
      </c>
      <c r="K162" s="29" t="n">
        <f aca="false">SUM($F162,$G162,$Q$5,$Q$7)</f>
        <v>3673.09</v>
      </c>
    </row>
    <row r="163" s="24" customFormat="true" ht="14.25" hidden="false" customHeight="true" outlineLevel="0" collapsed="false">
      <c r="A163" s="31" t="n">
        <v>45390</v>
      </c>
      <c r="B163" s="32" t="n">
        <v>10</v>
      </c>
      <c r="C163" s="28" t="n">
        <v>1668.47</v>
      </c>
      <c r="D163" s="28" t="n">
        <v>0</v>
      </c>
      <c r="E163" s="28" t="n">
        <v>73.09</v>
      </c>
      <c r="F163" s="28" t="n">
        <v>1715.42</v>
      </c>
      <c r="G163" s="28" t="n">
        <v>837</v>
      </c>
      <c r="H163" s="29" t="n">
        <f aca="false">SUM($F163,$G163,$N$5,$N$7)</f>
        <v>2657.96</v>
      </c>
      <c r="I163" s="29" t="n">
        <f aca="false">SUM($F163,$G163,$O$5,$O$7)</f>
        <v>2963.2</v>
      </c>
      <c r="J163" s="29" t="n">
        <f aca="false">SUM($F163,$G163,$P$5,$P$7)</f>
        <v>3290.9</v>
      </c>
      <c r="K163" s="29" t="n">
        <f aca="false">SUM($F163,$G163,$Q$5,$Q$7)</f>
        <v>3725.56</v>
      </c>
    </row>
    <row r="164" s="24" customFormat="true" ht="14.25" hidden="false" customHeight="true" outlineLevel="0" collapsed="false">
      <c r="A164" s="31" t="n">
        <v>45390</v>
      </c>
      <c r="B164" s="32" t="n">
        <v>11</v>
      </c>
      <c r="C164" s="28" t="n">
        <v>1593.17</v>
      </c>
      <c r="D164" s="28" t="n">
        <v>0</v>
      </c>
      <c r="E164" s="28" t="n">
        <v>55.75</v>
      </c>
      <c r="F164" s="28" t="n">
        <v>1640.12</v>
      </c>
      <c r="G164" s="28" t="n">
        <v>837</v>
      </c>
      <c r="H164" s="29" t="n">
        <f aca="false">SUM($F164,$G164,$N$5,$N$7)</f>
        <v>2582.66</v>
      </c>
      <c r="I164" s="29" t="n">
        <f aca="false">SUM($F164,$G164,$O$5,$O$7)</f>
        <v>2887.9</v>
      </c>
      <c r="J164" s="29" t="n">
        <f aca="false">SUM($F164,$G164,$P$5,$P$7)</f>
        <v>3215.6</v>
      </c>
      <c r="K164" s="29" t="n">
        <f aca="false">SUM($F164,$G164,$Q$5,$Q$7)</f>
        <v>3650.26</v>
      </c>
    </row>
    <row r="165" s="24" customFormat="true" ht="14.25" hidden="false" customHeight="true" outlineLevel="0" collapsed="false">
      <c r="A165" s="31" t="n">
        <v>45390</v>
      </c>
      <c r="B165" s="32" t="n">
        <v>12</v>
      </c>
      <c r="C165" s="28" t="n">
        <v>1573.96</v>
      </c>
      <c r="D165" s="28" t="n">
        <v>0</v>
      </c>
      <c r="E165" s="28" t="n">
        <v>127.68</v>
      </c>
      <c r="F165" s="28" t="n">
        <v>1620.91</v>
      </c>
      <c r="G165" s="28" t="n">
        <v>837</v>
      </c>
      <c r="H165" s="29" t="n">
        <f aca="false">SUM($F165,$G165,$N$5,$N$7)</f>
        <v>2563.45</v>
      </c>
      <c r="I165" s="29" t="n">
        <f aca="false">SUM($F165,$G165,$O$5,$O$7)</f>
        <v>2868.69</v>
      </c>
      <c r="J165" s="29" t="n">
        <f aca="false">SUM($F165,$G165,$P$5,$P$7)</f>
        <v>3196.39</v>
      </c>
      <c r="K165" s="29" t="n">
        <f aca="false">SUM($F165,$G165,$Q$5,$Q$7)</f>
        <v>3631.05</v>
      </c>
    </row>
    <row r="166" s="24" customFormat="true" ht="14.25" hidden="false" customHeight="true" outlineLevel="0" collapsed="false">
      <c r="A166" s="31" t="n">
        <v>45390</v>
      </c>
      <c r="B166" s="32" t="n">
        <v>13</v>
      </c>
      <c r="C166" s="28" t="n">
        <v>1555.66</v>
      </c>
      <c r="D166" s="28" t="n">
        <v>0</v>
      </c>
      <c r="E166" s="28" t="n">
        <v>193.03</v>
      </c>
      <c r="F166" s="28" t="n">
        <v>1602.61</v>
      </c>
      <c r="G166" s="28" t="n">
        <v>837</v>
      </c>
      <c r="H166" s="29" t="n">
        <f aca="false">SUM($F166,$G166,$N$5,$N$7)</f>
        <v>2545.15</v>
      </c>
      <c r="I166" s="29" t="n">
        <f aca="false">SUM($F166,$G166,$O$5,$O$7)</f>
        <v>2850.39</v>
      </c>
      <c r="J166" s="29" t="n">
        <f aca="false">SUM($F166,$G166,$P$5,$P$7)</f>
        <v>3178.09</v>
      </c>
      <c r="K166" s="29" t="n">
        <f aca="false">SUM($F166,$G166,$Q$5,$Q$7)</f>
        <v>3612.75</v>
      </c>
    </row>
    <row r="167" s="24" customFormat="true" ht="14.25" hidden="false" customHeight="true" outlineLevel="0" collapsed="false">
      <c r="A167" s="31" t="n">
        <v>45390</v>
      </c>
      <c r="B167" s="32" t="n">
        <v>14</v>
      </c>
      <c r="C167" s="28" t="n">
        <v>1540.91</v>
      </c>
      <c r="D167" s="28" t="n">
        <v>0</v>
      </c>
      <c r="E167" s="28" t="n">
        <v>163.92</v>
      </c>
      <c r="F167" s="28" t="n">
        <v>1587.86</v>
      </c>
      <c r="G167" s="28" t="n">
        <v>837</v>
      </c>
      <c r="H167" s="29" t="n">
        <f aca="false">SUM($F167,$G167,$N$5,$N$7)</f>
        <v>2530.4</v>
      </c>
      <c r="I167" s="29" t="n">
        <f aca="false">SUM($F167,$G167,$O$5,$O$7)</f>
        <v>2835.64</v>
      </c>
      <c r="J167" s="29" t="n">
        <f aca="false">SUM($F167,$G167,$P$5,$P$7)</f>
        <v>3163.34</v>
      </c>
      <c r="K167" s="29" t="n">
        <f aca="false">SUM($F167,$G167,$Q$5,$Q$7)</f>
        <v>3598</v>
      </c>
    </row>
    <row r="168" s="24" customFormat="true" ht="14.25" hidden="false" customHeight="true" outlineLevel="0" collapsed="false">
      <c r="A168" s="31" t="n">
        <v>45390</v>
      </c>
      <c r="B168" s="32" t="n">
        <v>15</v>
      </c>
      <c r="C168" s="28" t="n">
        <v>1529.2</v>
      </c>
      <c r="D168" s="28" t="n">
        <v>0</v>
      </c>
      <c r="E168" s="28" t="n">
        <v>189.7</v>
      </c>
      <c r="F168" s="28" t="n">
        <v>1576.15</v>
      </c>
      <c r="G168" s="28" t="n">
        <v>837</v>
      </c>
      <c r="H168" s="29" t="n">
        <f aca="false">SUM($F168,$G168,$N$5,$N$7)</f>
        <v>2518.69</v>
      </c>
      <c r="I168" s="29" t="n">
        <f aca="false">SUM($F168,$G168,$O$5,$O$7)</f>
        <v>2823.93</v>
      </c>
      <c r="J168" s="29" t="n">
        <f aca="false">SUM($F168,$G168,$P$5,$P$7)</f>
        <v>3151.63</v>
      </c>
      <c r="K168" s="29" t="n">
        <f aca="false">SUM($F168,$G168,$Q$5,$Q$7)</f>
        <v>3586.29</v>
      </c>
    </row>
    <row r="169" s="24" customFormat="true" ht="14.25" hidden="false" customHeight="true" outlineLevel="0" collapsed="false">
      <c r="A169" s="31" t="n">
        <v>45390</v>
      </c>
      <c r="B169" s="32" t="n">
        <v>16</v>
      </c>
      <c r="C169" s="28" t="n">
        <v>1510.67</v>
      </c>
      <c r="D169" s="28" t="n">
        <v>0</v>
      </c>
      <c r="E169" s="28" t="n">
        <v>118.88</v>
      </c>
      <c r="F169" s="28" t="n">
        <v>1557.62</v>
      </c>
      <c r="G169" s="28" t="n">
        <v>837</v>
      </c>
      <c r="H169" s="29" t="n">
        <f aca="false">SUM($F169,$G169,$N$5,$N$7)</f>
        <v>2500.16</v>
      </c>
      <c r="I169" s="29" t="n">
        <f aca="false">SUM($F169,$G169,$O$5,$O$7)</f>
        <v>2805.4</v>
      </c>
      <c r="J169" s="29" t="n">
        <f aca="false">SUM($F169,$G169,$P$5,$P$7)</f>
        <v>3133.1</v>
      </c>
      <c r="K169" s="29" t="n">
        <f aca="false">SUM($F169,$G169,$Q$5,$Q$7)</f>
        <v>3567.76</v>
      </c>
    </row>
    <row r="170" s="24" customFormat="true" ht="14.25" hidden="false" customHeight="true" outlineLevel="0" collapsed="false">
      <c r="A170" s="31" t="n">
        <v>45390</v>
      </c>
      <c r="B170" s="32" t="n">
        <v>17</v>
      </c>
      <c r="C170" s="28" t="n">
        <v>1497.3</v>
      </c>
      <c r="D170" s="28" t="n">
        <v>196.77</v>
      </c>
      <c r="E170" s="28" t="n">
        <v>0</v>
      </c>
      <c r="F170" s="28" t="n">
        <v>1544.25</v>
      </c>
      <c r="G170" s="28" t="n">
        <v>837</v>
      </c>
      <c r="H170" s="29" t="n">
        <f aca="false">SUM($F170,$G170,$N$5,$N$7)</f>
        <v>2486.79</v>
      </c>
      <c r="I170" s="29" t="n">
        <f aca="false">SUM($F170,$G170,$O$5,$O$7)</f>
        <v>2792.03</v>
      </c>
      <c r="J170" s="29" t="n">
        <f aca="false">SUM($F170,$G170,$P$5,$P$7)</f>
        <v>3119.73</v>
      </c>
      <c r="K170" s="29" t="n">
        <f aca="false">SUM($F170,$G170,$Q$5,$Q$7)</f>
        <v>3554.39</v>
      </c>
    </row>
    <row r="171" s="24" customFormat="true" ht="14.25" hidden="false" customHeight="true" outlineLevel="0" collapsed="false">
      <c r="A171" s="31" t="n">
        <v>45390</v>
      </c>
      <c r="B171" s="32" t="n">
        <v>18</v>
      </c>
      <c r="C171" s="28" t="n">
        <v>1476.01</v>
      </c>
      <c r="D171" s="28" t="n">
        <v>294.46</v>
      </c>
      <c r="E171" s="28" t="n">
        <v>0</v>
      </c>
      <c r="F171" s="28" t="n">
        <v>1522.96</v>
      </c>
      <c r="G171" s="28" t="n">
        <v>837</v>
      </c>
      <c r="H171" s="29" t="n">
        <f aca="false">SUM($F171,$G171,$N$5,$N$7)</f>
        <v>2465.5</v>
      </c>
      <c r="I171" s="29" t="n">
        <f aca="false">SUM($F171,$G171,$O$5,$O$7)</f>
        <v>2770.74</v>
      </c>
      <c r="J171" s="29" t="n">
        <f aca="false">SUM($F171,$G171,$P$5,$P$7)</f>
        <v>3098.44</v>
      </c>
      <c r="K171" s="29" t="n">
        <f aca="false">SUM($F171,$G171,$Q$5,$Q$7)</f>
        <v>3533.1</v>
      </c>
    </row>
    <row r="172" s="24" customFormat="true" ht="14.25" hidden="false" customHeight="true" outlineLevel="0" collapsed="false">
      <c r="A172" s="31" t="n">
        <v>45390</v>
      </c>
      <c r="B172" s="32" t="n">
        <v>19</v>
      </c>
      <c r="C172" s="28" t="n">
        <v>1858.62</v>
      </c>
      <c r="D172" s="28" t="n">
        <v>65.33</v>
      </c>
      <c r="E172" s="28" t="n">
        <v>0</v>
      </c>
      <c r="F172" s="28" t="n">
        <v>1905.57</v>
      </c>
      <c r="G172" s="28" t="n">
        <v>837</v>
      </c>
      <c r="H172" s="29" t="n">
        <f aca="false">SUM($F172,$G172,$N$5,$N$7)</f>
        <v>2848.11</v>
      </c>
      <c r="I172" s="29" t="n">
        <f aca="false">SUM($F172,$G172,$O$5,$O$7)</f>
        <v>3153.35</v>
      </c>
      <c r="J172" s="29" t="n">
        <f aca="false">SUM($F172,$G172,$P$5,$P$7)</f>
        <v>3481.05</v>
      </c>
      <c r="K172" s="29" t="n">
        <f aca="false">SUM($F172,$G172,$Q$5,$Q$7)</f>
        <v>3915.71</v>
      </c>
    </row>
    <row r="173" s="24" customFormat="true" ht="14.25" hidden="false" customHeight="true" outlineLevel="0" collapsed="false">
      <c r="A173" s="31" t="n">
        <v>45390</v>
      </c>
      <c r="B173" s="32" t="n">
        <v>20</v>
      </c>
      <c r="C173" s="28" t="n">
        <v>1950.67</v>
      </c>
      <c r="D173" s="28" t="n">
        <v>0</v>
      </c>
      <c r="E173" s="28" t="n">
        <v>315.06</v>
      </c>
      <c r="F173" s="28" t="n">
        <v>1997.62</v>
      </c>
      <c r="G173" s="28" t="n">
        <v>837</v>
      </c>
      <c r="H173" s="29" t="n">
        <f aca="false">SUM($F173,$G173,$N$5,$N$7)</f>
        <v>2940.16</v>
      </c>
      <c r="I173" s="29" t="n">
        <f aca="false">SUM($F173,$G173,$O$5,$O$7)</f>
        <v>3245.4</v>
      </c>
      <c r="J173" s="29" t="n">
        <f aca="false">SUM($F173,$G173,$P$5,$P$7)</f>
        <v>3573.1</v>
      </c>
      <c r="K173" s="29" t="n">
        <f aca="false">SUM($F173,$G173,$Q$5,$Q$7)</f>
        <v>4007.76</v>
      </c>
    </row>
    <row r="174" s="24" customFormat="true" ht="14.25" hidden="false" customHeight="true" outlineLevel="0" collapsed="false">
      <c r="A174" s="31" t="n">
        <v>45390</v>
      </c>
      <c r="B174" s="32" t="n">
        <v>21</v>
      </c>
      <c r="C174" s="28" t="n">
        <v>1680.66</v>
      </c>
      <c r="D174" s="28" t="n">
        <v>0</v>
      </c>
      <c r="E174" s="28" t="n">
        <v>459.97</v>
      </c>
      <c r="F174" s="28" t="n">
        <v>1727.61</v>
      </c>
      <c r="G174" s="28" t="n">
        <v>837</v>
      </c>
      <c r="H174" s="29" t="n">
        <f aca="false">SUM($F174,$G174,$N$5,$N$7)</f>
        <v>2670.15</v>
      </c>
      <c r="I174" s="29" t="n">
        <f aca="false">SUM($F174,$G174,$O$5,$O$7)</f>
        <v>2975.39</v>
      </c>
      <c r="J174" s="29" t="n">
        <f aca="false">SUM($F174,$G174,$P$5,$P$7)</f>
        <v>3303.09</v>
      </c>
      <c r="K174" s="29" t="n">
        <f aca="false">SUM($F174,$G174,$Q$5,$Q$7)</f>
        <v>3737.75</v>
      </c>
    </row>
    <row r="175" s="24" customFormat="true" ht="14.25" hidden="false" customHeight="true" outlineLevel="0" collapsed="false">
      <c r="A175" s="31" t="n">
        <v>45390</v>
      </c>
      <c r="B175" s="32" t="n">
        <v>22</v>
      </c>
      <c r="C175" s="28" t="n">
        <v>1458.72</v>
      </c>
      <c r="D175" s="28" t="n">
        <v>0</v>
      </c>
      <c r="E175" s="28" t="n">
        <v>285.33</v>
      </c>
      <c r="F175" s="28" t="n">
        <v>1505.67</v>
      </c>
      <c r="G175" s="28" t="n">
        <v>837</v>
      </c>
      <c r="H175" s="29" t="n">
        <f aca="false">SUM($F175,$G175,$N$5,$N$7)</f>
        <v>2448.21</v>
      </c>
      <c r="I175" s="29" t="n">
        <f aca="false">SUM($F175,$G175,$O$5,$O$7)</f>
        <v>2753.45</v>
      </c>
      <c r="J175" s="29" t="n">
        <f aca="false">SUM($F175,$G175,$P$5,$P$7)</f>
        <v>3081.15</v>
      </c>
      <c r="K175" s="29" t="n">
        <f aca="false">SUM($F175,$G175,$Q$5,$Q$7)</f>
        <v>3515.81</v>
      </c>
    </row>
    <row r="176" s="24" customFormat="true" ht="14.25" hidden="false" customHeight="true" outlineLevel="0" collapsed="false">
      <c r="A176" s="31" t="n">
        <v>45390</v>
      </c>
      <c r="B176" s="32" t="n">
        <v>23</v>
      </c>
      <c r="C176" s="28" t="n">
        <v>1328.16</v>
      </c>
      <c r="D176" s="28" t="n">
        <v>0</v>
      </c>
      <c r="E176" s="28" t="n">
        <v>435</v>
      </c>
      <c r="F176" s="28" t="n">
        <v>1375.11</v>
      </c>
      <c r="G176" s="28" t="n">
        <v>837</v>
      </c>
      <c r="H176" s="29" t="n">
        <f aca="false">SUM($F176,$G176,$N$5,$N$7)</f>
        <v>2317.65</v>
      </c>
      <c r="I176" s="29" t="n">
        <f aca="false">SUM($F176,$G176,$O$5,$O$7)</f>
        <v>2622.89</v>
      </c>
      <c r="J176" s="29" t="n">
        <f aca="false">SUM($F176,$G176,$P$5,$P$7)</f>
        <v>2950.59</v>
      </c>
      <c r="K176" s="29" t="n">
        <f aca="false">SUM($F176,$G176,$Q$5,$Q$7)</f>
        <v>3385.25</v>
      </c>
    </row>
    <row r="177" s="24" customFormat="true" ht="14.25" hidden="false" customHeight="true" outlineLevel="0" collapsed="false">
      <c r="A177" s="31" t="n">
        <v>45390</v>
      </c>
      <c r="B177" s="32" t="n">
        <v>0</v>
      </c>
      <c r="C177" s="28" t="n">
        <v>1276.37</v>
      </c>
      <c r="D177" s="28" t="n">
        <v>0</v>
      </c>
      <c r="E177" s="28" t="n">
        <v>141.08</v>
      </c>
      <c r="F177" s="28" t="n">
        <v>1323.32</v>
      </c>
      <c r="G177" s="28" t="n">
        <v>837</v>
      </c>
      <c r="H177" s="29" t="n">
        <f aca="false">SUM($F177,$G177,$N$5,$N$7)</f>
        <v>2265.86</v>
      </c>
      <c r="I177" s="29" t="n">
        <f aca="false">SUM($F177,$G177,$O$5,$O$7)</f>
        <v>2571.1</v>
      </c>
      <c r="J177" s="29" t="n">
        <f aca="false">SUM($F177,$G177,$P$5,$P$7)</f>
        <v>2898.8</v>
      </c>
      <c r="K177" s="29" t="n">
        <f aca="false">SUM($F177,$G177,$Q$5,$Q$7)</f>
        <v>3333.46</v>
      </c>
    </row>
    <row r="178" s="24" customFormat="true" ht="14.25" hidden="false" customHeight="true" outlineLevel="0" collapsed="false">
      <c r="A178" s="31" t="n">
        <v>45390</v>
      </c>
      <c r="B178" s="32" t="n">
        <v>1</v>
      </c>
      <c r="C178" s="28" t="n">
        <v>1175.22</v>
      </c>
      <c r="D178" s="28" t="n">
        <v>0</v>
      </c>
      <c r="E178" s="28" t="n">
        <v>92.17</v>
      </c>
      <c r="F178" s="28" t="n">
        <v>1222.17</v>
      </c>
      <c r="G178" s="28" t="n">
        <v>837</v>
      </c>
      <c r="H178" s="29" t="n">
        <f aca="false">SUM($F178,$G178,$N$5,$N$7)</f>
        <v>2164.71</v>
      </c>
      <c r="I178" s="29" t="n">
        <f aca="false">SUM($F178,$G178,$O$5,$O$7)</f>
        <v>2469.95</v>
      </c>
      <c r="J178" s="29" t="n">
        <f aca="false">SUM($F178,$G178,$P$5,$P$7)</f>
        <v>2797.65</v>
      </c>
      <c r="K178" s="29" t="n">
        <f aca="false">SUM($F178,$G178,$Q$5,$Q$7)</f>
        <v>3232.31</v>
      </c>
    </row>
    <row r="179" s="24" customFormat="true" ht="14.25" hidden="false" customHeight="true" outlineLevel="0" collapsed="false">
      <c r="A179" s="31" t="n">
        <v>45390</v>
      </c>
      <c r="B179" s="32" t="n">
        <v>2</v>
      </c>
      <c r="C179" s="28" t="n">
        <v>1148.89</v>
      </c>
      <c r="D179" s="28" t="n">
        <v>0</v>
      </c>
      <c r="E179" s="28" t="n">
        <v>47.44</v>
      </c>
      <c r="F179" s="28" t="n">
        <v>1195.84</v>
      </c>
      <c r="G179" s="28" t="n">
        <v>837</v>
      </c>
      <c r="H179" s="29" t="n">
        <f aca="false">SUM($F179,$G179,$N$5,$N$7)</f>
        <v>2138.38</v>
      </c>
      <c r="I179" s="29" t="n">
        <f aca="false">SUM($F179,$G179,$O$5,$O$7)</f>
        <v>2443.62</v>
      </c>
      <c r="J179" s="29" t="n">
        <f aca="false">SUM($F179,$G179,$P$5,$P$7)</f>
        <v>2771.32</v>
      </c>
      <c r="K179" s="29" t="n">
        <f aca="false">SUM($F179,$G179,$Q$5,$Q$7)</f>
        <v>3205.98</v>
      </c>
    </row>
    <row r="180" s="24" customFormat="true" ht="14.25" hidden="false" customHeight="true" outlineLevel="0" collapsed="false">
      <c r="A180" s="31" t="n">
        <v>45390</v>
      </c>
      <c r="B180" s="32" t="n">
        <v>3</v>
      </c>
      <c r="C180" s="28" t="n">
        <v>1148.77</v>
      </c>
      <c r="D180" s="28" t="n">
        <v>0</v>
      </c>
      <c r="E180" s="28" t="n">
        <v>61.98</v>
      </c>
      <c r="F180" s="28" t="n">
        <v>1195.72</v>
      </c>
      <c r="G180" s="28" t="n">
        <v>837</v>
      </c>
      <c r="H180" s="29" t="n">
        <f aca="false">SUM($F180,$G180,$N$5,$N$7)</f>
        <v>2138.26</v>
      </c>
      <c r="I180" s="29" t="n">
        <f aca="false">SUM($F180,$G180,$O$5,$O$7)</f>
        <v>2443.5</v>
      </c>
      <c r="J180" s="29" t="n">
        <f aca="false">SUM($F180,$G180,$P$5,$P$7)</f>
        <v>2771.2</v>
      </c>
      <c r="K180" s="29" t="n">
        <f aca="false">SUM($F180,$G180,$Q$5,$Q$7)</f>
        <v>3205.86</v>
      </c>
    </row>
    <row r="181" s="24" customFormat="true" ht="14.25" hidden="false" customHeight="true" outlineLevel="0" collapsed="false">
      <c r="A181" s="31" t="n">
        <v>45390</v>
      </c>
      <c r="B181" s="32" t="n">
        <v>4</v>
      </c>
      <c r="C181" s="28" t="n">
        <v>1159.89</v>
      </c>
      <c r="D181" s="28" t="n">
        <v>0</v>
      </c>
      <c r="E181" s="28" t="n">
        <v>18.48</v>
      </c>
      <c r="F181" s="28" t="n">
        <v>1206.84</v>
      </c>
      <c r="G181" s="28" t="n">
        <v>837</v>
      </c>
      <c r="H181" s="29" t="n">
        <f aca="false">SUM($F181,$G181,$N$5,$N$7)</f>
        <v>2149.38</v>
      </c>
      <c r="I181" s="29" t="n">
        <f aca="false">SUM($F181,$G181,$O$5,$O$7)</f>
        <v>2454.62</v>
      </c>
      <c r="J181" s="29" t="n">
        <f aca="false">SUM($F181,$G181,$P$5,$P$7)</f>
        <v>2782.32</v>
      </c>
      <c r="K181" s="29" t="n">
        <f aca="false">SUM($F181,$G181,$Q$5,$Q$7)</f>
        <v>3216.98</v>
      </c>
    </row>
    <row r="182" s="24" customFormat="true" ht="14.25" hidden="false" customHeight="true" outlineLevel="0" collapsed="false">
      <c r="A182" s="31" t="n">
        <v>45390</v>
      </c>
      <c r="B182" s="32" t="n">
        <v>5</v>
      </c>
      <c r="C182" s="28" t="n">
        <v>1203.42</v>
      </c>
      <c r="D182" s="28" t="n">
        <v>20.13</v>
      </c>
      <c r="E182" s="28" t="n">
        <v>0</v>
      </c>
      <c r="F182" s="28" t="n">
        <v>1250.37</v>
      </c>
      <c r="G182" s="28" t="n">
        <v>837</v>
      </c>
      <c r="H182" s="29" t="n">
        <f aca="false">SUM($F182,$G182,$N$5,$N$7)</f>
        <v>2192.91</v>
      </c>
      <c r="I182" s="29" t="n">
        <f aca="false">SUM($F182,$G182,$O$5,$O$7)</f>
        <v>2498.15</v>
      </c>
      <c r="J182" s="29" t="n">
        <f aca="false">SUM($F182,$G182,$P$5,$P$7)</f>
        <v>2825.85</v>
      </c>
      <c r="K182" s="29" t="n">
        <f aca="false">SUM($F182,$G182,$Q$5,$Q$7)</f>
        <v>3260.51</v>
      </c>
    </row>
    <row r="183" s="24" customFormat="true" ht="14.25" hidden="false" customHeight="true" outlineLevel="0" collapsed="false">
      <c r="A183" s="31" t="n">
        <v>45390</v>
      </c>
      <c r="B183" s="32" t="n">
        <v>6</v>
      </c>
      <c r="C183" s="28" t="n">
        <v>1374.84</v>
      </c>
      <c r="D183" s="28" t="n">
        <v>80.74</v>
      </c>
      <c r="E183" s="28" t="n">
        <v>0</v>
      </c>
      <c r="F183" s="28" t="n">
        <v>1421.79</v>
      </c>
      <c r="G183" s="28" t="n">
        <v>837</v>
      </c>
      <c r="H183" s="29" t="n">
        <f aca="false">SUM($F183,$G183,$N$5,$N$7)</f>
        <v>2364.33</v>
      </c>
      <c r="I183" s="29" t="n">
        <f aca="false">SUM($F183,$G183,$O$5,$O$7)</f>
        <v>2669.57</v>
      </c>
      <c r="J183" s="29" t="n">
        <f aca="false">SUM($F183,$G183,$P$5,$P$7)</f>
        <v>2997.27</v>
      </c>
      <c r="K183" s="29" t="n">
        <f aca="false">SUM($F183,$G183,$Q$5,$Q$7)</f>
        <v>3431.93</v>
      </c>
    </row>
    <row r="184" s="24" customFormat="true" ht="14.25" hidden="false" customHeight="true" outlineLevel="0" collapsed="false">
      <c r="A184" s="31" t="n">
        <v>45390</v>
      </c>
      <c r="B184" s="32" t="n">
        <v>7</v>
      </c>
      <c r="C184" s="28" t="n">
        <v>1648.74</v>
      </c>
      <c r="D184" s="28" t="n">
        <v>75.68</v>
      </c>
      <c r="E184" s="28" t="n">
        <v>0</v>
      </c>
      <c r="F184" s="28" t="n">
        <v>1695.69</v>
      </c>
      <c r="G184" s="28" t="n">
        <v>837</v>
      </c>
      <c r="H184" s="29" t="n">
        <f aca="false">SUM($F184,$G184,$N$5,$N$7)</f>
        <v>2638.23</v>
      </c>
      <c r="I184" s="29" t="n">
        <f aca="false">SUM($F184,$G184,$O$5,$O$7)</f>
        <v>2943.47</v>
      </c>
      <c r="J184" s="29" t="n">
        <f aca="false">SUM($F184,$G184,$P$5,$P$7)</f>
        <v>3271.17</v>
      </c>
      <c r="K184" s="29" t="n">
        <f aca="false">SUM($F184,$G184,$Q$5,$Q$7)</f>
        <v>3705.83</v>
      </c>
    </row>
    <row r="185" s="24" customFormat="true" ht="14.25" hidden="false" customHeight="true" outlineLevel="0" collapsed="false">
      <c r="A185" s="31" t="n">
        <v>45390</v>
      </c>
      <c r="B185" s="32" t="n">
        <v>8</v>
      </c>
      <c r="C185" s="28" t="n">
        <v>1799.71</v>
      </c>
      <c r="D185" s="28" t="n">
        <v>0</v>
      </c>
      <c r="E185" s="28" t="n">
        <v>15.98</v>
      </c>
      <c r="F185" s="28" t="n">
        <v>1846.66</v>
      </c>
      <c r="G185" s="28" t="n">
        <v>837</v>
      </c>
      <c r="H185" s="29" t="n">
        <f aca="false">SUM($F185,$G185,$N$5,$N$7)</f>
        <v>2789.2</v>
      </c>
      <c r="I185" s="29" t="n">
        <f aca="false">SUM($F185,$G185,$O$5,$O$7)</f>
        <v>3094.44</v>
      </c>
      <c r="J185" s="29" t="n">
        <f aca="false">SUM($F185,$G185,$P$5,$P$7)</f>
        <v>3422.14</v>
      </c>
      <c r="K185" s="29" t="n">
        <f aca="false">SUM($F185,$G185,$Q$5,$Q$7)</f>
        <v>3856.8</v>
      </c>
    </row>
    <row r="186" s="24" customFormat="true" ht="14.25" hidden="false" customHeight="true" outlineLevel="0" collapsed="false">
      <c r="A186" s="31" t="n">
        <v>45390</v>
      </c>
      <c r="B186" s="32" t="n">
        <v>9</v>
      </c>
      <c r="C186" s="28" t="n">
        <v>1845.55</v>
      </c>
      <c r="D186" s="28" t="n">
        <v>0</v>
      </c>
      <c r="E186" s="28" t="n">
        <v>38.14</v>
      </c>
      <c r="F186" s="28" t="n">
        <v>1892.5</v>
      </c>
      <c r="G186" s="28" t="n">
        <v>837</v>
      </c>
      <c r="H186" s="29" t="n">
        <f aca="false">SUM($F186,$G186,$N$5,$N$7)</f>
        <v>2835.04</v>
      </c>
      <c r="I186" s="29" t="n">
        <f aca="false">SUM($F186,$G186,$O$5,$O$7)</f>
        <v>3140.28</v>
      </c>
      <c r="J186" s="29" t="n">
        <f aca="false">SUM($F186,$G186,$P$5,$P$7)</f>
        <v>3467.98</v>
      </c>
      <c r="K186" s="29" t="n">
        <f aca="false">SUM($F186,$G186,$Q$5,$Q$7)</f>
        <v>3902.64</v>
      </c>
    </row>
    <row r="187" s="24" customFormat="true" ht="14.25" hidden="false" customHeight="true" outlineLevel="0" collapsed="false">
      <c r="A187" s="31" t="n">
        <v>45390</v>
      </c>
      <c r="B187" s="32" t="n">
        <v>10</v>
      </c>
      <c r="C187" s="28" t="n">
        <v>1831.15</v>
      </c>
      <c r="D187" s="28" t="n">
        <v>0</v>
      </c>
      <c r="E187" s="28" t="n">
        <v>71.3</v>
      </c>
      <c r="F187" s="28" t="n">
        <v>1878.1</v>
      </c>
      <c r="G187" s="28" t="n">
        <v>837</v>
      </c>
      <c r="H187" s="29" t="n">
        <f aca="false">SUM($F187,$G187,$N$5,$N$7)</f>
        <v>2820.64</v>
      </c>
      <c r="I187" s="29" t="n">
        <f aca="false">SUM($F187,$G187,$O$5,$O$7)</f>
        <v>3125.88</v>
      </c>
      <c r="J187" s="29" t="n">
        <f aca="false">SUM($F187,$G187,$P$5,$P$7)</f>
        <v>3453.58</v>
      </c>
      <c r="K187" s="29" t="n">
        <f aca="false">SUM($F187,$G187,$Q$5,$Q$7)</f>
        <v>3888.24</v>
      </c>
    </row>
    <row r="188" s="24" customFormat="true" ht="14.25" hidden="false" customHeight="true" outlineLevel="0" collapsed="false">
      <c r="A188" s="31" t="n">
        <v>45390</v>
      </c>
      <c r="B188" s="32" t="n">
        <v>11</v>
      </c>
      <c r="C188" s="28" t="n">
        <v>1792.83</v>
      </c>
      <c r="D188" s="28" t="n">
        <v>0</v>
      </c>
      <c r="E188" s="28" t="n">
        <v>69</v>
      </c>
      <c r="F188" s="28" t="n">
        <v>1839.78</v>
      </c>
      <c r="G188" s="28" t="n">
        <v>837</v>
      </c>
      <c r="H188" s="29" t="n">
        <f aca="false">SUM($F188,$G188,$N$5,$N$7)</f>
        <v>2782.32</v>
      </c>
      <c r="I188" s="29" t="n">
        <f aca="false">SUM($F188,$G188,$O$5,$O$7)</f>
        <v>3087.56</v>
      </c>
      <c r="J188" s="29" t="n">
        <f aca="false">SUM($F188,$G188,$P$5,$P$7)</f>
        <v>3415.26</v>
      </c>
      <c r="K188" s="29" t="n">
        <f aca="false">SUM($F188,$G188,$Q$5,$Q$7)</f>
        <v>3849.92</v>
      </c>
    </row>
    <row r="189" s="24" customFormat="true" ht="14.25" hidden="false" customHeight="true" outlineLevel="0" collapsed="false">
      <c r="A189" s="31" t="n">
        <v>45390</v>
      </c>
      <c r="B189" s="32" t="n">
        <v>12</v>
      </c>
      <c r="C189" s="28" t="n">
        <v>1782.43</v>
      </c>
      <c r="D189" s="28" t="n">
        <v>0</v>
      </c>
      <c r="E189" s="28" t="n">
        <v>22.96</v>
      </c>
      <c r="F189" s="28" t="n">
        <v>1829.38</v>
      </c>
      <c r="G189" s="28" t="n">
        <v>837</v>
      </c>
      <c r="H189" s="29" t="n">
        <f aca="false">SUM($F189,$G189,$N$5,$N$7)</f>
        <v>2771.92</v>
      </c>
      <c r="I189" s="29" t="n">
        <f aca="false">SUM($F189,$G189,$O$5,$O$7)</f>
        <v>3077.16</v>
      </c>
      <c r="J189" s="29" t="n">
        <f aca="false">SUM($F189,$G189,$P$5,$P$7)</f>
        <v>3404.86</v>
      </c>
      <c r="K189" s="29" t="n">
        <f aca="false">SUM($F189,$G189,$Q$5,$Q$7)</f>
        <v>3839.52</v>
      </c>
    </row>
    <row r="190" s="24" customFormat="true" ht="14.25" hidden="false" customHeight="true" outlineLevel="0" collapsed="false">
      <c r="A190" s="31" t="n">
        <v>45390</v>
      </c>
      <c r="B190" s="32" t="n">
        <v>13</v>
      </c>
      <c r="C190" s="28" t="n">
        <v>1779.29</v>
      </c>
      <c r="D190" s="28" t="n">
        <v>0</v>
      </c>
      <c r="E190" s="28" t="n">
        <v>26.85</v>
      </c>
      <c r="F190" s="28" t="n">
        <v>1826.24</v>
      </c>
      <c r="G190" s="28" t="n">
        <v>837</v>
      </c>
      <c r="H190" s="29" t="n">
        <f aca="false">SUM($F190,$G190,$N$5,$N$7)</f>
        <v>2768.78</v>
      </c>
      <c r="I190" s="29" t="n">
        <f aca="false">SUM($F190,$G190,$O$5,$O$7)</f>
        <v>3074.02</v>
      </c>
      <c r="J190" s="29" t="n">
        <f aca="false">SUM($F190,$G190,$P$5,$P$7)</f>
        <v>3401.72</v>
      </c>
      <c r="K190" s="29" t="n">
        <f aca="false">SUM($F190,$G190,$Q$5,$Q$7)</f>
        <v>3836.38</v>
      </c>
    </row>
    <row r="191" s="24" customFormat="true" ht="14.25" hidden="false" customHeight="true" outlineLevel="0" collapsed="false">
      <c r="A191" s="31" t="n">
        <v>45390</v>
      </c>
      <c r="B191" s="32" t="n">
        <v>14</v>
      </c>
      <c r="C191" s="28" t="n">
        <v>1776.92</v>
      </c>
      <c r="D191" s="28" t="n">
        <v>0</v>
      </c>
      <c r="E191" s="28" t="n">
        <v>45.16</v>
      </c>
      <c r="F191" s="28" t="n">
        <v>1823.87</v>
      </c>
      <c r="G191" s="28" t="n">
        <v>837</v>
      </c>
      <c r="H191" s="29" t="n">
        <f aca="false">SUM($F191,$G191,$N$5,$N$7)</f>
        <v>2766.41</v>
      </c>
      <c r="I191" s="29" t="n">
        <f aca="false">SUM($F191,$G191,$O$5,$O$7)</f>
        <v>3071.65</v>
      </c>
      <c r="J191" s="29" t="n">
        <f aca="false">SUM($F191,$G191,$P$5,$P$7)</f>
        <v>3399.35</v>
      </c>
      <c r="K191" s="29" t="n">
        <f aca="false">SUM($F191,$G191,$Q$5,$Q$7)</f>
        <v>3834.01</v>
      </c>
    </row>
    <row r="192" s="24" customFormat="true" ht="14.25" hidden="false" customHeight="true" outlineLevel="0" collapsed="false">
      <c r="A192" s="31" t="n">
        <v>45390</v>
      </c>
      <c r="B192" s="32" t="n">
        <v>15</v>
      </c>
      <c r="C192" s="28" t="n">
        <v>1783.15</v>
      </c>
      <c r="D192" s="28" t="n">
        <v>0</v>
      </c>
      <c r="E192" s="28" t="n">
        <v>28.06</v>
      </c>
      <c r="F192" s="28" t="n">
        <v>1830.1</v>
      </c>
      <c r="G192" s="28" t="n">
        <v>837</v>
      </c>
      <c r="H192" s="29" t="n">
        <f aca="false">SUM($F192,$G192,$N$5,$N$7)</f>
        <v>2772.64</v>
      </c>
      <c r="I192" s="29" t="n">
        <f aca="false">SUM($F192,$G192,$O$5,$O$7)</f>
        <v>3077.88</v>
      </c>
      <c r="J192" s="29" t="n">
        <f aca="false">SUM($F192,$G192,$P$5,$P$7)</f>
        <v>3405.58</v>
      </c>
      <c r="K192" s="29" t="n">
        <f aca="false">SUM($F192,$G192,$Q$5,$Q$7)</f>
        <v>3840.24</v>
      </c>
    </row>
    <row r="193" s="24" customFormat="true" ht="14.25" hidden="false" customHeight="true" outlineLevel="0" collapsed="false">
      <c r="A193" s="31" t="n">
        <v>45390</v>
      </c>
      <c r="B193" s="32" t="n">
        <v>16</v>
      </c>
      <c r="C193" s="28" t="n">
        <v>1790.5</v>
      </c>
      <c r="D193" s="28" t="n">
        <v>0</v>
      </c>
      <c r="E193" s="28" t="n">
        <v>33.62</v>
      </c>
      <c r="F193" s="28" t="n">
        <v>1837.45</v>
      </c>
      <c r="G193" s="28" t="n">
        <v>837</v>
      </c>
      <c r="H193" s="29" t="n">
        <f aca="false">SUM($F193,$G193,$N$5,$N$7)</f>
        <v>2779.99</v>
      </c>
      <c r="I193" s="29" t="n">
        <f aca="false">SUM($F193,$G193,$O$5,$O$7)</f>
        <v>3085.23</v>
      </c>
      <c r="J193" s="29" t="n">
        <f aca="false">SUM($F193,$G193,$P$5,$P$7)</f>
        <v>3412.93</v>
      </c>
      <c r="K193" s="29" t="n">
        <f aca="false">SUM($F193,$G193,$Q$5,$Q$7)</f>
        <v>3847.59</v>
      </c>
    </row>
    <row r="194" s="24" customFormat="true" ht="14.25" hidden="false" customHeight="true" outlineLevel="0" collapsed="false">
      <c r="A194" s="31" t="n">
        <v>45390</v>
      </c>
      <c r="B194" s="32" t="n">
        <v>17</v>
      </c>
      <c r="C194" s="28" t="n">
        <v>1738.87</v>
      </c>
      <c r="D194" s="28" t="n">
        <v>74.05</v>
      </c>
      <c r="E194" s="28" t="n">
        <v>0</v>
      </c>
      <c r="F194" s="28" t="n">
        <v>1785.82</v>
      </c>
      <c r="G194" s="28" t="n">
        <v>837</v>
      </c>
      <c r="H194" s="29" t="n">
        <f aca="false">SUM($F194,$G194,$N$5,$N$7)</f>
        <v>2728.36</v>
      </c>
      <c r="I194" s="29" t="n">
        <f aca="false">SUM($F194,$G194,$O$5,$O$7)</f>
        <v>3033.6</v>
      </c>
      <c r="J194" s="29" t="n">
        <f aca="false">SUM($F194,$G194,$P$5,$P$7)</f>
        <v>3361.3</v>
      </c>
      <c r="K194" s="29" t="n">
        <f aca="false">SUM($F194,$G194,$Q$5,$Q$7)</f>
        <v>3795.96</v>
      </c>
    </row>
    <row r="195" s="24" customFormat="true" ht="14.25" hidden="false" customHeight="true" outlineLevel="0" collapsed="false">
      <c r="A195" s="31" t="n">
        <v>45390</v>
      </c>
      <c r="B195" s="32" t="n">
        <v>18</v>
      </c>
      <c r="C195" s="28" t="n">
        <v>1720.23</v>
      </c>
      <c r="D195" s="28" t="n">
        <v>224.52</v>
      </c>
      <c r="E195" s="28" t="n">
        <v>0</v>
      </c>
      <c r="F195" s="28" t="n">
        <v>1767.18</v>
      </c>
      <c r="G195" s="28" t="n">
        <v>837</v>
      </c>
      <c r="H195" s="29" t="n">
        <f aca="false">SUM($F195,$G195,$N$5,$N$7)</f>
        <v>2709.72</v>
      </c>
      <c r="I195" s="29" t="n">
        <f aca="false">SUM($F195,$G195,$O$5,$O$7)</f>
        <v>3014.96</v>
      </c>
      <c r="J195" s="29" t="n">
        <f aca="false">SUM($F195,$G195,$P$5,$P$7)</f>
        <v>3342.66</v>
      </c>
      <c r="K195" s="29" t="n">
        <f aca="false">SUM($F195,$G195,$Q$5,$Q$7)</f>
        <v>3777.32</v>
      </c>
    </row>
    <row r="196" s="24" customFormat="true" ht="14.25" hidden="false" customHeight="true" outlineLevel="0" collapsed="false">
      <c r="A196" s="31" t="n">
        <v>45390</v>
      </c>
      <c r="B196" s="32" t="n">
        <v>19</v>
      </c>
      <c r="C196" s="28" t="n">
        <v>1875.02</v>
      </c>
      <c r="D196" s="28" t="n">
        <v>173.49</v>
      </c>
      <c r="E196" s="28" t="n">
        <v>0</v>
      </c>
      <c r="F196" s="28" t="n">
        <v>1921.97</v>
      </c>
      <c r="G196" s="28" t="n">
        <v>837</v>
      </c>
      <c r="H196" s="29" t="n">
        <f aca="false">SUM($F196,$G196,$N$5,$N$7)</f>
        <v>2864.51</v>
      </c>
      <c r="I196" s="29" t="n">
        <f aca="false">SUM($F196,$G196,$O$5,$O$7)</f>
        <v>3169.75</v>
      </c>
      <c r="J196" s="29" t="n">
        <f aca="false">SUM($F196,$G196,$P$5,$P$7)</f>
        <v>3497.45</v>
      </c>
      <c r="K196" s="29" t="n">
        <f aca="false">SUM($F196,$G196,$Q$5,$Q$7)</f>
        <v>3932.11</v>
      </c>
    </row>
    <row r="197" s="24" customFormat="true" ht="14.25" hidden="false" customHeight="true" outlineLevel="0" collapsed="false">
      <c r="A197" s="31" t="n">
        <v>45390</v>
      </c>
      <c r="B197" s="32" t="n">
        <v>20</v>
      </c>
      <c r="C197" s="28" t="n">
        <v>1930.59</v>
      </c>
      <c r="D197" s="28" t="n">
        <v>18.1</v>
      </c>
      <c r="E197" s="28" t="n">
        <v>0</v>
      </c>
      <c r="F197" s="28" t="n">
        <v>1977.54</v>
      </c>
      <c r="G197" s="28" t="n">
        <v>837</v>
      </c>
      <c r="H197" s="29" t="n">
        <f aca="false">SUM($F197,$G197,$N$5,$N$7)</f>
        <v>2920.08</v>
      </c>
      <c r="I197" s="29" t="n">
        <f aca="false">SUM($F197,$G197,$O$5,$O$7)</f>
        <v>3225.32</v>
      </c>
      <c r="J197" s="29" t="n">
        <f aca="false">SUM($F197,$G197,$P$5,$P$7)</f>
        <v>3553.02</v>
      </c>
      <c r="K197" s="29" t="n">
        <f aca="false">SUM($F197,$G197,$Q$5,$Q$7)</f>
        <v>3987.68</v>
      </c>
    </row>
    <row r="198" s="24" customFormat="true" ht="14.25" hidden="false" customHeight="true" outlineLevel="0" collapsed="false">
      <c r="A198" s="31" t="n">
        <v>45390</v>
      </c>
      <c r="B198" s="32" t="n">
        <v>21</v>
      </c>
      <c r="C198" s="28" t="n">
        <v>1880.21</v>
      </c>
      <c r="D198" s="28" t="n">
        <v>0</v>
      </c>
      <c r="E198" s="28" t="n">
        <v>144.86</v>
      </c>
      <c r="F198" s="28" t="n">
        <v>1927.16</v>
      </c>
      <c r="G198" s="28" t="n">
        <v>837</v>
      </c>
      <c r="H198" s="29" t="n">
        <f aca="false">SUM($F198,$G198,$N$5,$N$7)</f>
        <v>2869.7</v>
      </c>
      <c r="I198" s="29" t="n">
        <f aca="false">SUM($F198,$G198,$O$5,$O$7)</f>
        <v>3174.94</v>
      </c>
      <c r="J198" s="29" t="n">
        <f aca="false">SUM($F198,$G198,$P$5,$P$7)</f>
        <v>3502.64</v>
      </c>
      <c r="K198" s="29" t="n">
        <f aca="false">SUM($F198,$G198,$Q$5,$Q$7)</f>
        <v>3937.3</v>
      </c>
    </row>
    <row r="199" s="24" customFormat="true" ht="14.25" hidden="false" customHeight="true" outlineLevel="0" collapsed="false">
      <c r="A199" s="31" t="n">
        <v>45390</v>
      </c>
      <c r="B199" s="32" t="n">
        <v>22</v>
      </c>
      <c r="C199" s="28" t="n">
        <v>1593.01</v>
      </c>
      <c r="D199" s="28" t="n">
        <v>0</v>
      </c>
      <c r="E199" s="28" t="n">
        <v>211.2</v>
      </c>
      <c r="F199" s="28" t="n">
        <v>1639.96</v>
      </c>
      <c r="G199" s="28" t="n">
        <v>837</v>
      </c>
      <c r="H199" s="29" t="n">
        <f aca="false">SUM($F199,$G199,$N$5,$N$7)</f>
        <v>2582.5</v>
      </c>
      <c r="I199" s="29" t="n">
        <f aca="false">SUM($F199,$G199,$O$5,$O$7)</f>
        <v>2887.74</v>
      </c>
      <c r="J199" s="29" t="n">
        <f aca="false">SUM($F199,$G199,$P$5,$P$7)</f>
        <v>3215.44</v>
      </c>
      <c r="K199" s="29" t="n">
        <f aca="false">SUM($F199,$G199,$Q$5,$Q$7)</f>
        <v>3650.1</v>
      </c>
    </row>
    <row r="200" s="24" customFormat="true" ht="14.25" hidden="false" customHeight="true" outlineLevel="0" collapsed="false">
      <c r="A200" s="31" t="n">
        <v>45390</v>
      </c>
      <c r="B200" s="32" t="n">
        <v>23</v>
      </c>
      <c r="C200" s="28" t="n">
        <v>1373.32</v>
      </c>
      <c r="D200" s="28" t="n">
        <v>0</v>
      </c>
      <c r="E200" s="28" t="n">
        <v>204.56</v>
      </c>
      <c r="F200" s="28" t="n">
        <v>1420.27</v>
      </c>
      <c r="G200" s="28" t="n">
        <v>837</v>
      </c>
      <c r="H200" s="29" t="n">
        <f aca="false">SUM($F200,$G200,$N$5,$N$7)</f>
        <v>2362.81</v>
      </c>
      <c r="I200" s="29" t="n">
        <f aca="false">SUM($F200,$G200,$O$5,$O$7)</f>
        <v>2668.05</v>
      </c>
      <c r="J200" s="29" t="n">
        <f aca="false">SUM($F200,$G200,$P$5,$P$7)</f>
        <v>2995.75</v>
      </c>
      <c r="K200" s="29" t="n">
        <f aca="false">SUM($F200,$G200,$Q$5,$Q$7)</f>
        <v>3430.41</v>
      </c>
    </row>
    <row r="201" s="24" customFormat="true" ht="14.25" hidden="false" customHeight="true" outlineLevel="0" collapsed="false">
      <c r="A201" s="31" t="n">
        <v>45391</v>
      </c>
      <c r="B201" s="32" t="n">
        <v>0</v>
      </c>
      <c r="C201" s="28" t="n">
        <v>1273.73</v>
      </c>
      <c r="D201" s="28" t="n">
        <v>12.98</v>
      </c>
      <c r="E201" s="28" t="n">
        <v>0</v>
      </c>
      <c r="F201" s="28" t="n">
        <v>1320.68</v>
      </c>
      <c r="G201" s="28" t="n">
        <v>837</v>
      </c>
      <c r="H201" s="29" t="n">
        <f aca="false">SUM($F201,$G201,$N$5,$N$7)</f>
        <v>2263.22</v>
      </c>
      <c r="I201" s="29" t="n">
        <f aca="false">SUM($F201,$G201,$O$5,$O$7)</f>
        <v>2568.46</v>
      </c>
      <c r="J201" s="29" t="n">
        <f aca="false">SUM($F201,$G201,$P$5,$P$7)</f>
        <v>2896.16</v>
      </c>
      <c r="K201" s="29" t="n">
        <f aca="false">SUM($F201,$G201,$Q$5,$Q$7)</f>
        <v>3330.82</v>
      </c>
    </row>
    <row r="202" s="24" customFormat="true" ht="14.25" hidden="false" customHeight="true" outlineLevel="0" collapsed="false">
      <c r="A202" s="31" t="n">
        <v>45391</v>
      </c>
      <c r="B202" s="32" t="n">
        <v>1</v>
      </c>
      <c r="C202" s="28" t="n">
        <v>1173.59</v>
      </c>
      <c r="D202" s="28" t="n">
        <v>0</v>
      </c>
      <c r="E202" s="28" t="n">
        <v>10.12</v>
      </c>
      <c r="F202" s="28" t="n">
        <v>1220.54</v>
      </c>
      <c r="G202" s="28" t="n">
        <v>837</v>
      </c>
      <c r="H202" s="29" t="n">
        <f aca="false">SUM($F202,$G202,$N$5,$N$7)</f>
        <v>2163.08</v>
      </c>
      <c r="I202" s="29" t="n">
        <f aca="false">SUM($F202,$G202,$O$5,$O$7)</f>
        <v>2468.32</v>
      </c>
      <c r="J202" s="29" t="n">
        <f aca="false">SUM($F202,$G202,$P$5,$P$7)</f>
        <v>2796.02</v>
      </c>
      <c r="K202" s="29" t="n">
        <f aca="false">SUM($F202,$G202,$Q$5,$Q$7)</f>
        <v>3230.68</v>
      </c>
    </row>
    <row r="203" s="24" customFormat="true" ht="14.25" hidden="false" customHeight="true" outlineLevel="0" collapsed="false">
      <c r="A203" s="31" t="n">
        <v>45391</v>
      </c>
      <c r="B203" s="32" t="n">
        <v>2</v>
      </c>
      <c r="C203" s="28" t="n">
        <v>1159.79</v>
      </c>
      <c r="D203" s="28" t="n">
        <v>0</v>
      </c>
      <c r="E203" s="28" t="n">
        <v>17.24</v>
      </c>
      <c r="F203" s="28" t="n">
        <v>1206.74</v>
      </c>
      <c r="G203" s="28" t="n">
        <v>837</v>
      </c>
      <c r="H203" s="29" t="n">
        <f aca="false">SUM($F203,$G203,$N$5,$N$7)</f>
        <v>2149.28</v>
      </c>
      <c r="I203" s="29" t="n">
        <f aca="false">SUM($F203,$G203,$O$5,$O$7)</f>
        <v>2454.52</v>
      </c>
      <c r="J203" s="29" t="n">
        <f aca="false">SUM($F203,$G203,$P$5,$P$7)</f>
        <v>2782.22</v>
      </c>
      <c r="K203" s="29" t="n">
        <f aca="false">SUM($F203,$G203,$Q$5,$Q$7)</f>
        <v>3216.88</v>
      </c>
    </row>
    <row r="204" s="24" customFormat="true" ht="14.25" hidden="false" customHeight="true" outlineLevel="0" collapsed="false">
      <c r="A204" s="31" t="n">
        <v>45391</v>
      </c>
      <c r="B204" s="32" t="n">
        <v>3</v>
      </c>
      <c r="C204" s="28" t="n">
        <v>1190.92</v>
      </c>
      <c r="D204" s="28" t="n">
        <v>22.93</v>
      </c>
      <c r="E204" s="28" t="n">
        <v>0</v>
      </c>
      <c r="F204" s="28" t="n">
        <v>1237.87</v>
      </c>
      <c r="G204" s="28" t="n">
        <v>837</v>
      </c>
      <c r="H204" s="29" t="n">
        <f aca="false">SUM($F204,$G204,$N$5,$N$7)</f>
        <v>2180.41</v>
      </c>
      <c r="I204" s="29" t="n">
        <f aca="false">SUM($F204,$G204,$O$5,$O$7)</f>
        <v>2485.65</v>
      </c>
      <c r="J204" s="29" t="n">
        <f aca="false">SUM($F204,$G204,$P$5,$P$7)</f>
        <v>2813.35</v>
      </c>
      <c r="K204" s="29" t="n">
        <f aca="false">SUM($F204,$G204,$Q$5,$Q$7)</f>
        <v>3248.01</v>
      </c>
    </row>
    <row r="205" s="24" customFormat="true" ht="14.25" hidden="false" customHeight="true" outlineLevel="0" collapsed="false">
      <c r="A205" s="31" t="n">
        <v>45391</v>
      </c>
      <c r="B205" s="32" t="n">
        <v>4</v>
      </c>
      <c r="C205" s="28" t="n">
        <v>1166.28</v>
      </c>
      <c r="D205" s="28" t="n">
        <v>55.57</v>
      </c>
      <c r="E205" s="28" t="n">
        <v>0</v>
      </c>
      <c r="F205" s="28" t="n">
        <v>1213.23</v>
      </c>
      <c r="G205" s="28" t="n">
        <v>837</v>
      </c>
      <c r="H205" s="29" t="n">
        <f aca="false">SUM($F205,$G205,$N$5,$N$7)</f>
        <v>2155.77</v>
      </c>
      <c r="I205" s="29" t="n">
        <f aca="false">SUM($F205,$G205,$O$5,$O$7)</f>
        <v>2461.01</v>
      </c>
      <c r="J205" s="29" t="n">
        <f aca="false">SUM($F205,$G205,$P$5,$P$7)</f>
        <v>2788.71</v>
      </c>
      <c r="K205" s="29" t="n">
        <f aca="false">SUM($F205,$G205,$Q$5,$Q$7)</f>
        <v>3223.37</v>
      </c>
    </row>
    <row r="206" s="24" customFormat="true" ht="14.25" hidden="false" customHeight="true" outlineLevel="0" collapsed="false">
      <c r="A206" s="31" t="n">
        <v>45391</v>
      </c>
      <c r="B206" s="32" t="n">
        <v>5</v>
      </c>
      <c r="C206" s="28" t="n">
        <v>1216.78</v>
      </c>
      <c r="D206" s="28" t="n">
        <v>94.38</v>
      </c>
      <c r="E206" s="28" t="n">
        <v>0</v>
      </c>
      <c r="F206" s="28" t="n">
        <v>1263.73</v>
      </c>
      <c r="G206" s="28" t="n">
        <v>837</v>
      </c>
      <c r="H206" s="29" t="n">
        <f aca="false">SUM($F206,$G206,$N$5,$N$7)</f>
        <v>2206.27</v>
      </c>
      <c r="I206" s="29" t="n">
        <f aca="false">SUM($F206,$G206,$O$5,$O$7)</f>
        <v>2511.51</v>
      </c>
      <c r="J206" s="29" t="n">
        <f aca="false">SUM($F206,$G206,$P$5,$P$7)</f>
        <v>2839.21</v>
      </c>
      <c r="K206" s="29" t="n">
        <f aca="false">SUM($F206,$G206,$Q$5,$Q$7)</f>
        <v>3273.87</v>
      </c>
    </row>
    <row r="207" s="24" customFormat="true" ht="14.25" hidden="false" customHeight="true" outlineLevel="0" collapsed="false">
      <c r="A207" s="31" t="n">
        <v>45391</v>
      </c>
      <c r="B207" s="32" t="n">
        <v>6</v>
      </c>
      <c r="C207" s="28" t="n">
        <v>1381.37</v>
      </c>
      <c r="D207" s="28" t="n">
        <v>137.99</v>
      </c>
      <c r="E207" s="28" t="n">
        <v>0</v>
      </c>
      <c r="F207" s="28" t="n">
        <v>1428.32</v>
      </c>
      <c r="G207" s="28" t="n">
        <v>837</v>
      </c>
      <c r="H207" s="29" t="n">
        <f aca="false">SUM($F207,$G207,$N$5,$N$7)</f>
        <v>2370.86</v>
      </c>
      <c r="I207" s="29" t="n">
        <f aca="false">SUM($F207,$G207,$O$5,$O$7)</f>
        <v>2676.1</v>
      </c>
      <c r="J207" s="29" t="n">
        <f aca="false">SUM($F207,$G207,$P$5,$P$7)</f>
        <v>3003.8</v>
      </c>
      <c r="K207" s="29" t="n">
        <f aca="false">SUM($F207,$G207,$Q$5,$Q$7)</f>
        <v>3438.46</v>
      </c>
    </row>
    <row r="208" s="24" customFormat="true" ht="14.25" hidden="false" customHeight="true" outlineLevel="0" collapsed="false">
      <c r="A208" s="31" t="n">
        <v>45391</v>
      </c>
      <c r="B208" s="32" t="n">
        <v>7</v>
      </c>
      <c r="C208" s="28" t="n">
        <v>1555.63</v>
      </c>
      <c r="D208" s="28" t="n">
        <v>0</v>
      </c>
      <c r="E208" s="28" t="n">
        <v>108.06</v>
      </c>
      <c r="F208" s="28" t="n">
        <v>1602.58</v>
      </c>
      <c r="G208" s="28" t="n">
        <v>837</v>
      </c>
      <c r="H208" s="29" t="n">
        <f aca="false">SUM($F208,$G208,$N$5,$N$7)</f>
        <v>2545.12</v>
      </c>
      <c r="I208" s="29" t="n">
        <f aca="false">SUM($F208,$G208,$O$5,$O$7)</f>
        <v>2850.36</v>
      </c>
      <c r="J208" s="29" t="n">
        <f aca="false">SUM($F208,$G208,$P$5,$P$7)</f>
        <v>3178.06</v>
      </c>
      <c r="K208" s="29" t="n">
        <f aca="false">SUM($F208,$G208,$Q$5,$Q$7)</f>
        <v>3612.72</v>
      </c>
    </row>
    <row r="209" s="24" customFormat="true" ht="14.25" hidden="false" customHeight="true" outlineLevel="0" collapsed="false">
      <c r="A209" s="31" t="n">
        <v>45391</v>
      </c>
      <c r="B209" s="32" t="n">
        <v>8</v>
      </c>
      <c r="C209" s="28" t="n">
        <v>1692.04</v>
      </c>
      <c r="D209" s="28" t="n">
        <v>0</v>
      </c>
      <c r="E209" s="28" t="n">
        <v>230.87</v>
      </c>
      <c r="F209" s="28" t="n">
        <v>1738.99</v>
      </c>
      <c r="G209" s="28" t="n">
        <v>837</v>
      </c>
      <c r="H209" s="29" t="n">
        <f aca="false">SUM($F209,$G209,$N$5,$N$7)</f>
        <v>2681.53</v>
      </c>
      <c r="I209" s="29" t="n">
        <f aca="false">SUM($F209,$G209,$O$5,$O$7)</f>
        <v>2986.77</v>
      </c>
      <c r="J209" s="29" t="n">
        <f aca="false">SUM($F209,$G209,$P$5,$P$7)</f>
        <v>3314.47</v>
      </c>
      <c r="K209" s="29" t="n">
        <f aca="false">SUM($F209,$G209,$Q$5,$Q$7)</f>
        <v>3749.13</v>
      </c>
    </row>
    <row r="210" s="24" customFormat="true" ht="14.25" hidden="false" customHeight="true" outlineLevel="0" collapsed="false">
      <c r="A210" s="31" t="n">
        <v>45391</v>
      </c>
      <c r="B210" s="32" t="n">
        <v>9</v>
      </c>
      <c r="C210" s="28" t="n">
        <v>1729.29</v>
      </c>
      <c r="D210" s="28" t="n">
        <v>0</v>
      </c>
      <c r="E210" s="28" t="n">
        <v>345.51</v>
      </c>
      <c r="F210" s="28" t="n">
        <v>1776.24</v>
      </c>
      <c r="G210" s="28" t="n">
        <v>837</v>
      </c>
      <c r="H210" s="29" t="n">
        <f aca="false">SUM($F210,$G210,$N$5,$N$7)</f>
        <v>2718.78</v>
      </c>
      <c r="I210" s="29" t="n">
        <f aca="false">SUM($F210,$G210,$O$5,$O$7)</f>
        <v>3024.02</v>
      </c>
      <c r="J210" s="29" t="n">
        <f aca="false">SUM($F210,$G210,$P$5,$P$7)</f>
        <v>3351.72</v>
      </c>
      <c r="K210" s="29" t="n">
        <f aca="false">SUM($F210,$G210,$Q$5,$Q$7)</f>
        <v>3786.38</v>
      </c>
    </row>
    <row r="211" s="24" customFormat="true" ht="14.25" hidden="false" customHeight="true" outlineLevel="0" collapsed="false">
      <c r="A211" s="31" t="n">
        <v>45391</v>
      </c>
      <c r="B211" s="32" t="n">
        <v>10</v>
      </c>
      <c r="C211" s="28" t="n">
        <v>1700.48</v>
      </c>
      <c r="D211" s="28" t="n">
        <v>0</v>
      </c>
      <c r="E211" s="28" t="n">
        <v>456.26</v>
      </c>
      <c r="F211" s="28" t="n">
        <v>1747.43</v>
      </c>
      <c r="G211" s="28" t="n">
        <v>837</v>
      </c>
      <c r="H211" s="29" t="n">
        <f aca="false">SUM($F211,$G211,$N$5,$N$7)</f>
        <v>2689.97</v>
      </c>
      <c r="I211" s="29" t="n">
        <f aca="false">SUM($F211,$G211,$O$5,$O$7)</f>
        <v>2995.21</v>
      </c>
      <c r="J211" s="29" t="n">
        <f aca="false">SUM($F211,$G211,$P$5,$P$7)</f>
        <v>3322.91</v>
      </c>
      <c r="K211" s="29" t="n">
        <f aca="false">SUM($F211,$G211,$Q$5,$Q$7)</f>
        <v>3757.57</v>
      </c>
    </row>
    <row r="212" s="24" customFormat="true" ht="14.25" hidden="false" customHeight="true" outlineLevel="0" collapsed="false">
      <c r="A212" s="31" t="n">
        <v>45391</v>
      </c>
      <c r="B212" s="32" t="n">
        <v>11</v>
      </c>
      <c r="C212" s="28" t="n">
        <v>1560.18</v>
      </c>
      <c r="D212" s="28" t="n">
        <v>0</v>
      </c>
      <c r="E212" s="28" t="n">
        <v>338.87</v>
      </c>
      <c r="F212" s="28" t="n">
        <v>1607.13</v>
      </c>
      <c r="G212" s="28" t="n">
        <v>837</v>
      </c>
      <c r="H212" s="29" t="n">
        <f aca="false">SUM($F212,$G212,$N$5,$N$7)</f>
        <v>2549.67</v>
      </c>
      <c r="I212" s="29" t="n">
        <f aca="false">SUM($F212,$G212,$O$5,$O$7)</f>
        <v>2854.91</v>
      </c>
      <c r="J212" s="29" t="n">
        <f aca="false">SUM($F212,$G212,$P$5,$P$7)</f>
        <v>3182.61</v>
      </c>
      <c r="K212" s="29" t="n">
        <f aca="false">SUM($F212,$G212,$Q$5,$Q$7)</f>
        <v>3617.27</v>
      </c>
    </row>
    <row r="213" s="24" customFormat="true" ht="14.25" hidden="false" customHeight="true" outlineLevel="0" collapsed="false">
      <c r="A213" s="31" t="n">
        <v>45391</v>
      </c>
      <c r="B213" s="32" t="n">
        <v>12</v>
      </c>
      <c r="C213" s="28" t="n">
        <v>1540.91</v>
      </c>
      <c r="D213" s="28" t="n">
        <v>0</v>
      </c>
      <c r="E213" s="28" t="n">
        <v>309.09</v>
      </c>
      <c r="F213" s="28" t="n">
        <v>1587.86</v>
      </c>
      <c r="G213" s="28" t="n">
        <v>837</v>
      </c>
      <c r="H213" s="29" t="n">
        <f aca="false">SUM($F213,$G213,$N$5,$N$7)</f>
        <v>2530.4</v>
      </c>
      <c r="I213" s="29" t="n">
        <f aca="false">SUM($F213,$G213,$O$5,$O$7)</f>
        <v>2835.64</v>
      </c>
      <c r="J213" s="29" t="n">
        <f aca="false">SUM($F213,$G213,$P$5,$P$7)</f>
        <v>3163.34</v>
      </c>
      <c r="K213" s="29" t="n">
        <f aca="false">SUM($F213,$G213,$Q$5,$Q$7)</f>
        <v>3598</v>
      </c>
    </row>
    <row r="214" s="24" customFormat="true" ht="14.25" hidden="false" customHeight="true" outlineLevel="0" collapsed="false">
      <c r="A214" s="31" t="n">
        <v>45391</v>
      </c>
      <c r="B214" s="32" t="n">
        <v>13</v>
      </c>
      <c r="C214" s="28" t="n">
        <v>1561.95</v>
      </c>
      <c r="D214" s="28" t="n">
        <v>0</v>
      </c>
      <c r="E214" s="28" t="n">
        <v>381.34</v>
      </c>
      <c r="F214" s="28" t="n">
        <v>1608.9</v>
      </c>
      <c r="G214" s="28" t="n">
        <v>837</v>
      </c>
      <c r="H214" s="29" t="n">
        <f aca="false">SUM($F214,$G214,$N$5,$N$7)</f>
        <v>2551.44</v>
      </c>
      <c r="I214" s="29" t="n">
        <f aca="false">SUM($F214,$G214,$O$5,$O$7)</f>
        <v>2856.68</v>
      </c>
      <c r="J214" s="29" t="n">
        <f aca="false">SUM($F214,$G214,$P$5,$P$7)</f>
        <v>3184.38</v>
      </c>
      <c r="K214" s="29" t="n">
        <f aca="false">SUM($F214,$G214,$Q$5,$Q$7)</f>
        <v>3619.04</v>
      </c>
    </row>
    <row r="215" s="24" customFormat="true" ht="14.25" hidden="false" customHeight="true" outlineLevel="0" collapsed="false">
      <c r="A215" s="31" t="n">
        <v>45391</v>
      </c>
      <c r="B215" s="32" t="n">
        <v>14</v>
      </c>
      <c r="C215" s="28" t="n">
        <v>1558.53</v>
      </c>
      <c r="D215" s="28" t="n">
        <v>0</v>
      </c>
      <c r="E215" s="28" t="n">
        <v>321.73</v>
      </c>
      <c r="F215" s="28" t="n">
        <v>1605.48</v>
      </c>
      <c r="G215" s="28" t="n">
        <v>837</v>
      </c>
      <c r="H215" s="29" t="n">
        <f aca="false">SUM($F215,$G215,$N$5,$N$7)</f>
        <v>2548.02</v>
      </c>
      <c r="I215" s="29" t="n">
        <f aca="false">SUM($F215,$G215,$O$5,$O$7)</f>
        <v>2853.26</v>
      </c>
      <c r="J215" s="29" t="n">
        <f aca="false">SUM($F215,$G215,$P$5,$P$7)</f>
        <v>3180.96</v>
      </c>
      <c r="K215" s="29" t="n">
        <f aca="false">SUM($F215,$G215,$Q$5,$Q$7)</f>
        <v>3615.62</v>
      </c>
    </row>
    <row r="216" s="24" customFormat="true" ht="14.25" hidden="false" customHeight="true" outlineLevel="0" collapsed="false">
      <c r="A216" s="31" t="n">
        <v>45391</v>
      </c>
      <c r="B216" s="32" t="n">
        <v>15</v>
      </c>
      <c r="C216" s="28" t="n">
        <v>1598.14</v>
      </c>
      <c r="D216" s="28" t="n">
        <v>0</v>
      </c>
      <c r="E216" s="28" t="n">
        <v>310.89</v>
      </c>
      <c r="F216" s="28" t="n">
        <v>1645.09</v>
      </c>
      <c r="G216" s="28" t="n">
        <v>837</v>
      </c>
      <c r="H216" s="29" t="n">
        <f aca="false">SUM($F216,$G216,$N$5,$N$7)</f>
        <v>2587.63</v>
      </c>
      <c r="I216" s="29" t="n">
        <f aca="false">SUM($F216,$G216,$O$5,$O$7)</f>
        <v>2892.87</v>
      </c>
      <c r="J216" s="29" t="n">
        <f aca="false">SUM($F216,$G216,$P$5,$P$7)</f>
        <v>3220.57</v>
      </c>
      <c r="K216" s="29" t="n">
        <f aca="false">SUM($F216,$G216,$Q$5,$Q$7)</f>
        <v>3655.23</v>
      </c>
    </row>
    <row r="217" s="24" customFormat="true" ht="14.25" hidden="false" customHeight="true" outlineLevel="0" collapsed="false">
      <c r="A217" s="31" t="n">
        <v>45391</v>
      </c>
      <c r="B217" s="32" t="n">
        <v>16</v>
      </c>
      <c r="C217" s="28" t="n">
        <v>1665.07</v>
      </c>
      <c r="D217" s="28" t="n">
        <v>0</v>
      </c>
      <c r="E217" s="28" t="n">
        <v>383.59</v>
      </c>
      <c r="F217" s="28" t="n">
        <v>1712.02</v>
      </c>
      <c r="G217" s="28" t="n">
        <v>837</v>
      </c>
      <c r="H217" s="29" t="n">
        <f aca="false">SUM($F217,$G217,$N$5,$N$7)</f>
        <v>2654.56</v>
      </c>
      <c r="I217" s="29" t="n">
        <f aca="false">SUM($F217,$G217,$O$5,$O$7)</f>
        <v>2959.8</v>
      </c>
      <c r="J217" s="29" t="n">
        <f aca="false">SUM($F217,$G217,$P$5,$P$7)</f>
        <v>3287.5</v>
      </c>
      <c r="K217" s="29" t="n">
        <f aca="false">SUM($F217,$G217,$Q$5,$Q$7)</f>
        <v>3722.16</v>
      </c>
    </row>
    <row r="218" s="24" customFormat="true" ht="14.25" hidden="false" customHeight="true" outlineLevel="0" collapsed="false">
      <c r="A218" s="31" t="n">
        <v>45391</v>
      </c>
      <c r="B218" s="32" t="n">
        <v>17</v>
      </c>
      <c r="C218" s="28" t="n">
        <v>1712.14</v>
      </c>
      <c r="D218" s="28" t="n">
        <v>0</v>
      </c>
      <c r="E218" s="28" t="n">
        <v>392.5</v>
      </c>
      <c r="F218" s="28" t="n">
        <v>1759.09</v>
      </c>
      <c r="G218" s="28" t="n">
        <v>837</v>
      </c>
      <c r="H218" s="29" t="n">
        <f aca="false">SUM($F218,$G218,$N$5,$N$7)</f>
        <v>2701.63</v>
      </c>
      <c r="I218" s="29" t="n">
        <f aca="false">SUM($F218,$G218,$O$5,$O$7)</f>
        <v>3006.87</v>
      </c>
      <c r="J218" s="29" t="n">
        <f aca="false">SUM($F218,$G218,$P$5,$P$7)</f>
        <v>3334.57</v>
      </c>
      <c r="K218" s="29" t="n">
        <f aca="false">SUM($F218,$G218,$Q$5,$Q$7)</f>
        <v>3769.23</v>
      </c>
    </row>
    <row r="219" s="24" customFormat="true" ht="14.25" hidden="false" customHeight="true" outlineLevel="0" collapsed="false">
      <c r="A219" s="31" t="n">
        <v>45391</v>
      </c>
      <c r="B219" s="32" t="n">
        <v>18</v>
      </c>
      <c r="C219" s="28" t="n">
        <v>1669.33</v>
      </c>
      <c r="D219" s="28" t="n">
        <v>0</v>
      </c>
      <c r="E219" s="28" t="n">
        <v>285.83</v>
      </c>
      <c r="F219" s="28" t="n">
        <v>1716.28</v>
      </c>
      <c r="G219" s="28" t="n">
        <v>837</v>
      </c>
      <c r="H219" s="29" t="n">
        <f aca="false">SUM($F219,$G219,$N$5,$N$7)</f>
        <v>2658.82</v>
      </c>
      <c r="I219" s="29" t="n">
        <f aca="false">SUM($F219,$G219,$O$5,$O$7)</f>
        <v>2964.06</v>
      </c>
      <c r="J219" s="29" t="n">
        <f aca="false">SUM($F219,$G219,$P$5,$P$7)</f>
        <v>3291.76</v>
      </c>
      <c r="K219" s="29" t="n">
        <f aca="false">SUM($F219,$G219,$Q$5,$Q$7)</f>
        <v>3726.42</v>
      </c>
    </row>
    <row r="220" s="24" customFormat="true" ht="14.25" hidden="false" customHeight="true" outlineLevel="0" collapsed="false">
      <c r="A220" s="31" t="n">
        <v>45391</v>
      </c>
      <c r="B220" s="32" t="n">
        <v>19</v>
      </c>
      <c r="C220" s="28" t="n">
        <v>1842.45</v>
      </c>
      <c r="D220" s="28" t="n">
        <v>46.82</v>
      </c>
      <c r="E220" s="28" t="n">
        <v>0</v>
      </c>
      <c r="F220" s="28" t="n">
        <v>1889.4</v>
      </c>
      <c r="G220" s="28" t="n">
        <v>837</v>
      </c>
      <c r="H220" s="29" t="n">
        <f aca="false">SUM($F220,$G220,$N$5,$N$7)</f>
        <v>2831.94</v>
      </c>
      <c r="I220" s="29" t="n">
        <f aca="false">SUM($F220,$G220,$O$5,$O$7)</f>
        <v>3137.18</v>
      </c>
      <c r="J220" s="29" t="n">
        <f aca="false">SUM($F220,$G220,$P$5,$P$7)</f>
        <v>3464.88</v>
      </c>
      <c r="K220" s="29" t="n">
        <f aca="false">SUM($F220,$G220,$Q$5,$Q$7)</f>
        <v>3899.54</v>
      </c>
    </row>
    <row r="221" s="24" customFormat="true" ht="14.25" hidden="false" customHeight="true" outlineLevel="0" collapsed="false">
      <c r="A221" s="31" t="n">
        <v>45391</v>
      </c>
      <c r="B221" s="32" t="n">
        <v>20</v>
      </c>
      <c r="C221" s="28" t="n">
        <v>1842.01</v>
      </c>
      <c r="D221" s="28" t="n">
        <v>0</v>
      </c>
      <c r="E221" s="28" t="n">
        <v>553.31</v>
      </c>
      <c r="F221" s="28" t="n">
        <v>1888.96</v>
      </c>
      <c r="G221" s="28" t="n">
        <v>837</v>
      </c>
      <c r="H221" s="29" t="n">
        <f aca="false">SUM($F221,$G221,$N$5,$N$7)</f>
        <v>2831.5</v>
      </c>
      <c r="I221" s="29" t="n">
        <f aca="false">SUM($F221,$G221,$O$5,$O$7)</f>
        <v>3136.74</v>
      </c>
      <c r="J221" s="29" t="n">
        <f aca="false">SUM($F221,$G221,$P$5,$P$7)</f>
        <v>3464.44</v>
      </c>
      <c r="K221" s="29" t="n">
        <f aca="false">SUM($F221,$G221,$Q$5,$Q$7)</f>
        <v>3899.1</v>
      </c>
    </row>
    <row r="222" s="24" customFormat="true" ht="14.25" hidden="false" customHeight="true" outlineLevel="0" collapsed="false">
      <c r="A222" s="31" t="n">
        <v>45391</v>
      </c>
      <c r="B222" s="32" t="n">
        <v>21</v>
      </c>
      <c r="C222" s="28" t="n">
        <v>1780.6</v>
      </c>
      <c r="D222" s="28" t="n">
        <v>0</v>
      </c>
      <c r="E222" s="28" t="n">
        <v>493.56</v>
      </c>
      <c r="F222" s="28" t="n">
        <v>1827.55</v>
      </c>
      <c r="G222" s="28" t="n">
        <v>837</v>
      </c>
      <c r="H222" s="29" t="n">
        <f aca="false">SUM($F222,$G222,$N$5,$N$7)</f>
        <v>2770.09</v>
      </c>
      <c r="I222" s="29" t="n">
        <f aca="false">SUM($F222,$G222,$O$5,$O$7)</f>
        <v>3075.33</v>
      </c>
      <c r="J222" s="29" t="n">
        <f aca="false">SUM($F222,$G222,$P$5,$P$7)</f>
        <v>3403.03</v>
      </c>
      <c r="K222" s="29" t="n">
        <f aca="false">SUM($F222,$G222,$Q$5,$Q$7)</f>
        <v>3837.69</v>
      </c>
    </row>
    <row r="223" s="24" customFormat="true" ht="14.25" hidden="false" customHeight="true" outlineLevel="0" collapsed="false">
      <c r="A223" s="31" t="n">
        <v>45391</v>
      </c>
      <c r="B223" s="32" t="n">
        <v>22</v>
      </c>
      <c r="C223" s="28" t="n">
        <v>1523.7</v>
      </c>
      <c r="D223" s="28" t="n">
        <v>0</v>
      </c>
      <c r="E223" s="28" t="n">
        <v>348.68</v>
      </c>
      <c r="F223" s="28" t="n">
        <v>1570.65</v>
      </c>
      <c r="G223" s="28" t="n">
        <v>837</v>
      </c>
      <c r="H223" s="29" t="n">
        <f aca="false">SUM($F223,$G223,$N$5,$N$7)</f>
        <v>2513.19</v>
      </c>
      <c r="I223" s="29" t="n">
        <f aca="false">SUM($F223,$G223,$O$5,$O$7)</f>
        <v>2818.43</v>
      </c>
      <c r="J223" s="29" t="n">
        <f aca="false">SUM($F223,$G223,$P$5,$P$7)</f>
        <v>3146.13</v>
      </c>
      <c r="K223" s="29" t="n">
        <f aca="false">SUM($F223,$G223,$Q$5,$Q$7)</f>
        <v>3580.79</v>
      </c>
    </row>
    <row r="224" s="24" customFormat="true" ht="14.25" hidden="false" customHeight="true" outlineLevel="0" collapsed="false">
      <c r="A224" s="31" t="n">
        <v>45391</v>
      </c>
      <c r="B224" s="32" t="n">
        <v>23</v>
      </c>
      <c r="C224" s="28" t="n">
        <v>1371.97</v>
      </c>
      <c r="D224" s="28" t="n">
        <v>0</v>
      </c>
      <c r="E224" s="28" t="n">
        <v>461.92</v>
      </c>
      <c r="F224" s="28" t="n">
        <v>1418.92</v>
      </c>
      <c r="G224" s="28" t="n">
        <v>837</v>
      </c>
      <c r="H224" s="29" t="n">
        <f aca="false">SUM($F224,$G224,$N$5,$N$7)</f>
        <v>2361.46</v>
      </c>
      <c r="I224" s="29" t="n">
        <f aca="false">SUM($F224,$G224,$O$5,$O$7)</f>
        <v>2666.7</v>
      </c>
      <c r="J224" s="29" t="n">
        <f aca="false">SUM($F224,$G224,$P$5,$P$7)</f>
        <v>2994.4</v>
      </c>
      <c r="K224" s="29" t="n">
        <f aca="false">SUM($F224,$G224,$Q$5,$Q$7)</f>
        <v>3429.06</v>
      </c>
    </row>
    <row r="225" s="24" customFormat="true" ht="14.25" hidden="false" customHeight="true" outlineLevel="0" collapsed="false">
      <c r="A225" s="31" t="n">
        <v>45392</v>
      </c>
      <c r="B225" s="32" t="n">
        <v>0</v>
      </c>
      <c r="C225" s="28" t="n">
        <v>1334.84</v>
      </c>
      <c r="D225" s="28" t="n">
        <v>0</v>
      </c>
      <c r="E225" s="28" t="n">
        <v>196.69</v>
      </c>
      <c r="F225" s="28" t="n">
        <v>1381.79</v>
      </c>
      <c r="G225" s="28" t="n">
        <v>837</v>
      </c>
      <c r="H225" s="29" t="n">
        <f aca="false">SUM($F225,$G225,$N$5,$N$7)</f>
        <v>2324.33</v>
      </c>
      <c r="I225" s="29" t="n">
        <f aca="false">SUM($F225,$G225,$O$5,$O$7)</f>
        <v>2629.57</v>
      </c>
      <c r="J225" s="29" t="n">
        <f aca="false">SUM($F225,$G225,$P$5,$P$7)</f>
        <v>2957.27</v>
      </c>
      <c r="K225" s="29" t="n">
        <f aca="false">SUM($F225,$G225,$Q$5,$Q$7)</f>
        <v>3391.93</v>
      </c>
    </row>
    <row r="226" s="24" customFormat="true" ht="14.25" hidden="false" customHeight="true" outlineLevel="0" collapsed="false">
      <c r="A226" s="31" t="n">
        <v>45392</v>
      </c>
      <c r="B226" s="32" t="n">
        <v>1</v>
      </c>
      <c r="C226" s="28" t="n">
        <v>1198.31</v>
      </c>
      <c r="D226" s="28" t="n">
        <v>0</v>
      </c>
      <c r="E226" s="28" t="n">
        <v>130.65</v>
      </c>
      <c r="F226" s="28" t="n">
        <v>1245.26</v>
      </c>
      <c r="G226" s="28" t="n">
        <v>837</v>
      </c>
      <c r="H226" s="29" t="n">
        <f aca="false">SUM($F226,$G226,$N$5,$N$7)</f>
        <v>2187.8</v>
      </c>
      <c r="I226" s="29" t="n">
        <f aca="false">SUM($F226,$G226,$O$5,$O$7)</f>
        <v>2493.04</v>
      </c>
      <c r="J226" s="29" t="n">
        <f aca="false">SUM($F226,$G226,$P$5,$P$7)</f>
        <v>2820.74</v>
      </c>
      <c r="K226" s="29" t="n">
        <f aca="false">SUM($F226,$G226,$Q$5,$Q$7)</f>
        <v>3255.4</v>
      </c>
    </row>
    <row r="227" s="24" customFormat="true" ht="14.25" hidden="false" customHeight="true" outlineLevel="0" collapsed="false">
      <c r="A227" s="31" t="n">
        <v>45392</v>
      </c>
      <c r="B227" s="32" t="n">
        <v>2</v>
      </c>
      <c r="C227" s="28" t="n">
        <v>1173.23</v>
      </c>
      <c r="D227" s="28" t="n">
        <v>0</v>
      </c>
      <c r="E227" s="28" t="n">
        <v>310.06</v>
      </c>
      <c r="F227" s="28" t="n">
        <v>1220.18</v>
      </c>
      <c r="G227" s="28" t="n">
        <v>837</v>
      </c>
      <c r="H227" s="29" t="n">
        <f aca="false">SUM($F227,$G227,$N$5,$N$7)</f>
        <v>2162.72</v>
      </c>
      <c r="I227" s="29" t="n">
        <f aca="false">SUM($F227,$G227,$O$5,$O$7)</f>
        <v>2467.96</v>
      </c>
      <c r="J227" s="29" t="n">
        <f aca="false">SUM($F227,$G227,$P$5,$P$7)</f>
        <v>2795.66</v>
      </c>
      <c r="K227" s="29" t="n">
        <f aca="false">SUM($F227,$G227,$Q$5,$Q$7)</f>
        <v>3230.32</v>
      </c>
    </row>
    <row r="228" s="24" customFormat="true" ht="14.25" hidden="false" customHeight="true" outlineLevel="0" collapsed="false">
      <c r="A228" s="31" t="n">
        <v>45392</v>
      </c>
      <c r="B228" s="32" t="n">
        <v>3</v>
      </c>
      <c r="C228" s="28" t="n">
        <v>1173.53</v>
      </c>
      <c r="D228" s="28" t="n">
        <v>0</v>
      </c>
      <c r="E228" s="28" t="n">
        <v>216.58</v>
      </c>
      <c r="F228" s="28" t="n">
        <v>1220.48</v>
      </c>
      <c r="G228" s="28" t="n">
        <v>837</v>
      </c>
      <c r="H228" s="29" t="n">
        <f aca="false">SUM($F228,$G228,$N$5,$N$7)</f>
        <v>2163.02</v>
      </c>
      <c r="I228" s="29" t="n">
        <f aca="false">SUM($F228,$G228,$O$5,$O$7)</f>
        <v>2468.26</v>
      </c>
      <c r="J228" s="29" t="n">
        <f aca="false">SUM($F228,$G228,$P$5,$P$7)</f>
        <v>2795.96</v>
      </c>
      <c r="K228" s="29" t="n">
        <f aca="false">SUM($F228,$G228,$Q$5,$Q$7)</f>
        <v>3230.62</v>
      </c>
    </row>
    <row r="229" s="24" customFormat="true" ht="14.25" hidden="false" customHeight="true" outlineLevel="0" collapsed="false">
      <c r="A229" s="31" t="n">
        <v>45392</v>
      </c>
      <c r="B229" s="32" t="n">
        <v>4</v>
      </c>
      <c r="C229" s="28" t="n">
        <v>1172.24</v>
      </c>
      <c r="D229" s="28" t="n">
        <v>11.31</v>
      </c>
      <c r="E229" s="28" t="n">
        <v>0</v>
      </c>
      <c r="F229" s="28" t="n">
        <v>1219.19</v>
      </c>
      <c r="G229" s="28" t="n">
        <v>837</v>
      </c>
      <c r="H229" s="29" t="n">
        <f aca="false">SUM($F229,$G229,$N$5,$N$7)</f>
        <v>2161.73</v>
      </c>
      <c r="I229" s="29" t="n">
        <f aca="false">SUM($F229,$G229,$O$5,$O$7)</f>
        <v>2466.97</v>
      </c>
      <c r="J229" s="29" t="n">
        <f aca="false">SUM($F229,$G229,$P$5,$P$7)</f>
        <v>2794.67</v>
      </c>
      <c r="K229" s="29" t="n">
        <f aca="false">SUM($F229,$G229,$Q$5,$Q$7)</f>
        <v>3229.33</v>
      </c>
    </row>
    <row r="230" s="24" customFormat="true" ht="14.25" hidden="false" customHeight="true" outlineLevel="0" collapsed="false">
      <c r="A230" s="31" t="n">
        <v>45392</v>
      </c>
      <c r="B230" s="32" t="n">
        <v>5</v>
      </c>
      <c r="C230" s="28" t="n">
        <v>1265.19</v>
      </c>
      <c r="D230" s="28" t="n">
        <v>74.41</v>
      </c>
      <c r="E230" s="28" t="n">
        <v>0</v>
      </c>
      <c r="F230" s="28" t="n">
        <v>1312.14</v>
      </c>
      <c r="G230" s="28" t="n">
        <v>837</v>
      </c>
      <c r="H230" s="29" t="n">
        <f aca="false">SUM($F230,$G230,$N$5,$N$7)</f>
        <v>2254.68</v>
      </c>
      <c r="I230" s="29" t="n">
        <f aca="false">SUM($F230,$G230,$O$5,$O$7)</f>
        <v>2559.92</v>
      </c>
      <c r="J230" s="29" t="n">
        <f aca="false">SUM($F230,$G230,$P$5,$P$7)</f>
        <v>2887.62</v>
      </c>
      <c r="K230" s="29" t="n">
        <f aca="false">SUM($F230,$G230,$Q$5,$Q$7)</f>
        <v>3322.28</v>
      </c>
    </row>
    <row r="231" s="24" customFormat="true" ht="14.25" hidden="false" customHeight="true" outlineLevel="0" collapsed="false">
      <c r="A231" s="31" t="n">
        <v>45392</v>
      </c>
      <c r="B231" s="32" t="n">
        <v>6</v>
      </c>
      <c r="C231" s="28" t="n">
        <v>1402.04</v>
      </c>
      <c r="D231" s="28" t="n">
        <v>94.14</v>
      </c>
      <c r="E231" s="28" t="n">
        <v>0</v>
      </c>
      <c r="F231" s="28" t="n">
        <v>1448.99</v>
      </c>
      <c r="G231" s="28" t="n">
        <v>837</v>
      </c>
      <c r="H231" s="29" t="n">
        <f aca="false">SUM($F231,$G231,$N$5,$N$7)</f>
        <v>2391.53</v>
      </c>
      <c r="I231" s="29" t="n">
        <f aca="false">SUM($F231,$G231,$O$5,$O$7)</f>
        <v>2696.77</v>
      </c>
      <c r="J231" s="29" t="n">
        <f aca="false">SUM($F231,$G231,$P$5,$P$7)</f>
        <v>3024.47</v>
      </c>
      <c r="K231" s="29" t="n">
        <f aca="false">SUM($F231,$G231,$Q$5,$Q$7)</f>
        <v>3459.13</v>
      </c>
    </row>
    <row r="232" s="24" customFormat="true" ht="14.25" hidden="false" customHeight="true" outlineLevel="0" collapsed="false">
      <c r="A232" s="31" t="n">
        <v>45392</v>
      </c>
      <c r="B232" s="32" t="n">
        <v>7</v>
      </c>
      <c r="C232" s="28" t="n">
        <v>1473.93</v>
      </c>
      <c r="D232" s="28" t="n">
        <v>70.49</v>
      </c>
      <c r="E232" s="28" t="n">
        <v>0</v>
      </c>
      <c r="F232" s="28" t="n">
        <v>1520.88</v>
      </c>
      <c r="G232" s="28" t="n">
        <v>837</v>
      </c>
      <c r="H232" s="29" t="n">
        <f aca="false">SUM($F232,$G232,$N$5,$N$7)</f>
        <v>2463.42</v>
      </c>
      <c r="I232" s="29" t="n">
        <f aca="false">SUM($F232,$G232,$O$5,$O$7)</f>
        <v>2768.66</v>
      </c>
      <c r="J232" s="29" t="n">
        <f aca="false">SUM($F232,$G232,$P$5,$P$7)</f>
        <v>3096.36</v>
      </c>
      <c r="K232" s="29" t="n">
        <f aca="false">SUM($F232,$G232,$Q$5,$Q$7)</f>
        <v>3531.02</v>
      </c>
    </row>
    <row r="233" s="24" customFormat="true" ht="14.25" hidden="false" customHeight="true" outlineLevel="0" collapsed="false">
      <c r="A233" s="31" t="n">
        <v>45392</v>
      </c>
      <c r="B233" s="32" t="n">
        <v>8</v>
      </c>
      <c r="C233" s="28" t="n">
        <v>1494.76</v>
      </c>
      <c r="D233" s="28" t="n">
        <v>295.44</v>
      </c>
      <c r="E233" s="28" t="n">
        <v>0</v>
      </c>
      <c r="F233" s="28" t="n">
        <v>1541.71</v>
      </c>
      <c r="G233" s="28" t="n">
        <v>837</v>
      </c>
      <c r="H233" s="29" t="n">
        <f aca="false">SUM($F233,$G233,$N$5,$N$7)</f>
        <v>2484.25</v>
      </c>
      <c r="I233" s="29" t="n">
        <f aca="false">SUM($F233,$G233,$O$5,$O$7)</f>
        <v>2789.49</v>
      </c>
      <c r="J233" s="29" t="n">
        <f aca="false">SUM($F233,$G233,$P$5,$P$7)</f>
        <v>3117.19</v>
      </c>
      <c r="K233" s="29" t="n">
        <f aca="false">SUM($F233,$G233,$Q$5,$Q$7)</f>
        <v>3551.85</v>
      </c>
    </row>
    <row r="234" s="24" customFormat="true" ht="14.25" hidden="false" customHeight="true" outlineLevel="0" collapsed="false">
      <c r="A234" s="31" t="n">
        <v>45392</v>
      </c>
      <c r="B234" s="32" t="n">
        <v>9</v>
      </c>
      <c r="C234" s="28" t="n">
        <v>1504.07</v>
      </c>
      <c r="D234" s="28" t="n">
        <v>305.07</v>
      </c>
      <c r="E234" s="28" t="n">
        <v>0</v>
      </c>
      <c r="F234" s="28" t="n">
        <v>1551.02</v>
      </c>
      <c r="G234" s="28" t="n">
        <v>837</v>
      </c>
      <c r="H234" s="29" t="n">
        <f aca="false">SUM($F234,$G234,$N$5,$N$7)</f>
        <v>2493.56</v>
      </c>
      <c r="I234" s="29" t="n">
        <f aca="false">SUM($F234,$G234,$O$5,$O$7)</f>
        <v>2798.8</v>
      </c>
      <c r="J234" s="29" t="n">
        <f aca="false">SUM($F234,$G234,$P$5,$P$7)</f>
        <v>3126.5</v>
      </c>
      <c r="K234" s="29" t="n">
        <f aca="false">SUM($F234,$G234,$Q$5,$Q$7)</f>
        <v>3561.16</v>
      </c>
    </row>
    <row r="235" s="24" customFormat="true" ht="14.25" hidden="false" customHeight="true" outlineLevel="0" collapsed="false">
      <c r="A235" s="31" t="n">
        <v>45392</v>
      </c>
      <c r="B235" s="32" t="n">
        <v>10</v>
      </c>
      <c r="C235" s="28" t="n">
        <v>1495.46</v>
      </c>
      <c r="D235" s="28" t="n">
        <v>0</v>
      </c>
      <c r="E235" s="28" t="n">
        <v>13.23</v>
      </c>
      <c r="F235" s="28" t="n">
        <v>1542.41</v>
      </c>
      <c r="G235" s="28" t="n">
        <v>837</v>
      </c>
      <c r="H235" s="29" t="n">
        <f aca="false">SUM($F235,$G235,$N$5,$N$7)</f>
        <v>2484.95</v>
      </c>
      <c r="I235" s="29" t="n">
        <f aca="false">SUM($F235,$G235,$O$5,$O$7)</f>
        <v>2790.19</v>
      </c>
      <c r="J235" s="29" t="n">
        <f aca="false">SUM($F235,$G235,$P$5,$P$7)</f>
        <v>3117.89</v>
      </c>
      <c r="K235" s="29" t="n">
        <f aca="false">SUM($F235,$G235,$Q$5,$Q$7)</f>
        <v>3552.55</v>
      </c>
    </row>
    <row r="236" s="24" customFormat="true" ht="14.25" hidden="false" customHeight="true" outlineLevel="0" collapsed="false">
      <c r="A236" s="31" t="n">
        <v>45392</v>
      </c>
      <c r="B236" s="32" t="n">
        <v>11</v>
      </c>
      <c r="C236" s="28" t="n">
        <v>1486.17</v>
      </c>
      <c r="D236" s="28" t="n">
        <v>26.78</v>
      </c>
      <c r="E236" s="28" t="n">
        <v>0</v>
      </c>
      <c r="F236" s="28" t="n">
        <v>1533.12</v>
      </c>
      <c r="G236" s="28" t="n">
        <v>837</v>
      </c>
      <c r="H236" s="29" t="n">
        <f aca="false">SUM($F236,$G236,$N$5,$N$7)</f>
        <v>2475.66</v>
      </c>
      <c r="I236" s="29" t="n">
        <f aca="false">SUM($F236,$G236,$O$5,$O$7)</f>
        <v>2780.9</v>
      </c>
      <c r="J236" s="29" t="n">
        <f aca="false">SUM($F236,$G236,$P$5,$P$7)</f>
        <v>3108.6</v>
      </c>
      <c r="K236" s="29" t="n">
        <f aca="false">SUM($F236,$G236,$Q$5,$Q$7)</f>
        <v>3543.26</v>
      </c>
    </row>
    <row r="237" s="24" customFormat="true" ht="14.25" hidden="false" customHeight="true" outlineLevel="0" collapsed="false">
      <c r="A237" s="31" t="n">
        <v>45392</v>
      </c>
      <c r="B237" s="32" t="n">
        <v>12</v>
      </c>
      <c r="C237" s="28" t="n">
        <v>1476.45</v>
      </c>
      <c r="D237" s="28" t="n">
        <v>63.83</v>
      </c>
      <c r="E237" s="28" t="n">
        <v>0</v>
      </c>
      <c r="F237" s="28" t="n">
        <v>1523.4</v>
      </c>
      <c r="G237" s="28" t="n">
        <v>837</v>
      </c>
      <c r="H237" s="29" t="n">
        <f aca="false">SUM($F237,$G237,$N$5,$N$7)</f>
        <v>2465.94</v>
      </c>
      <c r="I237" s="29" t="n">
        <f aca="false">SUM($F237,$G237,$O$5,$O$7)</f>
        <v>2771.18</v>
      </c>
      <c r="J237" s="29" t="n">
        <f aca="false">SUM($F237,$G237,$P$5,$P$7)</f>
        <v>3098.88</v>
      </c>
      <c r="K237" s="29" t="n">
        <f aca="false">SUM($F237,$G237,$Q$5,$Q$7)</f>
        <v>3533.54</v>
      </c>
    </row>
    <row r="238" s="24" customFormat="true" ht="14.25" hidden="false" customHeight="true" outlineLevel="0" collapsed="false">
      <c r="A238" s="31" t="n">
        <v>45392</v>
      </c>
      <c r="B238" s="32" t="n">
        <v>13</v>
      </c>
      <c r="C238" s="28" t="n">
        <v>1495.23</v>
      </c>
      <c r="D238" s="28" t="n">
        <v>0</v>
      </c>
      <c r="E238" s="28" t="n">
        <v>11.6</v>
      </c>
      <c r="F238" s="28" t="n">
        <v>1542.18</v>
      </c>
      <c r="G238" s="28" t="n">
        <v>837</v>
      </c>
      <c r="H238" s="29" t="n">
        <f aca="false">SUM($F238,$G238,$N$5,$N$7)</f>
        <v>2484.72</v>
      </c>
      <c r="I238" s="29" t="n">
        <f aca="false">SUM($F238,$G238,$O$5,$O$7)</f>
        <v>2789.96</v>
      </c>
      <c r="J238" s="29" t="n">
        <f aca="false">SUM($F238,$G238,$P$5,$P$7)</f>
        <v>3117.66</v>
      </c>
      <c r="K238" s="29" t="n">
        <f aca="false">SUM($F238,$G238,$Q$5,$Q$7)</f>
        <v>3552.32</v>
      </c>
    </row>
    <row r="239" s="24" customFormat="true" ht="14.25" hidden="false" customHeight="true" outlineLevel="0" collapsed="false">
      <c r="A239" s="31" t="n">
        <v>45392</v>
      </c>
      <c r="B239" s="32" t="n">
        <v>14</v>
      </c>
      <c r="C239" s="28" t="n">
        <v>1494.98</v>
      </c>
      <c r="D239" s="28" t="n">
        <v>58.98</v>
      </c>
      <c r="E239" s="28" t="n">
        <v>0</v>
      </c>
      <c r="F239" s="28" t="n">
        <v>1541.93</v>
      </c>
      <c r="G239" s="28" t="n">
        <v>837</v>
      </c>
      <c r="H239" s="29" t="n">
        <f aca="false">SUM($F239,$G239,$N$5,$N$7)</f>
        <v>2484.47</v>
      </c>
      <c r="I239" s="29" t="n">
        <f aca="false">SUM($F239,$G239,$O$5,$O$7)</f>
        <v>2789.71</v>
      </c>
      <c r="J239" s="29" t="n">
        <f aca="false">SUM($F239,$G239,$P$5,$P$7)</f>
        <v>3117.41</v>
      </c>
      <c r="K239" s="29" t="n">
        <f aca="false">SUM($F239,$G239,$Q$5,$Q$7)</f>
        <v>3552.07</v>
      </c>
    </row>
    <row r="240" s="24" customFormat="true" ht="14.25" hidden="false" customHeight="true" outlineLevel="0" collapsed="false">
      <c r="A240" s="31" t="n">
        <v>45392</v>
      </c>
      <c r="B240" s="32" t="n">
        <v>15</v>
      </c>
      <c r="C240" s="28" t="n">
        <v>1505.52</v>
      </c>
      <c r="D240" s="28" t="n">
        <v>112.37</v>
      </c>
      <c r="E240" s="28" t="n">
        <v>0</v>
      </c>
      <c r="F240" s="28" t="n">
        <v>1552.47</v>
      </c>
      <c r="G240" s="28" t="n">
        <v>837</v>
      </c>
      <c r="H240" s="29" t="n">
        <f aca="false">SUM($F240,$G240,$N$5,$N$7)</f>
        <v>2495.01</v>
      </c>
      <c r="I240" s="29" t="n">
        <f aca="false">SUM($F240,$G240,$O$5,$O$7)</f>
        <v>2800.25</v>
      </c>
      <c r="J240" s="29" t="n">
        <f aca="false">SUM($F240,$G240,$P$5,$P$7)</f>
        <v>3127.95</v>
      </c>
      <c r="K240" s="29" t="n">
        <f aca="false">SUM($F240,$G240,$Q$5,$Q$7)</f>
        <v>3562.61</v>
      </c>
    </row>
    <row r="241" s="24" customFormat="true" ht="14.25" hidden="false" customHeight="true" outlineLevel="0" collapsed="false">
      <c r="A241" s="31" t="n">
        <v>45392</v>
      </c>
      <c r="B241" s="32" t="n">
        <v>16</v>
      </c>
      <c r="C241" s="28" t="n">
        <v>1499.5</v>
      </c>
      <c r="D241" s="28" t="n">
        <v>127.72</v>
      </c>
      <c r="E241" s="28" t="n">
        <v>0</v>
      </c>
      <c r="F241" s="28" t="n">
        <v>1546.45</v>
      </c>
      <c r="G241" s="28" t="n">
        <v>837</v>
      </c>
      <c r="H241" s="29" t="n">
        <f aca="false">SUM($F241,$G241,$N$5,$N$7)</f>
        <v>2488.99</v>
      </c>
      <c r="I241" s="29" t="n">
        <f aca="false">SUM($F241,$G241,$O$5,$O$7)</f>
        <v>2794.23</v>
      </c>
      <c r="J241" s="29" t="n">
        <f aca="false">SUM($F241,$G241,$P$5,$P$7)</f>
        <v>3121.93</v>
      </c>
      <c r="K241" s="29" t="n">
        <f aca="false">SUM($F241,$G241,$Q$5,$Q$7)</f>
        <v>3556.59</v>
      </c>
    </row>
    <row r="242" s="24" customFormat="true" ht="14.25" hidden="false" customHeight="true" outlineLevel="0" collapsed="false">
      <c r="A242" s="31" t="n">
        <v>45392</v>
      </c>
      <c r="B242" s="32" t="n">
        <v>17</v>
      </c>
      <c r="C242" s="28" t="n">
        <v>1575.51</v>
      </c>
      <c r="D242" s="28" t="n">
        <v>82.06</v>
      </c>
      <c r="E242" s="28" t="n">
        <v>0</v>
      </c>
      <c r="F242" s="28" t="n">
        <v>1622.46</v>
      </c>
      <c r="G242" s="28" t="n">
        <v>837</v>
      </c>
      <c r="H242" s="29" t="n">
        <f aca="false">SUM($F242,$G242,$N$5,$N$7)</f>
        <v>2565</v>
      </c>
      <c r="I242" s="29" t="n">
        <f aca="false">SUM($F242,$G242,$O$5,$O$7)</f>
        <v>2870.24</v>
      </c>
      <c r="J242" s="29" t="n">
        <f aca="false">SUM($F242,$G242,$P$5,$P$7)</f>
        <v>3197.94</v>
      </c>
      <c r="K242" s="29" t="n">
        <f aca="false">SUM($F242,$G242,$Q$5,$Q$7)</f>
        <v>3632.6</v>
      </c>
    </row>
    <row r="243" s="24" customFormat="true" ht="14.25" hidden="false" customHeight="true" outlineLevel="0" collapsed="false">
      <c r="A243" s="31" t="n">
        <v>45392</v>
      </c>
      <c r="B243" s="32" t="n">
        <v>18</v>
      </c>
      <c r="C243" s="28" t="n">
        <v>1740.24</v>
      </c>
      <c r="D243" s="28" t="n">
        <v>124.39</v>
      </c>
      <c r="E243" s="28" t="n">
        <v>0</v>
      </c>
      <c r="F243" s="28" t="n">
        <v>1787.19</v>
      </c>
      <c r="G243" s="28" t="n">
        <v>837</v>
      </c>
      <c r="H243" s="29" t="n">
        <f aca="false">SUM($F243,$G243,$N$5,$N$7)</f>
        <v>2729.73</v>
      </c>
      <c r="I243" s="29" t="n">
        <f aca="false">SUM($F243,$G243,$O$5,$O$7)</f>
        <v>3034.97</v>
      </c>
      <c r="J243" s="29" t="n">
        <f aca="false">SUM($F243,$G243,$P$5,$P$7)</f>
        <v>3362.67</v>
      </c>
      <c r="K243" s="29" t="n">
        <f aca="false">SUM($F243,$G243,$Q$5,$Q$7)</f>
        <v>3797.33</v>
      </c>
    </row>
    <row r="244" s="24" customFormat="true" ht="14.25" hidden="false" customHeight="true" outlineLevel="0" collapsed="false">
      <c r="A244" s="31" t="n">
        <v>45392</v>
      </c>
      <c r="B244" s="32" t="n">
        <v>19</v>
      </c>
      <c r="C244" s="28" t="n">
        <v>1821.35</v>
      </c>
      <c r="D244" s="28" t="n">
        <v>0</v>
      </c>
      <c r="E244" s="28" t="n">
        <v>296.99</v>
      </c>
      <c r="F244" s="28" t="n">
        <v>1868.3</v>
      </c>
      <c r="G244" s="28" t="n">
        <v>837</v>
      </c>
      <c r="H244" s="29" t="n">
        <f aca="false">SUM($F244,$G244,$N$5,$N$7)</f>
        <v>2810.84</v>
      </c>
      <c r="I244" s="29" t="n">
        <f aca="false">SUM($F244,$G244,$O$5,$O$7)</f>
        <v>3116.08</v>
      </c>
      <c r="J244" s="29" t="n">
        <f aca="false">SUM($F244,$G244,$P$5,$P$7)</f>
        <v>3443.78</v>
      </c>
      <c r="K244" s="29" t="n">
        <f aca="false">SUM($F244,$G244,$Q$5,$Q$7)</f>
        <v>3878.44</v>
      </c>
    </row>
    <row r="245" s="24" customFormat="true" ht="14.25" hidden="false" customHeight="true" outlineLevel="0" collapsed="false">
      <c r="A245" s="31" t="n">
        <v>45392</v>
      </c>
      <c r="B245" s="32" t="n">
        <v>20</v>
      </c>
      <c r="C245" s="28" t="n">
        <v>1902.97</v>
      </c>
      <c r="D245" s="28" t="n">
        <v>0</v>
      </c>
      <c r="E245" s="28" t="n">
        <v>39.33</v>
      </c>
      <c r="F245" s="28" t="n">
        <v>1949.92</v>
      </c>
      <c r="G245" s="28" t="n">
        <v>837</v>
      </c>
      <c r="H245" s="29" t="n">
        <f aca="false">SUM($F245,$G245,$N$5,$N$7)</f>
        <v>2892.46</v>
      </c>
      <c r="I245" s="29" t="n">
        <f aca="false">SUM($F245,$G245,$O$5,$O$7)</f>
        <v>3197.7</v>
      </c>
      <c r="J245" s="29" t="n">
        <f aca="false">SUM($F245,$G245,$P$5,$P$7)</f>
        <v>3525.4</v>
      </c>
      <c r="K245" s="29" t="n">
        <f aca="false">SUM($F245,$G245,$Q$5,$Q$7)</f>
        <v>3960.06</v>
      </c>
    </row>
    <row r="246" s="24" customFormat="true" ht="14.25" hidden="false" customHeight="true" outlineLevel="0" collapsed="false">
      <c r="A246" s="31" t="n">
        <v>45392</v>
      </c>
      <c r="B246" s="32" t="n">
        <v>21</v>
      </c>
      <c r="C246" s="28" t="n">
        <v>1807.68</v>
      </c>
      <c r="D246" s="28" t="n">
        <v>0</v>
      </c>
      <c r="E246" s="28" t="n">
        <v>337.12</v>
      </c>
      <c r="F246" s="28" t="n">
        <v>1854.63</v>
      </c>
      <c r="G246" s="28" t="n">
        <v>837</v>
      </c>
      <c r="H246" s="29" t="n">
        <f aca="false">SUM($F246,$G246,$N$5,$N$7)</f>
        <v>2797.17</v>
      </c>
      <c r="I246" s="29" t="n">
        <f aca="false">SUM($F246,$G246,$O$5,$O$7)</f>
        <v>3102.41</v>
      </c>
      <c r="J246" s="29" t="n">
        <f aca="false">SUM($F246,$G246,$P$5,$P$7)</f>
        <v>3430.11</v>
      </c>
      <c r="K246" s="29" t="n">
        <f aca="false">SUM($F246,$G246,$Q$5,$Q$7)</f>
        <v>3864.77</v>
      </c>
    </row>
    <row r="247" s="24" customFormat="true" ht="14.25" hidden="false" customHeight="true" outlineLevel="0" collapsed="false">
      <c r="A247" s="31" t="n">
        <v>45392</v>
      </c>
      <c r="B247" s="32" t="n">
        <v>22</v>
      </c>
      <c r="C247" s="28" t="n">
        <v>1522.58</v>
      </c>
      <c r="D247" s="28" t="n">
        <v>0</v>
      </c>
      <c r="E247" s="28" t="n">
        <v>0.57</v>
      </c>
      <c r="F247" s="28" t="n">
        <v>1569.53</v>
      </c>
      <c r="G247" s="28" t="n">
        <v>837</v>
      </c>
      <c r="H247" s="29" t="n">
        <f aca="false">SUM($F247,$G247,$N$5,$N$7)</f>
        <v>2512.07</v>
      </c>
      <c r="I247" s="29" t="n">
        <f aca="false">SUM($F247,$G247,$O$5,$O$7)</f>
        <v>2817.31</v>
      </c>
      <c r="J247" s="29" t="n">
        <f aca="false">SUM($F247,$G247,$P$5,$P$7)</f>
        <v>3145.01</v>
      </c>
      <c r="K247" s="29" t="n">
        <f aca="false">SUM($F247,$G247,$Q$5,$Q$7)</f>
        <v>3579.67</v>
      </c>
    </row>
    <row r="248" s="24" customFormat="true" ht="14.25" hidden="false" customHeight="true" outlineLevel="0" collapsed="false">
      <c r="A248" s="31" t="n">
        <v>45392</v>
      </c>
      <c r="B248" s="32" t="n">
        <v>23</v>
      </c>
      <c r="C248" s="28" t="n">
        <v>1414.42</v>
      </c>
      <c r="D248" s="28" t="n">
        <v>0</v>
      </c>
      <c r="E248" s="28" t="n">
        <v>133.88</v>
      </c>
      <c r="F248" s="28" t="n">
        <v>1461.37</v>
      </c>
      <c r="G248" s="28" t="n">
        <v>837</v>
      </c>
      <c r="H248" s="29" t="n">
        <f aca="false">SUM($F248,$G248,$N$5,$N$7)</f>
        <v>2403.91</v>
      </c>
      <c r="I248" s="29" t="n">
        <f aca="false">SUM($F248,$G248,$O$5,$O$7)</f>
        <v>2709.15</v>
      </c>
      <c r="J248" s="29" t="n">
        <f aca="false">SUM($F248,$G248,$P$5,$P$7)</f>
        <v>3036.85</v>
      </c>
      <c r="K248" s="29" t="n">
        <f aca="false">SUM($F248,$G248,$Q$5,$Q$7)</f>
        <v>3471.51</v>
      </c>
    </row>
    <row r="249" s="24" customFormat="true" ht="14.25" hidden="false" customHeight="true" outlineLevel="0" collapsed="false">
      <c r="A249" s="31" t="n">
        <v>45393</v>
      </c>
      <c r="B249" s="32" t="n">
        <v>0</v>
      </c>
      <c r="C249" s="28" t="n">
        <v>1276.97</v>
      </c>
      <c r="D249" s="28" t="n">
        <v>0</v>
      </c>
      <c r="E249" s="28" t="n">
        <v>62.83</v>
      </c>
      <c r="F249" s="28" t="n">
        <v>1323.92</v>
      </c>
      <c r="G249" s="28" t="n">
        <v>837</v>
      </c>
      <c r="H249" s="29" t="n">
        <f aca="false">SUM($F249,$G249,$N$5,$N$7)</f>
        <v>2266.46</v>
      </c>
      <c r="I249" s="29" t="n">
        <f aca="false">SUM($F249,$G249,$O$5,$O$7)</f>
        <v>2571.7</v>
      </c>
      <c r="J249" s="29" t="n">
        <f aca="false">SUM($F249,$G249,$P$5,$P$7)</f>
        <v>2899.4</v>
      </c>
      <c r="K249" s="29" t="n">
        <f aca="false">SUM($F249,$G249,$Q$5,$Q$7)</f>
        <v>3334.06</v>
      </c>
    </row>
    <row r="250" s="24" customFormat="true" ht="14.25" hidden="false" customHeight="true" outlineLevel="0" collapsed="false">
      <c r="A250" s="31" t="n">
        <v>45393</v>
      </c>
      <c r="B250" s="32" t="n">
        <v>1</v>
      </c>
      <c r="C250" s="28" t="n">
        <v>1201.19</v>
      </c>
      <c r="D250" s="28" t="n">
        <v>0</v>
      </c>
      <c r="E250" s="28" t="n">
        <v>156.84</v>
      </c>
      <c r="F250" s="28" t="n">
        <v>1248.14</v>
      </c>
      <c r="G250" s="28" t="n">
        <v>837</v>
      </c>
      <c r="H250" s="29" t="n">
        <f aca="false">SUM($F250,$G250,$N$5,$N$7)</f>
        <v>2190.68</v>
      </c>
      <c r="I250" s="29" t="n">
        <f aca="false">SUM($F250,$G250,$O$5,$O$7)</f>
        <v>2495.92</v>
      </c>
      <c r="J250" s="29" t="n">
        <f aca="false">SUM($F250,$G250,$P$5,$P$7)</f>
        <v>2823.62</v>
      </c>
      <c r="K250" s="29" t="n">
        <f aca="false">SUM($F250,$G250,$Q$5,$Q$7)</f>
        <v>3258.28</v>
      </c>
    </row>
    <row r="251" s="24" customFormat="true" ht="14.25" hidden="false" customHeight="true" outlineLevel="0" collapsed="false">
      <c r="A251" s="31" t="n">
        <v>45393</v>
      </c>
      <c r="B251" s="32" t="n">
        <v>2</v>
      </c>
      <c r="C251" s="28" t="n">
        <v>1138.06</v>
      </c>
      <c r="D251" s="28" t="n">
        <v>0</v>
      </c>
      <c r="E251" s="28" t="n">
        <v>53.67</v>
      </c>
      <c r="F251" s="28" t="n">
        <v>1185.01</v>
      </c>
      <c r="G251" s="28" t="n">
        <v>837</v>
      </c>
      <c r="H251" s="29" t="n">
        <f aca="false">SUM($F251,$G251,$N$5,$N$7)</f>
        <v>2127.55</v>
      </c>
      <c r="I251" s="29" t="n">
        <f aca="false">SUM($F251,$G251,$O$5,$O$7)</f>
        <v>2432.79</v>
      </c>
      <c r="J251" s="29" t="n">
        <f aca="false">SUM($F251,$G251,$P$5,$P$7)</f>
        <v>2760.49</v>
      </c>
      <c r="K251" s="29" t="n">
        <f aca="false">SUM($F251,$G251,$Q$5,$Q$7)</f>
        <v>3195.15</v>
      </c>
    </row>
    <row r="252" s="24" customFormat="true" ht="14.25" hidden="false" customHeight="true" outlineLevel="0" collapsed="false">
      <c r="A252" s="31" t="n">
        <v>45393</v>
      </c>
      <c r="B252" s="32" t="n">
        <v>3</v>
      </c>
      <c r="C252" s="28" t="n">
        <v>1129.01</v>
      </c>
      <c r="D252" s="28" t="n">
        <v>0</v>
      </c>
      <c r="E252" s="28" t="n">
        <v>46.35</v>
      </c>
      <c r="F252" s="28" t="n">
        <v>1175.96</v>
      </c>
      <c r="G252" s="28" t="n">
        <v>837</v>
      </c>
      <c r="H252" s="29" t="n">
        <f aca="false">SUM($F252,$G252,$N$5,$N$7)</f>
        <v>2118.5</v>
      </c>
      <c r="I252" s="29" t="n">
        <f aca="false">SUM($F252,$G252,$O$5,$O$7)</f>
        <v>2423.74</v>
      </c>
      <c r="J252" s="29" t="n">
        <f aca="false">SUM($F252,$G252,$P$5,$P$7)</f>
        <v>2751.44</v>
      </c>
      <c r="K252" s="29" t="n">
        <f aca="false">SUM($F252,$G252,$Q$5,$Q$7)</f>
        <v>3186.1</v>
      </c>
    </row>
    <row r="253" s="24" customFormat="true" ht="14.25" hidden="false" customHeight="true" outlineLevel="0" collapsed="false">
      <c r="A253" s="31" t="n">
        <v>45393</v>
      </c>
      <c r="B253" s="32" t="n">
        <v>4</v>
      </c>
      <c r="C253" s="28" t="n">
        <v>1204.18</v>
      </c>
      <c r="D253" s="28" t="n">
        <v>0</v>
      </c>
      <c r="E253" s="28" t="n">
        <v>2.22</v>
      </c>
      <c r="F253" s="28" t="n">
        <v>1251.13</v>
      </c>
      <c r="G253" s="28" t="n">
        <v>837</v>
      </c>
      <c r="H253" s="29" t="n">
        <f aca="false">SUM($F253,$G253,$N$5,$N$7)</f>
        <v>2193.67</v>
      </c>
      <c r="I253" s="29" t="n">
        <f aca="false">SUM($F253,$G253,$O$5,$O$7)</f>
        <v>2498.91</v>
      </c>
      <c r="J253" s="29" t="n">
        <f aca="false">SUM($F253,$G253,$P$5,$P$7)</f>
        <v>2826.61</v>
      </c>
      <c r="K253" s="29" t="n">
        <f aca="false">SUM($F253,$G253,$Q$5,$Q$7)</f>
        <v>3261.27</v>
      </c>
    </row>
    <row r="254" s="24" customFormat="true" ht="14.25" hidden="false" customHeight="true" outlineLevel="0" collapsed="false">
      <c r="A254" s="31" t="n">
        <v>45393</v>
      </c>
      <c r="B254" s="32" t="n">
        <v>5</v>
      </c>
      <c r="C254" s="28" t="n">
        <v>1275.66</v>
      </c>
      <c r="D254" s="28" t="n">
        <v>64.3</v>
      </c>
      <c r="E254" s="28" t="n">
        <v>0</v>
      </c>
      <c r="F254" s="28" t="n">
        <v>1322.61</v>
      </c>
      <c r="G254" s="28" t="n">
        <v>837</v>
      </c>
      <c r="H254" s="29" t="n">
        <f aca="false">SUM($F254,$G254,$N$5,$N$7)</f>
        <v>2265.15</v>
      </c>
      <c r="I254" s="29" t="n">
        <f aca="false">SUM($F254,$G254,$O$5,$O$7)</f>
        <v>2570.39</v>
      </c>
      <c r="J254" s="29" t="n">
        <f aca="false">SUM($F254,$G254,$P$5,$P$7)</f>
        <v>2898.09</v>
      </c>
      <c r="K254" s="29" t="n">
        <f aca="false">SUM($F254,$G254,$Q$5,$Q$7)</f>
        <v>3332.75</v>
      </c>
    </row>
    <row r="255" s="24" customFormat="true" ht="14.25" hidden="false" customHeight="true" outlineLevel="0" collapsed="false">
      <c r="A255" s="31" t="n">
        <v>45393</v>
      </c>
      <c r="B255" s="32" t="n">
        <v>6</v>
      </c>
      <c r="C255" s="28" t="n">
        <v>1426.32</v>
      </c>
      <c r="D255" s="28" t="n">
        <v>69.15</v>
      </c>
      <c r="E255" s="28" t="n">
        <v>0</v>
      </c>
      <c r="F255" s="28" t="n">
        <v>1473.27</v>
      </c>
      <c r="G255" s="28" t="n">
        <v>837</v>
      </c>
      <c r="H255" s="29" t="n">
        <f aca="false">SUM($F255,$G255,$N$5,$N$7)</f>
        <v>2415.81</v>
      </c>
      <c r="I255" s="29" t="n">
        <f aca="false">SUM($F255,$G255,$O$5,$O$7)</f>
        <v>2721.05</v>
      </c>
      <c r="J255" s="29" t="n">
        <f aca="false">SUM($F255,$G255,$P$5,$P$7)</f>
        <v>3048.75</v>
      </c>
      <c r="K255" s="29" t="n">
        <f aca="false">SUM($F255,$G255,$Q$5,$Q$7)</f>
        <v>3483.41</v>
      </c>
    </row>
    <row r="256" s="24" customFormat="true" ht="14.25" hidden="false" customHeight="true" outlineLevel="0" collapsed="false">
      <c r="A256" s="31" t="n">
        <v>45393</v>
      </c>
      <c r="B256" s="32" t="n">
        <v>7</v>
      </c>
      <c r="C256" s="28" t="n">
        <v>1626.23</v>
      </c>
      <c r="D256" s="28" t="n">
        <v>156.4</v>
      </c>
      <c r="E256" s="28" t="n">
        <v>0</v>
      </c>
      <c r="F256" s="28" t="n">
        <v>1673.18</v>
      </c>
      <c r="G256" s="28" t="n">
        <v>837</v>
      </c>
      <c r="H256" s="29" t="n">
        <f aca="false">SUM($F256,$G256,$N$5,$N$7)</f>
        <v>2615.72</v>
      </c>
      <c r="I256" s="29" t="n">
        <f aca="false">SUM($F256,$G256,$O$5,$O$7)</f>
        <v>2920.96</v>
      </c>
      <c r="J256" s="29" t="n">
        <f aca="false">SUM($F256,$G256,$P$5,$P$7)</f>
        <v>3248.66</v>
      </c>
      <c r="K256" s="29" t="n">
        <f aca="false">SUM($F256,$G256,$Q$5,$Q$7)</f>
        <v>3683.32</v>
      </c>
    </row>
    <row r="257" s="24" customFormat="true" ht="14.25" hidden="false" customHeight="true" outlineLevel="0" collapsed="false">
      <c r="A257" s="31" t="n">
        <v>45393</v>
      </c>
      <c r="B257" s="32" t="n">
        <v>8</v>
      </c>
      <c r="C257" s="28" t="n">
        <v>1780.58</v>
      </c>
      <c r="D257" s="28" t="n">
        <v>60.09</v>
      </c>
      <c r="E257" s="28" t="n">
        <v>0</v>
      </c>
      <c r="F257" s="28" t="n">
        <v>1827.53</v>
      </c>
      <c r="G257" s="28" t="n">
        <v>837</v>
      </c>
      <c r="H257" s="29" t="n">
        <f aca="false">SUM($F257,$G257,$N$5,$N$7)</f>
        <v>2770.07</v>
      </c>
      <c r="I257" s="29" t="n">
        <f aca="false">SUM($F257,$G257,$O$5,$O$7)</f>
        <v>3075.31</v>
      </c>
      <c r="J257" s="29" t="n">
        <f aca="false">SUM($F257,$G257,$P$5,$P$7)</f>
        <v>3403.01</v>
      </c>
      <c r="K257" s="29" t="n">
        <f aca="false">SUM($F257,$G257,$Q$5,$Q$7)</f>
        <v>3837.67</v>
      </c>
    </row>
    <row r="258" s="24" customFormat="true" ht="14.25" hidden="false" customHeight="true" outlineLevel="0" collapsed="false">
      <c r="A258" s="31" t="n">
        <v>45393</v>
      </c>
      <c r="B258" s="32" t="n">
        <v>9</v>
      </c>
      <c r="C258" s="28" t="n">
        <v>1789.16</v>
      </c>
      <c r="D258" s="28" t="n">
        <v>0</v>
      </c>
      <c r="E258" s="28" t="n">
        <v>10.19</v>
      </c>
      <c r="F258" s="28" t="n">
        <v>1836.11</v>
      </c>
      <c r="G258" s="28" t="n">
        <v>837</v>
      </c>
      <c r="H258" s="29" t="n">
        <f aca="false">SUM($F258,$G258,$N$5,$N$7)</f>
        <v>2778.65</v>
      </c>
      <c r="I258" s="29" t="n">
        <f aca="false">SUM($F258,$G258,$O$5,$O$7)</f>
        <v>3083.89</v>
      </c>
      <c r="J258" s="29" t="n">
        <f aca="false">SUM($F258,$G258,$P$5,$P$7)</f>
        <v>3411.59</v>
      </c>
      <c r="K258" s="29" t="n">
        <f aca="false">SUM($F258,$G258,$Q$5,$Q$7)</f>
        <v>3846.25</v>
      </c>
    </row>
    <row r="259" s="24" customFormat="true" ht="14.25" hidden="false" customHeight="true" outlineLevel="0" collapsed="false">
      <c r="A259" s="31" t="n">
        <v>45393</v>
      </c>
      <c r="B259" s="32" t="n">
        <v>10</v>
      </c>
      <c r="C259" s="28" t="n">
        <v>1743.78</v>
      </c>
      <c r="D259" s="28" t="n">
        <v>0</v>
      </c>
      <c r="E259" s="28" t="n">
        <v>44.12</v>
      </c>
      <c r="F259" s="28" t="n">
        <v>1790.73</v>
      </c>
      <c r="G259" s="28" t="n">
        <v>837</v>
      </c>
      <c r="H259" s="29" t="n">
        <f aca="false">SUM($F259,$G259,$N$5,$N$7)</f>
        <v>2733.27</v>
      </c>
      <c r="I259" s="29" t="n">
        <f aca="false">SUM($F259,$G259,$O$5,$O$7)</f>
        <v>3038.51</v>
      </c>
      <c r="J259" s="29" t="n">
        <f aca="false">SUM($F259,$G259,$P$5,$P$7)</f>
        <v>3366.21</v>
      </c>
      <c r="K259" s="29" t="n">
        <f aca="false">SUM($F259,$G259,$Q$5,$Q$7)</f>
        <v>3800.87</v>
      </c>
    </row>
    <row r="260" s="24" customFormat="true" ht="14.25" hidden="false" customHeight="true" outlineLevel="0" collapsed="false">
      <c r="A260" s="31" t="n">
        <v>45393</v>
      </c>
      <c r="B260" s="32" t="n">
        <v>11</v>
      </c>
      <c r="C260" s="28" t="n">
        <v>1723.24</v>
      </c>
      <c r="D260" s="28" t="n">
        <v>0</v>
      </c>
      <c r="E260" s="28" t="n">
        <v>69.01</v>
      </c>
      <c r="F260" s="28" t="n">
        <v>1770.19</v>
      </c>
      <c r="G260" s="28" t="n">
        <v>837</v>
      </c>
      <c r="H260" s="29" t="n">
        <f aca="false">SUM($F260,$G260,$N$5,$N$7)</f>
        <v>2712.73</v>
      </c>
      <c r="I260" s="29" t="n">
        <f aca="false">SUM($F260,$G260,$O$5,$O$7)</f>
        <v>3017.97</v>
      </c>
      <c r="J260" s="29" t="n">
        <f aca="false">SUM($F260,$G260,$P$5,$P$7)</f>
        <v>3345.67</v>
      </c>
      <c r="K260" s="29" t="n">
        <f aca="false">SUM($F260,$G260,$Q$5,$Q$7)</f>
        <v>3780.33</v>
      </c>
    </row>
    <row r="261" s="24" customFormat="true" ht="14.25" hidden="false" customHeight="true" outlineLevel="0" collapsed="false">
      <c r="A261" s="31" t="n">
        <v>45393</v>
      </c>
      <c r="B261" s="32" t="n">
        <v>12</v>
      </c>
      <c r="C261" s="28" t="n">
        <v>1709.33</v>
      </c>
      <c r="D261" s="28" t="n">
        <v>0</v>
      </c>
      <c r="E261" s="28" t="n">
        <v>63.85</v>
      </c>
      <c r="F261" s="28" t="n">
        <v>1756.28</v>
      </c>
      <c r="G261" s="28" t="n">
        <v>837</v>
      </c>
      <c r="H261" s="29" t="n">
        <f aca="false">SUM($F261,$G261,$N$5,$N$7)</f>
        <v>2698.82</v>
      </c>
      <c r="I261" s="29" t="n">
        <f aca="false">SUM($F261,$G261,$O$5,$O$7)</f>
        <v>3004.06</v>
      </c>
      <c r="J261" s="29" t="n">
        <f aca="false">SUM($F261,$G261,$P$5,$P$7)</f>
        <v>3331.76</v>
      </c>
      <c r="K261" s="29" t="n">
        <f aca="false">SUM($F261,$G261,$Q$5,$Q$7)</f>
        <v>3766.42</v>
      </c>
    </row>
    <row r="262" s="24" customFormat="true" ht="14.25" hidden="false" customHeight="true" outlineLevel="0" collapsed="false">
      <c r="A262" s="31" t="n">
        <v>45393</v>
      </c>
      <c r="B262" s="32" t="n">
        <v>13</v>
      </c>
      <c r="C262" s="28" t="n">
        <v>1740.88</v>
      </c>
      <c r="D262" s="28" t="n">
        <v>0</v>
      </c>
      <c r="E262" s="28" t="n">
        <v>83.56</v>
      </c>
      <c r="F262" s="28" t="n">
        <v>1787.83</v>
      </c>
      <c r="G262" s="28" t="n">
        <v>837</v>
      </c>
      <c r="H262" s="29" t="n">
        <f aca="false">SUM($F262,$G262,$N$5,$N$7)</f>
        <v>2730.37</v>
      </c>
      <c r="I262" s="29" t="n">
        <f aca="false">SUM($F262,$G262,$O$5,$O$7)</f>
        <v>3035.61</v>
      </c>
      <c r="J262" s="29" t="n">
        <f aca="false">SUM($F262,$G262,$P$5,$P$7)</f>
        <v>3363.31</v>
      </c>
      <c r="K262" s="29" t="n">
        <f aca="false">SUM($F262,$G262,$Q$5,$Q$7)</f>
        <v>3797.97</v>
      </c>
    </row>
    <row r="263" s="24" customFormat="true" ht="14.25" hidden="false" customHeight="true" outlineLevel="0" collapsed="false">
      <c r="A263" s="31" t="n">
        <v>45393</v>
      </c>
      <c r="B263" s="32" t="n">
        <v>14</v>
      </c>
      <c r="C263" s="28" t="n">
        <v>1718.83</v>
      </c>
      <c r="D263" s="28" t="n">
        <v>33.16</v>
      </c>
      <c r="E263" s="28" t="n">
        <v>0</v>
      </c>
      <c r="F263" s="28" t="n">
        <v>1765.78</v>
      </c>
      <c r="G263" s="28" t="n">
        <v>837</v>
      </c>
      <c r="H263" s="29" t="n">
        <f aca="false">SUM($F263,$G263,$N$5,$N$7)</f>
        <v>2708.32</v>
      </c>
      <c r="I263" s="29" t="n">
        <f aca="false">SUM($F263,$G263,$O$5,$O$7)</f>
        <v>3013.56</v>
      </c>
      <c r="J263" s="29" t="n">
        <f aca="false">SUM($F263,$G263,$P$5,$P$7)</f>
        <v>3341.26</v>
      </c>
      <c r="K263" s="29" t="n">
        <f aca="false">SUM($F263,$G263,$Q$5,$Q$7)</f>
        <v>3775.92</v>
      </c>
    </row>
    <row r="264" s="24" customFormat="true" ht="14.25" hidden="false" customHeight="true" outlineLevel="0" collapsed="false">
      <c r="A264" s="31" t="n">
        <v>45393</v>
      </c>
      <c r="B264" s="32" t="n">
        <v>15</v>
      </c>
      <c r="C264" s="28" t="n">
        <v>1743.89</v>
      </c>
      <c r="D264" s="28" t="n">
        <v>72.73</v>
      </c>
      <c r="E264" s="28" t="n">
        <v>0</v>
      </c>
      <c r="F264" s="28" t="n">
        <v>1790.84</v>
      </c>
      <c r="G264" s="28" t="n">
        <v>837</v>
      </c>
      <c r="H264" s="29" t="n">
        <f aca="false">SUM($F264,$G264,$N$5,$N$7)</f>
        <v>2733.38</v>
      </c>
      <c r="I264" s="29" t="n">
        <f aca="false">SUM($F264,$G264,$O$5,$O$7)</f>
        <v>3038.62</v>
      </c>
      <c r="J264" s="29" t="n">
        <f aca="false">SUM($F264,$G264,$P$5,$P$7)</f>
        <v>3366.32</v>
      </c>
      <c r="K264" s="29" t="n">
        <f aca="false">SUM($F264,$G264,$Q$5,$Q$7)</f>
        <v>3800.98</v>
      </c>
    </row>
    <row r="265" s="24" customFormat="true" ht="14.25" hidden="false" customHeight="true" outlineLevel="0" collapsed="false">
      <c r="A265" s="31" t="n">
        <v>45393</v>
      </c>
      <c r="B265" s="32" t="n">
        <v>16</v>
      </c>
      <c r="C265" s="28" t="n">
        <v>1758.65</v>
      </c>
      <c r="D265" s="28" t="n">
        <v>10.57</v>
      </c>
      <c r="E265" s="28" t="n">
        <v>0</v>
      </c>
      <c r="F265" s="28" t="n">
        <v>1805.6</v>
      </c>
      <c r="G265" s="28" t="n">
        <v>837</v>
      </c>
      <c r="H265" s="29" t="n">
        <f aca="false">SUM($F265,$G265,$N$5,$N$7)</f>
        <v>2748.14</v>
      </c>
      <c r="I265" s="29" t="n">
        <f aca="false">SUM($F265,$G265,$O$5,$O$7)</f>
        <v>3053.38</v>
      </c>
      <c r="J265" s="29" t="n">
        <f aca="false">SUM($F265,$G265,$P$5,$P$7)</f>
        <v>3381.08</v>
      </c>
      <c r="K265" s="29" t="n">
        <f aca="false">SUM($F265,$G265,$Q$5,$Q$7)</f>
        <v>3815.74</v>
      </c>
    </row>
    <row r="266" s="24" customFormat="true" ht="14.25" hidden="false" customHeight="true" outlineLevel="0" collapsed="false">
      <c r="A266" s="31" t="n">
        <v>45393</v>
      </c>
      <c r="B266" s="32" t="n">
        <v>17</v>
      </c>
      <c r="C266" s="28" t="n">
        <v>1782.05</v>
      </c>
      <c r="D266" s="28" t="n">
        <v>31.42</v>
      </c>
      <c r="E266" s="28" t="n">
        <v>0</v>
      </c>
      <c r="F266" s="28" t="n">
        <v>1829</v>
      </c>
      <c r="G266" s="28" t="n">
        <v>837</v>
      </c>
      <c r="H266" s="29" t="n">
        <f aca="false">SUM($F266,$G266,$N$5,$N$7)</f>
        <v>2771.54</v>
      </c>
      <c r="I266" s="29" t="n">
        <f aca="false">SUM($F266,$G266,$O$5,$O$7)</f>
        <v>3076.78</v>
      </c>
      <c r="J266" s="29" t="n">
        <f aca="false">SUM($F266,$G266,$P$5,$P$7)</f>
        <v>3404.48</v>
      </c>
      <c r="K266" s="29" t="n">
        <f aca="false">SUM($F266,$G266,$Q$5,$Q$7)</f>
        <v>3839.14</v>
      </c>
    </row>
    <row r="267" s="24" customFormat="true" ht="14.25" hidden="false" customHeight="true" outlineLevel="0" collapsed="false">
      <c r="A267" s="31" t="n">
        <v>45393</v>
      </c>
      <c r="B267" s="32" t="n">
        <v>18</v>
      </c>
      <c r="C267" s="28" t="n">
        <v>1845.22</v>
      </c>
      <c r="D267" s="28" t="n">
        <v>124.21</v>
      </c>
      <c r="E267" s="28" t="n">
        <v>0</v>
      </c>
      <c r="F267" s="28" t="n">
        <v>1892.17</v>
      </c>
      <c r="G267" s="28" t="n">
        <v>837</v>
      </c>
      <c r="H267" s="29" t="n">
        <f aca="false">SUM($F267,$G267,$N$5,$N$7)</f>
        <v>2834.71</v>
      </c>
      <c r="I267" s="29" t="n">
        <f aca="false">SUM($F267,$G267,$O$5,$O$7)</f>
        <v>3139.95</v>
      </c>
      <c r="J267" s="29" t="n">
        <f aca="false">SUM($F267,$G267,$P$5,$P$7)</f>
        <v>3467.65</v>
      </c>
      <c r="K267" s="29" t="n">
        <f aca="false">SUM($F267,$G267,$Q$5,$Q$7)</f>
        <v>3902.31</v>
      </c>
    </row>
    <row r="268" s="24" customFormat="true" ht="14.25" hidden="false" customHeight="true" outlineLevel="0" collapsed="false">
      <c r="A268" s="31" t="n">
        <v>45393</v>
      </c>
      <c r="B268" s="32" t="n">
        <v>19</v>
      </c>
      <c r="C268" s="28" t="n">
        <v>1887.38</v>
      </c>
      <c r="D268" s="28" t="n">
        <v>96.76</v>
      </c>
      <c r="E268" s="28" t="n">
        <v>0</v>
      </c>
      <c r="F268" s="28" t="n">
        <v>1934.33</v>
      </c>
      <c r="G268" s="28" t="n">
        <v>837</v>
      </c>
      <c r="H268" s="29" t="n">
        <f aca="false">SUM($F268,$G268,$N$5,$N$7)</f>
        <v>2876.87</v>
      </c>
      <c r="I268" s="29" t="n">
        <f aca="false">SUM($F268,$G268,$O$5,$O$7)</f>
        <v>3182.11</v>
      </c>
      <c r="J268" s="29" t="n">
        <f aca="false">SUM($F268,$G268,$P$5,$P$7)</f>
        <v>3509.81</v>
      </c>
      <c r="K268" s="29" t="n">
        <f aca="false">SUM($F268,$G268,$Q$5,$Q$7)</f>
        <v>3944.47</v>
      </c>
    </row>
    <row r="269" s="24" customFormat="true" ht="14.25" hidden="false" customHeight="true" outlineLevel="0" collapsed="false">
      <c r="A269" s="31" t="n">
        <v>45393</v>
      </c>
      <c r="B269" s="32" t="n">
        <v>20</v>
      </c>
      <c r="C269" s="28" t="n">
        <v>2029.1</v>
      </c>
      <c r="D269" s="28" t="n">
        <v>9.69</v>
      </c>
      <c r="E269" s="28" t="n">
        <v>0</v>
      </c>
      <c r="F269" s="28" t="n">
        <v>2076.05</v>
      </c>
      <c r="G269" s="28" t="n">
        <v>837</v>
      </c>
      <c r="H269" s="29" t="n">
        <f aca="false">SUM($F269,$G269,$N$5,$N$7)</f>
        <v>3018.59</v>
      </c>
      <c r="I269" s="29" t="n">
        <f aca="false">SUM($F269,$G269,$O$5,$O$7)</f>
        <v>3323.83</v>
      </c>
      <c r="J269" s="29" t="n">
        <f aca="false">SUM($F269,$G269,$P$5,$P$7)</f>
        <v>3651.53</v>
      </c>
      <c r="K269" s="29" t="n">
        <f aca="false">SUM($F269,$G269,$Q$5,$Q$7)</f>
        <v>4086.19</v>
      </c>
    </row>
    <row r="270" s="24" customFormat="true" ht="14.25" hidden="false" customHeight="true" outlineLevel="0" collapsed="false">
      <c r="A270" s="31" t="n">
        <v>45393</v>
      </c>
      <c r="B270" s="32" t="n">
        <v>21</v>
      </c>
      <c r="C270" s="28" t="n">
        <v>1966.89</v>
      </c>
      <c r="D270" s="28" t="n">
        <v>0</v>
      </c>
      <c r="E270" s="28" t="n">
        <v>339.78</v>
      </c>
      <c r="F270" s="28" t="n">
        <v>2013.84</v>
      </c>
      <c r="G270" s="28" t="n">
        <v>837</v>
      </c>
      <c r="H270" s="29" t="n">
        <f aca="false">SUM($F270,$G270,$N$5,$N$7)</f>
        <v>2956.38</v>
      </c>
      <c r="I270" s="29" t="n">
        <f aca="false">SUM($F270,$G270,$O$5,$O$7)</f>
        <v>3261.62</v>
      </c>
      <c r="J270" s="29" t="n">
        <f aca="false">SUM($F270,$G270,$P$5,$P$7)</f>
        <v>3589.32</v>
      </c>
      <c r="K270" s="29" t="n">
        <f aca="false">SUM($F270,$G270,$Q$5,$Q$7)</f>
        <v>4023.98</v>
      </c>
    </row>
    <row r="271" s="24" customFormat="true" ht="14.25" hidden="false" customHeight="true" outlineLevel="0" collapsed="false">
      <c r="A271" s="31" t="n">
        <v>45393</v>
      </c>
      <c r="B271" s="32" t="n">
        <v>22</v>
      </c>
      <c r="C271" s="28" t="n">
        <v>1653.01</v>
      </c>
      <c r="D271" s="28" t="n">
        <v>0</v>
      </c>
      <c r="E271" s="28" t="n">
        <v>422.93</v>
      </c>
      <c r="F271" s="28" t="n">
        <v>1699.96</v>
      </c>
      <c r="G271" s="28" t="n">
        <v>837</v>
      </c>
      <c r="H271" s="29" t="n">
        <f aca="false">SUM($F271,$G271,$N$5,$N$7)</f>
        <v>2642.5</v>
      </c>
      <c r="I271" s="29" t="n">
        <f aca="false">SUM($F271,$G271,$O$5,$O$7)</f>
        <v>2947.74</v>
      </c>
      <c r="J271" s="29" t="n">
        <f aca="false">SUM($F271,$G271,$P$5,$P$7)</f>
        <v>3275.44</v>
      </c>
      <c r="K271" s="29" t="n">
        <f aca="false">SUM($F271,$G271,$Q$5,$Q$7)</f>
        <v>3710.1</v>
      </c>
    </row>
    <row r="272" s="24" customFormat="true" ht="14.25" hidden="false" customHeight="true" outlineLevel="0" collapsed="false">
      <c r="A272" s="31" t="n">
        <v>45393</v>
      </c>
      <c r="B272" s="32" t="n">
        <v>23</v>
      </c>
      <c r="C272" s="28" t="n">
        <v>1437.91</v>
      </c>
      <c r="D272" s="28" t="n">
        <v>0</v>
      </c>
      <c r="E272" s="28" t="n">
        <v>340.18</v>
      </c>
      <c r="F272" s="28" t="n">
        <v>1484.86</v>
      </c>
      <c r="G272" s="28" t="n">
        <v>837</v>
      </c>
      <c r="H272" s="29" t="n">
        <f aca="false">SUM($F272,$G272,$N$5,$N$7)</f>
        <v>2427.4</v>
      </c>
      <c r="I272" s="29" t="n">
        <f aca="false">SUM($F272,$G272,$O$5,$O$7)</f>
        <v>2732.64</v>
      </c>
      <c r="J272" s="29" t="n">
        <f aca="false">SUM($F272,$G272,$P$5,$P$7)</f>
        <v>3060.34</v>
      </c>
      <c r="K272" s="29" t="n">
        <f aca="false">SUM($F272,$G272,$Q$5,$Q$7)</f>
        <v>3495</v>
      </c>
    </row>
    <row r="273" s="24" customFormat="true" ht="14.25" hidden="false" customHeight="true" outlineLevel="0" collapsed="false">
      <c r="A273" s="31" t="n">
        <v>45394</v>
      </c>
      <c r="B273" s="32" t="n">
        <v>0</v>
      </c>
      <c r="C273" s="28" t="n">
        <v>1350.05</v>
      </c>
      <c r="D273" s="28" t="n">
        <v>0</v>
      </c>
      <c r="E273" s="28" t="n">
        <v>205.79</v>
      </c>
      <c r="F273" s="28" t="n">
        <v>1397</v>
      </c>
      <c r="G273" s="28" t="n">
        <v>837</v>
      </c>
      <c r="H273" s="29" t="n">
        <f aca="false">SUM($F273,$G273,$N$5,$N$7)</f>
        <v>2339.54</v>
      </c>
      <c r="I273" s="29" t="n">
        <f aca="false">SUM($F273,$G273,$O$5,$O$7)</f>
        <v>2644.78</v>
      </c>
      <c r="J273" s="29" t="n">
        <f aca="false">SUM($F273,$G273,$P$5,$P$7)</f>
        <v>2972.48</v>
      </c>
      <c r="K273" s="29" t="n">
        <f aca="false">SUM($F273,$G273,$Q$5,$Q$7)</f>
        <v>3407.14</v>
      </c>
    </row>
    <row r="274" s="24" customFormat="true" ht="14.25" hidden="false" customHeight="true" outlineLevel="0" collapsed="false">
      <c r="A274" s="31" t="n">
        <v>45394</v>
      </c>
      <c r="B274" s="32" t="n">
        <v>1</v>
      </c>
      <c r="C274" s="28" t="n">
        <v>1233.94</v>
      </c>
      <c r="D274" s="28" t="n">
        <v>0</v>
      </c>
      <c r="E274" s="28" t="n">
        <v>136.88</v>
      </c>
      <c r="F274" s="28" t="n">
        <v>1280.89</v>
      </c>
      <c r="G274" s="28" t="n">
        <v>837</v>
      </c>
      <c r="H274" s="29" t="n">
        <f aca="false">SUM($F274,$G274,$N$5,$N$7)</f>
        <v>2223.43</v>
      </c>
      <c r="I274" s="29" t="n">
        <f aca="false">SUM($F274,$G274,$O$5,$O$7)</f>
        <v>2528.67</v>
      </c>
      <c r="J274" s="29" t="n">
        <f aca="false">SUM($F274,$G274,$P$5,$P$7)</f>
        <v>2856.37</v>
      </c>
      <c r="K274" s="29" t="n">
        <f aca="false">SUM($F274,$G274,$Q$5,$Q$7)</f>
        <v>3291.03</v>
      </c>
    </row>
    <row r="275" s="24" customFormat="true" ht="14.25" hidden="false" customHeight="true" outlineLevel="0" collapsed="false">
      <c r="A275" s="31" t="n">
        <v>45394</v>
      </c>
      <c r="B275" s="32" t="n">
        <v>2</v>
      </c>
      <c r="C275" s="28" t="n">
        <v>1211.07</v>
      </c>
      <c r="D275" s="28" t="n">
        <v>0</v>
      </c>
      <c r="E275" s="28" t="n">
        <v>108.71</v>
      </c>
      <c r="F275" s="28" t="n">
        <v>1258.02</v>
      </c>
      <c r="G275" s="28" t="n">
        <v>837</v>
      </c>
      <c r="H275" s="29" t="n">
        <f aca="false">SUM($F275,$G275,$N$5,$N$7)</f>
        <v>2200.56</v>
      </c>
      <c r="I275" s="29" t="n">
        <f aca="false">SUM($F275,$G275,$O$5,$O$7)</f>
        <v>2505.8</v>
      </c>
      <c r="J275" s="29" t="n">
        <f aca="false">SUM($F275,$G275,$P$5,$P$7)</f>
        <v>2833.5</v>
      </c>
      <c r="K275" s="29" t="n">
        <f aca="false">SUM($F275,$G275,$Q$5,$Q$7)</f>
        <v>3268.16</v>
      </c>
    </row>
    <row r="276" s="24" customFormat="true" ht="14.25" hidden="false" customHeight="true" outlineLevel="0" collapsed="false">
      <c r="A276" s="31" t="n">
        <v>45394</v>
      </c>
      <c r="B276" s="32" t="n">
        <v>3</v>
      </c>
      <c r="C276" s="28" t="n">
        <v>1194.27</v>
      </c>
      <c r="D276" s="28" t="n">
        <v>0</v>
      </c>
      <c r="E276" s="28" t="n">
        <v>68.19</v>
      </c>
      <c r="F276" s="28" t="n">
        <v>1241.22</v>
      </c>
      <c r="G276" s="28" t="n">
        <v>837</v>
      </c>
      <c r="H276" s="29" t="n">
        <f aca="false">SUM($F276,$G276,$N$5,$N$7)</f>
        <v>2183.76</v>
      </c>
      <c r="I276" s="29" t="n">
        <f aca="false">SUM($F276,$G276,$O$5,$O$7)</f>
        <v>2489</v>
      </c>
      <c r="J276" s="29" t="n">
        <f aca="false">SUM($F276,$G276,$P$5,$P$7)</f>
        <v>2816.7</v>
      </c>
      <c r="K276" s="29" t="n">
        <f aca="false">SUM($F276,$G276,$Q$5,$Q$7)</f>
        <v>3251.36</v>
      </c>
    </row>
    <row r="277" s="24" customFormat="true" ht="14.25" hidden="false" customHeight="true" outlineLevel="0" collapsed="false">
      <c r="A277" s="31" t="n">
        <v>45394</v>
      </c>
      <c r="B277" s="32" t="n">
        <v>4</v>
      </c>
      <c r="C277" s="28" t="n">
        <v>1250.41</v>
      </c>
      <c r="D277" s="28" t="n">
        <v>0</v>
      </c>
      <c r="E277" s="28" t="n">
        <v>11.65</v>
      </c>
      <c r="F277" s="28" t="n">
        <v>1297.36</v>
      </c>
      <c r="G277" s="28" t="n">
        <v>837</v>
      </c>
      <c r="H277" s="29" t="n">
        <f aca="false">SUM($F277,$G277,$N$5,$N$7)</f>
        <v>2239.9</v>
      </c>
      <c r="I277" s="29" t="n">
        <f aca="false">SUM($F277,$G277,$O$5,$O$7)</f>
        <v>2545.14</v>
      </c>
      <c r="J277" s="29" t="n">
        <f aca="false">SUM($F277,$G277,$P$5,$P$7)</f>
        <v>2872.84</v>
      </c>
      <c r="K277" s="29" t="n">
        <f aca="false">SUM($F277,$G277,$Q$5,$Q$7)</f>
        <v>3307.5</v>
      </c>
    </row>
    <row r="278" s="24" customFormat="true" ht="14.25" hidden="false" customHeight="true" outlineLevel="0" collapsed="false">
      <c r="A278" s="31" t="n">
        <v>45394</v>
      </c>
      <c r="B278" s="32" t="n">
        <v>5</v>
      </c>
      <c r="C278" s="28" t="n">
        <v>1327.99</v>
      </c>
      <c r="D278" s="28" t="n">
        <v>40.92</v>
      </c>
      <c r="E278" s="28" t="n">
        <v>0</v>
      </c>
      <c r="F278" s="28" t="n">
        <v>1374.94</v>
      </c>
      <c r="G278" s="28" t="n">
        <v>837</v>
      </c>
      <c r="H278" s="29" t="n">
        <f aca="false">SUM($F278,$G278,$N$5,$N$7)</f>
        <v>2317.48</v>
      </c>
      <c r="I278" s="29" t="n">
        <f aca="false">SUM($F278,$G278,$O$5,$O$7)</f>
        <v>2622.72</v>
      </c>
      <c r="J278" s="29" t="n">
        <f aca="false">SUM($F278,$G278,$P$5,$P$7)</f>
        <v>2950.42</v>
      </c>
      <c r="K278" s="29" t="n">
        <f aca="false">SUM($F278,$G278,$Q$5,$Q$7)</f>
        <v>3385.08</v>
      </c>
    </row>
    <row r="279" s="24" customFormat="true" ht="14.25" hidden="false" customHeight="true" outlineLevel="0" collapsed="false">
      <c r="A279" s="31" t="n">
        <v>45394</v>
      </c>
      <c r="B279" s="32" t="n">
        <v>6</v>
      </c>
      <c r="C279" s="28" t="n">
        <v>1399.77</v>
      </c>
      <c r="D279" s="28" t="n">
        <v>396.01</v>
      </c>
      <c r="E279" s="28" t="n">
        <v>0</v>
      </c>
      <c r="F279" s="28" t="n">
        <v>1446.72</v>
      </c>
      <c r="G279" s="28" t="n">
        <v>837</v>
      </c>
      <c r="H279" s="29" t="n">
        <f aca="false">SUM($F279,$G279,$N$5,$N$7)</f>
        <v>2389.26</v>
      </c>
      <c r="I279" s="29" t="n">
        <f aca="false">SUM($F279,$G279,$O$5,$O$7)</f>
        <v>2694.5</v>
      </c>
      <c r="J279" s="29" t="n">
        <f aca="false">SUM($F279,$G279,$P$5,$P$7)</f>
        <v>3022.2</v>
      </c>
      <c r="K279" s="29" t="n">
        <f aca="false">SUM($F279,$G279,$Q$5,$Q$7)</f>
        <v>3456.86</v>
      </c>
    </row>
    <row r="280" s="24" customFormat="true" ht="14.25" hidden="false" customHeight="true" outlineLevel="0" collapsed="false">
      <c r="A280" s="31" t="n">
        <v>45394</v>
      </c>
      <c r="B280" s="32" t="n">
        <v>7</v>
      </c>
      <c r="C280" s="28" t="n">
        <v>1866.12</v>
      </c>
      <c r="D280" s="28" t="n">
        <v>67.44</v>
      </c>
      <c r="E280" s="28" t="n">
        <v>0</v>
      </c>
      <c r="F280" s="28" t="n">
        <v>1913.07</v>
      </c>
      <c r="G280" s="28" t="n">
        <v>837</v>
      </c>
      <c r="H280" s="29" t="n">
        <f aca="false">SUM($F280,$G280,$N$5,$N$7)</f>
        <v>2855.61</v>
      </c>
      <c r="I280" s="29" t="n">
        <f aca="false">SUM($F280,$G280,$O$5,$O$7)</f>
        <v>3160.85</v>
      </c>
      <c r="J280" s="29" t="n">
        <f aca="false">SUM($F280,$G280,$P$5,$P$7)</f>
        <v>3488.55</v>
      </c>
      <c r="K280" s="29" t="n">
        <f aca="false">SUM($F280,$G280,$Q$5,$Q$7)</f>
        <v>3923.21</v>
      </c>
    </row>
    <row r="281" s="24" customFormat="true" ht="14.25" hidden="false" customHeight="true" outlineLevel="0" collapsed="false">
      <c r="A281" s="31" t="n">
        <v>45394</v>
      </c>
      <c r="B281" s="32" t="n">
        <v>8</v>
      </c>
      <c r="C281" s="28" t="n">
        <v>2028.12</v>
      </c>
      <c r="D281" s="28" t="n">
        <v>0</v>
      </c>
      <c r="E281" s="28" t="n">
        <v>34.27</v>
      </c>
      <c r="F281" s="28" t="n">
        <v>2075.07</v>
      </c>
      <c r="G281" s="28" t="n">
        <v>837</v>
      </c>
      <c r="H281" s="29" t="n">
        <f aca="false">SUM($F281,$G281,$N$5,$N$7)</f>
        <v>3017.61</v>
      </c>
      <c r="I281" s="29" t="n">
        <f aca="false">SUM($F281,$G281,$O$5,$O$7)</f>
        <v>3322.85</v>
      </c>
      <c r="J281" s="29" t="n">
        <f aca="false">SUM($F281,$G281,$P$5,$P$7)</f>
        <v>3650.55</v>
      </c>
      <c r="K281" s="29" t="n">
        <f aca="false">SUM($F281,$G281,$Q$5,$Q$7)</f>
        <v>4085.21</v>
      </c>
    </row>
    <row r="282" s="24" customFormat="true" ht="14.25" hidden="false" customHeight="true" outlineLevel="0" collapsed="false">
      <c r="A282" s="31" t="n">
        <v>45394</v>
      </c>
      <c r="B282" s="32" t="n">
        <v>9</v>
      </c>
      <c r="C282" s="28" t="n">
        <v>2040.66</v>
      </c>
      <c r="D282" s="28" t="n">
        <v>0</v>
      </c>
      <c r="E282" s="28" t="n">
        <v>46.32</v>
      </c>
      <c r="F282" s="28" t="n">
        <v>2087.61</v>
      </c>
      <c r="G282" s="28" t="n">
        <v>837</v>
      </c>
      <c r="H282" s="29" t="n">
        <f aca="false">SUM($F282,$G282,$N$5,$N$7)</f>
        <v>3030.15</v>
      </c>
      <c r="I282" s="29" t="n">
        <f aca="false">SUM($F282,$G282,$O$5,$O$7)</f>
        <v>3335.39</v>
      </c>
      <c r="J282" s="29" t="n">
        <f aca="false">SUM($F282,$G282,$P$5,$P$7)</f>
        <v>3663.09</v>
      </c>
      <c r="K282" s="29" t="n">
        <f aca="false">SUM($F282,$G282,$Q$5,$Q$7)</f>
        <v>4097.75</v>
      </c>
    </row>
    <row r="283" s="24" customFormat="true" ht="14.25" hidden="false" customHeight="true" outlineLevel="0" collapsed="false">
      <c r="A283" s="31" t="n">
        <v>45394</v>
      </c>
      <c r="B283" s="32" t="n">
        <v>10</v>
      </c>
      <c r="C283" s="28" t="n">
        <v>2030.76</v>
      </c>
      <c r="D283" s="28" t="n">
        <v>0</v>
      </c>
      <c r="E283" s="28" t="n">
        <v>75.9</v>
      </c>
      <c r="F283" s="28" t="n">
        <v>2077.71</v>
      </c>
      <c r="G283" s="28" t="n">
        <v>837</v>
      </c>
      <c r="H283" s="29" t="n">
        <f aca="false">SUM($F283,$G283,$N$5,$N$7)</f>
        <v>3020.25</v>
      </c>
      <c r="I283" s="29" t="n">
        <f aca="false">SUM($F283,$G283,$O$5,$O$7)</f>
        <v>3325.49</v>
      </c>
      <c r="J283" s="29" t="n">
        <f aca="false">SUM($F283,$G283,$P$5,$P$7)</f>
        <v>3653.19</v>
      </c>
      <c r="K283" s="29" t="n">
        <f aca="false">SUM($F283,$G283,$Q$5,$Q$7)</f>
        <v>4087.85</v>
      </c>
    </row>
    <row r="284" s="24" customFormat="true" ht="14.25" hidden="false" customHeight="true" outlineLevel="0" collapsed="false">
      <c r="A284" s="31" t="n">
        <v>45394</v>
      </c>
      <c r="B284" s="32" t="n">
        <v>11</v>
      </c>
      <c r="C284" s="28" t="n">
        <v>1993.76</v>
      </c>
      <c r="D284" s="28" t="n">
        <v>0</v>
      </c>
      <c r="E284" s="28" t="n">
        <v>69.45</v>
      </c>
      <c r="F284" s="28" t="n">
        <v>2040.71</v>
      </c>
      <c r="G284" s="28" t="n">
        <v>837</v>
      </c>
      <c r="H284" s="29" t="n">
        <f aca="false">SUM($F284,$G284,$N$5,$N$7)</f>
        <v>2983.25</v>
      </c>
      <c r="I284" s="29" t="n">
        <f aca="false">SUM($F284,$G284,$O$5,$O$7)</f>
        <v>3288.49</v>
      </c>
      <c r="J284" s="29" t="n">
        <f aca="false">SUM($F284,$G284,$P$5,$P$7)</f>
        <v>3616.19</v>
      </c>
      <c r="K284" s="29" t="n">
        <f aca="false">SUM($F284,$G284,$Q$5,$Q$7)</f>
        <v>4050.85</v>
      </c>
    </row>
    <row r="285" s="24" customFormat="true" ht="14.25" hidden="false" customHeight="true" outlineLevel="0" collapsed="false">
      <c r="A285" s="31" t="n">
        <v>45394</v>
      </c>
      <c r="B285" s="32" t="n">
        <v>12</v>
      </c>
      <c r="C285" s="28" t="n">
        <v>1939.71</v>
      </c>
      <c r="D285" s="28" t="n">
        <v>0</v>
      </c>
      <c r="E285" s="28" t="n">
        <v>49.22</v>
      </c>
      <c r="F285" s="28" t="n">
        <v>1986.66</v>
      </c>
      <c r="G285" s="28" t="n">
        <v>837</v>
      </c>
      <c r="H285" s="29" t="n">
        <f aca="false">SUM($F285,$G285,$N$5,$N$7)</f>
        <v>2929.2</v>
      </c>
      <c r="I285" s="29" t="n">
        <f aca="false">SUM($F285,$G285,$O$5,$O$7)</f>
        <v>3234.44</v>
      </c>
      <c r="J285" s="29" t="n">
        <f aca="false">SUM($F285,$G285,$P$5,$P$7)</f>
        <v>3562.14</v>
      </c>
      <c r="K285" s="29" t="n">
        <f aca="false">SUM($F285,$G285,$Q$5,$Q$7)</f>
        <v>3996.8</v>
      </c>
    </row>
    <row r="286" s="24" customFormat="true" ht="14.25" hidden="false" customHeight="true" outlineLevel="0" collapsed="false">
      <c r="A286" s="31" t="n">
        <v>45394</v>
      </c>
      <c r="B286" s="32" t="n">
        <v>13</v>
      </c>
      <c r="C286" s="28" t="n">
        <v>1959.43</v>
      </c>
      <c r="D286" s="28" t="n">
        <v>0</v>
      </c>
      <c r="E286" s="28" t="n">
        <v>89.64</v>
      </c>
      <c r="F286" s="28" t="n">
        <v>2006.38</v>
      </c>
      <c r="G286" s="28" t="n">
        <v>837</v>
      </c>
      <c r="H286" s="29" t="n">
        <f aca="false">SUM($F286,$G286,$N$5,$N$7)</f>
        <v>2948.92</v>
      </c>
      <c r="I286" s="29" t="n">
        <f aca="false">SUM($F286,$G286,$O$5,$O$7)</f>
        <v>3254.16</v>
      </c>
      <c r="J286" s="29" t="n">
        <f aca="false">SUM($F286,$G286,$P$5,$P$7)</f>
        <v>3581.86</v>
      </c>
      <c r="K286" s="29" t="n">
        <f aca="false">SUM($F286,$G286,$Q$5,$Q$7)</f>
        <v>4016.52</v>
      </c>
    </row>
    <row r="287" s="24" customFormat="true" ht="14.25" hidden="false" customHeight="true" outlineLevel="0" collapsed="false">
      <c r="A287" s="31" t="n">
        <v>45394</v>
      </c>
      <c r="B287" s="32" t="n">
        <v>14</v>
      </c>
      <c r="C287" s="28" t="n">
        <v>1956.33</v>
      </c>
      <c r="D287" s="28" t="n">
        <v>0</v>
      </c>
      <c r="E287" s="28" t="n">
        <v>144.52</v>
      </c>
      <c r="F287" s="28" t="n">
        <v>2003.28</v>
      </c>
      <c r="G287" s="28" t="n">
        <v>837</v>
      </c>
      <c r="H287" s="29" t="n">
        <f aca="false">SUM($F287,$G287,$N$5,$N$7)</f>
        <v>2945.82</v>
      </c>
      <c r="I287" s="29" t="n">
        <f aca="false">SUM($F287,$G287,$O$5,$O$7)</f>
        <v>3251.06</v>
      </c>
      <c r="J287" s="29" t="n">
        <f aca="false">SUM($F287,$G287,$P$5,$P$7)</f>
        <v>3578.76</v>
      </c>
      <c r="K287" s="29" t="n">
        <f aca="false">SUM($F287,$G287,$Q$5,$Q$7)</f>
        <v>4013.42</v>
      </c>
    </row>
    <row r="288" s="24" customFormat="true" ht="14.25" hidden="false" customHeight="true" outlineLevel="0" collapsed="false">
      <c r="A288" s="31" t="n">
        <v>45394</v>
      </c>
      <c r="B288" s="32" t="n">
        <v>15</v>
      </c>
      <c r="C288" s="28" t="n">
        <v>1971.81</v>
      </c>
      <c r="D288" s="28" t="n">
        <v>13.17</v>
      </c>
      <c r="E288" s="28" t="n">
        <v>0</v>
      </c>
      <c r="F288" s="28" t="n">
        <v>2018.76</v>
      </c>
      <c r="G288" s="28" t="n">
        <v>837</v>
      </c>
      <c r="H288" s="29" t="n">
        <f aca="false">SUM($F288,$G288,$N$5,$N$7)</f>
        <v>2961.3</v>
      </c>
      <c r="I288" s="29" t="n">
        <f aca="false">SUM($F288,$G288,$O$5,$O$7)</f>
        <v>3266.54</v>
      </c>
      <c r="J288" s="29" t="n">
        <f aca="false">SUM($F288,$G288,$P$5,$P$7)</f>
        <v>3594.24</v>
      </c>
      <c r="K288" s="29" t="n">
        <f aca="false">SUM($F288,$G288,$Q$5,$Q$7)</f>
        <v>4028.9</v>
      </c>
    </row>
    <row r="289" s="24" customFormat="true" ht="14.25" hidden="false" customHeight="true" outlineLevel="0" collapsed="false">
      <c r="A289" s="31" t="n">
        <v>45394</v>
      </c>
      <c r="B289" s="32" t="n">
        <v>16</v>
      </c>
      <c r="C289" s="28" t="n">
        <v>1979.66</v>
      </c>
      <c r="D289" s="28" t="n">
        <v>24.38</v>
      </c>
      <c r="E289" s="28" t="n">
        <v>0</v>
      </c>
      <c r="F289" s="28" t="n">
        <v>2026.61</v>
      </c>
      <c r="G289" s="28" t="n">
        <v>837</v>
      </c>
      <c r="H289" s="29" t="n">
        <f aca="false">SUM($F289,$G289,$N$5,$N$7)</f>
        <v>2969.15</v>
      </c>
      <c r="I289" s="29" t="n">
        <f aca="false">SUM($F289,$G289,$O$5,$O$7)</f>
        <v>3274.39</v>
      </c>
      <c r="J289" s="29" t="n">
        <f aca="false">SUM($F289,$G289,$P$5,$P$7)</f>
        <v>3602.09</v>
      </c>
      <c r="K289" s="29" t="n">
        <f aca="false">SUM($F289,$G289,$Q$5,$Q$7)</f>
        <v>4036.75</v>
      </c>
    </row>
    <row r="290" s="24" customFormat="true" ht="14.25" hidden="false" customHeight="true" outlineLevel="0" collapsed="false">
      <c r="A290" s="31" t="n">
        <v>45394</v>
      </c>
      <c r="B290" s="32" t="n">
        <v>17</v>
      </c>
      <c r="C290" s="28" t="n">
        <v>1976.46</v>
      </c>
      <c r="D290" s="28" t="n">
        <v>51.62</v>
      </c>
      <c r="E290" s="28" t="n">
        <v>0</v>
      </c>
      <c r="F290" s="28" t="n">
        <v>2023.41</v>
      </c>
      <c r="G290" s="28" t="n">
        <v>837</v>
      </c>
      <c r="H290" s="29" t="n">
        <f aca="false">SUM($F290,$G290,$N$5,$N$7)</f>
        <v>2965.95</v>
      </c>
      <c r="I290" s="29" t="n">
        <f aca="false">SUM($F290,$G290,$O$5,$O$7)</f>
        <v>3271.19</v>
      </c>
      <c r="J290" s="29" t="n">
        <f aca="false">SUM($F290,$G290,$P$5,$P$7)</f>
        <v>3598.89</v>
      </c>
      <c r="K290" s="29" t="n">
        <f aca="false">SUM($F290,$G290,$Q$5,$Q$7)</f>
        <v>4033.55</v>
      </c>
    </row>
    <row r="291" s="24" customFormat="true" ht="14.25" hidden="false" customHeight="true" outlineLevel="0" collapsed="false">
      <c r="A291" s="31" t="n">
        <v>45394</v>
      </c>
      <c r="B291" s="32" t="n">
        <v>18</v>
      </c>
      <c r="C291" s="28" t="n">
        <v>2047.46</v>
      </c>
      <c r="D291" s="28" t="n">
        <v>0</v>
      </c>
      <c r="E291" s="28" t="n">
        <v>8.9</v>
      </c>
      <c r="F291" s="28" t="n">
        <v>2094.41</v>
      </c>
      <c r="G291" s="28" t="n">
        <v>837</v>
      </c>
      <c r="H291" s="29" t="n">
        <f aca="false">SUM($F291,$G291,$N$5,$N$7)</f>
        <v>3036.95</v>
      </c>
      <c r="I291" s="29" t="n">
        <f aca="false">SUM($F291,$G291,$O$5,$O$7)</f>
        <v>3342.19</v>
      </c>
      <c r="J291" s="29" t="n">
        <f aca="false">SUM($F291,$G291,$P$5,$P$7)</f>
        <v>3669.89</v>
      </c>
      <c r="K291" s="29" t="n">
        <f aca="false">SUM($F291,$G291,$Q$5,$Q$7)</f>
        <v>4104.55</v>
      </c>
    </row>
    <row r="292" s="24" customFormat="true" ht="14.25" hidden="false" customHeight="true" outlineLevel="0" collapsed="false">
      <c r="A292" s="31" t="n">
        <v>45394</v>
      </c>
      <c r="B292" s="32" t="n">
        <v>19</v>
      </c>
      <c r="C292" s="28" t="n">
        <v>2023.87</v>
      </c>
      <c r="D292" s="28" t="n">
        <v>5.89</v>
      </c>
      <c r="E292" s="28" t="n">
        <v>0</v>
      </c>
      <c r="F292" s="28" t="n">
        <v>2070.82</v>
      </c>
      <c r="G292" s="28" t="n">
        <v>837</v>
      </c>
      <c r="H292" s="29" t="n">
        <f aca="false">SUM($F292,$G292,$N$5,$N$7)</f>
        <v>3013.36</v>
      </c>
      <c r="I292" s="29" t="n">
        <f aca="false">SUM($F292,$G292,$O$5,$O$7)</f>
        <v>3318.6</v>
      </c>
      <c r="J292" s="29" t="n">
        <f aca="false">SUM($F292,$G292,$P$5,$P$7)</f>
        <v>3646.3</v>
      </c>
      <c r="K292" s="29" t="n">
        <f aca="false">SUM($F292,$G292,$Q$5,$Q$7)</f>
        <v>4080.96</v>
      </c>
    </row>
    <row r="293" s="24" customFormat="true" ht="14.25" hidden="false" customHeight="true" outlineLevel="0" collapsed="false">
      <c r="A293" s="31" t="n">
        <v>45394</v>
      </c>
      <c r="B293" s="32" t="n">
        <v>20</v>
      </c>
      <c r="C293" s="28" t="n">
        <v>2076.76</v>
      </c>
      <c r="D293" s="28" t="n">
        <v>0</v>
      </c>
      <c r="E293" s="28" t="n">
        <v>16.59</v>
      </c>
      <c r="F293" s="28" t="n">
        <v>2123.71</v>
      </c>
      <c r="G293" s="28" t="n">
        <v>837</v>
      </c>
      <c r="H293" s="29" t="n">
        <f aca="false">SUM($F293,$G293,$N$5,$N$7)</f>
        <v>3066.25</v>
      </c>
      <c r="I293" s="29" t="n">
        <f aca="false">SUM($F293,$G293,$O$5,$O$7)</f>
        <v>3371.49</v>
      </c>
      <c r="J293" s="29" t="n">
        <f aca="false">SUM($F293,$G293,$P$5,$P$7)</f>
        <v>3699.19</v>
      </c>
      <c r="K293" s="29" t="n">
        <f aca="false">SUM($F293,$G293,$Q$5,$Q$7)</f>
        <v>4133.85</v>
      </c>
    </row>
    <row r="294" s="24" customFormat="true" ht="14.25" hidden="false" customHeight="true" outlineLevel="0" collapsed="false">
      <c r="A294" s="31" t="n">
        <v>45394</v>
      </c>
      <c r="B294" s="32" t="n">
        <v>21</v>
      </c>
      <c r="C294" s="28" t="n">
        <v>2102.04</v>
      </c>
      <c r="D294" s="28" t="n">
        <v>0</v>
      </c>
      <c r="E294" s="28" t="n">
        <v>215.83</v>
      </c>
      <c r="F294" s="28" t="n">
        <v>2148.99</v>
      </c>
      <c r="G294" s="28" t="n">
        <v>837</v>
      </c>
      <c r="H294" s="29" t="n">
        <f aca="false">SUM($F294,$G294,$N$5,$N$7)</f>
        <v>3091.53</v>
      </c>
      <c r="I294" s="29" t="n">
        <f aca="false">SUM($F294,$G294,$O$5,$O$7)</f>
        <v>3396.77</v>
      </c>
      <c r="J294" s="29" t="n">
        <f aca="false">SUM($F294,$G294,$P$5,$P$7)</f>
        <v>3724.47</v>
      </c>
      <c r="K294" s="29" t="n">
        <f aca="false">SUM($F294,$G294,$Q$5,$Q$7)</f>
        <v>4159.13</v>
      </c>
    </row>
    <row r="295" s="24" customFormat="true" ht="14.25" hidden="false" customHeight="true" outlineLevel="0" collapsed="false">
      <c r="A295" s="31" t="n">
        <v>45394</v>
      </c>
      <c r="B295" s="32" t="n">
        <v>22</v>
      </c>
      <c r="C295" s="28" t="n">
        <v>1765.93</v>
      </c>
      <c r="D295" s="28" t="n">
        <v>0</v>
      </c>
      <c r="E295" s="28" t="n">
        <v>334.64</v>
      </c>
      <c r="F295" s="28" t="n">
        <v>1812.88</v>
      </c>
      <c r="G295" s="28" t="n">
        <v>837</v>
      </c>
      <c r="H295" s="29" t="n">
        <f aca="false">SUM($F295,$G295,$N$5,$N$7)</f>
        <v>2755.42</v>
      </c>
      <c r="I295" s="29" t="n">
        <f aca="false">SUM($F295,$G295,$O$5,$O$7)</f>
        <v>3060.66</v>
      </c>
      <c r="J295" s="29" t="n">
        <f aca="false">SUM($F295,$G295,$P$5,$P$7)</f>
        <v>3388.36</v>
      </c>
      <c r="K295" s="29" t="n">
        <f aca="false">SUM($F295,$G295,$Q$5,$Q$7)</f>
        <v>3823.02</v>
      </c>
    </row>
    <row r="296" s="24" customFormat="true" ht="14.25" hidden="false" customHeight="true" outlineLevel="0" collapsed="false">
      <c r="A296" s="31" t="n">
        <v>45394</v>
      </c>
      <c r="B296" s="32" t="n">
        <v>23</v>
      </c>
      <c r="C296" s="28" t="n">
        <v>1402.03</v>
      </c>
      <c r="D296" s="28" t="n">
        <v>0</v>
      </c>
      <c r="E296" s="28" t="n">
        <v>124.52</v>
      </c>
      <c r="F296" s="28" t="n">
        <v>1448.98</v>
      </c>
      <c r="G296" s="28" t="n">
        <v>837</v>
      </c>
      <c r="H296" s="29" t="n">
        <f aca="false">SUM($F296,$G296,$N$5,$N$7)</f>
        <v>2391.52</v>
      </c>
      <c r="I296" s="29" t="n">
        <f aca="false">SUM($F296,$G296,$O$5,$O$7)</f>
        <v>2696.76</v>
      </c>
      <c r="J296" s="29" t="n">
        <f aca="false">SUM($F296,$G296,$P$5,$P$7)</f>
        <v>3024.46</v>
      </c>
      <c r="K296" s="29" t="n">
        <f aca="false">SUM($F296,$G296,$Q$5,$Q$7)</f>
        <v>3459.12</v>
      </c>
    </row>
    <row r="297" s="24" customFormat="true" ht="14.25" hidden="false" customHeight="true" outlineLevel="0" collapsed="false">
      <c r="A297" s="31" t="n">
        <v>45395</v>
      </c>
      <c r="B297" s="32" t="n">
        <v>0</v>
      </c>
      <c r="C297" s="28" t="n">
        <v>1301.66</v>
      </c>
      <c r="D297" s="28" t="n">
        <v>0</v>
      </c>
      <c r="E297" s="28" t="n">
        <v>122.21</v>
      </c>
      <c r="F297" s="28" t="n">
        <v>1348.61</v>
      </c>
      <c r="G297" s="28" t="n">
        <v>837</v>
      </c>
      <c r="H297" s="29" t="n">
        <f aca="false">SUM($F297,$G297,$N$5,$N$7)</f>
        <v>2291.15</v>
      </c>
      <c r="I297" s="29" t="n">
        <f aca="false">SUM($F297,$G297,$O$5,$O$7)</f>
        <v>2596.39</v>
      </c>
      <c r="J297" s="29" t="n">
        <f aca="false">SUM($F297,$G297,$P$5,$P$7)</f>
        <v>2924.09</v>
      </c>
      <c r="K297" s="29" t="n">
        <f aca="false">SUM($F297,$G297,$Q$5,$Q$7)</f>
        <v>3358.75</v>
      </c>
    </row>
    <row r="298" s="24" customFormat="true" ht="14.25" hidden="false" customHeight="true" outlineLevel="0" collapsed="false">
      <c r="A298" s="31" t="n">
        <v>45395</v>
      </c>
      <c r="B298" s="32" t="n">
        <v>1</v>
      </c>
      <c r="C298" s="28" t="n">
        <v>1179.4</v>
      </c>
      <c r="D298" s="28" t="n">
        <v>0</v>
      </c>
      <c r="E298" s="28" t="n">
        <v>100.5</v>
      </c>
      <c r="F298" s="28" t="n">
        <v>1226.35</v>
      </c>
      <c r="G298" s="28" t="n">
        <v>837</v>
      </c>
      <c r="H298" s="29" t="n">
        <f aca="false">SUM($F298,$G298,$N$5,$N$7)</f>
        <v>2168.89</v>
      </c>
      <c r="I298" s="29" t="n">
        <f aca="false">SUM($F298,$G298,$O$5,$O$7)</f>
        <v>2474.13</v>
      </c>
      <c r="J298" s="29" t="n">
        <f aca="false">SUM($F298,$G298,$P$5,$P$7)</f>
        <v>2801.83</v>
      </c>
      <c r="K298" s="29" t="n">
        <f aca="false">SUM($F298,$G298,$Q$5,$Q$7)</f>
        <v>3236.49</v>
      </c>
    </row>
    <row r="299" s="24" customFormat="true" ht="14.25" hidden="false" customHeight="true" outlineLevel="0" collapsed="false">
      <c r="A299" s="31" t="n">
        <v>45395</v>
      </c>
      <c r="B299" s="32" t="n">
        <v>2</v>
      </c>
      <c r="C299" s="28" t="n">
        <v>1160.56</v>
      </c>
      <c r="D299" s="28" t="n">
        <v>0</v>
      </c>
      <c r="E299" s="28" t="n">
        <v>85.44</v>
      </c>
      <c r="F299" s="28" t="n">
        <v>1207.51</v>
      </c>
      <c r="G299" s="28" t="n">
        <v>837</v>
      </c>
      <c r="H299" s="29" t="n">
        <f aca="false">SUM($F299,$G299,$N$5,$N$7)</f>
        <v>2150.05</v>
      </c>
      <c r="I299" s="29" t="n">
        <f aca="false">SUM($F299,$G299,$O$5,$O$7)</f>
        <v>2455.29</v>
      </c>
      <c r="J299" s="29" t="n">
        <f aca="false">SUM($F299,$G299,$P$5,$P$7)</f>
        <v>2782.99</v>
      </c>
      <c r="K299" s="29" t="n">
        <f aca="false">SUM($F299,$G299,$Q$5,$Q$7)</f>
        <v>3217.65</v>
      </c>
    </row>
    <row r="300" s="24" customFormat="true" ht="14.25" hidden="false" customHeight="true" outlineLevel="0" collapsed="false">
      <c r="A300" s="31" t="n">
        <v>45395</v>
      </c>
      <c r="B300" s="32" t="n">
        <v>3</v>
      </c>
      <c r="C300" s="28" t="n">
        <v>1139.07</v>
      </c>
      <c r="D300" s="28" t="n">
        <v>0</v>
      </c>
      <c r="E300" s="28" t="n">
        <v>60.86</v>
      </c>
      <c r="F300" s="28" t="n">
        <v>1186.02</v>
      </c>
      <c r="G300" s="28" t="n">
        <v>837</v>
      </c>
      <c r="H300" s="29" t="n">
        <f aca="false">SUM($F300,$G300,$N$5,$N$7)</f>
        <v>2128.56</v>
      </c>
      <c r="I300" s="29" t="n">
        <f aca="false">SUM($F300,$G300,$O$5,$O$7)</f>
        <v>2433.8</v>
      </c>
      <c r="J300" s="29" t="n">
        <f aca="false">SUM($F300,$G300,$P$5,$P$7)</f>
        <v>2761.5</v>
      </c>
      <c r="K300" s="29" t="n">
        <f aca="false">SUM($F300,$G300,$Q$5,$Q$7)</f>
        <v>3196.16</v>
      </c>
    </row>
    <row r="301" s="24" customFormat="true" ht="14.25" hidden="false" customHeight="true" outlineLevel="0" collapsed="false">
      <c r="A301" s="31" t="n">
        <v>45395</v>
      </c>
      <c r="B301" s="32" t="n">
        <v>4</v>
      </c>
      <c r="C301" s="28" t="n">
        <v>1144.56</v>
      </c>
      <c r="D301" s="28" t="n">
        <v>0</v>
      </c>
      <c r="E301" s="28" t="n">
        <v>65.07</v>
      </c>
      <c r="F301" s="28" t="n">
        <v>1191.51</v>
      </c>
      <c r="G301" s="28" t="n">
        <v>837</v>
      </c>
      <c r="H301" s="29" t="n">
        <f aca="false">SUM($F301,$G301,$N$5,$N$7)</f>
        <v>2134.05</v>
      </c>
      <c r="I301" s="29" t="n">
        <f aca="false">SUM($F301,$G301,$O$5,$O$7)</f>
        <v>2439.29</v>
      </c>
      <c r="J301" s="29" t="n">
        <f aca="false">SUM($F301,$G301,$P$5,$P$7)</f>
        <v>2766.99</v>
      </c>
      <c r="K301" s="29" t="n">
        <f aca="false">SUM($F301,$G301,$Q$5,$Q$7)</f>
        <v>3201.65</v>
      </c>
    </row>
    <row r="302" s="24" customFormat="true" ht="14.25" hidden="false" customHeight="true" outlineLevel="0" collapsed="false">
      <c r="A302" s="31" t="n">
        <v>45395</v>
      </c>
      <c r="B302" s="32" t="n">
        <v>5</v>
      </c>
      <c r="C302" s="28" t="n">
        <v>1133.61</v>
      </c>
      <c r="D302" s="28" t="n">
        <v>0</v>
      </c>
      <c r="E302" s="28" t="n">
        <v>48.7</v>
      </c>
      <c r="F302" s="28" t="n">
        <v>1180.56</v>
      </c>
      <c r="G302" s="28" t="n">
        <v>837</v>
      </c>
      <c r="H302" s="29" t="n">
        <f aca="false">SUM($F302,$G302,$N$5,$N$7)</f>
        <v>2123.1</v>
      </c>
      <c r="I302" s="29" t="n">
        <f aca="false">SUM($F302,$G302,$O$5,$O$7)</f>
        <v>2428.34</v>
      </c>
      <c r="J302" s="29" t="n">
        <f aca="false">SUM($F302,$G302,$P$5,$P$7)</f>
        <v>2756.04</v>
      </c>
      <c r="K302" s="29" t="n">
        <f aca="false">SUM($F302,$G302,$Q$5,$Q$7)</f>
        <v>3190.7</v>
      </c>
    </row>
    <row r="303" s="24" customFormat="true" ht="14.25" hidden="false" customHeight="true" outlineLevel="0" collapsed="false">
      <c r="A303" s="31" t="n">
        <v>45395</v>
      </c>
      <c r="B303" s="32" t="n">
        <v>6</v>
      </c>
      <c r="C303" s="28" t="n">
        <v>1138.43</v>
      </c>
      <c r="D303" s="28" t="n">
        <v>47.13</v>
      </c>
      <c r="E303" s="28" t="n">
        <v>0</v>
      </c>
      <c r="F303" s="28" t="n">
        <v>1185.38</v>
      </c>
      <c r="G303" s="28" t="n">
        <v>837</v>
      </c>
      <c r="H303" s="29" t="n">
        <f aca="false">SUM($F303,$G303,$N$5,$N$7)</f>
        <v>2127.92</v>
      </c>
      <c r="I303" s="29" t="n">
        <f aca="false">SUM($F303,$G303,$O$5,$O$7)</f>
        <v>2433.16</v>
      </c>
      <c r="J303" s="29" t="n">
        <f aca="false">SUM($F303,$G303,$P$5,$P$7)</f>
        <v>2760.86</v>
      </c>
      <c r="K303" s="29" t="n">
        <f aca="false">SUM($F303,$G303,$Q$5,$Q$7)</f>
        <v>3195.52</v>
      </c>
    </row>
    <row r="304" s="24" customFormat="true" ht="14.25" hidden="false" customHeight="true" outlineLevel="0" collapsed="false">
      <c r="A304" s="31" t="n">
        <v>45395</v>
      </c>
      <c r="B304" s="32" t="n">
        <v>7</v>
      </c>
      <c r="C304" s="28" t="n">
        <v>1370.5</v>
      </c>
      <c r="D304" s="28" t="n">
        <v>69.43</v>
      </c>
      <c r="E304" s="28" t="n">
        <v>0</v>
      </c>
      <c r="F304" s="28" t="n">
        <v>1417.45</v>
      </c>
      <c r="G304" s="28" t="n">
        <v>837</v>
      </c>
      <c r="H304" s="29" t="n">
        <f aca="false">SUM($F304,$G304,$N$5,$N$7)</f>
        <v>2359.99</v>
      </c>
      <c r="I304" s="29" t="n">
        <f aca="false">SUM($F304,$G304,$O$5,$O$7)</f>
        <v>2665.23</v>
      </c>
      <c r="J304" s="29" t="n">
        <f aca="false">SUM($F304,$G304,$P$5,$P$7)</f>
        <v>2992.93</v>
      </c>
      <c r="K304" s="29" t="n">
        <f aca="false">SUM($F304,$G304,$Q$5,$Q$7)</f>
        <v>3427.59</v>
      </c>
    </row>
    <row r="305" s="24" customFormat="true" ht="14.25" hidden="false" customHeight="true" outlineLevel="0" collapsed="false">
      <c r="A305" s="31" t="n">
        <v>45395</v>
      </c>
      <c r="B305" s="32" t="n">
        <v>8</v>
      </c>
      <c r="C305" s="28" t="n">
        <v>1645.38</v>
      </c>
      <c r="D305" s="28" t="n">
        <v>219.37</v>
      </c>
      <c r="E305" s="28" t="n">
        <v>0</v>
      </c>
      <c r="F305" s="28" t="n">
        <v>1692.33</v>
      </c>
      <c r="G305" s="28" t="n">
        <v>837</v>
      </c>
      <c r="H305" s="29" t="n">
        <f aca="false">SUM($F305,$G305,$N$5,$N$7)</f>
        <v>2634.87</v>
      </c>
      <c r="I305" s="29" t="n">
        <f aca="false">SUM($F305,$G305,$O$5,$O$7)</f>
        <v>2940.11</v>
      </c>
      <c r="J305" s="29" t="n">
        <f aca="false">SUM($F305,$G305,$P$5,$P$7)</f>
        <v>3267.81</v>
      </c>
      <c r="K305" s="29" t="n">
        <f aca="false">SUM($F305,$G305,$Q$5,$Q$7)</f>
        <v>3702.47</v>
      </c>
    </row>
    <row r="306" s="24" customFormat="true" ht="14.25" hidden="false" customHeight="true" outlineLevel="0" collapsed="false">
      <c r="A306" s="31" t="n">
        <v>45395</v>
      </c>
      <c r="B306" s="32" t="n">
        <v>9</v>
      </c>
      <c r="C306" s="28" t="n">
        <v>1786.41</v>
      </c>
      <c r="D306" s="28" t="n">
        <v>221.41</v>
      </c>
      <c r="E306" s="28" t="n">
        <v>0</v>
      </c>
      <c r="F306" s="28" t="n">
        <v>1833.36</v>
      </c>
      <c r="G306" s="28" t="n">
        <v>837</v>
      </c>
      <c r="H306" s="29" t="n">
        <f aca="false">SUM($F306,$G306,$N$5,$N$7)</f>
        <v>2775.9</v>
      </c>
      <c r="I306" s="29" t="n">
        <f aca="false">SUM($F306,$G306,$O$5,$O$7)</f>
        <v>3081.14</v>
      </c>
      <c r="J306" s="29" t="n">
        <f aca="false">SUM($F306,$G306,$P$5,$P$7)</f>
        <v>3408.84</v>
      </c>
      <c r="K306" s="29" t="n">
        <f aca="false">SUM($F306,$G306,$Q$5,$Q$7)</f>
        <v>3843.5</v>
      </c>
    </row>
    <row r="307" s="24" customFormat="true" ht="14.25" hidden="false" customHeight="true" outlineLevel="0" collapsed="false">
      <c r="A307" s="31" t="n">
        <v>45395</v>
      </c>
      <c r="B307" s="32" t="n">
        <v>10</v>
      </c>
      <c r="C307" s="28" t="n">
        <v>1819.37</v>
      </c>
      <c r="D307" s="28" t="n">
        <v>173.25</v>
      </c>
      <c r="E307" s="28" t="n">
        <v>0</v>
      </c>
      <c r="F307" s="28" t="n">
        <v>1866.32</v>
      </c>
      <c r="G307" s="28" t="n">
        <v>837</v>
      </c>
      <c r="H307" s="29" t="n">
        <f aca="false">SUM($F307,$G307,$N$5,$N$7)</f>
        <v>2808.86</v>
      </c>
      <c r="I307" s="29" t="n">
        <f aca="false">SUM($F307,$G307,$O$5,$O$7)</f>
        <v>3114.1</v>
      </c>
      <c r="J307" s="29" t="n">
        <f aca="false">SUM($F307,$G307,$P$5,$P$7)</f>
        <v>3441.8</v>
      </c>
      <c r="K307" s="29" t="n">
        <f aca="false">SUM($F307,$G307,$Q$5,$Q$7)</f>
        <v>3876.46</v>
      </c>
    </row>
    <row r="308" s="24" customFormat="true" ht="14.25" hidden="false" customHeight="true" outlineLevel="0" collapsed="false">
      <c r="A308" s="31" t="n">
        <v>45395</v>
      </c>
      <c r="B308" s="32" t="n">
        <v>11</v>
      </c>
      <c r="C308" s="28" t="n">
        <v>1839.65</v>
      </c>
      <c r="D308" s="28" t="n">
        <v>17.94</v>
      </c>
      <c r="E308" s="28" t="n">
        <v>0</v>
      </c>
      <c r="F308" s="28" t="n">
        <v>1886.6</v>
      </c>
      <c r="G308" s="28" t="n">
        <v>837</v>
      </c>
      <c r="H308" s="29" t="n">
        <f aca="false">SUM($F308,$G308,$N$5,$N$7)</f>
        <v>2829.14</v>
      </c>
      <c r="I308" s="29" t="n">
        <f aca="false">SUM($F308,$G308,$O$5,$O$7)</f>
        <v>3134.38</v>
      </c>
      <c r="J308" s="29" t="n">
        <f aca="false">SUM($F308,$G308,$P$5,$P$7)</f>
        <v>3462.08</v>
      </c>
      <c r="K308" s="29" t="n">
        <f aca="false">SUM($F308,$G308,$Q$5,$Q$7)</f>
        <v>3896.74</v>
      </c>
    </row>
    <row r="309" s="24" customFormat="true" ht="14.25" hidden="false" customHeight="true" outlineLevel="0" collapsed="false">
      <c r="A309" s="31" t="n">
        <v>45395</v>
      </c>
      <c r="B309" s="32" t="n">
        <v>12</v>
      </c>
      <c r="C309" s="28" t="n">
        <v>1767.75</v>
      </c>
      <c r="D309" s="28" t="n">
        <v>77.69</v>
      </c>
      <c r="E309" s="28" t="n">
        <v>0</v>
      </c>
      <c r="F309" s="28" t="n">
        <v>1814.7</v>
      </c>
      <c r="G309" s="28" t="n">
        <v>837</v>
      </c>
      <c r="H309" s="29" t="n">
        <f aca="false">SUM($F309,$G309,$N$5,$N$7)</f>
        <v>2757.24</v>
      </c>
      <c r="I309" s="29" t="n">
        <f aca="false">SUM($F309,$G309,$O$5,$O$7)</f>
        <v>3062.48</v>
      </c>
      <c r="J309" s="29" t="n">
        <f aca="false">SUM($F309,$G309,$P$5,$P$7)</f>
        <v>3390.18</v>
      </c>
      <c r="K309" s="29" t="n">
        <f aca="false">SUM($F309,$G309,$Q$5,$Q$7)</f>
        <v>3824.84</v>
      </c>
    </row>
    <row r="310" s="24" customFormat="true" ht="14.25" hidden="false" customHeight="true" outlineLevel="0" collapsed="false">
      <c r="A310" s="31" t="n">
        <v>45395</v>
      </c>
      <c r="B310" s="32" t="n">
        <v>13</v>
      </c>
      <c r="C310" s="28" t="n">
        <v>1773.29</v>
      </c>
      <c r="D310" s="28" t="n">
        <v>89.27</v>
      </c>
      <c r="E310" s="28" t="n">
        <v>0</v>
      </c>
      <c r="F310" s="28" t="n">
        <v>1820.24</v>
      </c>
      <c r="G310" s="28" t="n">
        <v>837</v>
      </c>
      <c r="H310" s="29" t="n">
        <f aca="false">SUM($F310,$G310,$N$5,$N$7)</f>
        <v>2762.78</v>
      </c>
      <c r="I310" s="29" t="n">
        <f aca="false">SUM($F310,$G310,$O$5,$O$7)</f>
        <v>3068.02</v>
      </c>
      <c r="J310" s="29" t="n">
        <f aca="false">SUM($F310,$G310,$P$5,$P$7)</f>
        <v>3395.72</v>
      </c>
      <c r="K310" s="29" t="n">
        <f aca="false">SUM($F310,$G310,$Q$5,$Q$7)</f>
        <v>3830.38</v>
      </c>
    </row>
    <row r="311" s="24" customFormat="true" ht="14.25" hidden="false" customHeight="true" outlineLevel="0" collapsed="false">
      <c r="A311" s="31" t="n">
        <v>45395</v>
      </c>
      <c r="B311" s="32" t="n">
        <v>14</v>
      </c>
      <c r="C311" s="28" t="n">
        <v>1780.23</v>
      </c>
      <c r="D311" s="28" t="n">
        <v>130.67</v>
      </c>
      <c r="E311" s="28" t="n">
        <v>0</v>
      </c>
      <c r="F311" s="28" t="n">
        <v>1827.18</v>
      </c>
      <c r="G311" s="28" t="n">
        <v>837</v>
      </c>
      <c r="H311" s="29" t="n">
        <f aca="false">SUM($F311,$G311,$N$5,$N$7)</f>
        <v>2769.72</v>
      </c>
      <c r="I311" s="29" t="n">
        <f aca="false">SUM($F311,$G311,$O$5,$O$7)</f>
        <v>3074.96</v>
      </c>
      <c r="J311" s="29" t="n">
        <f aca="false">SUM($F311,$G311,$P$5,$P$7)</f>
        <v>3402.66</v>
      </c>
      <c r="K311" s="29" t="n">
        <f aca="false">SUM($F311,$G311,$Q$5,$Q$7)</f>
        <v>3837.32</v>
      </c>
    </row>
    <row r="312" s="24" customFormat="true" ht="14.25" hidden="false" customHeight="true" outlineLevel="0" collapsed="false">
      <c r="A312" s="31" t="n">
        <v>45395</v>
      </c>
      <c r="B312" s="32" t="n">
        <v>15</v>
      </c>
      <c r="C312" s="28" t="n">
        <v>1786.39</v>
      </c>
      <c r="D312" s="28" t="n">
        <v>152.65</v>
      </c>
      <c r="E312" s="28" t="n">
        <v>0</v>
      </c>
      <c r="F312" s="28" t="n">
        <v>1833.34</v>
      </c>
      <c r="G312" s="28" t="n">
        <v>837</v>
      </c>
      <c r="H312" s="29" t="n">
        <f aca="false">SUM($F312,$G312,$N$5,$N$7)</f>
        <v>2775.88</v>
      </c>
      <c r="I312" s="29" t="n">
        <f aca="false">SUM($F312,$G312,$O$5,$O$7)</f>
        <v>3081.12</v>
      </c>
      <c r="J312" s="29" t="n">
        <f aca="false">SUM($F312,$G312,$P$5,$P$7)</f>
        <v>3408.82</v>
      </c>
      <c r="K312" s="29" t="n">
        <f aca="false">SUM($F312,$G312,$Q$5,$Q$7)</f>
        <v>3843.48</v>
      </c>
    </row>
    <row r="313" s="24" customFormat="true" ht="14.25" hidden="false" customHeight="true" outlineLevel="0" collapsed="false">
      <c r="A313" s="31" t="n">
        <v>45395</v>
      </c>
      <c r="B313" s="32" t="n">
        <v>16</v>
      </c>
      <c r="C313" s="28" t="n">
        <v>1833.84</v>
      </c>
      <c r="D313" s="28" t="n">
        <v>51.63</v>
      </c>
      <c r="E313" s="28" t="n">
        <v>0</v>
      </c>
      <c r="F313" s="28" t="n">
        <v>1880.79</v>
      </c>
      <c r="G313" s="28" t="n">
        <v>837</v>
      </c>
      <c r="H313" s="29" t="n">
        <f aca="false">SUM($F313,$G313,$N$5,$N$7)</f>
        <v>2823.33</v>
      </c>
      <c r="I313" s="29" t="n">
        <f aca="false">SUM($F313,$G313,$O$5,$O$7)</f>
        <v>3128.57</v>
      </c>
      <c r="J313" s="29" t="n">
        <f aca="false">SUM($F313,$G313,$P$5,$P$7)</f>
        <v>3456.27</v>
      </c>
      <c r="K313" s="29" t="n">
        <f aca="false">SUM($F313,$G313,$Q$5,$Q$7)</f>
        <v>3890.93</v>
      </c>
    </row>
    <row r="314" s="24" customFormat="true" ht="14.25" hidden="false" customHeight="true" outlineLevel="0" collapsed="false">
      <c r="A314" s="31" t="n">
        <v>45395</v>
      </c>
      <c r="B314" s="32" t="n">
        <v>17</v>
      </c>
      <c r="C314" s="28" t="n">
        <v>1771.62</v>
      </c>
      <c r="D314" s="28" t="n">
        <v>65.11</v>
      </c>
      <c r="E314" s="28" t="n">
        <v>0</v>
      </c>
      <c r="F314" s="28" t="n">
        <v>1818.57</v>
      </c>
      <c r="G314" s="28" t="n">
        <v>837</v>
      </c>
      <c r="H314" s="29" t="n">
        <f aca="false">SUM($F314,$G314,$N$5,$N$7)</f>
        <v>2761.11</v>
      </c>
      <c r="I314" s="29" t="n">
        <f aca="false">SUM($F314,$G314,$O$5,$O$7)</f>
        <v>3066.35</v>
      </c>
      <c r="J314" s="29" t="n">
        <f aca="false">SUM($F314,$G314,$P$5,$P$7)</f>
        <v>3394.05</v>
      </c>
      <c r="K314" s="29" t="n">
        <f aca="false">SUM($F314,$G314,$Q$5,$Q$7)</f>
        <v>3828.71</v>
      </c>
    </row>
    <row r="315" s="24" customFormat="true" ht="14.25" hidden="false" customHeight="true" outlineLevel="0" collapsed="false">
      <c r="A315" s="31" t="n">
        <v>45395</v>
      </c>
      <c r="B315" s="32" t="n">
        <v>18</v>
      </c>
      <c r="C315" s="28" t="n">
        <v>1834.29</v>
      </c>
      <c r="D315" s="28" t="n">
        <v>64.53</v>
      </c>
      <c r="E315" s="28" t="n">
        <v>0</v>
      </c>
      <c r="F315" s="28" t="n">
        <v>1881.24</v>
      </c>
      <c r="G315" s="28" t="n">
        <v>837</v>
      </c>
      <c r="H315" s="29" t="n">
        <f aca="false">SUM($F315,$G315,$N$5,$N$7)</f>
        <v>2823.78</v>
      </c>
      <c r="I315" s="29" t="n">
        <f aca="false">SUM($F315,$G315,$O$5,$O$7)</f>
        <v>3129.02</v>
      </c>
      <c r="J315" s="29" t="n">
        <f aca="false">SUM($F315,$G315,$P$5,$P$7)</f>
        <v>3456.72</v>
      </c>
      <c r="K315" s="29" t="n">
        <f aca="false">SUM($F315,$G315,$Q$5,$Q$7)</f>
        <v>3891.38</v>
      </c>
    </row>
    <row r="316" s="24" customFormat="true" ht="14.25" hidden="false" customHeight="true" outlineLevel="0" collapsed="false">
      <c r="A316" s="31" t="n">
        <v>45395</v>
      </c>
      <c r="B316" s="32" t="n">
        <v>19</v>
      </c>
      <c r="C316" s="28" t="n">
        <v>1918.67</v>
      </c>
      <c r="D316" s="28" t="n">
        <v>83.58</v>
      </c>
      <c r="E316" s="28" t="n">
        <v>0</v>
      </c>
      <c r="F316" s="28" t="n">
        <v>1965.62</v>
      </c>
      <c r="G316" s="28" t="n">
        <v>837</v>
      </c>
      <c r="H316" s="29" t="n">
        <f aca="false">SUM($F316,$G316,$N$5,$N$7)</f>
        <v>2908.16</v>
      </c>
      <c r="I316" s="29" t="n">
        <f aca="false">SUM($F316,$G316,$O$5,$O$7)</f>
        <v>3213.4</v>
      </c>
      <c r="J316" s="29" t="n">
        <f aca="false">SUM($F316,$G316,$P$5,$P$7)</f>
        <v>3541.1</v>
      </c>
      <c r="K316" s="29" t="n">
        <f aca="false">SUM($F316,$G316,$Q$5,$Q$7)</f>
        <v>3975.76</v>
      </c>
    </row>
    <row r="317" s="24" customFormat="true" ht="14.25" hidden="false" customHeight="true" outlineLevel="0" collapsed="false">
      <c r="A317" s="31" t="n">
        <v>45395</v>
      </c>
      <c r="B317" s="32" t="n">
        <v>20</v>
      </c>
      <c r="C317" s="28" t="n">
        <v>1995.96</v>
      </c>
      <c r="D317" s="28" t="n">
        <v>63.9</v>
      </c>
      <c r="E317" s="28" t="n">
        <v>0</v>
      </c>
      <c r="F317" s="28" t="n">
        <v>2042.91</v>
      </c>
      <c r="G317" s="28" t="n">
        <v>837</v>
      </c>
      <c r="H317" s="29" t="n">
        <f aca="false">SUM($F317,$G317,$N$5,$N$7)</f>
        <v>2985.45</v>
      </c>
      <c r="I317" s="29" t="n">
        <f aca="false">SUM($F317,$G317,$O$5,$O$7)</f>
        <v>3290.69</v>
      </c>
      <c r="J317" s="29" t="n">
        <f aca="false">SUM($F317,$G317,$P$5,$P$7)</f>
        <v>3618.39</v>
      </c>
      <c r="K317" s="29" t="n">
        <f aca="false">SUM($F317,$G317,$Q$5,$Q$7)</f>
        <v>4053.05</v>
      </c>
    </row>
    <row r="318" s="24" customFormat="true" ht="14.25" hidden="false" customHeight="true" outlineLevel="0" collapsed="false">
      <c r="A318" s="31" t="n">
        <v>45395</v>
      </c>
      <c r="B318" s="32" t="n">
        <v>21</v>
      </c>
      <c r="C318" s="28" t="n">
        <v>1929.32</v>
      </c>
      <c r="D318" s="28" t="n">
        <v>0</v>
      </c>
      <c r="E318" s="28" t="n">
        <v>388.94</v>
      </c>
      <c r="F318" s="28" t="n">
        <v>1976.27</v>
      </c>
      <c r="G318" s="28" t="n">
        <v>837</v>
      </c>
      <c r="H318" s="29" t="n">
        <f aca="false">SUM($F318,$G318,$N$5,$N$7)</f>
        <v>2918.81</v>
      </c>
      <c r="I318" s="29" t="n">
        <f aca="false">SUM($F318,$G318,$O$5,$O$7)</f>
        <v>3224.05</v>
      </c>
      <c r="J318" s="29" t="n">
        <f aca="false">SUM($F318,$G318,$P$5,$P$7)</f>
        <v>3551.75</v>
      </c>
      <c r="K318" s="29" t="n">
        <f aca="false">SUM($F318,$G318,$Q$5,$Q$7)</f>
        <v>3986.41</v>
      </c>
    </row>
    <row r="319" s="24" customFormat="true" ht="14.25" hidden="false" customHeight="true" outlineLevel="0" collapsed="false">
      <c r="A319" s="31" t="n">
        <v>45395</v>
      </c>
      <c r="B319" s="32" t="n">
        <v>22</v>
      </c>
      <c r="C319" s="28" t="n">
        <v>1552.92</v>
      </c>
      <c r="D319" s="28" t="n">
        <v>0</v>
      </c>
      <c r="E319" s="28" t="n">
        <v>322.77</v>
      </c>
      <c r="F319" s="28" t="n">
        <v>1599.87</v>
      </c>
      <c r="G319" s="28" t="n">
        <v>837</v>
      </c>
      <c r="H319" s="29" t="n">
        <f aca="false">SUM($F319,$G319,$N$5,$N$7)</f>
        <v>2542.41</v>
      </c>
      <c r="I319" s="29" t="n">
        <f aca="false">SUM($F319,$G319,$O$5,$O$7)</f>
        <v>2847.65</v>
      </c>
      <c r="J319" s="29" t="n">
        <f aca="false">SUM($F319,$G319,$P$5,$P$7)</f>
        <v>3175.35</v>
      </c>
      <c r="K319" s="29" t="n">
        <f aca="false">SUM($F319,$G319,$Q$5,$Q$7)</f>
        <v>3610.01</v>
      </c>
    </row>
    <row r="320" s="24" customFormat="true" ht="14.25" hidden="false" customHeight="true" outlineLevel="0" collapsed="false">
      <c r="A320" s="31" t="n">
        <v>45395</v>
      </c>
      <c r="B320" s="32" t="n">
        <v>23</v>
      </c>
      <c r="C320" s="28" t="n">
        <v>1394.43</v>
      </c>
      <c r="D320" s="28" t="n">
        <v>0</v>
      </c>
      <c r="E320" s="28" t="n">
        <v>291.35</v>
      </c>
      <c r="F320" s="28" t="n">
        <v>1441.38</v>
      </c>
      <c r="G320" s="28" t="n">
        <v>837</v>
      </c>
      <c r="H320" s="29" t="n">
        <f aca="false">SUM($F320,$G320,$N$5,$N$7)</f>
        <v>2383.92</v>
      </c>
      <c r="I320" s="29" t="n">
        <f aca="false">SUM($F320,$G320,$O$5,$O$7)</f>
        <v>2689.16</v>
      </c>
      <c r="J320" s="29" t="n">
        <f aca="false">SUM($F320,$G320,$P$5,$P$7)</f>
        <v>3016.86</v>
      </c>
      <c r="K320" s="29" t="n">
        <f aca="false">SUM($F320,$G320,$Q$5,$Q$7)</f>
        <v>3451.52</v>
      </c>
    </row>
    <row r="321" s="24" customFormat="true" ht="14.25" hidden="false" customHeight="true" outlineLevel="0" collapsed="false">
      <c r="A321" s="31" t="n">
        <v>45396</v>
      </c>
      <c r="B321" s="32" t="n">
        <v>0</v>
      </c>
      <c r="C321" s="28" t="n">
        <v>1284.2</v>
      </c>
      <c r="D321" s="28" t="n">
        <v>0</v>
      </c>
      <c r="E321" s="28" t="n">
        <v>220.1</v>
      </c>
      <c r="F321" s="28" t="n">
        <v>1331.15</v>
      </c>
      <c r="G321" s="28" t="n">
        <v>837</v>
      </c>
      <c r="H321" s="29" t="n">
        <f aca="false">SUM($F321,$G321,$N$5,$N$7)</f>
        <v>2273.69</v>
      </c>
      <c r="I321" s="29" t="n">
        <f aca="false">SUM($F321,$G321,$O$5,$O$7)</f>
        <v>2578.93</v>
      </c>
      <c r="J321" s="29" t="n">
        <f aca="false">SUM($F321,$G321,$P$5,$P$7)</f>
        <v>2906.63</v>
      </c>
      <c r="K321" s="29" t="n">
        <f aca="false">SUM($F321,$G321,$Q$5,$Q$7)</f>
        <v>3341.29</v>
      </c>
    </row>
    <row r="322" s="24" customFormat="true" ht="14.25" hidden="false" customHeight="true" outlineLevel="0" collapsed="false">
      <c r="A322" s="31" t="n">
        <v>45396</v>
      </c>
      <c r="B322" s="32" t="n">
        <v>1</v>
      </c>
      <c r="C322" s="28" t="n">
        <v>1218.19</v>
      </c>
      <c r="D322" s="28" t="n">
        <v>0</v>
      </c>
      <c r="E322" s="28" t="n">
        <v>238.13</v>
      </c>
      <c r="F322" s="28" t="n">
        <v>1265.14</v>
      </c>
      <c r="G322" s="28" t="n">
        <v>837</v>
      </c>
      <c r="H322" s="29" t="n">
        <f aca="false">SUM($F322,$G322,$N$5,$N$7)</f>
        <v>2207.68</v>
      </c>
      <c r="I322" s="29" t="n">
        <f aca="false">SUM($F322,$G322,$O$5,$O$7)</f>
        <v>2512.92</v>
      </c>
      <c r="J322" s="29" t="n">
        <f aca="false">SUM($F322,$G322,$P$5,$P$7)</f>
        <v>2840.62</v>
      </c>
      <c r="K322" s="29" t="n">
        <f aca="false">SUM($F322,$G322,$Q$5,$Q$7)</f>
        <v>3275.28</v>
      </c>
    </row>
    <row r="323" s="24" customFormat="true" ht="14.25" hidden="false" customHeight="true" outlineLevel="0" collapsed="false">
      <c r="A323" s="31" t="n">
        <v>45396</v>
      </c>
      <c r="B323" s="32" t="n">
        <v>2</v>
      </c>
      <c r="C323" s="28" t="n">
        <v>1149.61</v>
      </c>
      <c r="D323" s="28" t="n">
        <v>0</v>
      </c>
      <c r="E323" s="28" t="n">
        <v>362.91</v>
      </c>
      <c r="F323" s="28" t="n">
        <v>1196.56</v>
      </c>
      <c r="G323" s="28" t="n">
        <v>837</v>
      </c>
      <c r="H323" s="29" t="n">
        <f aca="false">SUM($F323,$G323,$N$5,$N$7)</f>
        <v>2139.1</v>
      </c>
      <c r="I323" s="29" t="n">
        <f aca="false">SUM($F323,$G323,$O$5,$O$7)</f>
        <v>2444.34</v>
      </c>
      <c r="J323" s="29" t="n">
        <f aca="false">SUM($F323,$G323,$P$5,$P$7)</f>
        <v>2772.04</v>
      </c>
      <c r="K323" s="29" t="n">
        <f aca="false">SUM($F323,$G323,$Q$5,$Q$7)</f>
        <v>3206.7</v>
      </c>
    </row>
    <row r="324" s="24" customFormat="true" ht="14.25" hidden="false" customHeight="true" outlineLevel="0" collapsed="false">
      <c r="A324" s="31" t="n">
        <v>45396</v>
      </c>
      <c r="B324" s="32" t="n">
        <v>3</v>
      </c>
      <c r="C324" s="28" t="n">
        <v>1113.29</v>
      </c>
      <c r="D324" s="28" t="n">
        <v>0</v>
      </c>
      <c r="E324" s="28" t="n">
        <v>331</v>
      </c>
      <c r="F324" s="28" t="n">
        <v>1160.24</v>
      </c>
      <c r="G324" s="28" t="n">
        <v>837</v>
      </c>
      <c r="H324" s="29" t="n">
        <f aca="false">SUM($F324,$G324,$N$5,$N$7)</f>
        <v>2102.78</v>
      </c>
      <c r="I324" s="29" t="n">
        <f aca="false">SUM($F324,$G324,$O$5,$O$7)</f>
        <v>2408.02</v>
      </c>
      <c r="J324" s="29" t="n">
        <f aca="false">SUM($F324,$G324,$P$5,$P$7)</f>
        <v>2735.72</v>
      </c>
      <c r="K324" s="29" t="n">
        <f aca="false">SUM($F324,$G324,$Q$5,$Q$7)</f>
        <v>3170.38</v>
      </c>
    </row>
    <row r="325" s="24" customFormat="true" ht="14.25" hidden="false" customHeight="true" outlineLevel="0" collapsed="false">
      <c r="A325" s="31" t="n">
        <v>45396</v>
      </c>
      <c r="B325" s="32" t="n">
        <v>4</v>
      </c>
      <c r="C325" s="28" t="n">
        <v>1123.16</v>
      </c>
      <c r="D325" s="28" t="n">
        <v>0</v>
      </c>
      <c r="E325" s="28" t="n">
        <v>109.02</v>
      </c>
      <c r="F325" s="28" t="n">
        <v>1170.11</v>
      </c>
      <c r="G325" s="28" t="n">
        <v>837</v>
      </c>
      <c r="H325" s="29" t="n">
        <f aca="false">SUM($F325,$G325,$N$5,$N$7)</f>
        <v>2112.65</v>
      </c>
      <c r="I325" s="29" t="n">
        <f aca="false">SUM($F325,$G325,$O$5,$O$7)</f>
        <v>2417.89</v>
      </c>
      <c r="J325" s="29" t="n">
        <f aca="false">SUM($F325,$G325,$P$5,$P$7)</f>
        <v>2745.59</v>
      </c>
      <c r="K325" s="29" t="n">
        <f aca="false">SUM($F325,$G325,$Q$5,$Q$7)</f>
        <v>3180.25</v>
      </c>
    </row>
    <row r="326" s="24" customFormat="true" ht="14.25" hidden="false" customHeight="true" outlineLevel="0" collapsed="false">
      <c r="A326" s="31" t="n">
        <v>45396</v>
      </c>
      <c r="B326" s="32" t="n">
        <v>5</v>
      </c>
      <c r="C326" s="28" t="n">
        <v>1076.53</v>
      </c>
      <c r="D326" s="28" t="n">
        <v>0</v>
      </c>
      <c r="E326" s="28" t="n">
        <v>163.08</v>
      </c>
      <c r="F326" s="28" t="n">
        <v>1123.48</v>
      </c>
      <c r="G326" s="28" t="n">
        <v>837</v>
      </c>
      <c r="H326" s="29" t="n">
        <f aca="false">SUM($F326,$G326,$N$5,$N$7)</f>
        <v>2066.02</v>
      </c>
      <c r="I326" s="29" t="n">
        <f aca="false">SUM($F326,$G326,$O$5,$O$7)</f>
        <v>2371.26</v>
      </c>
      <c r="J326" s="29" t="n">
        <f aca="false">SUM($F326,$G326,$P$5,$P$7)</f>
        <v>2698.96</v>
      </c>
      <c r="K326" s="29" t="n">
        <f aca="false">SUM($F326,$G326,$Q$5,$Q$7)</f>
        <v>3133.62</v>
      </c>
    </row>
    <row r="327" s="24" customFormat="true" ht="14.25" hidden="false" customHeight="true" outlineLevel="0" collapsed="false">
      <c r="A327" s="31" t="n">
        <v>45396</v>
      </c>
      <c r="B327" s="32" t="n">
        <v>6</v>
      </c>
      <c r="C327" s="28" t="n">
        <v>1074.73</v>
      </c>
      <c r="D327" s="28" t="n">
        <v>0</v>
      </c>
      <c r="E327" s="28" t="n">
        <v>115.03</v>
      </c>
      <c r="F327" s="28" t="n">
        <v>1121.68</v>
      </c>
      <c r="G327" s="28" t="n">
        <v>837</v>
      </c>
      <c r="H327" s="29" t="n">
        <f aca="false">SUM($F327,$G327,$N$5,$N$7)</f>
        <v>2064.22</v>
      </c>
      <c r="I327" s="29" t="n">
        <f aca="false">SUM($F327,$G327,$O$5,$O$7)</f>
        <v>2369.46</v>
      </c>
      <c r="J327" s="29" t="n">
        <f aca="false">SUM($F327,$G327,$P$5,$P$7)</f>
        <v>2697.16</v>
      </c>
      <c r="K327" s="29" t="n">
        <f aca="false">SUM($F327,$G327,$Q$5,$Q$7)</f>
        <v>3131.82</v>
      </c>
    </row>
    <row r="328" s="24" customFormat="true" ht="14.25" hidden="false" customHeight="true" outlineLevel="0" collapsed="false">
      <c r="A328" s="31" t="n">
        <v>45396</v>
      </c>
      <c r="B328" s="32" t="n">
        <v>7</v>
      </c>
      <c r="C328" s="28" t="n">
        <v>1224.27</v>
      </c>
      <c r="D328" s="28" t="n">
        <v>0</v>
      </c>
      <c r="E328" s="28" t="n">
        <v>89.33</v>
      </c>
      <c r="F328" s="28" t="n">
        <v>1271.22</v>
      </c>
      <c r="G328" s="28" t="n">
        <v>837</v>
      </c>
      <c r="H328" s="29" t="n">
        <f aca="false">SUM($F328,$G328,$N$5,$N$7)</f>
        <v>2213.76</v>
      </c>
      <c r="I328" s="29" t="n">
        <f aca="false">SUM($F328,$G328,$O$5,$O$7)</f>
        <v>2519</v>
      </c>
      <c r="J328" s="29" t="n">
        <f aca="false">SUM($F328,$G328,$P$5,$P$7)</f>
        <v>2846.7</v>
      </c>
      <c r="K328" s="29" t="n">
        <f aca="false">SUM($F328,$G328,$Q$5,$Q$7)</f>
        <v>3281.36</v>
      </c>
    </row>
    <row r="329" s="24" customFormat="true" ht="14.25" hidden="false" customHeight="true" outlineLevel="0" collapsed="false">
      <c r="A329" s="31" t="n">
        <v>45396</v>
      </c>
      <c r="B329" s="32" t="n">
        <v>8</v>
      </c>
      <c r="C329" s="28" t="n">
        <v>1368.11</v>
      </c>
      <c r="D329" s="28" t="n">
        <v>0</v>
      </c>
      <c r="E329" s="28" t="n">
        <v>83.8</v>
      </c>
      <c r="F329" s="28" t="n">
        <v>1415.06</v>
      </c>
      <c r="G329" s="28" t="n">
        <v>837</v>
      </c>
      <c r="H329" s="29" t="n">
        <f aca="false">SUM($F329,$G329,$N$5,$N$7)</f>
        <v>2357.6</v>
      </c>
      <c r="I329" s="29" t="n">
        <f aca="false">SUM($F329,$G329,$O$5,$O$7)</f>
        <v>2662.84</v>
      </c>
      <c r="J329" s="29" t="n">
        <f aca="false">SUM($F329,$G329,$P$5,$P$7)</f>
        <v>2990.54</v>
      </c>
      <c r="K329" s="29" t="n">
        <f aca="false">SUM($F329,$G329,$Q$5,$Q$7)</f>
        <v>3425.2</v>
      </c>
    </row>
    <row r="330" s="24" customFormat="true" ht="14.25" hidden="false" customHeight="true" outlineLevel="0" collapsed="false">
      <c r="A330" s="31" t="n">
        <v>45396</v>
      </c>
      <c r="B330" s="32" t="n">
        <v>9</v>
      </c>
      <c r="C330" s="28" t="n">
        <v>1477.3</v>
      </c>
      <c r="D330" s="28" t="n">
        <v>0</v>
      </c>
      <c r="E330" s="28" t="n">
        <v>186.82</v>
      </c>
      <c r="F330" s="28" t="n">
        <v>1524.25</v>
      </c>
      <c r="G330" s="28" t="n">
        <v>837</v>
      </c>
      <c r="H330" s="29" t="n">
        <f aca="false">SUM($F330,$G330,$N$5,$N$7)</f>
        <v>2466.79</v>
      </c>
      <c r="I330" s="29" t="n">
        <f aca="false">SUM($F330,$G330,$O$5,$O$7)</f>
        <v>2772.03</v>
      </c>
      <c r="J330" s="29" t="n">
        <f aca="false">SUM($F330,$G330,$P$5,$P$7)</f>
        <v>3099.73</v>
      </c>
      <c r="K330" s="29" t="n">
        <f aca="false">SUM($F330,$G330,$Q$5,$Q$7)</f>
        <v>3534.39</v>
      </c>
    </row>
    <row r="331" s="24" customFormat="true" ht="14.25" hidden="false" customHeight="true" outlineLevel="0" collapsed="false">
      <c r="A331" s="31" t="n">
        <v>45396</v>
      </c>
      <c r="B331" s="32" t="n">
        <v>10</v>
      </c>
      <c r="C331" s="28" t="n">
        <v>1464.71</v>
      </c>
      <c r="D331" s="28" t="n">
        <v>0</v>
      </c>
      <c r="E331" s="28" t="n">
        <v>43.17</v>
      </c>
      <c r="F331" s="28" t="n">
        <v>1511.66</v>
      </c>
      <c r="G331" s="28" t="n">
        <v>837</v>
      </c>
      <c r="H331" s="29" t="n">
        <f aca="false">SUM($F331,$G331,$N$5,$N$7)</f>
        <v>2454.2</v>
      </c>
      <c r="I331" s="29" t="n">
        <f aca="false">SUM($F331,$G331,$O$5,$O$7)</f>
        <v>2759.44</v>
      </c>
      <c r="J331" s="29" t="n">
        <f aca="false">SUM($F331,$G331,$P$5,$P$7)</f>
        <v>3087.14</v>
      </c>
      <c r="K331" s="29" t="n">
        <f aca="false">SUM($F331,$G331,$Q$5,$Q$7)</f>
        <v>3521.8</v>
      </c>
    </row>
    <row r="332" s="24" customFormat="true" ht="14.25" hidden="false" customHeight="true" outlineLevel="0" collapsed="false">
      <c r="A332" s="31" t="n">
        <v>45396</v>
      </c>
      <c r="B332" s="32" t="n">
        <v>11</v>
      </c>
      <c r="C332" s="28" t="n">
        <v>1460.37</v>
      </c>
      <c r="D332" s="28" t="n">
        <v>0</v>
      </c>
      <c r="E332" s="28" t="n">
        <v>266.85</v>
      </c>
      <c r="F332" s="28" t="n">
        <v>1507.32</v>
      </c>
      <c r="G332" s="28" t="n">
        <v>837</v>
      </c>
      <c r="H332" s="29" t="n">
        <f aca="false">SUM($F332,$G332,$N$5,$N$7)</f>
        <v>2449.86</v>
      </c>
      <c r="I332" s="29" t="n">
        <f aca="false">SUM($F332,$G332,$O$5,$O$7)</f>
        <v>2755.1</v>
      </c>
      <c r="J332" s="29" t="n">
        <f aca="false">SUM($F332,$G332,$P$5,$P$7)</f>
        <v>3082.8</v>
      </c>
      <c r="K332" s="29" t="n">
        <f aca="false">SUM($F332,$G332,$Q$5,$Q$7)</f>
        <v>3517.46</v>
      </c>
    </row>
    <row r="333" s="24" customFormat="true" ht="14.25" hidden="false" customHeight="true" outlineLevel="0" collapsed="false">
      <c r="A333" s="31" t="n">
        <v>45396</v>
      </c>
      <c r="B333" s="32" t="n">
        <v>12</v>
      </c>
      <c r="C333" s="28" t="n">
        <v>1447.21</v>
      </c>
      <c r="D333" s="28" t="n">
        <v>0</v>
      </c>
      <c r="E333" s="28" t="n">
        <v>255.97</v>
      </c>
      <c r="F333" s="28" t="n">
        <v>1494.16</v>
      </c>
      <c r="G333" s="28" t="n">
        <v>837</v>
      </c>
      <c r="H333" s="29" t="n">
        <f aca="false">SUM($F333,$G333,$N$5,$N$7)</f>
        <v>2436.7</v>
      </c>
      <c r="I333" s="29" t="n">
        <f aca="false">SUM($F333,$G333,$O$5,$O$7)</f>
        <v>2741.94</v>
      </c>
      <c r="J333" s="29" t="n">
        <f aca="false">SUM($F333,$G333,$P$5,$P$7)</f>
        <v>3069.64</v>
      </c>
      <c r="K333" s="29" t="n">
        <f aca="false">SUM($F333,$G333,$Q$5,$Q$7)</f>
        <v>3504.3</v>
      </c>
    </row>
    <row r="334" s="24" customFormat="true" ht="14.25" hidden="false" customHeight="true" outlineLevel="0" collapsed="false">
      <c r="A334" s="31" t="n">
        <v>45396</v>
      </c>
      <c r="B334" s="32" t="n">
        <v>13</v>
      </c>
      <c r="C334" s="28" t="n">
        <v>1445.3</v>
      </c>
      <c r="D334" s="28" t="n">
        <v>0</v>
      </c>
      <c r="E334" s="28" t="n">
        <v>242.11</v>
      </c>
      <c r="F334" s="28" t="n">
        <v>1492.25</v>
      </c>
      <c r="G334" s="28" t="n">
        <v>837</v>
      </c>
      <c r="H334" s="29" t="n">
        <f aca="false">SUM($F334,$G334,$N$5,$N$7)</f>
        <v>2434.79</v>
      </c>
      <c r="I334" s="29" t="n">
        <f aca="false">SUM($F334,$G334,$O$5,$O$7)</f>
        <v>2740.03</v>
      </c>
      <c r="J334" s="29" t="n">
        <f aca="false">SUM($F334,$G334,$P$5,$P$7)</f>
        <v>3067.73</v>
      </c>
      <c r="K334" s="29" t="n">
        <f aca="false">SUM($F334,$G334,$Q$5,$Q$7)</f>
        <v>3502.39</v>
      </c>
    </row>
    <row r="335" s="24" customFormat="true" ht="14.25" hidden="false" customHeight="true" outlineLevel="0" collapsed="false">
      <c r="A335" s="31" t="n">
        <v>45396</v>
      </c>
      <c r="B335" s="32" t="n">
        <v>14</v>
      </c>
      <c r="C335" s="28" t="n">
        <v>1454.9</v>
      </c>
      <c r="D335" s="28" t="n">
        <v>0</v>
      </c>
      <c r="E335" s="28" t="n">
        <v>230.71</v>
      </c>
      <c r="F335" s="28" t="n">
        <v>1501.85</v>
      </c>
      <c r="G335" s="28" t="n">
        <v>837</v>
      </c>
      <c r="H335" s="29" t="n">
        <f aca="false">SUM($F335,$G335,$N$5,$N$7)</f>
        <v>2444.39</v>
      </c>
      <c r="I335" s="29" t="n">
        <f aca="false">SUM($F335,$G335,$O$5,$O$7)</f>
        <v>2749.63</v>
      </c>
      <c r="J335" s="29" t="n">
        <f aca="false">SUM($F335,$G335,$P$5,$P$7)</f>
        <v>3077.33</v>
      </c>
      <c r="K335" s="29" t="n">
        <f aca="false">SUM($F335,$G335,$Q$5,$Q$7)</f>
        <v>3511.99</v>
      </c>
    </row>
    <row r="336" s="24" customFormat="true" ht="14.25" hidden="false" customHeight="true" outlineLevel="0" collapsed="false">
      <c r="A336" s="31" t="n">
        <v>45396</v>
      </c>
      <c r="B336" s="32" t="n">
        <v>15</v>
      </c>
      <c r="C336" s="28" t="n">
        <v>1465.41</v>
      </c>
      <c r="D336" s="28" t="n">
        <v>0</v>
      </c>
      <c r="E336" s="28" t="n">
        <v>147.94</v>
      </c>
      <c r="F336" s="28" t="n">
        <v>1512.36</v>
      </c>
      <c r="G336" s="28" t="n">
        <v>837</v>
      </c>
      <c r="H336" s="29" t="n">
        <f aca="false">SUM($F336,$G336,$N$5,$N$7)</f>
        <v>2454.9</v>
      </c>
      <c r="I336" s="29" t="n">
        <f aca="false">SUM($F336,$G336,$O$5,$O$7)</f>
        <v>2760.14</v>
      </c>
      <c r="J336" s="29" t="n">
        <f aca="false">SUM($F336,$G336,$P$5,$P$7)</f>
        <v>3087.84</v>
      </c>
      <c r="K336" s="29" t="n">
        <f aca="false">SUM($F336,$G336,$Q$5,$Q$7)</f>
        <v>3522.5</v>
      </c>
    </row>
    <row r="337" s="24" customFormat="true" ht="14.25" hidden="false" customHeight="true" outlineLevel="0" collapsed="false">
      <c r="A337" s="31" t="n">
        <v>45396</v>
      </c>
      <c r="B337" s="32" t="n">
        <v>16</v>
      </c>
      <c r="C337" s="28" t="n">
        <v>1499.27</v>
      </c>
      <c r="D337" s="28" t="n">
        <v>0</v>
      </c>
      <c r="E337" s="28" t="n">
        <v>282.72</v>
      </c>
      <c r="F337" s="28" t="n">
        <v>1546.22</v>
      </c>
      <c r="G337" s="28" t="n">
        <v>837</v>
      </c>
      <c r="H337" s="29" t="n">
        <f aca="false">SUM($F337,$G337,$N$5,$N$7)</f>
        <v>2488.76</v>
      </c>
      <c r="I337" s="29" t="n">
        <f aca="false">SUM($F337,$G337,$O$5,$O$7)</f>
        <v>2794</v>
      </c>
      <c r="J337" s="29" t="n">
        <f aca="false">SUM($F337,$G337,$P$5,$P$7)</f>
        <v>3121.7</v>
      </c>
      <c r="K337" s="29" t="n">
        <f aca="false">SUM($F337,$G337,$Q$5,$Q$7)</f>
        <v>3556.36</v>
      </c>
    </row>
    <row r="338" s="24" customFormat="true" ht="14.25" hidden="false" customHeight="true" outlineLevel="0" collapsed="false">
      <c r="A338" s="31" t="n">
        <v>45396</v>
      </c>
      <c r="B338" s="32" t="n">
        <v>17</v>
      </c>
      <c r="C338" s="28" t="n">
        <v>1490.52</v>
      </c>
      <c r="D338" s="28" t="n">
        <v>0</v>
      </c>
      <c r="E338" s="28" t="n">
        <v>201.48</v>
      </c>
      <c r="F338" s="28" t="n">
        <v>1537.47</v>
      </c>
      <c r="G338" s="28" t="n">
        <v>837</v>
      </c>
      <c r="H338" s="29" t="n">
        <f aca="false">SUM($F338,$G338,$N$5,$N$7)</f>
        <v>2480.01</v>
      </c>
      <c r="I338" s="29" t="n">
        <f aca="false">SUM($F338,$G338,$O$5,$O$7)</f>
        <v>2785.25</v>
      </c>
      <c r="J338" s="29" t="n">
        <f aca="false">SUM($F338,$G338,$P$5,$P$7)</f>
        <v>3112.95</v>
      </c>
      <c r="K338" s="29" t="n">
        <f aca="false">SUM($F338,$G338,$Q$5,$Q$7)</f>
        <v>3547.61</v>
      </c>
    </row>
    <row r="339" s="24" customFormat="true" ht="14.25" hidden="false" customHeight="true" outlineLevel="0" collapsed="false">
      <c r="A339" s="31" t="n">
        <v>45396</v>
      </c>
      <c r="B339" s="32" t="n">
        <v>18</v>
      </c>
      <c r="C339" s="28" t="n">
        <v>1613.36</v>
      </c>
      <c r="D339" s="28" t="n">
        <v>58.23</v>
      </c>
      <c r="E339" s="28" t="n">
        <v>0</v>
      </c>
      <c r="F339" s="28" t="n">
        <v>1660.31</v>
      </c>
      <c r="G339" s="28" t="n">
        <v>837</v>
      </c>
      <c r="H339" s="29" t="n">
        <f aca="false">SUM($F339,$G339,$N$5,$N$7)</f>
        <v>2602.85</v>
      </c>
      <c r="I339" s="29" t="n">
        <f aca="false">SUM($F339,$G339,$O$5,$O$7)</f>
        <v>2908.09</v>
      </c>
      <c r="J339" s="29" t="n">
        <f aca="false">SUM($F339,$G339,$P$5,$P$7)</f>
        <v>3235.79</v>
      </c>
      <c r="K339" s="29" t="n">
        <f aca="false">SUM($F339,$G339,$Q$5,$Q$7)</f>
        <v>3670.45</v>
      </c>
    </row>
    <row r="340" s="24" customFormat="true" ht="14.25" hidden="false" customHeight="true" outlineLevel="0" collapsed="false">
      <c r="A340" s="31" t="n">
        <v>45396</v>
      </c>
      <c r="B340" s="32" t="n">
        <v>19</v>
      </c>
      <c r="C340" s="28" t="n">
        <v>1767.69</v>
      </c>
      <c r="D340" s="28" t="n">
        <v>168.61</v>
      </c>
      <c r="E340" s="28" t="n">
        <v>0</v>
      </c>
      <c r="F340" s="28" t="n">
        <v>1814.64</v>
      </c>
      <c r="G340" s="28" t="n">
        <v>837</v>
      </c>
      <c r="H340" s="29" t="n">
        <f aca="false">SUM($F340,$G340,$N$5,$N$7)</f>
        <v>2757.18</v>
      </c>
      <c r="I340" s="29" t="n">
        <f aca="false">SUM($F340,$G340,$O$5,$O$7)</f>
        <v>3062.42</v>
      </c>
      <c r="J340" s="29" t="n">
        <f aca="false">SUM($F340,$G340,$P$5,$P$7)</f>
        <v>3390.12</v>
      </c>
      <c r="K340" s="29" t="n">
        <f aca="false">SUM($F340,$G340,$Q$5,$Q$7)</f>
        <v>3824.78</v>
      </c>
    </row>
    <row r="341" s="24" customFormat="true" ht="14.25" hidden="false" customHeight="true" outlineLevel="0" collapsed="false">
      <c r="A341" s="31" t="n">
        <v>45396</v>
      </c>
      <c r="B341" s="32" t="n">
        <v>20</v>
      </c>
      <c r="C341" s="28" t="n">
        <v>1833.99</v>
      </c>
      <c r="D341" s="28" t="n">
        <v>196.86</v>
      </c>
      <c r="E341" s="28" t="n">
        <v>0</v>
      </c>
      <c r="F341" s="28" t="n">
        <v>1880.94</v>
      </c>
      <c r="G341" s="28" t="n">
        <v>837</v>
      </c>
      <c r="H341" s="29" t="n">
        <f aca="false">SUM($F341,$G341,$N$5,$N$7)</f>
        <v>2823.48</v>
      </c>
      <c r="I341" s="29" t="n">
        <f aca="false">SUM($F341,$G341,$O$5,$O$7)</f>
        <v>3128.72</v>
      </c>
      <c r="J341" s="29" t="n">
        <f aca="false">SUM($F341,$G341,$P$5,$P$7)</f>
        <v>3456.42</v>
      </c>
      <c r="K341" s="29" t="n">
        <f aca="false">SUM($F341,$G341,$Q$5,$Q$7)</f>
        <v>3891.08</v>
      </c>
    </row>
    <row r="342" s="24" customFormat="true" ht="14.25" hidden="false" customHeight="true" outlineLevel="0" collapsed="false">
      <c r="A342" s="31" t="n">
        <v>45396</v>
      </c>
      <c r="B342" s="32" t="n">
        <v>21</v>
      </c>
      <c r="C342" s="28" t="n">
        <v>1623.06</v>
      </c>
      <c r="D342" s="28" t="n">
        <v>133.86</v>
      </c>
      <c r="E342" s="28" t="n">
        <v>0</v>
      </c>
      <c r="F342" s="28" t="n">
        <v>1670.01</v>
      </c>
      <c r="G342" s="28" t="n">
        <v>837</v>
      </c>
      <c r="H342" s="29" t="n">
        <f aca="false">SUM($F342,$G342,$N$5,$N$7)</f>
        <v>2612.55</v>
      </c>
      <c r="I342" s="29" t="n">
        <f aca="false">SUM($F342,$G342,$O$5,$O$7)</f>
        <v>2917.79</v>
      </c>
      <c r="J342" s="29" t="n">
        <f aca="false">SUM($F342,$G342,$P$5,$P$7)</f>
        <v>3245.49</v>
      </c>
      <c r="K342" s="29" t="n">
        <f aca="false">SUM($F342,$G342,$Q$5,$Q$7)</f>
        <v>3680.15</v>
      </c>
    </row>
    <row r="343" s="24" customFormat="true" ht="14.25" hidden="false" customHeight="true" outlineLevel="0" collapsed="false">
      <c r="A343" s="31" t="n">
        <v>45396</v>
      </c>
      <c r="B343" s="32" t="n">
        <v>22</v>
      </c>
      <c r="C343" s="28" t="n">
        <v>1428.88</v>
      </c>
      <c r="D343" s="28" t="n">
        <v>0</v>
      </c>
      <c r="E343" s="28" t="n">
        <v>225.45</v>
      </c>
      <c r="F343" s="28" t="n">
        <v>1475.83</v>
      </c>
      <c r="G343" s="28" t="n">
        <v>837</v>
      </c>
      <c r="H343" s="29" t="n">
        <f aca="false">SUM($F343,$G343,$N$5,$N$7)</f>
        <v>2418.37</v>
      </c>
      <c r="I343" s="29" t="n">
        <f aca="false">SUM($F343,$G343,$O$5,$O$7)</f>
        <v>2723.61</v>
      </c>
      <c r="J343" s="29" t="n">
        <f aca="false">SUM($F343,$G343,$P$5,$P$7)</f>
        <v>3051.31</v>
      </c>
      <c r="K343" s="29" t="n">
        <f aca="false">SUM($F343,$G343,$Q$5,$Q$7)</f>
        <v>3485.97</v>
      </c>
    </row>
    <row r="344" s="24" customFormat="true" ht="14.25" hidden="false" customHeight="true" outlineLevel="0" collapsed="false">
      <c r="A344" s="31" t="n">
        <v>45396</v>
      </c>
      <c r="B344" s="32" t="n">
        <v>23</v>
      </c>
      <c r="C344" s="28" t="n">
        <v>1251.05</v>
      </c>
      <c r="D344" s="28" t="n">
        <v>0</v>
      </c>
      <c r="E344" s="28" t="n">
        <v>329.17</v>
      </c>
      <c r="F344" s="28" t="n">
        <v>1298</v>
      </c>
      <c r="G344" s="28" t="n">
        <v>837</v>
      </c>
      <c r="H344" s="29" t="n">
        <f aca="false">SUM($F344,$G344,$N$5,$N$7)</f>
        <v>2240.54</v>
      </c>
      <c r="I344" s="29" t="n">
        <f aca="false">SUM($F344,$G344,$O$5,$O$7)</f>
        <v>2545.78</v>
      </c>
      <c r="J344" s="29" t="n">
        <f aca="false">SUM($F344,$G344,$P$5,$P$7)</f>
        <v>2873.48</v>
      </c>
      <c r="K344" s="29" t="n">
        <f aca="false">SUM($F344,$G344,$Q$5,$Q$7)</f>
        <v>3308.14</v>
      </c>
    </row>
    <row r="345" s="24" customFormat="true" ht="14.25" hidden="false" customHeight="true" outlineLevel="0" collapsed="false">
      <c r="A345" s="31" t="n">
        <v>45397</v>
      </c>
      <c r="B345" s="32" t="n">
        <v>0</v>
      </c>
      <c r="C345" s="28" t="n">
        <v>1101.11</v>
      </c>
      <c r="D345" s="28" t="n">
        <v>0</v>
      </c>
      <c r="E345" s="28" t="n">
        <v>1086.1</v>
      </c>
      <c r="F345" s="28" t="n">
        <v>1148.06</v>
      </c>
      <c r="G345" s="28" t="n">
        <v>837</v>
      </c>
      <c r="H345" s="29" t="n">
        <f aca="false">SUM($F345,$G345,$N$5,$N$7)</f>
        <v>2090.6</v>
      </c>
      <c r="I345" s="29" t="n">
        <f aca="false">SUM($F345,$G345,$O$5,$O$7)</f>
        <v>2395.84</v>
      </c>
      <c r="J345" s="29" t="n">
        <f aca="false">SUM($F345,$G345,$P$5,$P$7)</f>
        <v>2723.54</v>
      </c>
      <c r="K345" s="29" t="n">
        <f aca="false">SUM($F345,$G345,$Q$5,$Q$7)</f>
        <v>3158.2</v>
      </c>
    </row>
    <row r="346" s="24" customFormat="true" ht="14.25" hidden="false" customHeight="true" outlineLevel="0" collapsed="false">
      <c r="A346" s="31" t="n">
        <v>45397</v>
      </c>
      <c r="B346" s="32" t="n">
        <v>1</v>
      </c>
      <c r="C346" s="28" t="n">
        <v>983.61</v>
      </c>
      <c r="D346" s="28" t="n">
        <v>0</v>
      </c>
      <c r="E346" s="28" t="n">
        <v>1033.2</v>
      </c>
      <c r="F346" s="28" t="n">
        <v>1030.56</v>
      </c>
      <c r="G346" s="28" t="n">
        <v>837</v>
      </c>
      <c r="H346" s="29" t="n">
        <f aca="false">SUM($F346,$G346,$N$5,$N$7)</f>
        <v>1973.1</v>
      </c>
      <c r="I346" s="29" t="n">
        <f aca="false">SUM($F346,$G346,$O$5,$O$7)</f>
        <v>2278.34</v>
      </c>
      <c r="J346" s="29" t="n">
        <f aca="false">SUM($F346,$G346,$P$5,$P$7)</f>
        <v>2606.04</v>
      </c>
      <c r="K346" s="29" t="n">
        <f aca="false">SUM($F346,$G346,$Q$5,$Q$7)</f>
        <v>3040.7</v>
      </c>
    </row>
    <row r="347" s="24" customFormat="true" ht="14.25" hidden="false" customHeight="true" outlineLevel="0" collapsed="false">
      <c r="A347" s="31" t="n">
        <v>45397</v>
      </c>
      <c r="B347" s="32" t="n">
        <v>2</v>
      </c>
      <c r="C347" s="28" t="n">
        <v>959.87</v>
      </c>
      <c r="D347" s="28" t="n">
        <v>0</v>
      </c>
      <c r="E347" s="28" t="n">
        <v>1008.46</v>
      </c>
      <c r="F347" s="28" t="n">
        <v>1006.82</v>
      </c>
      <c r="G347" s="28" t="n">
        <v>837</v>
      </c>
      <c r="H347" s="29" t="n">
        <f aca="false">SUM($F347,$G347,$N$5,$N$7)</f>
        <v>1949.36</v>
      </c>
      <c r="I347" s="29" t="n">
        <f aca="false">SUM($F347,$G347,$O$5,$O$7)</f>
        <v>2254.6</v>
      </c>
      <c r="J347" s="29" t="n">
        <f aca="false">SUM($F347,$G347,$P$5,$P$7)</f>
        <v>2582.3</v>
      </c>
      <c r="K347" s="29" t="n">
        <f aca="false">SUM($F347,$G347,$Q$5,$Q$7)</f>
        <v>3016.96</v>
      </c>
    </row>
    <row r="348" s="24" customFormat="true" ht="14.25" hidden="false" customHeight="true" outlineLevel="0" collapsed="false">
      <c r="A348" s="31" t="n">
        <v>45397</v>
      </c>
      <c r="B348" s="32" t="n">
        <v>3</v>
      </c>
      <c r="C348" s="28" t="n">
        <v>939.27</v>
      </c>
      <c r="D348" s="28" t="n">
        <v>0</v>
      </c>
      <c r="E348" s="28" t="n">
        <v>985.73</v>
      </c>
      <c r="F348" s="28" t="n">
        <v>986.22</v>
      </c>
      <c r="G348" s="28" t="n">
        <v>837</v>
      </c>
      <c r="H348" s="29" t="n">
        <f aca="false">SUM($F348,$G348,$N$5,$N$7)</f>
        <v>1928.76</v>
      </c>
      <c r="I348" s="29" t="n">
        <f aca="false">SUM($F348,$G348,$O$5,$O$7)</f>
        <v>2234</v>
      </c>
      <c r="J348" s="29" t="n">
        <f aca="false">SUM($F348,$G348,$P$5,$P$7)</f>
        <v>2561.7</v>
      </c>
      <c r="K348" s="29" t="n">
        <f aca="false">SUM($F348,$G348,$Q$5,$Q$7)</f>
        <v>2996.36</v>
      </c>
    </row>
    <row r="349" s="24" customFormat="true" ht="14.25" hidden="false" customHeight="true" outlineLevel="0" collapsed="false">
      <c r="A349" s="31" t="n">
        <v>45397</v>
      </c>
      <c r="B349" s="32" t="n">
        <v>4</v>
      </c>
      <c r="C349" s="28" t="n">
        <v>959.48</v>
      </c>
      <c r="D349" s="28" t="n">
        <v>0</v>
      </c>
      <c r="E349" s="28" t="n">
        <v>412.99</v>
      </c>
      <c r="F349" s="28" t="n">
        <v>1006.43</v>
      </c>
      <c r="G349" s="28" t="n">
        <v>837</v>
      </c>
      <c r="H349" s="29" t="n">
        <f aca="false">SUM($F349,$G349,$N$5,$N$7)</f>
        <v>1948.97</v>
      </c>
      <c r="I349" s="29" t="n">
        <f aca="false">SUM($F349,$G349,$O$5,$O$7)</f>
        <v>2254.21</v>
      </c>
      <c r="J349" s="29" t="n">
        <f aca="false">SUM($F349,$G349,$P$5,$P$7)</f>
        <v>2581.91</v>
      </c>
      <c r="K349" s="29" t="n">
        <f aca="false">SUM($F349,$G349,$Q$5,$Q$7)</f>
        <v>3016.57</v>
      </c>
    </row>
    <row r="350" s="24" customFormat="true" ht="14.25" hidden="false" customHeight="true" outlineLevel="0" collapsed="false">
      <c r="A350" s="31" t="n">
        <v>45397</v>
      </c>
      <c r="B350" s="32" t="n">
        <v>5</v>
      </c>
      <c r="C350" s="28" t="n">
        <v>954.4</v>
      </c>
      <c r="D350" s="28" t="n">
        <v>0</v>
      </c>
      <c r="E350" s="28" t="n">
        <v>981.93</v>
      </c>
      <c r="F350" s="28" t="n">
        <v>1001.35</v>
      </c>
      <c r="G350" s="28" t="n">
        <v>837</v>
      </c>
      <c r="H350" s="29" t="n">
        <f aca="false">SUM($F350,$G350,$N$5,$N$7)</f>
        <v>1943.89</v>
      </c>
      <c r="I350" s="29" t="n">
        <f aca="false">SUM($F350,$G350,$O$5,$O$7)</f>
        <v>2249.13</v>
      </c>
      <c r="J350" s="29" t="n">
        <f aca="false">SUM($F350,$G350,$P$5,$P$7)</f>
        <v>2576.83</v>
      </c>
      <c r="K350" s="29" t="n">
        <f aca="false">SUM($F350,$G350,$Q$5,$Q$7)</f>
        <v>3011.49</v>
      </c>
    </row>
    <row r="351" s="24" customFormat="true" ht="14.25" hidden="false" customHeight="true" outlineLevel="0" collapsed="false">
      <c r="A351" s="31" t="n">
        <v>45397</v>
      </c>
      <c r="B351" s="32" t="n">
        <v>6</v>
      </c>
      <c r="C351" s="28" t="n">
        <v>1151.92</v>
      </c>
      <c r="D351" s="28" t="n">
        <v>75.59</v>
      </c>
      <c r="E351" s="28" t="n">
        <v>0</v>
      </c>
      <c r="F351" s="28" t="n">
        <v>1198.87</v>
      </c>
      <c r="G351" s="28" t="n">
        <v>837</v>
      </c>
      <c r="H351" s="29" t="n">
        <f aca="false">SUM($F351,$G351,$N$5,$N$7)</f>
        <v>2141.41</v>
      </c>
      <c r="I351" s="29" t="n">
        <f aca="false">SUM($F351,$G351,$O$5,$O$7)</f>
        <v>2446.65</v>
      </c>
      <c r="J351" s="29" t="n">
        <f aca="false">SUM($F351,$G351,$P$5,$P$7)</f>
        <v>2774.35</v>
      </c>
      <c r="K351" s="29" t="n">
        <f aca="false">SUM($F351,$G351,$Q$5,$Q$7)</f>
        <v>3209.01</v>
      </c>
    </row>
    <row r="352" s="24" customFormat="true" ht="14.25" hidden="false" customHeight="true" outlineLevel="0" collapsed="false">
      <c r="A352" s="31" t="n">
        <v>45397</v>
      </c>
      <c r="B352" s="32" t="n">
        <v>7</v>
      </c>
      <c r="C352" s="28" t="n">
        <v>1198.06</v>
      </c>
      <c r="D352" s="28" t="n">
        <v>0</v>
      </c>
      <c r="E352" s="28" t="n">
        <v>1232.15</v>
      </c>
      <c r="F352" s="28" t="n">
        <v>1245.01</v>
      </c>
      <c r="G352" s="28" t="n">
        <v>837</v>
      </c>
      <c r="H352" s="29" t="n">
        <f aca="false">SUM($F352,$G352,$N$5,$N$7)</f>
        <v>2187.55</v>
      </c>
      <c r="I352" s="29" t="n">
        <f aca="false">SUM($F352,$G352,$O$5,$O$7)</f>
        <v>2492.79</v>
      </c>
      <c r="J352" s="29" t="n">
        <f aca="false">SUM($F352,$G352,$P$5,$P$7)</f>
        <v>2820.49</v>
      </c>
      <c r="K352" s="29" t="n">
        <f aca="false">SUM($F352,$G352,$Q$5,$Q$7)</f>
        <v>3255.15</v>
      </c>
    </row>
    <row r="353" s="24" customFormat="true" ht="14.25" hidden="false" customHeight="true" outlineLevel="0" collapsed="false">
      <c r="A353" s="31" t="n">
        <v>45397</v>
      </c>
      <c r="B353" s="32" t="n">
        <v>8</v>
      </c>
      <c r="C353" s="28" t="n">
        <v>1185.87</v>
      </c>
      <c r="D353" s="28" t="n">
        <v>0</v>
      </c>
      <c r="E353" s="28" t="n">
        <v>1219.59</v>
      </c>
      <c r="F353" s="28" t="n">
        <v>1232.82</v>
      </c>
      <c r="G353" s="28" t="n">
        <v>837</v>
      </c>
      <c r="H353" s="29" t="n">
        <f aca="false">SUM($F353,$G353,$N$5,$N$7)</f>
        <v>2175.36</v>
      </c>
      <c r="I353" s="29" t="n">
        <f aca="false">SUM($F353,$G353,$O$5,$O$7)</f>
        <v>2480.6</v>
      </c>
      <c r="J353" s="29" t="n">
        <f aca="false">SUM($F353,$G353,$P$5,$P$7)</f>
        <v>2808.3</v>
      </c>
      <c r="K353" s="29" t="n">
        <f aca="false">SUM($F353,$G353,$Q$5,$Q$7)</f>
        <v>3242.96</v>
      </c>
    </row>
    <row r="354" s="24" customFormat="true" ht="14.25" hidden="false" customHeight="true" outlineLevel="0" collapsed="false">
      <c r="A354" s="31" t="n">
        <v>45397</v>
      </c>
      <c r="B354" s="32" t="n">
        <v>9</v>
      </c>
      <c r="C354" s="28" t="n">
        <v>1237.5</v>
      </c>
      <c r="D354" s="28" t="n">
        <v>0</v>
      </c>
      <c r="E354" s="28" t="n">
        <v>1273.18</v>
      </c>
      <c r="F354" s="28" t="n">
        <v>1284.45</v>
      </c>
      <c r="G354" s="28" t="n">
        <v>837</v>
      </c>
      <c r="H354" s="29" t="n">
        <f aca="false">SUM($F354,$G354,$N$5,$N$7)</f>
        <v>2226.99</v>
      </c>
      <c r="I354" s="29" t="n">
        <f aca="false">SUM($F354,$G354,$O$5,$O$7)</f>
        <v>2532.23</v>
      </c>
      <c r="J354" s="29" t="n">
        <f aca="false">SUM($F354,$G354,$P$5,$P$7)</f>
        <v>2859.93</v>
      </c>
      <c r="K354" s="29" t="n">
        <f aca="false">SUM($F354,$G354,$Q$5,$Q$7)</f>
        <v>3294.59</v>
      </c>
    </row>
    <row r="355" s="24" customFormat="true" ht="14.25" hidden="false" customHeight="true" outlineLevel="0" collapsed="false">
      <c r="A355" s="31" t="n">
        <v>45397</v>
      </c>
      <c r="B355" s="32" t="n">
        <v>10</v>
      </c>
      <c r="C355" s="28" t="n">
        <v>1241.04</v>
      </c>
      <c r="D355" s="28" t="n">
        <v>0</v>
      </c>
      <c r="E355" s="28" t="n">
        <v>1123.68</v>
      </c>
      <c r="F355" s="28" t="n">
        <v>1287.99</v>
      </c>
      <c r="G355" s="28" t="n">
        <v>837</v>
      </c>
      <c r="H355" s="29" t="n">
        <f aca="false">SUM($F355,$G355,$N$5,$N$7)</f>
        <v>2230.53</v>
      </c>
      <c r="I355" s="29" t="n">
        <f aca="false">SUM($F355,$G355,$O$5,$O$7)</f>
        <v>2535.77</v>
      </c>
      <c r="J355" s="29" t="n">
        <f aca="false">SUM($F355,$G355,$P$5,$P$7)</f>
        <v>2863.47</v>
      </c>
      <c r="K355" s="29" t="n">
        <f aca="false">SUM($F355,$G355,$Q$5,$Q$7)</f>
        <v>3298.13</v>
      </c>
    </row>
    <row r="356" s="24" customFormat="true" ht="14.25" hidden="false" customHeight="true" outlineLevel="0" collapsed="false">
      <c r="A356" s="31" t="n">
        <v>45397</v>
      </c>
      <c r="B356" s="32" t="n">
        <v>11</v>
      </c>
      <c r="C356" s="28" t="n">
        <v>1021.44</v>
      </c>
      <c r="D356" s="28" t="n">
        <v>0</v>
      </c>
      <c r="E356" s="28" t="n">
        <v>1048.1</v>
      </c>
      <c r="F356" s="28" t="n">
        <v>1068.39</v>
      </c>
      <c r="G356" s="28" t="n">
        <v>837</v>
      </c>
      <c r="H356" s="29" t="n">
        <f aca="false">SUM($F356,$G356,$N$5,$N$7)</f>
        <v>2010.93</v>
      </c>
      <c r="I356" s="29" t="n">
        <f aca="false">SUM($F356,$G356,$O$5,$O$7)</f>
        <v>2316.17</v>
      </c>
      <c r="J356" s="29" t="n">
        <f aca="false">SUM($F356,$G356,$P$5,$P$7)</f>
        <v>2643.87</v>
      </c>
      <c r="K356" s="29" t="n">
        <f aca="false">SUM($F356,$G356,$Q$5,$Q$7)</f>
        <v>3078.53</v>
      </c>
    </row>
    <row r="357" s="24" customFormat="true" ht="14.25" hidden="false" customHeight="true" outlineLevel="0" collapsed="false">
      <c r="A357" s="31" t="n">
        <v>45397</v>
      </c>
      <c r="B357" s="32" t="n">
        <v>12</v>
      </c>
      <c r="C357" s="28" t="n">
        <v>1021.07</v>
      </c>
      <c r="D357" s="28" t="n">
        <v>0</v>
      </c>
      <c r="E357" s="28" t="n">
        <v>1046.58</v>
      </c>
      <c r="F357" s="28" t="n">
        <v>1068.02</v>
      </c>
      <c r="G357" s="28" t="n">
        <v>837</v>
      </c>
      <c r="H357" s="29" t="n">
        <f aca="false">SUM($F357,$G357,$N$5,$N$7)</f>
        <v>2010.56</v>
      </c>
      <c r="I357" s="29" t="n">
        <f aca="false">SUM($F357,$G357,$O$5,$O$7)</f>
        <v>2315.8</v>
      </c>
      <c r="J357" s="29" t="n">
        <f aca="false">SUM($F357,$G357,$P$5,$P$7)</f>
        <v>2643.5</v>
      </c>
      <c r="K357" s="29" t="n">
        <f aca="false">SUM($F357,$G357,$Q$5,$Q$7)</f>
        <v>3078.16</v>
      </c>
    </row>
    <row r="358" s="24" customFormat="true" ht="14.25" hidden="false" customHeight="true" outlineLevel="0" collapsed="false">
      <c r="A358" s="31" t="n">
        <v>45397</v>
      </c>
      <c r="B358" s="32" t="n">
        <v>13</v>
      </c>
      <c r="C358" s="28" t="n">
        <v>1019.09</v>
      </c>
      <c r="D358" s="28" t="n">
        <v>0</v>
      </c>
      <c r="E358" s="28" t="n">
        <v>888.07</v>
      </c>
      <c r="F358" s="28" t="n">
        <v>1066.04</v>
      </c>
      <c r="G358" s="28" t="n">
        <v>837</v>
      </c>
      <c r="H358" s="29" t="n">
        <f aca="false">SUM($F358,$G358,$N$5,$N$7)</f>
        <v>2008.58</v>
      </c>
      <c r="I358" s="29" t="n">
        <f aca="false">SUM($F358,$G358,$O$5,$O$7)</f>
        <v>2313.82</v>
      </c>
      <c r="J358" s="29" t="n">
        <f aca="false">SUM($F358,$G358,$P$5,$P$7)</f>
        <v>2641.52</v>
      </c>
      <c r="K358" s="29" t="n">
        <f aca="false">SUM($F358,$G358,$Q$5,$Q$7)</f>
        <v>3076.18</v>
      </c>
    </row>
    <row r="359" s="24" customFormat="true" ht="14.25" hidden="false" customHeight="true" outlineLevel="0" collapsed="false">
      <c r="A359" s="31" t="n">
        <v>45397</v>
      </c>
      <c r="B359" s="32" t="n">
        <v>14</v>
      </c>
      <c r="C359" s="28" t="n">
        <v>1016.52</v>
      </c>
      <c r="D359" s="28" t="n">
        <v>0</v>
      </c>
      <c r="E359" s="28" t="n">
        <v>1044.8</v>
      </c>
      <c r="F359" s="28" t="n">
        <v>1063.47</v>
      </c>
      <c r="G359" s="28" t="n">
        <v>837</v>
      </c>
      <c r="H359" s="29" t="n">
        <f aca="false">SUM($F359,$G359,$N$5,$N$7)</f>
        <v>2006.01</v>
      </c>
      <c r="I359" s="29" t="n">
        <f aca="false">SUM($F359,$G359,$O$5,$O$7)</f>
        <v>2311.25</v>
      </c>
      <c r="J359" s="29" t="n">
        <f aca="false">SUM($F359,$G359,$P$5,$P$7)</f>
        <v>2638.95</v>
      </c>
      <c r="K359" s="29" t="n">
        <f aca="false">SUM($F359,$G359,$Q$5,$Q$7)</f>
        <v>3073.61</v>
      </c>
    </row>
    <row r="360" s="24" customFormat="true" ht="14.25" hidden="false" customHeight="true" outlineLevel="0" collapsed="false">
      <c r="A360" s="31" t="n">
        <v>45397</v>
      </c>
      <c r="B360" s="32" t="n">
        <v>15</v>
      </c>
      <c r="C360" s="28" t="n">
        <v>1020.21</v>
      </c>
      <c r="D360" s="28" t="n">
        <v>0</v>
      </c>
      <c r="E360" s="28" t="n">
        <v>1046.49</v>
      </c>
      <c r="F360" s="28" t="n">
        <v>1067.16</v>
      </c>
      <c r="G360" s="28" t="n">
        <v>837</v>
      </c>
      <c r="H360" s="29" t="n">
        <f aca="false">SUM($F360,$G360,$N$5,$N$7)</f>
        <v>2009.7</v>
      </c>
      <c r="I360" s="29" t="n">
        <f aca="false">SUM($F360,$G360,$O$5,$O$7)</f>
        <v>2314.94</v>
      </c>
      <c r="J360" s="29" t="n">
        <f aca="false">SUM($F360,$G360,$P$5,$P$7)</f>
        <v>2642.64</v>
      </c>
      <c r="K360" s="29" t="n">
        <f aca="false">SUM($F360,$G360,$Q$5,$Q$7)</f>
        <v>3077.3</v>
      </c>
    </row>
    <row r="361" s="24" customFormat="true" ht="14.25" hidden="false" customHeight="true" outlineLevel="0" collapsed="false">
      <c r="A361" s="31" t="n">
        <v>45397</v>
      </c>
      <c r="B361" s="32" t="n">
        <v>16</v>
      </c>
      <c r="C361" s="28" t="n">
        <v>1011.1</v>
      </c>
      <c r="D361" s="28" t="n">
        <v>0</v>
      </c>
      <c r="E361" s="28" t="n">
        <v>1037.55</v>
      </c>
      <c r="F361" s="28" t="n">
        <v>1058.05</v>
      </c>
      <c r="G361" s="28" t="n">
        <v>837</v>
      </c>
      <c r="H361" s="29" t="n">
        <f aca="false">SUM($F361,$G361,$N$5,$N$7)</f>
        <v>2000.59</v>
      </c>
      <c r="I361" s="29" t="n">
        <f aca="false">SUM($F361,$G361,$O$5,$O$7)</f>
        <v>2305.83</v>
      </c>
      <c r="J361" s="29" t="n">
        <f aca="false">SUM($F361,$G361,$P$5,$P$7)</f>
        <v>2633.53</v>
      </c>
      <c r="K361" s="29" t="n">
        <f aca="false">SUM($F361,$G361,$Q$5,$Q$7)</f>
        <v>3068.19</v>
      </c>
    </row>
    <row r="362" s="24" customFormat="true" ht="14.25" hidden="false" customHeight="true" outlineLevel="0" collapsed="false">
      <c r="A362" s="31" t="n">
        <v>45397</v>
      </c>
      <c r="B362" s="32" t="n">
        <v>17</v>
      </c>
      <c r="C362" s="28" t="n">
        <v>1013.13</v>
      </c>
      <c r="D362" s="28" t="n">
        <v>0</v>
      </c>
      <c r="E362" s="28" t="n">
        <v>983.46</v>
      </c>
      <c r="F362" s="28" t="n">
        <v>1060.08</v>
      </c>
      <c r="G362" s="28" t="n">
        <v>837</v>
      </c>
      <c r="H362" s="29" t="n">
        <f aca="false">SUM($F362,$G362,$N$5,$N$7)</f>
        <v>2002.62</v>
      </c>
      <c r="I362" s="29" t="n">
        <f aca="false">SUM($F362,$G362,$O$5,$O$7)</f>
        <v>2307.86</v>
      </c>
      <c r="J362" s="29" t="n">
        <f aca="false">SUM($F362,$G362,$P$5,$P$7)</f>
        <v>2635.56</v>
      </c>
      <c r="K362" s="29" t="n">
        <f aca="false">SUM($F362,$G362,$Q$5,$Q$7)</f>
        <v>3070.22</v>
      </c>
    </row>
    <row r="363" s="24" customFormat="true" ht="14.25" hidden="false" customHeight="true" outlineLevel="0" collapsed="false">
      <c r="A363" s="31" t="n">
        <v>45397</v>
      </c>
      <c r="B363" s="32" t="n">
        <v>18</v>
      </c>
      <c r="C363" s="28" t="n">
        <v>1200.34</v>
      </c>
      <c r="D363" s="28" t="n">
        <v>0</v>
      </c>
      <c r="E363" s="28" t="n">
        <v>1171.11</v>
      </c>
      <c r="F363" s="28" t="n">
        <v>1247.29</v>
      </c>
      <c r="G363" s="28" t="n">
        <v>837</v>
      </c>
      <c r="H363" s="29" t="n">
        <f aca="false">SUM($F363,$G363,$N$5,$N$7)</f>
        <v>2189.83</v>
      </c>
      <c r="I363" s="29" t="n">
        <f aca="false">SUM($F363,$G363,$O$5,$O$7)</f>
        <v>2495.07</v>
      </c>
      <c r="J363" s="29" t="n">
        <f aca="false">SUM($F363,$G363,$P$5,$P$7)</f>
        <v>2822.77</v>
      </c>
      <c r="K363" s="29" t="n">
        <f aca="false">SUM($F363,$G363,$Q$5,$Q$7)</f>
        <v>3257.43</v>
      </c>
    </row>
    <row r="364" s="24" customFormat="true" ht="14.25" hidden="false" customHeight="true" outlineLevel="0" collapsed="false">
      <c r="A364" s="31" t="n">
        <v>45397</v>
      </c>
      <c r="B364" s="32" t="n">
        <v>19</v>
      </c>
      <c r="C364" s="28" t="n">
        <v>1250.21</v>
      </c>
      <c r="D364" s="28" t="n">
        <v>0</v>
      </c>
      <c r="E364" s="28" t="n">
        <v>99.54</v>
      </c>
      <c r="F364" s="28" t="n">
        <v>1297.16</v>
      </c>
      <c r="G364" s="28" t="n">
        <v>837</v>
      </c>
      <c r="H364" s="29" t="n">
        <f aca="false">SUM($F364,$G364,$N$5,$N$7)</f>
        <v>2239.7</v>
      </c>
      <c r="I364" s="29" t="n">
        <f aca="false">SUM($F364,$G364,$O$5,$O$7)</f>
        <v>2544.94</v>
      </c>
      <c r="J364" s="29" t="n">
        <f aca="false">SUM($F364,$G364,$P$5,$P$7)</f>
        <v>2872.64</v>
      </c>
      <c r="K364" s="29" t="n">
        <f aca="false">SUM($F364,$G364,$Q$5,$Q$7)</f>
        <v>3307.3</v>
      </c>
    </row>
    <row r="365" s="24" customFormat="true" ht="14.25" hidden="false" customHeight="true" outlineLevel="0" collapsed="false">
      <c r="A365" s="31" t="n">
        <v>45397</v>
      </c>
      <c r="B365" s="32" t="n">
        <v>20</v>
      </c>
      <c r="C365" s="28" t="n">
        <v>1287.66</v>
      </c>
      <c r="D365" s="28" t="n">
        <v>0</v>
      </c>
      <c r="E365" s="28" t="n">
        <v>1330.1</v>
      </c>
      <c r="F365" s="28" t="n">
        <v>1334.61</v>
      </c>
      <c r="G365" s="28" t="n">
        <v>837</v>
      </c>
      <c r="H365" s="29" t="n">
        <f aca="false">SUM($F365,$G365,$N$5,$N$7)</f>
        <v>2277.15</v>
      </c>
      <c r="I365" s="29" t="n">
        <f aca="false">SUM($F365,$G365,$O$5,$O$7)</f>
        <v>2582.39</v>
      </c>
      <c r="J365" s="29" t="n">
        <f aca="false">SUM($F365,$G365,$P$5,$P$7)</f>
        <v>2910.09</v>
      </c>
      <c r="K365" s="29" t="n">
        <f aca="false">SUM($F365,$G365,$Q$5,$Q$7)</f>
        <v>3344.75</v>
      </c>
    </row>
    <row r="366" s="24" customFormat="true" ht="14.25" hidden="false" customHeight="true" outlineLevel="0" collapsed="false">
      <c r="A366" s="31" t="n">
        <v>45397</v>
      </c>
      <c r="B366" s="32" t="n">
        <v>21</v>
      </c>
      <c r="C366" s="28" t="n">
        <v>1327.57</v>
      </c>
      <c r="D366" s="28" t="n">
        <v>0</v>
      </c>
      <c r="E366" s="28" t="n">
        <v>1385.31</v>
      </c>
      <c r="F366" s="28" t="n">
        <v>1374.52</v>
      </c>
      <c r="G366" s="28" t="n">
        <v>837</v>
      </c>
      <c r="H366" s="29" t="n">
        <f aca="false">SUM($F366,$G366,$N$5,$N$7)</f>
        <v>2317.06</v>
      </c>
      <c r="I366" s="29" t="n">
        <f aca="false">SUM($F366,$G366,$O$5,$O$7)</f>
        <v>2622.3</v>
      </c>
      <c r="J366" s="29" t="n">
        <f aca="false">SUM($F366,$G366,$P$5,$P$7)</f>
        <v>2950</v>
      </c>
      <c r="K366" s="29" t="n">
        <f aca="false">SUM($F366,$G366,$Q$5,$Q$7)</f>
        <v>3384.66</v>
      </c>
    </row>
    <row r="367" s="24" customFormat="true" ht="14.25" hidden="false" customHeight="true" outlineLevel="0" collapsed="false">
      <c r="A367" s="31" t="n">
        <v>45397</v>
      </c>
      <c r="B367" s="32" t="n">
        <v>22</v>
      </c>
      <c r="C367" s="28" t="n">
        <v>1228.56</v>
      </c>
      <c r="D367" s="28" t="n">
        <v>0</v>
      </c>
      <c r="E367" s="28" t="n">
        <v>1297.62</v>
      </c>
      <c r="F367" s="28" t="n">
        <v>1275.51</v>
      </c>
      <c r="G367" s="28" t="n">
        <v>837</v>
      </c>
      <c r="H367" s="29" t="n">
        <f aca="false">SUM($F367,$G367,$N$5,$N$7)</f>
        <v>2218.05</v>
      </c>
      <c r="I367" s="29" t="n">
        <f aca="false">SUM($F367,$G367,$O$5,$O$7)</f>
        <v>2523.29</v>
      </c>
      <c r="J367" s="29" t="n">
        <f aca="false">SUM($F367,$G367,$P$5,$P$7)</f>
        <v>2850.99</v>
      </c>
      <c r="K367" s="29" t="n">
        <f aca="false">SUM($F367,$G367,$Q$5,$Q$7)</f>
        <v>3285.65</v>
      </c>
    </row>
    <row r="368" s="24" customFormat="true" ht="14.25" hidden="false" customHeight="true" outlineLevel="0" collapsed="false">
      <c r="A368" s="31" t="n">
        <v>45397</v>
      </c>
      <c r="B368" s="32" t="n">
        <v>23</v>
      </c>
      <c r="C368" s="28" t="n">
        <v>985.85</v>
      </c>
      <c r="D368" s="28" t="n">
        <v>0</v>
      </c>
      <c r="E368" s="28" t="n">
        <v>1046.38</v>
      </c>
      <c r="F368" s="28" t="n">
        <v>1032.8</v>
      </c>
      <c r="G368" s="28" t="n">
        <v>837</v>
      </c>
      <c r="H368" s="29" t="n">
        <f aca="false">SUM($F368,$G368,$N$5,$N$7)</f>
        <v>1975.34</v>
      </c>
      <c r="I368" s="29" t="n">
        <f aca="false">SUM($F368,$G368,$O$5,$O$7)</f>
        <v>2280.58</v>
      </c>
      <c r="J368" s="29" t="n">
        <f aca="false">SUM($F368,$G368,$P$5,$P$7)</f>
        <v>2608.28</v>
      </c>
      <c r="K368" s="29" t="n">
        <f aca="false">SUM($F368,$G368,$Q$5,$Q$7)</f>
        <v>3042.94</v>
      </c>
    </row>
    <row r="369" s="24" customFormat="true" ht="14.25" hidden="false" customHeight="true" outlineLevel="0" collapsed="false">
      <c r="A369" s="31" t="n">
        <v>45398</v>
      </c>
      <c r="B369" s="32" t="n">
        <v>0</v>
      </c>
      <c r="C369" s="28" t="n">
        <v>2042.73</v>
      </c>
      <c r="D369" s="28" t="n">
        <v>0</v>
      </c>
      <c r="E369" s="28" t="n">
        <v>2172.73</v>
      </c>
      <c r="F369" s="28" t="n">
        <v>2089.68</v>
      </c>
      <c r="G369" s="28" t="n">
        <v>837</v>
      </c>
      <c r="H369" s="29" t="n">
        <f aca="false">SUM($F369,$G369,$N$5,$N$7)</f>
        <v>3032.22</v>
      </c>
      <c r="I369" s="29" t="n">
        <f aca="false">SUM($F369,$G369,$O$5,$O$7)</f>
        <v>3337.46</v>
      </c>
      <c r="J369" s="29" t="n">
        <f aca="false">SUM($F369,$G369,$P$5,$P$7)</f>
        <v>3665.16</v>
      </c>
      <c r="K369" s="29" t="n">
        <f aca="false">SUM($F369,$G369,$Q$5,$Q$7)</f>
        <v>4099.82</v>
      </c>
    </row>
    <row r="370" s="24" customFormat="true" ht="14.25" hidden="false" customHeight="true" outlineLevel="0" collapsed="false">
      <c r="A370" s="31" t="n">
        <v>45398</v>
      </c>
      <c r="B370" s="32" t="n">
        <v>1</v>
      </c>
      <c r="C370" s="28" t="n">
        <v>2046.33</v>
      </c>
      <c r="D370" s="28" t="n">
        <v>0</v>
      </c>
      <c r="E370" s="28" t="n">
        <v>2162.48</v>
      </c>
      <c r="F370" s="28" t="n">
        <v>2093.28</v>
      </c>
      <c r="G370" s="28" t="n">
        <v>837</v>
      </c>
      <c r="H370" s="29" t="n">
        <f aca="false">SUM($F370,$G370,$N$5,$N$7)</f>
        <v>3035.82</v>
      </c>
      <c r="I370" s="29" t="n">
        <f aca="false">SUM($F370,$G370,$O$5,$O$7)</f>
        <v>3341.06</v>
      </c>
      <c r="J370" s="29" t="n">
        <f aca="false">SUM($F370,$G370,$P$5,$P$7)</f>
        <v>3668.76</v>
      </c>
      <c r="K370" s="29" t="n">
        <f aca="false">SUM($F370,$G370,$Q$5,$Q$7)</f>
        <v>4103.42</v>
      </c>
    </row>
    <row r="371" s="24" customFormat="true" ht="14.25" hidden="false" customHeight="true" outlineLevel="0" collapsed="false">
      <c r="A371" s="31" t="n">
        <v>45398</v>
      </c>
      <c r="B371" s="32" t="n">
        <v>2</v>
      </c>
      <c r="C371" s="28" t="n">
        <v>947.31</v>
      </c>
      <c r="D371" s="28" t="n">
        <v>0</v>
      </c>
      <c r="E371" s="28" t="n">
        <v>1003.77</v>
      </c>
      <c r="F371" s="28" t="n">
        <v>994.26</v>
      </c>
      <c r="G371" s="28" t="n">
        <v>837</v>
      </c>
      <c r="H371" s="29" t="n">
        <f aca="false">SUM($F371,$G371,$N$5,$N$7)</f>
        <v>1936.8</v>
      </c>
      <c r="I371" s="29" t="n">
        <f aca="false">SUM($F371,$G371,$O$5,$O$7)</f>
        <v>2242.04</v>
      </c>
      <c r="J371" s="29" t="n">
        <f aca="false">SUM($F371,$G371,$P$5,$P$7)</f>
        <v>2569.74</v>
      </c>
      <c r="K371" s="29" t="n">
        <f aca="false">SUM($F371,$G371,$Q$5,$Q$7)</f>
        <v>3004.4</v>
      </c>
    </row>
    <row r="372" s="24" customFormat="true" ht="14.25" hidden="false" customHeight="true" outlineLevel="0" collapsed="false">
      <c r="A372" s="31" t="n">
        <v>45398</v>
      </c>
      <c r="B372" s="32" t="n">
        <v>3</v>
      </c>
      <c r="C372" s="28" t="n">
        <v>959.24</v>
      </c>
      <c r="D372" s="28" t="n">
        <v>0</v>
      </c>
      <c r="E372" s="28" t="n">
        <v>59.92</v>
      </c>
      <c r="F372" s="28" t="n">
        <v>1006.19</v>
      </c>
      <c r="G372" s="28" t="n">
        <v>837</v>
      </c>
      <c r="H372" s="29" t="n">
        <f aca="false">SUM($F372,$G372,$N$5,$N$7)</f>
        <v>1948.73</v>
      </c>
      <c r="I372" s="29" t="n">
        <f aca="false">SUM($F372,$G372,$O$5,$O$7)</f>
        <v>2253.97</v>
      </c>
      <c r="J372" s="29" t="n">
        <f aca="false">SUM($F372,$G372,$P$5,$P$7)</f>
        <v>2581.67</v>
      </c>
      <c r="K372" s="29" t="n">
        <f aca="false">SUM($F372,$G372,$Q$5,$Q$7)</f>
        <v>3016.33</v>
      </c>
    </row>
    <row r="373" s="24" customFormat="true" ht="14.25" hidden="false" customHeight="true" outlineLevel="0" collapsed="false">
      <c r="A373" s="31" t="n">
        <v>45398</v>
      </c>
      <c r="B373" s="32" t="n">
        <v>4</v>
      </c>
      <c r="C373" s="28" t="n">
        <v>1073.66</v>
      </c>
      <c r="D373" s="28" t="n">
        <v>0</v>
      </c>
      <c r="E373" s="28" t="n">
        <v>74.51</v>
      </c>
      <c r="F373" s="28" t="n">
        <v>1120.61</v>
      </c>
      <c r="G373" s="28" t="n">
        <v>837</v>
      </c>
      <c r="H373" s="29" t="n">
        <f aca="false">SUM($F373,$G373,$N$5,$N$7)</f>
        <v>2063.15</v>
      </c>
      <c r="I373" s="29" t="n">
        <f aca="false">SUM($F373,$G373,$O$5,$O$7)</f>
        <v>2368.39</v>
      </c>
      <c r="J373" s="29" t="n">
        <f aca="false">SUM($F373,$G373,$P$5,$P$7)</f>
        <v>2696.09</v>
      </c>
      <c r="K373" s="29" t="n">
        <f aca="false">SUM($F373,$G373,$Q$5,$Q$7)</f>
        <v>3130.75</v>
      </c>
    </row>
    <row r="374" s="24" customFormat="true" ht="14.25" hidden="false" customHeight="true" outlineLevel="0" collapsed="false">
      <c r="A374" s="31" t="n">
        <v>45398</v>
      </c>
      <c r="B374" s="32" t="n">
        <v>5</v>
      </c>
      <c r="C374" s="28" t="n">
        <v>1088.72</v>
      </c>
      <c r="D374" s="28" t="n">
        <v>164.3</v>
      </c>
      <c r="E374" s="28" t="n">
        <v>0</v>
      </c>
      <c r="F374" s="28" t="n">
        <v>1135.67</v>
      </c>
      <c r="G374" s="28" t="n">
        <v>837</v>
      </c>
      <c r="H374" s="29" t="n">
        <f aca="false">SUM($F374,$G374,$N$5,$N$7)</f>
        <v>2078.21</v>
      </c>
      <c r="I374" s="29" t="n">
        <f aca="false">SUM($F374,$G374,$O$5,$O$7)</f>
        <v>2383.45</v>
      </c>
      <c r="J374" s="29" t="n">
        <f aca="false">SUM($F374,$G374,$P$5,$P$7)</f>
        <v>2711.15</v>
      </c>
      <c r="K374" s="29" t="n">
        <f aca="false">SUM($F374,$G374,$Q$5,$Q$7)</f>
        <v>3145.81</v>
      </c>
    </row>
    <row r="375" s="24" customFormat="true" ht="14.25" hidden="false" customHeight="true" outlineLevel="0" collapsed="false">
      <c r="A375" s="31" t="n">
        <v>45398</v>
      </c>
      <c r="B375" s="32" t="n">
        <v>6</v>
      </c>
      <c r="C375" s="28" t="n">
        <v>477.65</v>
      </c>
      <c r="D375" s="28" t="n">
        <v>780.65</v>
      </c>
      <c r="E375" s="28" t="n">
        <v>0</v>
      </c>
      <c r="F375" s="28" t="n">
        <v>524.6</v>
      </c>
      <c r="G375" s="28" t="n">
        <v>837</v>
      </c>
      <c r="H375" s="29" t="n">
        <f aca="false">SUM($F375,$G375,$N$5,$N$7)</f>
        <v>1467.14</v>
      </c>
      <c r="I375" s="29" t="n">
        <f aca="false">SUM($F375,$G375,$O$5,$O$7)</f>
        <v>1772.38</v>
      </c>
      <c r="J375" s="29" t="n">
        <f aca="false">SUM($F375,$G375,$P$5,$P$7)</f>
        <v>2100.08</v>
      </c>
      <c r="K375" s="29" t="n">
        <f aca="false">SUM($F375,$G375,$Q$5,$Q$7)</f>
        <v>2534.74</v>
      </c>
    </row>
    <row r="376" s="24" customFormat="true" ht="14.25" hidden="false" customHeight="true" outlineLevel="0" collapsed="false">
      <c r="A376" s="31" t="n">
        <v>45398</v>
      </c>
      <c r="B376" s="32" t="n">
        <v>7</v>
      </c>
      <c r="C376" s="28" t="n">
        <v>1219.35</v>
      </c>
      <c r="D376" s="28" t="n">
        <v>12.42</v>
      </c>
      <c r="E376" s="28" t="n">
        <v>0</v>
      </c>
      <c r="F376" s="28" t="n">
        <v>1266.3</v>
      </c>
      <c r="G376" s="28" t="n">
        <v>837</v>
      </c>
      <c r="H376" s="29" t="n">
        <f aca="false">SUM($F376,$G376,$N$5,$N$7)</f>
        <v>2208.84</v>
      </c>
      <c r="I376" s="29" t="n">
        <f aca="false">SUM($F376,$G376,$O$5,$O$7)</f>
        <v>2514.08</v>
      </c>
      <c r="J376" s="29" t="n">
        <f aca="false">SUM($F376,$G376,$P$5,$P$7)</f>
        <v>2841.78</v>
      </c>
      <c r="K376" s="29" t="n">
        <f aca="false">SUM($F376,$G376,$Q$5,$Q$7)</f>
        <v>3276.44</v>
      </c>
    </row>
    <row r="377" s="24" customFormat="true" ht="14.25" hidden="false" customHeight="true" outlineLevel="0" collapsed="false">
      <c r="A377" s="31" t="n">
        <v>45398</v>
      </c>
      <c r="B377" s="32" t="n">
        <v>8</v>
      </c>
      <c r="C377" s="28" t="n">
        <v>1239.13</v>
      </c>
      <c r="D377" s="28" t="n">
        <v>25.39</v>
      </c>
      <c r="E377" s="28" t="n">
        <v>0</v>
      </c>
      <c r="F377" s="28" t="n">
        <v>1286.08</v>
      </c>
      <c r="G377" s="28" t="n">
        <v>837</v>
      </c>
      <c r="H377" s="29" t="n">
        <f aca="false">SUM($F377,$G377,$N$5,$N$7)</f>
        <v>2228.62</v>
      </c>
      <c r="I377" s="29" t="n">
        <f aca="false">SUM($F377,$G377,$O$5,$O$7)</f>
        <v>2533.86</v>
      </c>
      <c r="J377" s="29" t="n">
        <f aca="false">SUM($F377,$G377,$P$5,$P$7)</f>
        <v>2861.56</v>
      </c>
      <c r="K377" s="29" t="n">
        <f aca="false">SUM($F377,$G377,$Q$5,$Q$7)</f>
        <v>3296.22</v>
      </c>
    </row>
    <row r="378" s="24" customFormat="true" ht="14.25" hidden="false" customHeight="true" outlineLevel="0" collapsed="false">
      <c r="A378" s="31" t="n">
        <v>45398</v>
      </c>
      <c r="B378" s="32" t="n">
        <v>9</v>
      </c>
      <c r="C378" s="28" t="n">
        <v>1335.54</v>
      </c>
      <c r="D378" s="28" t="n">
        <v>10.32</v>
      </c>
      <c r="E378" s="28" t="n">
        <v>0</v>
      </c>
      <c r="F378" s="28" t="n">
        <v>1382.49</v>
      </c>
      <c r="G378" s="28" t="n">
        <v>837</v>
      </c>
      <c r="H378" s="29" t="n">
        <f aca="false">SUM($F378,$G378,$N$5,$N$7)</f>
        <v>2325.03</v>
      </c>
      <c r="I378" s="29" t="n">
        <f aca="false">SUM($F378,$G378,$O$5,$O$7)</f>
        <v>2630.27</v>
      </c>
      <c r="J378" s="29" t="n">
        <f aca="false">SUM($F378,$G378,$P$5,$P$7)</f>
        <v>2957.97</v>
      </c>
      <c r="K378" s="29" t="n">
        <f aca="false">SUM($F378,$G378,$Q$5,$Q$7)</f>
        <v>3392.63</v>
      </c>
    </row>
    <row r="379" s="24" customFormat="true" ht="14.25" hidden="false" customHeight="true" outlineLevel="0" collapsed="false">
      <c r="A379" s="31" t="n">
        <v>45398</v>
      </c>
      <c r="B379" s="32" t="n">
        <v>10</v>
      </c>
      <c r="C379" s="28" t="n">
        <v>1244.22</v>
      </c>
      <c r="D379" s="28" t="n">
        <v>0</v>
      </c>
      <c r="E379" s="28" t="n">
        <v>7.41</v>
      </c>
      <c r="F379" s="28" t="n">
        <v>1291.17</v>
      </c>
      <c r="G379" s="28" t="n">
        <v>837</v>
      </c>
      <c r="H379" s="29" t="n">
        <f aca="false">SUM($F379,$G379,$N$5,$N$7)</f>
        <v>2233.71</v>
      </c>
      <c r="I379" s="29" t="n">
        <f aca="false">SUM($F379,$G379,$O$5,$O$7)</f>
        <v>2538.95</v>
      </c>
      <c r="J379" s="29" t="n">
        <f aca="false">SUM($F379,$G379,$P$5,$P$7)</f>
        <v>2866.65</v>
      </c>
      <c r="K379" s="29" t="n">
        <f aca="false">SUM($F379,$G379,$Q$5,$Q$7)</f>
        <v>3301.31</v>
      </c>
    </row>
    <row r="380" s="24" customFormat="true" ht="14.25" hidden="false" customHeight="true" outlineLevel="0" collapsed="false">
      <c r="A380" s="31" t="n">
        <v>45398</v>
      </c>
      <c r="B380" s="32" t="n">
        <v>11</v>
      </c>
      <c r="C380" s="28" t="n">
        <v>1233.11</v>
      </c>
      <c r="D380" s="28" t="n">
        <v>0</v>
      </c>
      <c r="E380" s="28" t="n">
        <v>16.21</v>
      </c>
      <c r="F380" s="28" t="n">
        <v>1280.06</v>
      </c>
      <c r="G380" s="28" t="n">
        <v>837</v>
      </c>
      <c r="H380" s="29" t="n">
        <f aca="false">SUM($F380,$G380,$N$5,$N$7)</f>
        <v>2222.6</v>
      </c>
      <c r="I380" s="29" t="n">
        <f aca="false">SUM($F380,$G380,$O$5,$O$7)</f>
        <v>2527.84</v>
      </c>
      <c r="J380" s="29" t="n">
        <f aca="false">SUM($F380,$G380,$P$5,$P$7)</f>
        <v>2855.54</v>
      </c>
      <c r="K380" s="29" t="n">
        <f aca="false">SUM($F380,$G380,$Q$5,$Q$7)</f>
        <v>3290.2</v>
      </c>
    </row>
    <row r="381" s="24" customFormat="true" ht="14.25" hidden="false" customHeight="true" outlineLevel="0" collapsed="false">
      <c r="A381" s="31" t="n">
        <v>45398</v>
      </c>
      <c r="B381" s="32" t="n">
        <v>12</v>
      </c>
      <c r="C381" s="28" t="n">
        <v>1230.21</v>
      </c>
      <c r="D381" s="28" t="n">
        <v>0</v>
      </c>
      <c r="E381" s="28" t="n">
        <v>6.09</v>
      </c>
      <c r="F381" s="28" t="n">
        <v>1277.16</v>
      </c>
      <c r="G381" s="28" t="n">
        <v>837</v>
      </c>
      <c r="H381" s="29" t="n">
        <f aca="false">SUM($F381,$G381,$N$5,$N$7)</f>
        <v>2219.7</v>
      </c>
      <c r="I381" s="29" t="n">
        <f aca="false">SUM($F381,$G381,$O$5,$O$7)</f>
        <v>2524.94</v>
      </c>
      <c r="J381" s="29" t="n">
        <f aca="false">SUM($F381,$G381,$P$5,$P$7)</f>
        <v>2852.64</v>
      </c>
      <c r="K381" s="29" t="n">
        <f aca="false">SUM($F381,$G381,$Q$5,$Q$7)</f>
        <v>3287.3</v>
      </c>
    </row>
    <row r="382" s="24" customFormat="true" ht="14.25" hidden="false" customHeight="true" outlineLevel="0" collapsed="false">
      <c r="A382" s="31" t="n">
        <v>45398</v>
      </c>
      <c r="B382" s="32" t="n">
        <v>13</v>
      </c>
      <c r="C382" s="28" t="n">
        <v>1233.95</v>
      </c>
      <c r="D382" s="28" t="n">
        <v>0</v>
      </c>
      <c r="E382" s="28" t="n">
        <v>1.8</v>
      </c>
      <c r="F382" s="28" t="n">
        <v>1280.9</v>
      </c>
      <c r="G382" s="28" t="n">
        <v>837</v>
      </c>
      <c r="H382" s="29" t="n">
        <f aca="false">SUM($F382,$G382,$N$5,$N$7)</f>
        <v>2223.44</v>
      </c>
      <c r="I382" s="29" t="n">
        <f aca="false">SUM($F382,$G382,$O$5,$O$7)</f>
        <v>2528.68</v>
      </c>
      <c r="J382" s="29" t="n">
        <f aca="false">SUM($F382,$G382,$P$5,$P$7)</f>
        <v>2856.38</v>
      </c>
      <c r="K382" s="29" t="n">
        <f aca="false">SUM($F382,$G382,$Q$5,$Q$7)</f>
        <v>3291.04</v>
      </c>
    </row>
    <row r="383" s="24" customFormat="true" ht="14.25" hidden="false" customHeight="true" outlineLevel="0" collapsed="false">
      <c r="A383" s="31" t="n">
        <v>45398</v>
      </c>
      <c r="B383" s="32" t="n">
        <v>14</v>
      </c>
      <c r="C383" s="28" t="n">
        <v>1245.82</v>
      </c>
      <c r="D383" s="28" t="n">
        <v>0</v>
      </c>
      <c r="E383" s="28" t="n">
        <v>20.14</v>
      </c>
      <c r="F383" s="28" t="n">
        <v>1292.77</v>
      </c>
      <c r="G383" s="28" t="n">
        <v>837</v>
      </c>
      <c r="H383" s="29" t="n">
        <f aca="false">SUM($F383,$G383,$N$5,$N$7)</f>
        <v>2235.31</v>
      </c>
      <c r="I383" s="29" t="n">
        <f aca="false">SUM($F383,$G383,$O$5,$O$7)</f>
        <v>2540.55</v>
      </c>
      <c r="J383" s="29" t="n">
        <f aca="false">SUM($F383,$G383,$P$5,$P$7)</f>
        <v>2868.25</v>
      </c>
      <c r="K383" s="29" t="n">
        <f aca="false">SUM($F383,$G383,$Q$5,$Q$7)</f>
        <v>3302.91</v>
      </c>
    </row>
    <row r="384" s="24" customFormat="true" ht="14.25" hidden="false" customHeight="true" outlineLevel="0" collapsed="false">
      <c r="A384" s="31" t="n">
        <v>45398</v>
      </c>
      <c r="B384" s="32" t="n">
        <v>15</v>
      </c>
      <c r="C384" s="28" t="n">
        <v>1243.64</v>
      </c>
      <c r="D384" s="28" t="n">
        <v>0</v>
      </c>
      <c r="E384" s="28" t="n">
        <v>3.5</v>
      </c>
      <c r="F384" s="28" t="n">
        <v>1290.59</v>
      </c>
      <c r="G384" s="28" t="n">
        <v>837</v>
      </c>
      <c r="H384" s="29" t="n">
        <f aca="false">SUM($F384,$G384,$N$5,$N$7)</f>
        <v>2233.13</v>
      </c>
      <c r="I384" s="29" t="n">
        <f aca="false">SUM($F384,$G384,$O$5,$O$7)</f>
        <v>2538.37</v>
      </c>
      <c r="J384" s="29" t="n">
        <f aca="false">SUM($F384,$G384,$P$5,$P$7)</f>
        <v>2866.07</v>
      </c>
      <c r="K384" s="29" t="n">
        <f aca="false">SUM($F384,$G384,$Q$5,$Q$7)</f>
        <v>3300.73</v>
      </c>
    </row>
    <row r="385" s="24" customFormat="true" ht="14.25" hidden="false" customHeight="true" outlineLevel="0" collapsed="false">
      <c r="A385" s="31" t="n">
        <v>45398</v>
      </c>
      <c r="B385" s="32" t="n">
        <v>16</v>
      </c>
      <c r="C385" s="28" t="n">
        <v>1251.82</v>
      </c>
      <c r="D385" s="28" t="n">
        <v>0</v>
      </c>
      <c r="E385" s="28" t="n">
        <v>12.01</v>
      </c>
      <c r="F385" s="28" t="n">
        <v>1298.77</v>
      </c>
      <c r="G385" s="28" t="n">
        <v>837</v>
      </c>
      <c r="H385" s="29" t="n">
        <f aca="false">SUM($F385,$G385,$N$5,$N$7)</f>
        <v>2241.31</v>
      </c>
      <c r="I385" s="29" t="n">
        <f aca="false">SUM($F385,$G385,$O$5,$O$7)</f>
        <v>2546.55</v>
      </c>
      <c r="J385" s="29" t="n">
        <f aca="false">SUM($F385,$G385,$P$5,$P$7)</f>
        <v>2874.25</v>
      </c>
      <c r="K385" s="29" t="n">
        <f aca="false">SUM($F385,$G385,$Q$5,$Q$7)</f>
        <v>3308.91</v>
      </c>
    </row>
    <row r="386" s="24" customFormat="true" ht="14.25" hidden="false" customHeight="true" outlineLevel="0" collapsed="false">
      <c r="A386" s="31" t="n">
        <v>45398</v>
      </c>
      <c r="B386" s="32" t="n">
        <v>17</v>
      </c>
      <c r="C386" s="28" t="n">
        <v>1243.47</v>
      </c>
      <c r="D386" s="28" t="n">
        <v>136.35</v>
      </c>
      <c r="E386" s="28" t="n">
        <v>0</v>
      </c>
      <c r="F386" s="28" t="n">
        <v>1290.42</v>
      </c>
      <c r="G386" s="28" t="n">
        <v>837</v>
      </c>
      <c r="H386" s="29" t="n">
        <f aca="false">SUM($F386,$G386,$N$5,$N$7)</f>
        <v>2232.96</v>
      </c>
      <c r="I386" s="29" t="n">
        <f aca="false">SUM($F386,$G386,$O$5,$O$7)</f>
        <v>2538.2</v>
      </c>
      <c r="J386" s="29" t="n">
        <f aca="false">SUM($F386,$G386,$P$5,$P$7)</f>
        <v>2865.9</v>
      </c>
      <c r="K386" s="29" t="n">
        <f aca="false">SUM($F386,$G386,$Q$5,$Q$7)</f>
        <v>3300.56</v>
      </c>
    </row>
    <row r="387" s="24" customFormat="true" ht="14.25" hidden="false" customHeight="true" outlineLevel="0" collapsed="false">
      <c r="A387" s="31" t="n">
        <v>45398</v>
      </c>
      <c r="B387" s="32" t="n">
        <v>18</v>
      </c>
      <c r="C387" s="28" t="n">
        <v>1234.58</v>
      </c>
      <c r="D387" s="28" t="n">
        <v>578.79</v>
      </c>
      <c r="E387" s="28" t="n">
        <v>0</v>
      </c>
      <c r="F387" s="28" t="n">
        <v>1281.53</v>
      </c>
      <c r="G387" s="28" t="n">
        <v>837</v>
      </c>
      <c r="H387" s="29" t="n">
        <f aca="false">SUM($F387,$G387,$N$5,$N$7)</f>
        <v>2224.07</v>
      </c>
      <c r="I387" s="29" t="n">
        <f aca="false">SUM($F387,$G387,$O$5,$O$7)</f>
        <v>2529.31</v>
      </c>
      <c r="J387" s="29" t="n">
        <f aca="false">SUM($F387,$G387,$P$5,$P$7)</f>
        <v>2857.01</v>
      </c>
      <c r="K387" s="29" t="n">
        <f aca="false">SUM($F387,$G387,$Q$5,$Q$7)</f>
        <v>3291.67</v>
      </c>
    </row>
    <row r="388" s="24" customFormat="true" ht="14.25" hidden="false" customHeight="true" outlineLevel="0" collapsed="false">
      <c r="A388" s="31" t="n">
        <v>45398</v>
      </c>
      <c r="B388" s="32" t="n">
        <v>19</v>
      </c>
      <c r="C388" s="28" t="n">
        <v>1370.04</v>
      </c>
      <c r="D388" s="28" t="n">
        <v>525.35</v>
      </c>
      <c r="E388" s="28" t="n">
        <v>0</v>
      </c>
      <c r="F388" s="28" t="n">
        <v>1416.99</v>
      </c>
      <c r="G388" s="28" t="n">
        <v>837</v>
      </c>
      <c r="H388" s="29" t="n">
        <f aca="false">SUM($F388,$G388,$N$5,$N$7)</f>
        <v>2359.53</v>
      </c>
      <c r="I388" s="29" t="n">
        <f aca="false">SUM($F388,$G388,$O$5,$O$7)</f>
        <v>2664.77</v>
      </c>
      <c r="J388" s="29" t="n">
        <f aca="false">SUM($F388,$G388,$P$5,$P$7)</f>
        <v>2992.47</v>
      </c>
      <c r="K388" s="29" t="n">
        <f aca="false">SUM($F388,$G388,$Q$5,$Q$7)</f>
        <v>3427.13</v>
      </c>
    </row>
    <row r="389" s="24" customFormat="true" ht="14.25" hidden="false" customHeight="true" outlineLevel="0" collapsed="false">
      <c r="A389" s="31" t="n">
        <v>45398</v>
      </c>
      <c r="B389" s="32" t="n">
        <v>20</v>
      </c>
      <c r="C389" s="28" t="n">
        <v>1927.07</v>
      </c>
      <c r="D389" s="28" t="n">
        <v>0</v>
      </c>
      <c r="E389" s="28" t="n">
        <v>666.07</v>
      </c>
      <c r="F389" s="28" t="n">
        <v>1974.02</v>
      </c>
      <c r="G389" s="28" t="n">
        <v>837</v>
      </c>
      <c r="H389" s="29" t="n">
        <f aca="false">SUM($F389,$G389,$N$5,$N$7)</f>
        <v>2916.56</v>
      </c>
      <c r="I389" s="29" t="n">
        <f aca="false">SUM($F389,$G389,$O$5,$O$7)</f>
        <v>3221.8</v>
      </c>
      <c r="J389" s="29" t="n">
        <f aca="false">SUM($F389,$G389,$P$5,$P$7)</f>
        <v>3549.5</v>
      </c>
      <c r="K389" s="29" t="n">
        <f aca="false">SUM($F389,$G389,$Q$5,$Q$7)</f>
        <v>3984.16</v>
      </c>
    </row>
    <row r="390" s="24" customFormat="true" ht="14.25" hidden="false" customHeight="true" outlineLevel="0" collapsed="false">
      <c r="A390" s="31" t="n">
        <v>45398</v>
      </c>
      <c r="B390" s="32" t="n">
        <v>21</v>
      </c>
      <c r="C390" s="28" t="n">
        <v>1667.69</v>
      </c>
      <c r="D390" s="28" t="n">
        <v>0</v>
      </c>
      <c r="E390" s="28" t="n">
        <v>275.05</v>
      </c>
      <c r="F390" s="28" t="n">
        <v>1714.64</v>
      </c>
      <c r="G390" s="28" t="n">
        <v>837</v>
      </c>
      <c r="H390" s="29" t="n">
        <f aca="false">SUM($F390,$G390,$N$5,$N$7)</f>
        <v>2657.18</v>
      </c>
      <c r="I390" s="29" t="n">
        <f aca="false">SUM($F390,$G390,$O$5,$O$7)</f>
        <v>2962.42</v>
      </c>
      <c r="J390" s="29" t="n">
        <f aca="false">SUM($F390,$G390,$P$5,$P$7)</f>
        <v>3290.12</v>
      </c>
      <c r="K390" s="29" t="n">
        <f aca="false">SUM($F390,$G390,$Q$5,$Q$7)</f>
        <v>3724.78</v>
      </c>
    </row>
    <row r="391" s="24" customFormat="true" ht="14.25" hidden="false" customHeight="true" outlineLevel="0" collapsed="false">
      <c r="A391" s="31" t="n">
        <v>45398</v>
      </c>
      <c r="B391" s="32" t="n">
        <v>22</v>
      </c>
      <c r="C391" s="28" t="n">
        <v>1268.43</v>
      </c>
      <c r="D391" s="28" t="n">
        <v>0</v>
      </c>
      <c r="E391" s="28" t="n">
        <v>312.44</v>
      </c>
      <c r="F391" s="28" t="n">
        <v>1315.38</v>
      </c>
      <c r="G391" s="28" t="n">
        <v>837</v>
      </c>
      <c r="H391" s="29" t="n">
        <f aca="false">SUM($F391,$G391,$N$5,$N$7)</f>
        <v>2257.92</v>
      </c>
      <c r="I391" s="29" t="n">
        <f aca="false">SUM($F391,$G391,$O$5,$O$7)</f>
        <v>2563.16</v>
      </c>
      <c r="J391" s="29" t="n">
        <f aca="false">SUM($F391,$G391,$P$5,$P$7)</f>
        <v>2890.86</v>
      </c>
      <c r="K391" s="29" t="n">
        <f aca="false">SUM($F391,$G391,$Q$5,$Q$7)</f>
        <v>3325.52</v>
      </c>
    </row>
    <row r="392" s="24" customFormat="true" ht="14.25" hidden="false" customHeight="true" outlineLevel="0" collapsed="false">
      <c r="A392" s="31" t="n">
        <v>45398</v>
      </c>
      <c r="B392" s="32" t="n">
        <v>23</v>
      </c>
      <c r="C392" s="28" t="n">
        <v>1090.37</v>
      </c>
      <c r="D392" s="28" t="n">
        <v>0</v>
      </c>
      <c r="E392" s="28" t="n">
        <v>1120.54</v>
      </c>
      <c r="F392" s="28" t="n">
        <v>1137.32</v>
      </c>
      <c r="G392" s="28" t="n">
        <v>837</v>
      </c>
      <c r="H392" s="29" t="n">
        <f aca="false">SUM($F392,$G392,$N$5,$N$7)</f>
        <v>2079.86</v>
      </c>
      <c r="I392" s="29" t="n">
        <f aca="false">SUM($F392,$G392,$O$5,$O$7)</f>
        <v>2385.1</v>
      </c>
      <c r="J392" s="29" t="n">
        <f aca="false">SUM($F392,$G392,$P$5,$P$7)</f>
        <v>2712.8</v>
      </c>
      <c r="K392" s="29" t="n">
        <f aca="false">SUM($F392,$G392,$Q$5,$Q$7)</f>
        <v>3147.46</v>
      </c>
    </row>
    <row r="393" s="24" customFormat="true" ht="14.25" hidden="false" customHeight="true" outlineLevel="0" collapsed="false">
      <c r="A393" s="31" t="n">
        <v>45399</v>
      </c>
      <c r="B393" s="32" t="n">
        <v>0</v>
      </c>
      <c r="C393" s="28" t="n">
        <v>1186.1</v>
      </c>
      <c r="D393" s="28" t="n">
        <v>0</v>
      </c>
      <c r="E393" s="28" t="n">
        <v>281.15</v>
      </c>
      <c r="F393" s="28" t="n">
        <v>1233.05</v>
      </c>
      <c r="G393" s="28" t="n">
        <v>837</v>
      </c>
      <c r="H393" s="29" t="n">
        <f aca="false">SUM($F393,$G393,$N$5,$N$7)</f>
        <v>2175.59</v>
      </c>
      <c r="I393" s="29" t="n">
        <f aca="false">SUM($F393,$G393,$O$5,$O$7)</f>
        <v>2480.83</v>
      </c>
      <c r="J393" s="29" t="n">
        <f aca="false">SUM($F393,$G393,$P$5,$P$7)</f>
        <v>2808.53</v>
      </c>
      <c r="K393" s="29" t="n">
        <f aca="false">SUM($F393,$G393,$Q$5,$Q$7)</f>
        <v>3243.19</v>
      </c>
    </row>
    <row r="394" s="24" customFormat="true" ht="14.25" hidden="false" customHeight="true" outlineLevel="0" collapsed="false">
      <c r="A394" s="31" t="n">
        <v>45399</v>
      </c>
      <c r="B394" s="32" t="n">
        <v>1</v>
      </c>
      <c r="C394" s="28" t="n">
        <v>1591.92</v>
      </c>
      <c r="D394" s="28" t="n">
        <v>0</v>
      </c>
      <c r="E394" s="28" t="n">
        <v>617.07</v>
      </c>
      <c r="F394" s="28" t="n">
        <v>1638.87</v>
      </c>
      <c r="G394" s="28" t="n">
        <v>837</v>
      </c>
      <c r="H394" s="29" t="n">
        <f aca="false">SUM($F394,$G394,$N$5,$N$7)</f>
        <v>2581.41</v>
      </c>
      <c r="I394" s="29" t="n">
        <f aca="false">SUM($F394,$G394,$O$5,$O$7)</f>
        <v>2886.65</v>
      </c>
      <c r="J394" s="29" t="n">
        <f aca="false">SUM($F394,$G394,$P$5,$P$7)</f>
        <v>3214.35</v>
      </c>
      <c r="K394" s="29" t="n">
        <f aca="false">SUM($F394,$G394,$Q$5,$Q$7)</f>
        <v>3649.01</v>
      </c>
    </row>
    <row r="395" s="24" customFormat="true" ht="14.25" hidden="false" customHeight="true" outlineLevel="0" collapsed="false">
      <c r="A395" s="31" t="n">
        <v>45399</v>
      </c>
      <c r="B395" s="32" t="n">
        <v>2</v>
      </c>
      <c r="C395" s="28" t="n">
        <v>1523.3</v>
      </c>
      <c r="D395" s="28" t="n">
        <v>0</v>
      </c>
      <c r="E395" s="28" t="n">
        <v>465.74</v>
      </c>
      <c r="F395" s="28" t="n">
        <v>1570.25</v>
      </c>
      <c r="G395" s="28" t="n">
        <v>837</v>
      </c>
      <c r="H395" s="29" t="n">
        <f aca="false">SUM($F395,$G395,$N$5,$N$7)</f>
        <v>2512.79</v>
      </c>
      <c r="I395" s="29" t="n">
        <f aca="false">SUM($F395,$G395,$O$5,$O$7)</f>
        <v>2818.03</v>
      </c>
      <c r="J395" s="29" t="n">
        <f aca="false">SUM($F395,$G395,$P$5,$P$7)</f>
        <v>3145.73</v>
      </c>
      <c r="K395" s="29" t="n">
        <f aca="false">SUM($F395,$G395,$Q$5,$Q$7)</f>
        <v>3580.39</v>
      </c>
    </row>
    <row r="396" s="24" customFormat="true" ht="14.25" hidden="false" customHeight="true" outlineLevel="0" collapsed="false">
      <c r="A396" s="31" t="n">
        <v>45399</v>
      </c>
      <c r="B396" s="32" t="n">
        <v>3</v>
      </c>
      <c r="C396" s="28" t="n">
        <v>1518.42</v>
      </c>
      <c r="D396" s="28" t="n">
        <v>477.4</v>
      </c>
      <c r="E396" s="28" t="n">
        <v>0</v>
      </c>
      <c r="F396" s="28" t="n">
        <v>1565.37</v>
      </c>
      <c r="G396" s="28" t="n">
        <v>837</v>
      </c>
      <c r="H396" s="29" t="n">
        <f aca="false">SUM($F396,$G396,$N$5,$N$7)</f>
        <v>2507.91</v>
      </c>
      <c r="I396" s="29" t="n">
        <f aca="false">SUM($F396,$G396,$O$5,$O$7)</f>
        <v>2813.15</v>
      </c>
      <c r="J396" s="29" t="n">
        <f aca="false">SUM($F396,$G396,$P$5,$P$7)</f>
        <v>3140.85</v>
      </c>
      <c r="K396" s="29" t="n">
        <f aca="false">SUM($F396,$G396,$Q$5,$Q$7)</f>
        <v>3575.51</v>
      </c>
    </row>
    <row r="397" s="24" customFormat="true" ht="14.25" hidden="false" customHeight="true" outlineLevel="0" collapsed="false">
      <c r="A397" s="31" t="n">
        <v>45399</v>
      </c>
      <c r="B397" s="32" t="n">
        <v>4</v>
      </c>
      <c r="C397" s="28" t="n">
        <v>1907.11</v>
      </c>
      <c r="D397" s="28" t="n">
        <v>128.09</v>
      </c>
      <c r="E397" s="28" t="n">
        <v>0</v>
      </c>
      <c r="F397" s="28" t="n">
        <v>1954.06</v>
      </c>
      <c r="G397" s="28" t="n">
        <v>837</v>
      </c>
      <c r="H397" s="29" t="n">
        <f aca="false">SUM($F397,$G397,$N$5,$N$7)</f>
        <v>2896.6</v>
      </c>
      <c r="I397" s="29" t="n">
        <f aca="false">SUM($F397,$G397,$O$5,$O$7)</f>
        <v>3201.84</v>
      </c>
      <c r="J397" s="29" t="n">
        <f aca="false">SUM($F397,$G397,$P$5,$P$7)</f>
        <v>3529.54</v>
      </c>
      <c r="K397" s="29" t="n">
        <f aca="false">SUM($F397,$G397,$Q$5,$Q$7)</f>
        <v>3964.2</v>
      </c>
    </row>
    <row r="398" s="24" customFormat="true" ht="14.25" hidden="false" customHeight="true" outlineLevel="0" collapsed="false">
      <c r="A398" s="31" t="n">
        <v>45399</v>
      </c>
      <c r="B398" s="32" t="n">
        <v>5</v>
      </c>
      <c r="C398" s="28" t="n">
        <v>2085.64</v>
      </c>
      <c r="D398" s="28" t="n">
        <v>0</v>
      </c>
      <c r="E398" s="28" t="n">
        <v>7.45</v>
      </c>
      <c r="F398" s="28" t="n">
        <v>2132.59</v>
      </c>
      <c r="G398" s="28" t="n">
        <v>837</v>
      </c>
      <c r="H398" s="29" t="n">
        <f aca="false">SUM($F398,$G398,$N$5,$N$7)</f>
        <v>3075.13</v>
      </c>
      <c r="I398" s="29" t="n">
        <f aca="false">SUM($F398,$G398,$O$5,$O$7)</f>
        <v>3380.37</v>
      </c>
      <c r="J398" s="29" t="n">
        <f aca="false">SUM($F398,$G398,$P$5,$P$7)</f>
        <v>3708.07</v>
      </c>
      <c r="K398" s="29" t="n">
        <f aca="false">SUM($F398,$G398,$Q$5,$Q$7)</f>
        <v>4142.73</v>
      </c>
    </row>
    <row r="399" s="24" customFormat="true" ht="14.25" hidden="false" customHeight="true" outlineLevel="0" collapsed="false">
      <c r="A399" s="31" t="n">
        <v>45399</v>
      </c>
      <c r="B399" s="32" t="n">
        <v>6</v>
      </c>
      <c r="C399" s="28" t="n">
        <v>1237.78</v>
      </c>
      <c r="D399" s="28" t="n">
        <v>217.58</v>
      </c>
      <c r="E399" s="28" t="n">
        <v>0</v>
      </c>
      <c r="F399" s="28" t="n">
        <v>1284.73</v>
      </c>
      <c r="G399" s="28" t="n">
        <v>837</v>
      </c>
      <c r="H399" s="29" t="n">
        <f aca="false">SUM($F399,$G399,$N$5,$N$7)</f>
        <v>2227.27</v>
      </c>
      <c r="I399" s="29" t="n">
        <f aca="false">SUM($F399,$G399,$O$5,$O$7)</f>
        <v>2532.51</v>
      </c>
      <c r="J399" s="29" t="n">
        <f aca="false">SUM($F399,$G399,$P$5,$P$7)</f>
        <v>2860.21</v>
      </c>
      <c r="K399" s="29" t="n">
        <f aca="false">SUM($F399,$G399,$Q$5,$Q$7)</f>
        <v>3294.87</v>
      </c>
    </row>
    <row r="400" s="24" customFormat="true" ht="14.25" hidden="false" customHeight="true" outlineLevel="0" collapsed="false">
      <c r="A400" s="31" t="n">
        <v>45399</v>
      </c>
      <c r="B400" s="32" t="n">
        <v>7</v>
      </c>
      <c r="C400" s="28" t="n">
        <v>1832.05</v>
      </c>
      <c r="D400" s="28" t="n">
        <v>26.37</v>
      </c>
      <c r="E400" s="28" t="n">
        <v>0</v>
      </c>
      <c r="F400" s="28" t="n">
        <v>1879</v>
      </c>
      <c r="G400" s="28" t="n">
        <v>837</v>
      </c>
      <c r="H400" s="29" t="n">
        <f aca="false">SUM($F400,$G400,$N$5,$N$7)</f>
        <v>2821.54</v>
      </c>
      <c r="I400" s="29" t="n">
        <f aca="false">SUM($F400,$G400,$O$5,$O$7)</f>
        <v>3126.78</v>
      </c>
      <c r="J400" s="29" t="n">
        <f aca="false">SUM($F400,$G400,$P$5,$P$7)</f>
        <v>3454.48</v>
      </c>
      <c r="K400" s="29" t="n">
        <f aca="false">SUM($F400,$G400,$Q$5,$Q$7)</f>
        <v>3889.14</v>
      </c>
    </row>
    <row r="401" s="24" customFormat="true" ht="14.25" hidden="false" customHeight="true" outlineLevel="0" collapsed="false">
      <c r="A401" s="31" t="n">
        <v>45399</v>
      </c>
      <c r="B401" s="32" t="n">
        <v>8</v>
      </c>
      <c r="C401" s="28" t="n">
        <v>1868.4</v>
      </c>
      <c r="D401" s="28" t="n">
        <v>87.45</v>
      </c>
      <c r="E401" s="28" t="n">
        <v>0</v>
      </c>
      <c r="F401" s="28" t="n">
        <v>1915.35</v>
      </c>
      <c r="G401" s="28" t="n">
        <v>837</v>
      </c>
      <c r="H401" s="29" t="n">
        <f aca="false">SUM($F401,$G401,$N$5,$N$7)</f>
        <v>2857.89</v>
      </c>
      <c r="I401" s="29" t="n">
        <f aca="false">SUM($F401,$G401,$O$5,$O$7)</f>
        <v>3163.13</v>
      </c>
      <c r="J401" s="29" t="n">
        <f aca="false">SUM($F401,$G401,$P$5,$P$7)</f>
        <v>3490.83</v>
      </c>
      <c r="K401" s="29" t="n">
        <f aca="false">SUM($F401,$G401,$Q$5,$Q$7)</f>
        <v>3925.49</v>
      </c>
    </row>
    <row r="402" s="24" customFormat="true" ht="14.25" hidden="false" customHeight="true" outlineLevel="0" collapsed="false">
      <c r="A402" s="31" t="n">
        <v>45399</v>
      </c>
      <c r="B402" s="32" t="n">
        <v>9</v>
      </c>
      <c r="C402" s="28" t="n">
        <v>2010.01</v>
      </c>
      <c r="D402" s="28" t="n">
        <v>0</v>
      </c>
      <c r="E402" s="28" t="n">
        <v>99.9</v>
      </c>
      <c r="F402" s="28" t="n">
        <v>2056.96</v>
      </c>
      <c r="G402" s="28" t="n">
        <v>837</v>
      </c>
      <c r="H402" s="29" t="n">
        <f aca="false">SUM($F402,$G402,$N$5,$N$7)</f>
        <v>2999.5</v>
      </c>
      <c r="I402" s="29" t="n">
        <f aca="false">SUM($F402,$G402,$O$5,$O$7)</f>
        <v>3304.74</v>
      </c>
      <c r="J402" s="29" t="n">
        <f aca="false">SUM($F402,$G402,$P$5,$P$7)</f>
        <v>3632.44</v>
      </c>
      <c r="K402" s="29" t="n">
        <f aca="false">SUM($F402,$G402,$Q$5,$Q$7)</f>
        <v>4067.1</v>
      </c>
    </row>
    <row r="403" s="24" customFormat="true" ht="14.25" hidden="false" customHeight="true" outlineLevel="0" collapsed="false">
      <c r="A403" s="31" t="n">
        <v>45399</v>
      </c>
      <c r="B403" s="32" t="n">
        <v>10</v>
      </c>
      <c r="C403" s="28" t="n">
        <v>2128.56</v>
      </c>
      <c r="D403" s="28" t="n">
        <v>0</v>
      </c>
      <c r="E403" s="28" t="n">
        <v>33.37</v>
      </c>
      <c r="F403" s="28" t="n">
        <v>2175.51</v>
      </c>
      <c r="G403" s="28" t="n">
        <v>837</v>
      </c>
      <c r="H403" s="29" t="n">
        <f aca="false">SUM($F403,$G403,$N$5,$N$7)</f>
        <v>3118.05</v>
      </c>
      <c r="I403" s="29" t="n">
        <f aca="false">SUM($F403,$G403,$O$5,$O$7)</f>
        <v>3423.29</v>
      </c>
      <c r="J403" s="29" t="n">
        <f aca="false">SUM($F403,$G403,$P$5,$P$7)</f>
        <v>3750.99</v>
      </c>
      <c r="K403" s="29" t="n">
        <f aca="false">SUM($F403,$G403,$Q$5,$Q$7)</f>
        <v>4185.65</v>
      </c>
    </row>
    <row r="404" s="24" customFormat="true" ht="14.25" hidden="false" customHeight="true" outlineLevel="0" collapsed="false">
      <c r="A404" s="31" t="n">
        <v>45399</v>
      </c>
      <c r="B404" s="32" t="n">
        <v>11</v>
      </c>
      <c r="C404" s="28" t="n">
        <v>2103.07</v>
      </c>
      <c r="D404" s="28" t="n">
        <v>0</v>
      </c>
      <c r="E404" s="28" t="n">
        <v>19.94</v>
      </c>
      <c r="F404" s="28" t="n">
        <v>2150.02</v>
      </c>
      <c r="G404" s="28" t="n">
        <v>837</v>
      </c>
      <c r="H404" s="29" t="n">
        <f aca="false">SUM($F404,$G404,$N$5,$N$7)</f>
        <v>3092.56</v>
      </c>
      <c r="I404" s="29" t="n">
        <f aca="false">SUM($F404,$G404,$O$5,$O$7)</f>
        <v>3397.8</v>
      </c>
      <c r="J404" s="29" t="n">
        <f aca="false">SUM($F404,$G404,$P$5,$P$7)</f>
        <v>3725.5</v>
      </c>
      <c r="K404" s="29" t="n">
        <f aca="false">SUM($F404,$G404,$Q$5,$Q$7)</f>
        <v>4160.16</v>
      </c>
    </row>
    <row r="405" s="24" customFormat="true" ht="14.25" hidden="false" customHeight="true" outlineLevel="0" collapsed="false">
      <c r="A405" s="31" t="n">
        <v>45399</v>
      </c>
      <c r="B405" s="32" t="n">
        <v>12</v>
      </c>
      <c r="C405" s="28" t="n">
        <v>1905.88</v>
      </c>
      <c r="D405" s="28" t="n">
        <v>0</v>
      </c>
      <c r="E405" s="28" t="n">
        <v>259.87</v>
      </c>
      <c r="F405" s="28" t="n">
        <v>1952.83</v>
      </c>
      <c r="G405" s="28" t="n">
        <v>837</v>
      </c>
      <c r="H405" s="29" t="n">
        <f aca="false">SUM($F405,$G405,$N$5,$N$7)</f>
        <v>2895.37</v>
      </c>
      <c r="I405" s="29" t="n">
        <f aca="false">SUM($F405,$G405,$O$5,$O$7)</f>
        <v>3200.61</v>
      </c>
      <c r="J405" s="29" t="n">
        <f aca="false">SUM($F405,$G405,$P$5,$P$7)</f>
        <v>3528.31</v>
      </c>
      <c r="K405" s="29" t="n">
        <f aca="false">SUM($F405,$G405,$Q$5,$Q$7)</f>
        <v>3962.97</v>
      </c>
    </row>
    <row r="406" s="24" customFormat="true" ht="14.25" hidden="false" customHeight="true" outlineLevel="0" collapsed="false">
      <c r="A406" s="31" t="n">
        <v>45399</v>
      </c>
      <c r="B406" s="32" t="n">
        <v>13</v>
      </c>
      <c r="C406" s="28" t="n">
        <v>1888.77</v>
      </c>
      <c r="D406" s="28" t="n">
        <v>186.77</v>
      </c>
      <c r="E406" s="28" t="n">
        <v>0</v>
      </c>
      <c r="F406" s="28" t="n">
        <v>1935.72</v>
      </c>
      <c r="G406" s="28" t="n">
        <v>837</v>
      </c>
      <c r="H406" s="29" t="n">
        <f aca="false">SUM($F406,$G406,$N$5,$N$7)</f>
        <v>2878.26</v>
      </c>
      <c r="I406" s="29" t="n">
        <f aca="false">SUM($F406,$G406,$O$5,$O$7)</f>
        <v>3183.5</v>
      </c>
      <c r="J406" s="29" t="n">
        <f aca="false">SUM($F406,$G406,$P$5,$P$7)</f>
        <v>3511.2</v>
      </c>
      <c r="K406" s="29" t="n">
        <f aca="false">SUM($F406,$G406,$Q$5,$Q$7)</f>
        <v>3945.86</v>
      </c>
    </row>
    <row r="407" s="24" customFormat="true" ht="14.25" hidden="false" customHeight="true" outlineLevel="0" collapsed="false">
      <c r="A407" s="31" t="n">
        <v>45399</v>
      </c>
      <c r="B407" s="32" t="n">
        <v>14</v>
      </c>
      <c r="C407" s="28" t="n">
        <v>1884.12</v>
      </c>
      <c r="D407" s="28" t="n">
        <v>119.74</v>
      </c>
      <c r="E407" s="28" t="n">
        <v>0</v>
      </c>
      <c r="F407" s="28" t="n">
        <v>1931.07</v>
      </c>
      <c r="G407" s="28" t="n">
        <v>837</v>
      </c>
      <c r="H407" s="29" t="n">
        <f aca="false">SUM($F407,$G407,$N$5,$N$7)</f>
        <v>2873.61</v>
      </c>
      <c r="I407" s="29" t="n">
        <f aca="false">SUM($F407,$G407,$O$5,$O$7)</f>
        <v>3178.85</v>
      </c>
      <c r="J407" s="29" t="n">
        <f aca="false">SUM($F407,$G407,$P$5,$P$7)</f>
        <v>3506.55</v>
      </c>
      <c r="K407" s="29" t="n">
        <f aca="false">SUM($F407,$G407,$Q$5,$Q$7)</f>
        <v>3941.21</v>
      </c>
    </row>
    <row r="408" s="24" customFormat="true" ht="14.25" hidden="false" customHeight="true" outlineLevel="0" collapsed="false">
      <c r="A408" s="31" t="n">
        <v>45399</v>
      </c>
      <c r="B408" s="32" t="n">
        <v>15</v>
      </c>
      <c r="C408" s="28" t="n">
        <v>1860.58</v>
      </c>
      <c r="D408" s="28" t="n">
        <v>487.06</v>
      </c>
      <c r="E408" s="28" t="n">
        <v>0</v>
      </c>
      <c r="F408" s="28" t="n">
        <v>1907.53</v>
      </c>
      <c r="G408" s="28" t="n">
        <v>837</v>
      </c>
      <c r="H408" s="29" t="n">
        <f aca="false">SUM($F408,$G408,$N$5,$N$7)</f>
        <v>2850.07</v>
      </c>
      <c r="I408" s="29" t="n">
        <f aca="false">SUM($F408,$G408,$O$5,$O$7)</f>
        <v>3155.31</v>
      </c>
      <c r="J408" s="29" t="n">
        <f aca="false">SUM($F408,$G408,$P$5,$P$7)</f>
        <v>3483.01</v>
      </c>
      <c r="K408" s="29" t="n">
        <f aca="false">SUM($F408,$G408,$Q$5,$Q$7)</f>
        <v>3917.67</v>
      </c>
    </row>
    <row r="409" s="24" customFormat="true" ht="14.25" hidden="false" customHeight="true" outlineLevel="0" collapsed="false">
      <c r="A409" s="31" t="n">
        <v>45399</v>
      </c>
      <c r="B409" s="32" t="n">
        <v>16</v>
      </c>
      <c r="C409" s="28" t="n">
        <v>1844.16</v>
      </c>
      <c r="D409" s="28" t="n">
        <v>292.63</v>
      </c>
      <c r="E409" s="28" t="n">
        <v>0</v>
      </c>
      <c r="F409" s="28" t="n">
        <v>1891.11</v>
      </c>
      <c r="G409" s="28" t="n">
        <v>837</v>
      </c>
      <c r="H409" s="29" t="n">
        <f aca="false">SUM($F409,$G409,$N$5,$N$7)</f>
        <v>2833.65</v>
      </c>
      <c r="I409" s="29" t="n">
        <f aca="false">SUM($F409,$G409,$O$5,$O$7)</f>
        <v>3138.89</v>
      </c>
      <c r="J409" s="29" t="n">
        <f aca="false">SUM($F409,$G409,$P$5,$P$7)</f>
        <v>3466.59</v>
      </c>
      <c r="K409" s="29" t="n">
        <f aca="false">SUM($F409,$G409,$Q$5,$Q$7)</f>
        <v>3901.25</v>
      </c>
    </row>
    <row r="410" s="24" customFormat="true" ht="14.25" hidden="false" customHeight="true" outlineLevel="0" collapsed="false">
      <c r="A410" s="31" t="n">
        <v>45399</v>
      </c>
      <c r="B410" s="32" t="n">
        <v>17</v>
      </c>
      <c r="C410" s="28" t="n">
        <v>1852.22</v>
      </c>
      <c r="D410" s="28" t="n">
        <v>214.88</v>
      </c>
      <c r="E410" s="28" t="n">
        <v>0</v>
      </c>
      <c r="F410" s="28" t="n">
        <v>1899.17</v>
      </c>
      <c r="G410" s="28" t="n">
        <v>837</v>
      </c>
      <c r="H410" s="29" t="n">
        <f aca="false">SUM($F410,$G410,$N$5,$N$7)</f>
        <v>2841.71</v>
      </c>
      <c r="I410" s="29" t="n">
        <f aca="false">SUM($F410,$G410,$O$5,$O$7)</f>
        <v>3146.95</v>
      </c>
      <c r="J410" s="29" t="n">
        <f aca="false">SUM($F410,$G410,$P$5,$P$7)</f>
        <v>3474.65</v>
      </c>
      <c r="K410" s="29" t="n">
        <f aca="false">SUM($F410,$G410,$Q$5,$Q$7)</f>
        <v>3909.31</v>
      </c>
    </row>
    <row r="411" s="24" customFormat="true" ht="14.25" hidden="false" customHeight="true" outlineLevel="0" collapsed="false">
      <c r="A411" s="31" t="n">
        <v>45399</v>
      </c>
      <c r="B411" s="32" t="n">
        <v>18</v>
      </c>
      <c r="C411" s="28" t="n">
        <v>1831.51</v>
      </c>
      <c r="D411" s="28" t="n">
        <v>154.29</v>
      </c>
      <c r="E411" s="28" t="n">
        <v>0</v>
      </c>
      <c r="F411" s="28" t="n">
        <v>1878.46</v>
      </c>
      <c r="G411" s="28" t="n">
        <v>837</v>
      </c>
      <c r="H411" s="29" t="n">
        <f aca="false">SUM($F411,$G411,$N$5,$N$7)</f>
        <v>2821</v>
      </c>
      <c r="I411" s="29" t="n">
        <f aca="false">SUM($F411,$G411,$O$5,$O$7)</f>
        <v>3126.24</v>
      </c>
      <c r="J411" s="29" t="n">
        <f aca="false">SUM($F411,$G411,$P$5,$P$7)</f>
        <v>3453.94</v>
      </c>
      <c r="K411" s="29" t="n">
        <f aca="false">SUM($F411,$G411,$Q$5,$Q$7)</f>
        <v>3888.6</v>
      </c>
    </row>
    <row r="412" s="24" customFormat="true" ht="14.25" hidden="false" customHeight="true" outlineLevel="0" collapsed="false">
      <c r="A412" s="31" t="n">
        <v>45399</v>
      </c>
      <c r="B412" s="32" t="n">
        <v>19</v>
      </c>
      <c r="C412" s="28" t="n">
        <v>1914.19</v>
      </c>
      <c r="D412" s="28" t="n">
        <v>69.44</v>
      </c>
      <c r="E412" s="28" t="n">
        <v>0</v>
      </c>
      <c r="F412" s="28" t="n">
        <v>1961.14</v>
      </c>
      <c r="G412" s="28" t="n">
        <v>837</v>
      </c>
      <c r="H412" s="29" t="n">
        <f aca="false">SUM($F412,$G412,$N$5,$N$7)</f>
        <v>2903.68</v>
      </c>
      <c r="I412" s="29" t="n">
        <f aca="false">SUM($F412,$G412,$O$5,$O$7)</f>
        <v>3208.92</v>
      </c>
      <c r="J412" s="29" t="n">
        <f aca="false">SUM($F412,$G412,$P$5,$P$7)</f>
        <v>3536.62</v>
      </c>
      <c r="K412" s="29" t="n">
        <f aca="false">SUM($F412,$G412,$Q$5,$Q$7)</f>
        <v>3971.28</v>
      </c>
    </row>
    <row r="413" s="24" customFormat="true" ht="14.25" hidden="false" customHeight="true" outlineLevel="0" collapsed="false">
      <c r="A413" s="31" t="n">
        <v>45399</v>
      </c>
      <c r="B413" s="32" t="n">
        <v>20</v>
      </c>
      <c r="C413" s="28" t="n">
        <v>2084.03</v>
      </c>
      <c r="D413" s="28" t="n">
        <v>0</v>
      </c>
      <c r="E413" s="28" t="n">
        <v>65.33</v>
      </c>
      <c r="F413" s="28" t="n">
        <v>2130.98</v>
      </c>
      <c r="G413" s="28" t="n">
        <v>837</v>
      </c>
      <c r="H413" s="29" t="n">
        <f aca="false">SUM($F413,$G413,$N$5,$N$7)</f>
        <v>3073.52</v>
      </c>
      <c r="I413" s="29" t="n">
        <f aca="false">SUM($F413,$G413,$O$5,$O$7)</f>
        <v>3378.76</v>
      </c>
      <c r="J413" s="29" t="n">
        <f aca="false">SUM($F413,$G413,$P$5,$P$7)</f>
        <v>3706.46</v>
      </c>
      <c r="K413" s="29" t="n">
        <f aca="false">SUM($F413,$G413,$Q$5,$Q$7)</f>
        <v>4141.12</v>
      </c>
    </row>
    <row r="414" s="24" customFormat="true" ht="14.25" hidden="false" customHeight="true" outlineLevel="0" collapsed="false">
      <c r="A414" s="31" t="n">
        <v>45399</v>
      </c>
      <c r="B414" s="32" t="n">
        <v>21</v>
      </c>
      <c r="C414" s="28" t="n">
        <v>1932.55</v>
      </c>
      <c r="D414" s="28" t="n">
        <v>0</v>
      </c>
      <c r="E414" s="28" t="n">
        <v>384.68</v>
      </c>
      <c r="F414" s="28" t="n">
        <v>1979.5</v>
      </c>
      <c r="G414" s="28" t="n">
        <v>837</v>
      </c>
      <c r="H414" s="29" t="n">
        <f aca="false">SUM($F414,$G414,$N$5,$N$7)</f>
        <v>2922.04</v>
      </c>
      <c r="I414" s="29" t="n">
        <f aca="false">SUM($F414,$G414,$O$5,$O$7)</f>
        <v>3227.28</v>
      </c>
      <c r="J414" s="29" t="n">
        <f aca="false">SUM($F414,$G414,$P$5,$P$7)</f>
        <v>3554.98</v>
      </c>
      <c r="K414" s="29" t="n">
        <f aca="false">SUM($F414,$G414,$Q$5,$Q$7)</f>
        <v>3989.64</v>
      </c>
    </row>
    <row r="415" s="24" customFormat="true" ht="14.25" hidden="false" customHeight="true" outlineLevel="0" collapsed="false">
      <c r="A415" s="31" t="n">
        <v>45399</v>
      </c>
      <c r="B415" s="32" t="n">
        <v>22</v>
      </c>
      <c r="C415" s="28" t="n">
        <v>1541.42</v>
      </c>
      <c r="D415" s="28" t="n">
        <v>0</v>
      </c>
      <c r="E415" s="28" t="n">
        <v>470.77</v>
      </c>
      <c r="F415" s="28" t="n">
        <v>1588.37</v>
      </c>
      <c r="G415" s="28" t="n">
        <v>837</v>
      </c>
      <c r="H415" s="29" t="n">
        <f aca="false">SUM($F415,$G415,$N$5,$N$7)</f>
        <v>2530.91</v>
      </c>
      <c r="I415" s="29" t="n">
        <f aca="false">SUM($F415,$G415,$O$5,$O$7)</f>
        <v>2836.15</v>
      </c>
      <c r="J415" s="29" t="n">
        <f aca="false">SUM($F415,$G415,$P$5,$P$7)</f>
        <v>3163.85</v>
      </c>
      <c r="K415" s="29" t="n">
        <f aca="false">SUM($F415,$G415,$Q$5,$Q$7)</f>
        <v>3598.51</v>
      </c>
    </row>
    <row r="416" s="24" customFormat="true" ht="14.25" hidden="false" customHeight="true" outlineLevel="0" collapsed="false">
      <c r="A416" s="31" t="n">
        <v>45399</v>
      </c>
      <c r="B416" s="32" t="n">
        <v>23</v>
      </c>
      <c r="C416" s="28" t="n">
        <v>1245.32</v>
      </c>
      <c r="D416" s="28" t="n">
        <v>0</v>
      </c>
      <c r="E416" s="28" t="n">
        <v>1287.82</v>
      </c>
      <c r="F416" s="28" t="n">
        <v>1292.27</v>
      </c>
      <c r="G416" s="28" t="n">
        <v>837</v>
      </c>
      <c r="H416" s="29" t="n">
        <f aca="false">SUM($F416,$G416,$N$5,$N$7)</f>
        <v>2234.81</v>
      </c>
      <c r="I416" s="29" t="n">
        <f aca="false">SUM($F416,$G416,$O$5,$O$7)</f>
        <v>2540.05</v>
      </c>
      <c r="J416" s="29" t="n">
        <f aca="false">SUM($F416,$G416,$P$5,$P$7)</f>
        <v>2867.75</v>
      </c>
      <c r="K416" s="29" t="n">
        <f aca="false">SUM($F416,$G416,$Q$5,$Q$7)</f>
        <v>3302.41</v>
      </c>
    </row>
    <row r="417" s="24" customFormat="true" ht="14.25" hidden="false" customHeight="true" outlineLevel="0" collapsed="false">
      <c r="A417" s="31" t="n">
        <v>45400</v>
      </c>
      <c r="B417" s="32" t="n">
        <v>0</v>
      </c>
      <c r="C417" s="28" t="n">
        <v>1103.57</v>
      </c>
      <c r="D417" s="28" t="n">
        <v>0</v>
      </c>
      <c r="E417" s="28" t="n">
        <v>63.2</v>
      </c>
      <c r="F417" s="28" t="n">
        <v>1150.52</v>
      </c>
      <c r="G417" s="28" t="n">
        <v>837</v>
      </c>
      <c r="H417" s="29" t="n">
        <f aca="false">SUM($F417,$G417,$N$5,$N$7)</f>
        <v>2093.06</v>
      </c>
      <c r="I417" s="29" t="n">
        <f aca="false">SUM($F417,$G417,$O$5,$O$7)</f>
        <v>2398.3</v>
      </c>
      <c r="J417" s="29" t="n">
        <f aca="false">SUM($F417,$G417,$P$5,$P$7)</f>
        <v>2726</v>
      </c>
      <c r="K417" s="29" t="n">
        <f aca="false">SUM($F417,$G417,$Q$5,$Q$7)</f>
        <v>3160.66</v>
      </c>
    </row>
    <row r="418" s="24" customFormat="true" ht="14.25" hidden="false" customHeight="true" outlineLevel="0" collapsed="false">
      <c r="A418" s="31" t="n">
        <v>45400</v>
      </c>
      <c r="B418" s="32" t="n">
        <v>1</v>
      </c>
      <c r="C418" s="28" t="n">
        <v>2076.93</v>
      </c>
      <c r="D418" s="28" t="n">
        <v>0</v>
      </c>
      <c r="E418" s="28" t="n">
        <v>1136.42</v>
      </c>
      <c r="F418" s="28" t="n">
        <v>2123.88</v>
      </c>
      <c r="G418" s="28" t="n">
        <v>837</v>
      </c>
      <c r="H418" s="29" t="n">
        <f aca="false">SUM($F418,$G418,$N$5,$N$7)</f>
        <v>3066.42</v>
      </c>
      <c r="I418" s="29" t="n">
        <f aca="false">SUM($F418,$G418,$O$5,$O$7)</f>
        <v>3371.66</v>
      </c>
      <c r="J418" s="29" t="n">
        <f aca="false">SUM($F418,$G418,$P$5,$P$7)</f>
        <v>3699.36</v>
      </c>
      <c r="K418" s="29" t="n">
        <f aca="false">SUM($F418,$G418,$Q$5,$Q$7)</f>
        <v>4134.02</v>
      </c>
    </row>
    <row r="419" s="24" customFormat="true" ht="14.25" hidden="false" customHeight="true" outlineLevel="0" collapsed="false">
      <c r="A419" s="31" t="n">
        <v>45400</v>
      </c>
      <c r="B419" s="32" t="n">
        <v>2</v>
      </c>
      <c r="C419" s="28" t="n">
        <v>2070.77</v>
      </c>
      <c r="D419" s="28" t="n">
        <v>0</v>
      </c>
      <c r="E419" s="28" t="n">
        <v>16.72</v>
      </c>
      <c r="F419" s="28" t="n">
        <v>2117.72</v>
      </c>
      <c r="G419" s="28" t="n">
        <v>837</v>
      </c>
      <c r="H419" s="29" t="n">
        <f aca="false">SUM($F419,$G419,$N$5,$N$7)</f>
        <v>3060.26</v>
      </c>
      <c r="I419" s="29" t="n">
        <f aca="false">SUM($F419,$G419,$O$5,$O$7)</f>
        <v>3365.5</v>
      </c>
      <c r="J419" s="29" t="n">
        <f aca="false">SUM($F419,$G419,$P$5,$P$7)</f>
        <v>3693.2</v>
      </c>
      <c r="K419" s="29" t="n">
        <f aca="false">SUM($F419,$G419,$Q$5,$Q$7)</f>
        <v>4127.86</v>
      </c>
    </row>
    <row r="420" s="24" customFormat="true" ht="14.25" hidden="false" customHeight="true" outlineLevel="0" collapsed="false">
      <c r="A420" s="31" t="n">
        <v>45400</v>
      </c>
      <c r="B420" s="32" t="n">
        <v>3</v>
      </c>
      <c r="C420" s="28" t="n">
        <v>2067.79</v>
      </c>
      <c r="D420" s="28" t="n">
        <v>0</v>
      </c>
      <c r="E420" s="28" t="n">
        <v>1242.68</v>
      </c>
      <c r="F420" s="28" t="n">
        <v>2114.74</v>
      </c>
      <c r="G420" s="28" t="n">
        <v>837</v>
      </c>
      <c r="H420" s="29" t="n">
        <f aca="false">SUM($F420,$G420,$N$5,$N$7)</f>
        <v>3057.28</v>
      </c>
      <c r="I420" s="29" t="n">
        <f aca="false">SUM($F420,$G420,$O$5,$O$7)</f>
        <v>3362.52</v>
      </c>
      <c r="J420" s="29" t="n">
        <f aca="false">SUM($F420,$G420,$P$5,$P$7)</f>
        <v>3690.22</v>
      </c>
      <c r="K420" s="29" t="n">
        <f aca="false">SUM($F420,$G420,$Q$5,$Q$7)</f>
        <v>4124.88</v>
      </c>
    </row>
    <row r="421" s="24" customFormat="true" ht="14.25" hidden="false" customHeight="true" outlineLevel="0" collapsed="false">
      <c r="A421" s="31" t="n">
        <v>45400</v>
      </c>
      <c r="B421" s="32" t="n">
        <v>4</v>
      </c>
      <c r="C421" s="28" t="n">
        <v>2074.46</v>
      </c>
      <c r="D421" s="28" t="n">
        <v>0</v>
      </c>
      <c r="E421" s="28" t="n">
        <v>14.95</v>
      </c>
      <c r="F421" s="28" t="n">
        <v>2121.41</v>
      </c>
      <c r="G421" s="28" t="n">
        <v>837</v>
      </c>
      <c r="H421" s="29" t="n">
        <f aca="false">SUM($F421,$G421,$N$5,$N$7)</f>
        <v>3063.95</v>
      </c>
      <c r="I421" s="29" t="n">
        <f aca="false">SUM($F421,$G421,$O$5,$O$7)</f>
        <v>3369.19</v>
      </c>
      <c r="J421" s="29" t="n">
        <f aca="false">SUM($F421,$G421,$P$5,$P$7)</f>
        <v>3696.89</v>
      </c>
      <c r="K421" s="29" t="n">
        <f aca="false">SUM($F421,$G421,$Q$5,$Q$7)</f>
        <v>4131.55</v>
      </c>
    </row>
    <row r="422" s="24" customFormat="true" ht="14.25" hidden="false" customHeight="true" outlineLevel="0" collapsed="false">
      <c r="A422" s="31" t="n">
        <v>45400</v>
      </c>
      <c r="B422" s="32" t="n">
        <v>5</v>
      </c>
      <c r="C422" s="28" t="n">
        <v>2077.64</v>
      </c>
      <c r="D422" s="28" t="n">
        <v>0</v>
      </c>
      <c r="E422" s="28" t="n">
        <v>1001.24</v>
      </c>
      <c r="F422" s="28" t="n">
        <v>2124.59</v>
      </c>
      <c r="G422" s="28" t="n">
        <v>837</v>
      </c>
      <c r="H422" s="29" t="n">
        <f aca="false">SUM($F422,$G422,$N$5,$N$7)</f>
        <v>3067.13</v>
      </c>
      <c r="I422" s="29" t="n">
        <f aca="false">SUM($F422,$G422,$O$5,$O$7)</f>
        <v>3372.37</v>
      </c>
      <c r="J422" s="29" t="n">
        <f aca="false">SUM($F422,$G422,$P$5,$P$7)</f>
        <v>3700.07</v>
      </c>
      <c r="K422" s="29" t="n">
        <f aca="false">SUM($F422,$G422,$Q$5,$Q$7)</f>
        <v>4134.73</v>
      </c>
    </row>
    <row r="423" s="24" customFormat="true" ht="14.25" hidden="false" customHeight="true" outlineLevel="0" collapsed="false">
      <c r="A423" s="31" t="n">
        <v>45400</v>
      </c>
      <c r="B423" s="32" t="n">
        <v>6</v>
      </c>
      <c r="C423" s="28" t="n">
        <v>1251.31</v>
      </c>
      <c r="D423" s="28" t="n">
        <v>11.8</v>
      </c>
      <c r="E423" s="28" t="n">
        <v>0</v>
      </c>
      <c r="F423" s="28" t="n">
        <v>1298.26</v>
      </c>
      <c r="G423" s="28" t="n">
        <v>837</v>
      </c>
      <c r="H423" s="29" t="n">
        <f aca="false">SUM($F423,$G423,$N$5,$N$7)</f>
        <v>2240.8</v>
      </c>
      <c r="I423" s="29" t="n">
        <f aca="false">SUM($F423,$G423,$O$5,$O$7)</f>
        <v>2546.04</v>
      </c>
      <c r="J423" s="29" t="n">
        <f aca="false">SUM($F423,$G423,$P$5,$P$7)</f>
        <v>2873.74</v>
      </c>
      <c r="K423" s="29" t="n">
        <f aca="false">SUM($F423,$G423,$Q$5,$Q$7)</f>
        <v>3308.4</v>
      </c>
    </row>
    <row r="424" s="24" customFormat="true" ht="14.25" hidden="false" customHeight="true" outlineLevel="0" collapsed="false">
      <c r="A424" s="31" t="n">
        <v>45400</v>
      </c>
      <c r="B424" s="32" t="n">
        <v>7</v>
      </c>
      <c r="C424" s="28" t="n">
        <v>1749.06</v>
      </c>
      <c r="D424" s="28" t="n">
        <v>0</v>
      </c>
      <c r="E424" s="28" t="n">
        <v>344.29</v>
      </c>
      <c r="F424" s="28" t="n">
        <v>1796.01</v>
      </c>
      <c r="G424" s="28" t="n">
        <v>837</v>
      </c>
      <c r="H424" s="29" t="n">
        <f aca="false">SUM($F424,$G424,$N$5,$N$7)</f>
        <v>2738.55</v>
      </c>
      <c r="I424" s="29" t="n">
        <f aca="false">SUM($F424,$G424,$O$5,$O$7)</f>
        <v>3043.79</v>
      </c>
      <c r="J424" s="29" t="n">
        <f aca="false">SUM($F424,$G424,$P$5,$P$7)</f>
        <v>3371.49</v>
      </c>
      <c r="K424" s="29" t="n">
        <f aca="false">SUM($F424,$G424,$Q$5,$Q$7)</f>
        <v>3806.15</v>
      </c>
    </row>
    <row r="425" s="24" customFormat="true" ht="14.25" hidden="false" customHeight="true" outlineLevel="0" collapsed="false">
      <c r="A425" s="31" t="n">
        <v>45400</v>
      </c>
      <c r="B425" s="32" t="n">
        <v>8</v>
      </c>
      <c r="C425" s="28" t="n">
        <v>1799.16</v>
      </c>
      <c r="D425" s="28" t="n">
        <v>0</v>
      </c>
      <c r="E425" s="28" t="n">
        <v>513.87</v>
      </c>
      <c r="F425" s="28" t="n">
        <v>1846.11</v>
      </c>
      <c r="G425" s="28" t="n">
        <v>837</v>
      </c>
      <c r="H425" s="29" t="n">
        <f aca="false">SUM($F425,$G425,$N$5,$N$7)</f>
        <v>2788.65</v>
      </c>
      <c r="I425" s="29" t="n">
        <f aca="false">SUM($F425,$G425,$O$5,$O$7)</f>
        <v>3093.89</v>
      </c>
      <c r="J425" s="29" t="n">
        <f aca="false">SUM($F425,$G425,$P$5,$P$7)</f>
        <v>3421.59</v>
      </c>
      <c r="K425" s="29" t="n">
        <f aca="false">SUM($F425,$G425,$Q$5,$Q$7)</f>
        <v>3856.25</v>
      </c>
    </row>
    <row r="426" s="24" customFormat="true" ht="14.25" hidden="false" customHeight="true" outlineLevel="0" collapsed="false">
      <c r="A426" s="31" t="n">
        <v>45400</v>
      </c>
      <c r="B426" s="32" t="n">
        <v>9</v>
      </c>
      <c r="C426" s="28" t="n">
        <v>2040.03</v>
      </c>
      <c r="D426" s="28" t="n">
        <v>72.23</v>
      </c>
      <c r="E426" s="28" t="n">
        <v>0</v>
      </c>
      <c r="F426" s="28" t="n">
        <v>2086.98</v>
      </c>
      <c r="G426" s="28" t="n">
        <v>837</v>
      </c>
      <c r="H426" s="29" t="n">
        <f aca="false">SUM($F426,$G426,$N$5,$N$7)</f>
        <v>3029.52</v>
      </c>
      <c r="I426" s="29" t="n">
        <f aca="false">SUM($F426,$G426,$O$5,$O$7)</f>
        <v>3334.76</v>
      </c>
      <c r="J426" s="29" t="n">
        <f aca="false">SUM($F426,$G426,$P$5,$P$7)</f>
        <v>3662.46</v>
      </c>
      <c r="K426" s="29" t="n">
        <f aca="false">SUM($F426,$G426,$Q$5,$Q$7)</f>
        <v>4097.12</v>
      </c>
    </row>
    <row r="427" s="24" customFormat="true" ht="14.25" hidden="false" customHeight="true" outlineLevel="0" collapsed="false">
      <c r="A427" s="31" t="n">
        <v>45400</v>
      </c>
      <c r="B427" s="32" t="n">
        <v>10</v>
      </c>
      <c r="C427" s="28" t="n">
        <v>2102.08</v>
      </c>
      <c r="D427" s="28" t="n">
        <v>0</v>
      </c>
      <c r="E427" s="28" t="n">
        <v>699.49</v>
      </c>
      <c r="F427" s="28" t="n">
        <v>2149.03</v>
      </c>
      <c r="G427" s="28" t="n">
        <v>837</v>
      </c>
      <c r="H427" s="29" t="n">
        <f aca="false">SUM($F427,$G427,$N$5,$N$7)</f>
        <v>3091.57</v>
      </c>
      <c r="I427" s="29" t="n">
        <f aca="false">SUM($F427,$G427,$O$5,$O$7)</f>
        <v>3396.81</v>
      </c>
      <c r="J427" s="29" t="n">
        <f aca="false">SUM($F427,$G427,$P$5,$P$7)</f>
        <v>3724.51</v>
      </c>
      <c r="K427" s="29" t="n">
        <f aca="false">SUM($F427,$G427,$Q$5,$Q$7)</f>
        <v>4159.17</v>
      </c>
    </row>
    <row r="428" s="24" customFormat="true" ht="14.25" hidden="false" customHeight="true" outlineLevel="0" collapsed="false">
      <c r="A428" s="31" t="n">
        <v>45400</v>
      </c>
      <c r="B428" s="32" t="n">
        <v>11</v>
      </c>
      <c r="C428" s="28" t="n">
        <v>2082.5</v>
      </c>
      <c r="D428" s="28" t="n">
        <v>0</v>
      </c>
      <c r="E428" s="28" t="n">
        <v>682.81</v>
      </c>
      <c r="F428" s="28" t="n">
        <v>2129.45</v>
      </c>
      <c r="G428" s="28" t="n">
        <v>837</v>
      </c>
      <c r="H428" s="29" t="n">
        <f aca="false">SUM($F428,$G428,$N$5,$N$7)</f>
        <v>3071.99</v>
      </c>
      <c r="I428" s="29" t="n">
        <f aca="false">SUM($F428,$G428,$O$5,$O$7)</f>
        <v>3377.23</v>
      </c>
      <c r="J428" s="29" t="n">
        <f aca="false">SUM($F428,$G428,$P$5,$P$7)</f>
        <v>3704.93</v>
      </c>
      <c r="K428" s="29" t="n">
        <f aca="false">SUM($F428,$G428,$Q$5,$Q$7)</f>
        <v>4139.59</v>
      </c>
    </row>
    <row r="429" s="24" customFormat="true" ht="14.25" hidden="false" customHeight="true" outlineLevel="0" collapsed="false">
      <c r="A429" s="31" t="n">
        <v>45400</v>
      </c>
      <c r="B429" s="32" t="n">
        <v>12</v>
      </c>
      <c r="C429" s="28" t="n">
        <v>1799.57</v>
      </c>
      <c r="D429" s="28" t="n">
        <v>0</v>
      </c>
      <c r="E429" s="28" t="n">
        <v>586.26</v>
      </c>
      <c r="F429" s="28" t="n">
        <v>1846.52</v>
      </c>
      <c r="G429" s="28" t="n">
        <v>837</v>
      </c>
      <c r="H429" s="29" t="n">
        <f aca="false">SUM($F429,$G429,$N$5,$N$7)</f>
        <v>2789.06</v>
      </c>
      <c r="I429" s="29" t="n">
        <f aca="false">SUM($F429,$G429,$O$5,$O$7)</f>
        <v>3094.3</v>
      </c>
      <c r="J429" s="29" t="n">
        <f aca="false">SUM($F429,$G429,$P$5,$P$7)</f>
        <v>3422</v>
      </c>
      <c r="K429" s="29" t="n">
        <f aca="false">SUM($F429,$G429,$Q$5,$Q$7)</f>
        <v>3856.66</v>
      </c>
    </row>
    <row r="430" s="24" customFormat="true" ht="14.25" hidden="false" customHeight="true" outlineLevel="0" collapsed="false">
      <c r="A430" s="31" t="n">
        <v>45400</v>
      </c>
      <c r="B430" s="32" t="n">
        <v>13</v>
      </c>
      <c r="C430" s="28" t="n">
        <v>1804.67</v>
      </c>
      <c r="D430" s="28" t="n">
        <v>0</v>
      </c>
      <c r="E430" s="28" t="n">
        <v>592.61</v>
      </c>
      <c r="F430" s="28" t="n">
        <v>1851.62</v>
      </c>
      <c r="G430" s="28" t="n">
        <v>837</v>
      </c>
      <c r="H430" s="29" t="n">
        <f aca="false">SUM($F430,$G430,$N$5,$N$7)</f>
        <v>2794.16</v>
      </c>
      <c r="I430" s="29" t="n">
        <f aca="false">SUM($F430,$G430,$O$5,$O$7)</f>
        <v>3099.4</v>
      </c>
      <c r="J430" s="29" t="n">
        <f aca="false">SUM($F430,$G430,$P$5,$P$7)</f>
        <v>3427.1</v>
      </c>
      <c r="K430" s="29" t="n">
        <f aca="false">SUM($F430,$G430,$Q$5,$Q$7)</f>
        <v>3861.76</v>
      </c>
    </row>
    <row r="431" s="24" customFormat="true" ht="14.25" hidden="false" customHeight="true" outlineLevel="0" collapsed="false">
      <c r="A431" s="31" t="n">
        <v>45400</v>
      </c>
      <c r="B431" s="32" t="n">
        <v>14</v>
      </c>
      <c r="C431" s="28" t="n">
        <v>1784.02</v>
      </c>
      <c r="D431" s="28" t="n">
        <v>0</v>
      </c>
      <c r="E431" s="28" t="n">
        <v>629.15</v>
      </c>
      <c r="F431" s="28" t="n">
        <v>1830.97</v>
      </c>
      <c r="G431" s="28" t="n">
        <v>837</v>
      </c>
      <c r="H431" s="29" t="n">
        <f aca="false">SUM($F431,$G431,$N$5,$N$7)</f>
        <v>2773.51</v>
      </c>
      <c r="I431" s="29" t="n">
        <f aca="false">SUM($F431,$G431,$O$5,$O$7)</f>
        <v>3078.75</v>
      </c>
      <c r="J431" s="29" t="n">
        <f aca="false">SUM($F431,$G431,$P$5,$P$7)</f>
        <v>3406.45</v>
      </c>
      <c r="K431" s="29" t="n">
        <f aca="false">SUM($F431,$G431,$Q$5,$Q$7)</f>
        <v>3841.11</v>
      </c>
    </row>
    <row r="432" s="24" customFormat="true" ht="14.25" hidden="false" customHeight="true" outlineLevel="0" collapsed="false">
      <c r="A432" s="31" t="n">
        <v>45400</v>
      </c>
      <c r="B432" s="32" t="n">
        <v>15</v>
      </c>
      <c r="C432" s="28" t="n">
        <v>1802.56</v>
      </c>
      <c r="D432" s="28" t="n">
        <v>0</v>
      </c>
      <c r="E432" s="28" t="n">
        <v>417.32</v>
      </c>
      <c r="F432" s="28" t="n">
        <v>1849.51</v>
      </c>
      <c r="G432" s="28" t="n">
        <v>837</v>
      </c>
      <c r="H432" s="29" t="n">
        <f aca="false">SUM($F432,$G432,$N$5,$N$7)</f>
        <v>2792.05</v>
      </c>
      <c r="I432" s="29" t="n">
        <f aca="false">SUM($F432,$G432,$O$5,$O$7)</f>
        <v>3097.29</v>
      </c>
      <c r="J432" s="29" t="n">
        <f aca="false">SUM($F432,$G432,$P$5,$P$7)</f>
        <v>3424.99</v>
      </c>
      <c r="K432" s="29" t="n">
        <f aca="false">SUM($F432,$G432,$Q$5,$Q$7)</f>
        <v>3859.65</v>
      </c>
    </row>
    <row r="433" s="24" customFormat="true" ht="14.25" hidden="false" customHeight="true" outlineLevel="0" collapsed="false">
      <c r="A433" s="31" t="n">
        <v>45400</v>
      </c>
      <c r="B433" s="32" t="n">
        <v>16</v>
      </c>
      <c r="C433" s="28" t="n">
        <v>1744.53</v>
      </c>
      <c r="D433" s="28" t="n">
        <v>0</v>
      </c>
      <c r="E433" s="28" t="n">
        <v>529.5</v>
      </c>
      <c r="F433" s="28" t="n">
        <v>1791.48</v>
      </c>
      <c r="G433" s="28" t="n">
        <v>837</v>
      </c>
      <c r="H433" s="29" t="n">
        <f aca="false">SUM($F433,$G433,$N$5,$N$7)</f>
        <v>2734.02</v>
      </c>
      <c r="I433" s="29" t="n">
        <f aca="false">SUM($F433,$G433,$O$5,$O$7)</f>
        <v>3039.26</v>
      </c>
      <c r="J433" s="29" t="n">
        <f aca="false">SUM($F433,$G433,$P$5,$P$7)</f>
        <v>3366.96</v>
      </c>
      <c r="K433" s="29" t="n">
        <f aca="false">SUM($F433,$G433,$Q$5,$Q$7)</f>
        <v>3801.62</v>
      </c>
    </row>
    <row r="434" s="24" customFormat="true" ht="14.25" hidden="false" customHeight="true" outlineLevel="0" collapsed="false">
      <c r="A434" s="31" t="n">
        <v>45400</v>
      </c>
      <c r="B434" s="32" t="n">
        <v>17</v>
      </c>
      <c r="C434" s="28" t="n">
        <v>1755.34</v>
      </c>
      <c r="D434" s="28" t="n">
        <v>0</v>
      </c>
      <c r="E434" s="28" t="n">
        <v>419.74</v>
      </c>
      <c r="F434" s="28" t="n">
        <v>1802.29</v>
      </c>
      <c r="G434" s="28" t="n">
        <v>837</v>
      </c>
      <c r="H434" s="29" t="n">
        <f aca="false">SUM($F434,$G434,$N$5,$N$7)</f>
        <v>2744.83</v>
      </c>
      <c r="I434" s="29" t="n">
        <f aca="false">SUM($F434,$G434,$O$5,$O$7)</f>
        <v>3050.07</v>
      </c>
      <c r="J434" s="29" t="n">
        <f aca="false">SUM($F434,$G434,$P$5,$P$7)</f>
        <v>3377.77</v>
      </c>
      <c r="K434" s="29" t="n">
        <f aca="false">SUM($F434,$G434,$Q$5,$Q$7)</f>
        <v>3812.43</v>
      </c>
    </row>
    <row r="435" s="24" customFormat="true" ht="14.25" hidden="false" customHeight="true" outlineLevel="0" collapsed="false">
      <c r="A435" s="31" t="n">
        <v>45400</v>
      </c>
      <c r="B435" s="32" t="n">
        <v>18</v>
      </c>
      <c r="C435" s="28" t="n">
        <v>1706.45</v>
      </c>
      <c r="D435" s="28" t="n">
        <v>306.53</v>
      </c>
      <c r="E435" s="28" t="n">
        <v>0</v>
      </c>
      <c r="F435" s="28" t="n">
        <v>1753.4</v>
      </c>
      <c r="G435" s="28" t="n">
        <v>837</v>
      </c>
      <c r="H435" s="29" t="n">
        <f aca="false">SUM($F435,$G435,$N$5,$N$7)</f>
        <v>2695.94</v>
      </c>
      <c r="I435" s="29" t="n">
        <f aca="false">SUM($F435,$G435,$O$5,$O$7)</f>
        <v>3001.18</v>
      </c>
      <c r="J435" s="29" t="n">
        <f aca="false">SUM($F435,$G435,$P$5,$P$7)</f>
        <v>3328.88</v>
      </c>
      <c r="K435" s="29" t="n">
        <f aca="false">SUM($F435,$G435,$Q$5,$Q$7)</f>
        <v>3763.54</v>
      </c>
    </row>
    <row r="436" s="24" customFormat="true" ht="14.25" hidden="false" customHeight="true" outlineLevel="0" collapsed="false">
      <c r="A436" s="31" t="n">
        <v>45400</v>
      </c>
      <c r="B436" s="32" t="n">
        <v>19</v>
      </c>
      <c r="C436" s="28" t="n">
        <v>1797.65</v>
      </c>
      <c r="D436" s="28" t="n">
        <v>175.07</v>
      </c>
      <c r="E436" s="28" t="n">
        <v>0</v>
      </c>
      <c r="F436" s="28" t="n">
        <v>1844.6</v>
      </c>
      <c r="G436" s="28" t="n">
        <v>837</v>
      </c>
      <c r="H436" s="29" t="n">
        <f aca="false">SUM($F436,$G436,$N$5,$N$7)</f>
        <v>2787.14</v>
      </c>
      <c r="I436" s="29" t="n">
        <f aca="false">SUM($F436,$G436,$O$5,$O$7)</f>
        <v>3092.38</v>
      </c>
      <c r="J436" s="29" t="n">
        <f aca="false">SUM($F436,$G436,$P$5,$P$7)</f>
        <v>3420.08</v>
      </c>
      <c r="K436" s="29" t="n">
        <f aca="false">SUM($F436,$G436,$Q$5,$Q$7)</f>
        <v>3854.74</v>
      </c>
    </row>
    <row r="437" s="24" customFormat="true" ht="14.25" hidden="false" customHeight="true" outlineLevel="0" collapsed="false">
      <c r="A437" s="31" t="n">
        <v>45400</v>
      </c>
      <c r="B437" s="32" t="n">
        <v>20</v>
      </c>
      <c r="C437" s="28" t="n">
        <v>2138.92</v>
      </c>
      <c r="D437" s="28" t="n">
        <v>0</v>
      </c>
      <c r="E437" s="28" t="n">
        <v>1097.54</v>
      </c>
      <c r="F437" s="28" t="n">
        <v>2185.87</v>
      </c>
      <c r="G437" s="28" t="n">
        <v>837</v>
      </c>
      <c r="H437" s="29" t="n">
        <f aca="false">SUM($F437,$G437,$N$5,$N$7)</f>
        <v>3128.41</v>
      </c>
      <c r="I437" s="29" t="n">
        <f aca="false">SUM($F437,$G437,$O$5,$O$7)</f>
        <v>3433.65</v>
      </c>
      <c r="J437" s="29" t="n">
        <f aca="false">SUM($F437,$G437,$P$5,$P$7)</f>
        <v>3761.35</v>
      </c>
      <c r="K437" s="29" t="n">
        <f aca="false">SUM($F437,$G437,$Q$5,$Q$7)</f>
        <v>4196.01</v>
      </c>
    </row>
    <row r="438" s="24" customFormat="true" ht="14.25" hidden="false" customHeight="true" outlineLevel="0" collapsed="false">
      <c r="A438" s="31" t="n">
        <v>45400</v>
      </c>
      <c r="B438" s="32" t="n">
        <v>21</v>
      </c>
      <c r="C438" s="28" t="n">
        <v>1863.72</v>
      </c>
      <c r="D438" s="28" t="n">
        <v>0</v>
      </c>
      <c r="E438" s="28" t="n">
        <v>1940.87</v>
      </c>
      <c r="F438" s="28" t="n">
        <v>1910.67</v>
      </c>
      <c r="G438" s="28" t="n">
        <v>837</v>
      </c>
      <c r="H438" s="29" t="n">
        <f aca="false">SUM($F438,$G438,$N$5,$N$7)</f>
        <v>2853.21</v>
      </c>
      <c r="I438" s="29" t="n">
        <f aca="false">SUM($F438,$G438,$O$5,$O$7)</f>
        <v>3158.45</v>
      </c>
      <c r="J438" s="29" t="n">
        <f aca="false">SUM($F438,$G438,$P$5,$P$7)</f>
        <v>3486.15</v>
      </c>
      <c r="K438" s="29" t="n">
        <f aca="false">SUM($F438,$G438,$Q$5,$Q$7)</f>
        <v>3920.81</v>
      </c>
    </row>
    <row r="439" s="24" customFormat="true" ht="14.25" hidden="false" customHeight="true" outlineLevel="0" collapsed="false">
      <c r="A439" s="31" t="n">
        <v>45400</v>
      </c>
      <c r="B439" s="32" t="n">
        <v>22</v>
      </c>
      <c r="C439" s="28" t="n">
        <v>1732.05</v>
      </c>
      <c r="D439" s="28" t="n">
        <v>0</v>
      </c>
      <c r="E439" s="28" t="n">
        <v>671.75</v>
      </c>
      <c r="F439" s="28" t="n">
        <v>1779</v>
      </c>
      <c r="G439" s="28" t="n">
        <v>837</v>
      </c>
      <c r="H439" s="29" t="n">
        <f aca="false">SUM($F439,$G439,$N$5,$N$7)</f>
        <v>2721.54</v>
      </c>
      <c r="I439" s="29" t="n">
        <f aca="false">SUM($F439,$G439,$O$5,$O$7)</f>
        <v>3026.78</v>
      </c>
      <c r="J439" s="29" t="n">
        <f aca="false">SUM($F439,$G439,$P$5,$P$7)</f>
        <v>3354.48</v>
      </c>
      <c r="K439" s="29" t="n">
        <f aca="false">SUM($F439,$G439,$Q$5,$Q$7)</f>
        <v>3789.14</v>
      </c>
    </row>
    <row r="440" s="24" customFormat="true" ht="14.25" hidden="false" customHeight="true" outlineLevel="0" collapsed="false">
      <c r="A440" s="31" t="n">
        <v>45400</v>
      </c>
      <c r="B440" s="32" t="n">
        <v>23</v>
      </c>
      <c r="C440" s="28" t="n">
        <v>1085.83</v>
      </c>
      <c r="D440" s="28" t="n">
        <v>0</v>
      </c>
      <c r="E440" s="28" t="n">
        <v>1138.11</v>
      </c>
      <c r="F440" s="28" t="n">
        <v>1132.78</v>
      </c>
      <c r="G440" s="28" t="n">
        <v>837</v>
      </c>
      <c r="H440" s="29" t="n">
        <f aca="false">SUM($F440,$G440,$N$5,$N$7)</f>
        <v>2075.32</v>
      </c>
      <c r="I440" s="29" t="n">
        <f aca="false">SUM($F440,$G440,$O$5,$O$7)</f>
        <v>2380.56</v>
      </c>
      <c r="J440" s="29" t="n">
        <f aca="false">SUM($F440,$G440,$P$5,$P$7)</f>
        <v>2708.26</v>
      </c>
      <c r="K440" s="29" t="n">
        <f aca="false">SUM($F440,$G440,$Q$5,$Q$7)</f>
        <v>3142.92</v>
      </c>
    </row>
    <row r="441" s="24" customFormat="true" ht="14.25" hidden="false" customHeight="true" outlineLevel="0" collapsed="false">
      <c r="A441" s="31" t="n">
        <v>45401</v>
      </c>
      <c r="B441" s="32" t="n">
        <v>0</v>
      </c>
      <c r="C441" s="28" t="n">
        <v>1026.06</v>
      </c>
      <c r="D441" s="28" t="n">
        <v>0</v>
      </c>
      <c r="E441" s="28" t="n">
        <v>1080.92</v>
      </c>
      <c r="F441" s="28" t="n">
        <v>1073.01</v>
      </c>
      <c r="G441" s="28" t="n">
        <v>837</v>
      </c>
      <c r="H441" s="29" t="n">
        <f aca="false">SUM($F441,$G441,$N$5,$N$7)</f>
        <v>2015.55</v>
      </c>
      <c r="I441" s="29" t="n">
        <f aca="false">SUM($F441,$G441,$O$5,$O$7)</f>
        <v>2320.79</v>
      </c>
      <c r="J441" s="29" t="n">
        <f aca="false">SUM($F441,$G441,$P$5,$P$7)</f>
        <v>2648.49</v>
      </c>
      <c r="K441" s="29" t="n">
        <f aca="false">SUM($F441,$G441,$Q$5,$Q$7)</f>
        <v>3083.15</v>
      </c>
    </row>
    <row r="442" s="24" customFormat="true" ht="14.25" hidden="false" customHeight="true" outlineLevel="0" collapsed="false">
      <c r="A442" s="31" t="n">
        <v>45401</v>
      </c>
      <c r="B442" s="32" t="n">
        <v>1</v>
      </c>
      <c r="C442" s="28" t="n">
        <v>1022.48</v>
      </c>
      <c r="D442" s="28" t="n">
        <v>0</v>
      </c>
      <c r="E442" s="28" t="n">
        <v>1081.78</v>
      </c>
      <c r="F442" s="28" t="n">
        <v>1069.43</v>
      </c>
      <c r="G442" s="28" t="n">
        <v>837</v>
      </c>
      <c r="H442" s="29" t="n">
        <f aca="false">SUM($F442,$G442,$N$5,$N$7)</f>
        <v>2011.97</v>
      </c>
      <c r="I442" s="29" t="n">
        <f aca="false">SUM($F442,$G442,$O$5,$O$7)</f>
        <v>2317.21</v>
      </c>
      <c r="J442" s="29" t="n">
        <f aca="false">SUM($F442,$G442,$P$5,$P$7)</f>
        <v>2644.91</v>
      </c>
      <c r="K442" s="29" t="n">
        <f aca="false">SUM($F442,$G442,$Q$5,$Q$7)</f>
        <v>3079.57</v>
      </c>
    </row>
    <row r="443" s="24" customFormat="true" ht="14.25" hidden="false" customHeight="true" outlineLevel="0" collapsed="false">
      <c r="A443" s="31" t="n">
        <v>45401</v>
      </c>
      <c r="B443" s="32" t="n">
        <v>2</v>
      </c>
      <c r="C443" s="28" t="n">
        <v>1.71</v>
      </c>
      <c r="D443" s="28" t="n">
        <v>0</v>
      </c>
      <c r="E443" s="28" t="n">
        <v>1.82</v>
      </c>
      <c r="F443" s="28" t="n">
        <v>48.66</v>
      </c>
      <c r="G443" s="28" t="n">
        <v>837</v>
      </c>
      <c r="H443" s="29" t="n">
        <f aca="false">SUM($F443,$G443,$N$5,$N$7)</f>
        <v>991.2</v>
      </c>
      <c r="I443" s="29" t="n">
        <f aca="false">SUM($F443,$G443,$O$5,$O$7)</f>
        <v>1296.44</v>
      </c>
      <c r="J443" s="29" t="n">
        <f aca="false">SUM($F443,$G443,$P$5,$P$7)</f>
        <v>1624.14</v>
      </c>
      <c r="K443" s="29" t="n">
        <f aca="false">SUM($F443,$G443,$Q$5,$Q$7)</f>
        <v>2058.8</v>
      </c>
    </row>
    <row r="444" s="24" customFormat="true" ht="14.25" hidden="false" customHeight="true" outlineLevel="0" collapsed="false">
      <c r="A444" s="31" t="n">
        <v>45401</v>
      </c>
      <c r="B444" s="32" t="n">
        <v>3</v>
      </c>
      <c r="C444" s="28" t="n">
        <v>1.39</v>
      </c>
      <c r="D444" s="28" t="n">
        <v>1.01</v>
      </c>
      <c r="E444" s="28" t="n">
        <v>0</v>
      </c>
      <c r="F444" s="28" t="n">
        <v>48.34</v>
      </c>
      <c r="G444" s="28" t="n">
        <v>837</v>
      </c>
      <c r="H444" s="29" t="n">
        <f aca="false">SUM($F444,$G444,$N$5,$N$7)</f>
        <v>990.88</v>
      </c>
      <c r="I444" s="29" t="n">
        <f aca="false">SUM($F444,$G444,$O$5,$O$7)</f>
        <v>1296.12</v>
      </c>
      <c r="J444" s="29" t="n">
        <f aca="false">SUM($F444,$G444,$P$5,$P$7)</f>
        <v>1623.82</v>
      </c>
      <c r="K444" s="29" t="n">
        <f aca="false">SUM($F444,$G444,$Q$5,$Q$7)</f>
        <v>2058.48</v>
      </c>
    </row>
    <row r="445" s="24" customFormat="true" ht="14.25" hidden="false" customHeight="true" outlineLevel="0" collapsed="false">
      <c r="A445" s="31" t="n">
        <v>45401</v>
      </c>
      <c r="B445" s="32" t="n">
        <v>4</v>
      </c>
      <c r="C445" s="28" t="n">
        <v>910.74</v>
      </c>
      <c r="D445" s="28" t="n">
        <v>122.17</v>
      </c>
      <c r="E445" s="28" t="n">
        <v>0</v>
      </c>
      <c r="F445" s="28" t="n">
        <v>957.69</v>
      </c>
      <c r="G445" s="28" t="n">
        <v>837</v>
      </c>
      <c r="H445" s="29" t="n">
        <f aca="false">SUM($F445,$G445,$N$5,$N$7)</f>
        <v>1900.23</v>
      </c>
      <c r="I445" s="29" t="n">
        <f aca="false">SUM($F445,$G445,$O$5,$O$7)</f>
        <v>2205.47</v>
      </c>
      <c r="J445" s="29" t="n">
        <f aca="false">SUM($F445,$G445,$P$5,$P$7)</f>
        <v>2533.17</v>
      </c>
      <c r="K445" s="29" t="n">
        <f aca="false">SUM($F445,$G445,$Q$5,$Q$7)</f>
        <v>2967.83</v>
      </c>
    </row>
    <row r="446" s="24" customFormat="true" ht="14.25" hidden="false" customHeight="true" outlineLevel="0" collapsed="false">
      <c r="A446" s="31" t="n">
        <v>45401</v>
      </c>
      <c r="B446" s="32" t="n">
        <v>5</v>
      </c>
      <c r="C446" s="28" t="n">
        <v>1092.9</v>
      </c>
      <c r="D446" s="28" t="n">
        <v>128.43</v>
      </c>
      <c r="E446" s="28" t="n">
        <v>0</v>
      </c>
      <c r="F446" s="28" t="n">
        <v>1139.85</v>
      </c>
      <c r="G446" s="28" t="n">
        <v>837</v>
      </c>
      <c r="H446" s="29" t="n">
        <f aca="false">SUM($F446,$G446,$N$5,$N$7)</f>
        <v>2082.39</v>
      </c>
      <c r="I446" s="29" t="n">
        <f aca="false">SUM($F446,$G446,$O$5,$O$7)</f>
        <v>2387.63</v>
      </c>
      <c r="J446" s="29" t="n">
        <f aca="false">SUM($F446,$G446,$P$5,$P$7)</f>
        <v>2715.33</v>
      </c>
      <c r="K446" s="29" t="n">
        <f aca="false">SUM($F446,$G446,$Q$5,$Q$7)</f>
        <v>3149.99</v>
      </c>
    </row>
    <row r="447" s="24" customFormat="true" ht="14.25" hidden="false" customHeight="true" outlineLevel="0" collapsed="false">
      <c r="A447" s="31" t="n">
        <v>45401</v>
      </c>
      <c r="B447" s="32" t="n">
        <v>6</v>
      </c>
      <c r="C447" s="28" t="n">
        <v>1218.94</v>
      </c>
      <c r="D447" s="28" t="n">
        <v>226.4</v>
      </c>
      <c r="E447" s="28" t="n">
        <v>0</v>
      </c>
      <c r="F447" s="28" t="n">
        <v>1265.89</v>
      </c>
      <c r="G447" s="28" t="n">
        <v>837</v>
      </c>
      <c r="H447" s="29" t="n">
        <f aca="false">SUM($F447,$G447,$N$5,$N$7)</f>
        <v>2208.43</v>
      </c>
      <c r="I447" s="29" t="n">
        <f aca="false">SUM($F447,$G447,$O$5,$O$7)</f>
        <v>2513.67</v>
      </c>
      <c r="J447" s="29" t="n">
        <f aca="false">SUM($F447,$G447,$P$5,$P$7)</f>
        <v>2841.37</v>
      </c>
      <c r="K447" s="29" t="n">
        <f aca="false">SUM($F447,$G447,$Q$5,$Q$7)</f>
        <v>3276.03</v>
      </c>
    </row>
    <row r="448" s="24" customFormat="true" ht="14.25" hidden="false" customHeight="true" outlineLevel="0" collapsed="false">
      <c r="A448" s="31" t="n">
        <v>45401</v>
      </c>
      <c r="B448" s="32" t="n">
        <v>7</v>
      </c>
      <c r="C448" s="28" t="n">
        <v>1427.5</v>
      </c>
      <c r="D448" s="28" t="n">
        <v>0.25</v>
      </c>
      <c r="E448" s="28" t="n">
        <v>0</v>
      </c>
      <c r="F448" s="28" t="n">
        <v>1474.45</v>
      </c>
      <c r="G448" s="28" t="n">
        <v>837</v>
      </c>
      <c r="H448" s="29" t="n">
        <f aca="false">SUM($F448,$G448,$N$5,$N$7)</f>
        <v>2416.99</v>
      </c>
      <c r="I448" s="29" t="n">
        <f aca="false">SUM($F448,$G448,$O$5,$O$7)</f>
        <v>2722.23</v>
      </c>
      <c r="J448" s="29" t="n">
        <f aca="false">SUM($F448,$G448,$P$5,$P$7)</f>
        <v>3049.93</v>
      </c>
      <c r="K448" s="29" t="n">
        <f aca="false">SUM($F448,$G448,$Q$5,$Q$7)</f>
        <v>3484.59</v>
      </c>
    </row>
    <row r="449" s="24" customFormat="true" ht="14.25" hidden="false" customHeight="true" outlineLevel="0" collapsed="false">
      <c r="A449" s="31" t="n">
        <v>45401</v>
      </c>
      <c r="B449" s="32" t="n">
        <v>8</v>
      </c>
      <c r="C449" s="28" t="n">
        <v>1994.43</v>
      </c>
      <c r="D449" s="28" t="n">
        <v>0</v>
      </c>
      <c r="E449" s="28" t="n">
        <v>919.1</v>
      </c>
      <c r="F449" s="28" t="n">
        <v>2041.38</v>
      </c>
      <c r="G449" s="28" t="n">
        <v>837</v>
      </c>
      <c r="H449" s="29" t="n">
        <f aca="false">SUM($F449,$G449,$N$5,$N$7)</f>
        <v>2983.92</v>
      </c>
      <c r="I449" s="29" t="n">
        <f aca="false">SUM($F449,$G449,$O$5,$O$7)</f>
        <v>3289.16</v>
      </c>
      <c r="J449" s="29" t="n">
        <f aca="false">SUM($F449,$G449,$P$5,$P$7)</f>
        <v>3616.86</v>
      </c>
      <c r="K449" s="29" t="n">
        <f aca="false">SUM($F449,$G449,$Q$5,$Q$7)</f>
        <v>4051.52</v>
      </c>
    </row>
    <row r="450" s="24" customFormat="true" ht="14.25" hidden="false" customHeight="true" outlineLevel="0" collapsed="false">
      <c r="A450" s="31" t="n">
        <v>45401</v>
      </c>
      <c r="B450" s="32" t="n">
        <v>9</v>
      </c>
      <c r="C450" s="28" t="n">
        <v>2075.48</v>
      </c>
      <c r="D450" s="28" t="n">
        <v>0</v>
      </c>
      <c r="E450" s="28" t="n">
        <v>869.36</v>
      </c>
      <c r="F450" s="28" t="n">
        <v>2122.43</v>
      </c>
      <c r="G450" s="28" t="n">
        <v>837</v>
      </c>
      <c r="H450" s="29" t="n">
        <f aca="false">SUM($F450,$G450,$N$5,$N$7)</f>
        <v>3064.97</v>
      </c>
      <c r="I450" s="29" t="n">
        <f aca="false">SUM($F450,$G450,$O$5,$O$7)</f>
        <v>3370.21</v>
      </c>
      <c r="J450" s="29" t="n">
        <f aca="false">SUM($F450,$G450,$P$5,$P$7)</f>
        <v>3697.91</v>
      </c>
      <c r="K450" s="29" t="n">
        <f aca="false">SUM($F450,$G450,$Q$5,$Q$7)</f>
        <v>4132.57</v>
      </c>
    </row>
    <row r="451" s="24" customFormat="true" ht="14.25" hidden="false" customHeight="true" outlineLevel="0" collapsed="false">
      <c r="A451" s="31" t="n">
        <v>45401</v>
      </c>
      <c r="B451" s="32" t="n">
        <v>10</v>
      </c>
      <c r="C451" s="28" t="n">
        <v>2057.01</v>
      </c>
      <c r="D451" s="28" t="n">
        <v>0</v>
      </c>
      <c r="E451" s="28" t="n">
        <v>978.67</v>
      </c>
      <c r="F451" s="28" t="n">
        <v>2103.96</v>
      </c>
      <c r="G451" s="28" t="n">
        <v>837</v>
      </c>
      <c r="H451" s="29" t="n">
        <f aca="false">SUM($F451,$G451,$N$5,$N$7)</f>
        <v>3046.5</v>
      </c>
      <c r="I451" s="29" t="n">
        <f aca="false">SUM($F451,$G451,$O$5,$O$7)</f>
        <v>3351.74</v>
      </c>
      <c r="J451" s="29" t="n">
        <f aca="false">SUM($F451,$G451,$P$5,$P$7)</f>
        <v>3679.44</v>
      </c>
      <c r="K451" s="29" t="n">
        <f aca="false">SUM($F451,$G451,$Q$5,$Q$7)</f>
        <v>4114.1</v>
      </c>
    </row>
    <row r="452" s="24" customFormat="true" ht="14.25" hidden="false" customHeight="true" outlineLevel="0" collapsed="false">
      <c r="A452" s="31" t="n">
        <v>45401</v>
      </c>
      <c r="B452" s="32" t="n">
        <v>11</v>
      </c>
      <c r="C452" s="28" t="n">
        <v>2033.48</v>
      </c>
      <c r="D452" s="28" t="n">
        <v>0</v>
      </c>
      <c r="E452" s="28" t="n">
        <v>1014.66</v>
      </c>
      <c r="F452" s="28" t="n">
        <v>2080.43</v>
      </c>
      <c r="G452" s="28" t="n">
        <v>837</v>
      </c>
      <c r="H452" s="29" t="n">
        <f aca="false">SUM($F452,$G452,$N$5,$N$7)</f>
        <v>3022.97</v>
      </c>
      <c r="I452" s="29" t="n">
        <f aca="false">SUM($F452,$G452,$O$5,$O$7)</f>
        <v>3328.21</v>
      </c>
      <c r="J452" s="29" t="n">
        <f aca="false">SUM($F452,$G452,$P$5,$P$7)</f>
        <v>3655.91</v>
      </c>
      <c r="K452" s="29" t="n">
        <f aca="false">SUM($F452,$G452,$Q$5,$Q$7)</f>
        <v>4090.57</v>
      </c>
    </row>
    <row r="453" s="24" customFormat="true" ht="14.25" hidden="false" customHeight="true" outlineLevel="0" collapsed="false">
      <c r="A453" s="31" t="n">
        <v>45401</v>
      </c>
      <c r="B453" s="32" t="n">
        <v>12</v>
      </c>
      <c r="C453" s="28" t="n">
        <v>2053.2</v>
      </c>
      <c r="D453" s="28" t="n">
        <v>0</v>
      </c>
      <c r="E453" s="28" t="n">
        <v>2124.44</v>
      </c>
      <c r="F453" s="28" t="n">
        <v>2100.15</v>
      </c>
      <c r="G453" s="28" t="n">
        <v>837</v>
      </c>
      <c r="H453" s="29" t="n">
        <f aca="false">SUM($F453,$G453,$N$5,$N$7)</f>
        <v>3042.69</v>
      </c>
      <c r="I453" s="29" t="n">
        <f aca="false">SUM($F453,$G453,$O$5,$O$7)</f>
        <v>3347.93</v>
      </c>
      <c r="J453" s="29" t="n">
        <f aca="false">SUM($F453,$G453,$P$5,$P$7)</f>
        <v>3675.63</v>
      </c>
      <c r="K453" s="29" t="n">
        <f aca="false">SUM($F453,$G453,$Q$5,$Q$7)</f>
        <v>4110.29</v>
      </c>
    </row>
    <row r="454" s="24" customFormat="true" ht="14.25" hidden="false" customHeight="true" outlineLevel="0" collapsed="false">
      <c r="A454" s="31" t="n">
        <v>45401</v>
      </c>
      <c r="B454" s="32" t="n">
        <v>13</v>
      </c>
      <c r="C454" s="28" t="n">
        <v>2035.45</v>
      </c>
      <c r="D454" s="28" t="n">
        <v>0</v>
      </c>
      <c r="E454" s="28" t="n">
        <v>2110.71</v>
      </c>
      <c r="F454" s="28" t="n">
        <v>2082.4</v>
      </c>
      <c r="G454" s="28" t="n">
        <v>837</v>
      </c>
      <c r="H454" s="29" t="n">
        <f aca="false">SUM($F454,$G454,$N$5,$N$7)</f>
        <v>3024.94</v>
      </c>
      <c r="I454" s="29" t="n">
        <f aca="false">SUM($F454,$G454,$O$5,$O$7)</f>
        <v>3330.18</v>
      </c>
      <c r="J454" s="29" t="n">
        <f aca="false">SUM($F454,$G454,$P$5,$P$7)</f>
        <v>3657.88</v>
      </c>
      <c r="K454" s="29" t="n">
        <f aca="false">SUM($F454,$G454,$Q$5,$Q$7)</f>
        <v>4092.54</v>
      </c>
    </row>
    <row r="455" s="24" customFormat="true" ht="14.25" hidden="false" customHeight="true" outlineLevel="0" collapsed="false">
      <c r="A455" s="31" t="n">
        <v>45401</v>
      </c>
      <c r="B455" s="32" t="n">
        <v>14</v>
      </c>
      <c r="C455" s="28" t="n">
        <v>2040.52</v>
      </c>
      <c r="D455" s="28" t="n">
        <v>0</v>
      </c>
      <c r="E455" s="28" t="n">
        <v>2116.36</v>
      </c>
      <c r="F455" s="28" t="n">
        <v>2087.47</v>
      </c>
      <c r="G455" s="28" t="n">
        <v>837</v>
      </c>
      <c r="H455" s="29" t="n">
        <f aca="false">SUM($F455,$G455,$N$5,$N$7)</f>
        <v>3030.01</v>
      </c>
      <c r="I455" s="29" t="n">
        <f aca="false">SUM($F455,$G455,$O$5,$O$7)</f>
        <v>3335.25</v>
      </c>
      <c r="J455" s="29" t="n">
        <f aca="false">SUM($F455,$G455,$P$5,$P$7)</f>
        <v>3662.95</v>
      </c>
      <c r="K455" s="29" t="n">
        <f aca="false">SUM($F455,$G455,$Q$5,$Q$7)</f>
        <v>4097.61</v>
      </c>
    </row>
    <row r="456" s="24" customFormat="true" ht="14.25" hidden="false" customHeight="true" outlineLevel="0" collapsed="false">
      <c r="A456" s="31" t="n">
        <v>45401</v>
      </c>
      <c r="B456" s="32" t="n">
        <v>15</v>
      </c>
      <c r="C456" s="28" t="n">
        <v>2045.97</v>
      </c>
      <c r="D456" s="28" t="n">
        <v>0</v>
      </c>
      <c r="E456" s="28" t="n">
        <v>2120.61</v>
      </c>
      <c r="F456" s="28" t="n">
        <v>2092.92</v>
      </c>
      <c r="G456" s="28" t="n">
        <v>837</v>
      </c>
      <c r="H456" s="29" t="n">
        <f aca="false">SUM($F456,$G456,$N$5,$N$7)</f>
        <v>3035.46</v>
      </c>
      <c r="I456" s="29" t="n">
        <f aca="false">SUM($F456,$G456,$O$5,$O$7)</f>
        <v>3340.7</v>
      </c>
      <c r="J456" s="29" t="n">
        <f aca="false">SUM($F456,$G456,$P$5,$P$7)</f>
        <v>3668.4</v>
      </c>
      <c r="K456" s="29" t="n">
        <f aca="false">SUM($F456,$G456,$Q$5,$Q$7)</f>
        <v>4103.06</v>
      </c>
    </row>
    <row r="457" s="24" customFormat="true" ht="14.25" hidden="false" customHeight="true" outlineLevel="0" collapsed="false">
      <c r="A457" s="31" t="n">
        <v>45401</v>
      </c>
      <c r="B457" s="32" t="n">
        <v>16</v>
      </c>
      <c r="C457" s="28" t="n">
        <v>2039.04</v>
      </c>
      <c r="D457" s="28" t="n">
        <v>0</v>
      </c>
      <c r="E457" s="28" t="n">
        <v>2114.42</v>
      </c>
      <c r="F457" s="28" t="n">
        <v>2085.99</v>
      </c>
      <c r="G457" s="28" t="n">
        <v>837</v>
      </c>
      <c r="H457" s="29" t="n">
        <f aca="false">SUM($F457,$G457,$N$5,$N$7)</f>
        <v>3028.53</v>
      </c>
      <c r="I457" s="29" t="n">
        <f aca="false">SUM($F457,$G457,$O$5,$O$7)</f>
        <v>3333.77</v>
      </c>
      <c r="J457" s="29" t="n">
        <f aca="false">SUM($F457,$G457,$P$5,$P$7)</f>
        <v>3661.47</v>
      </c>
      <c r="K457" s="29" t="n">
        <f aca="false">SUM($F457,$G457,$Q$5,$Q$7)</f>
        <v>4096.13</v>
      </c>
    </row>
    <row r="458" s="24" customFormat="true" ht="14.25" hidden="false" customHeight="true" outlineLevel="0" collapsed="false">
      <c r="A458" s="31" t="n">
        <v>45401</v>
      </c>
      <c r="B458" s="32" t="n">
        <v>17</v>
      </c>
      <c r="C458" s="28" t="n">
        <v>2045.51</v>
      </c>
      <c r="D458" s="28" t="n">
        <v>0</v>
      </c>
      <c r="E458" s="28" t="n">
        <v>901.85</v>
      </c>
      <c r="F458" s="28" t="n">
        <v>2092.46</v>
      </c>
      <c r="G458" s="28" t="n">
        <v>837</v>
      </c>
      <c r="H458" s="29" t="n">
        <f aca="false">SUM($F458,$G458,$N$5,$N$7)</f>
        <v>3035</v>
      </c>
      <c r="I458" s="29" t="n">
        <f aca="false">SUM($F458,$G458,$O$5,$O$7)</f>
        <v>3340.24</v>
      </c>
      <c r="J458" s="29" t="n">
        <f aca="false">SUM($F458,$G458,$P$5,$P$7)</f>
        <v>3667.94</v>
      </c>
      <c r="K458" s="29" t="n">
        <f aca="false">SUM($F458,$G458,$Q$5,$Q$7)</f>
        <v>4102.6</v>
      </c>
    </row>
    <row r="459" s="24" customFormat="true" ht="14.25" hidden="false" customHeight="true" outlineLevel="0" collapsed="false">
      <c r="A459" s="31" t="n">
        <v>45401</v>
      </c>
      <c r="B459" s="32" t="n">
        <v>18</v>
      </c>
      <c r="C459" s="28" t="n">
        <v>2054.8</v>
      </c>
      <c r="D459" s="28" t="n">
        <v>0</v>
      </c>
      <c r="E459" s="28" t="n">
        <v>236.49</v>
      </c>
      <c r="F459" s="28" t="n">
        <v>2101.75</v>
      </c>
      <c r="G459" s="28" t="n">
        <v>837</v>
      </c>
      <c r="H459" s="29" t="n">
        <f aca="false">SUM($F459,$G459,$N$5,$N$7)</f>
        <v>3044.29</v>
      </c>
      <c r="I459" s="29" t="n">
        <f aca="false">SUM($F459,$G459,$O$5,$O$7)</f>
        <v>3349.53</v>
      </c>
      <c r="J459" s="29" t="n">
        <f aca="false">SUM($F459,$G459,$P$5,$P$7)</f>
        <v>3677.23</v>
      </c>
      <c r="K459" s="29" t="n">
        <f aca="false">SUM($F459,$G459,$Q$5,$Q$7)</f>
        <v>4111.89</v>
      </c>
    </row>
    <row r="460" s="24" customFormat="true" ht="14.25" hidden="false" customHeight="true" outlineLevel="0" collapsed="false">
      <c r="A460" s="31" t="n">
        <v>45401</v>
      </c>
      <c r="B460" s="32" t="n">
        <v>19</v>
      </c>
      <c r="C460" s="28" t="n">
        <v>2077.16</v>
      </c>
      <c r="D460" s="28" t="n">
        <v>0</v>
      </c>
      <c r="E460" s="28" t="n">
        <v>46.17</v>
      </c>
      <c r="F460" s="28" t="n">
        <v>2124.11</v>
      </c>
      <c r="G460" s="28" t="n">
        <v>837</v>
      </c>
      <c r="H460" s="29" t="n">
        <f aca="false">SUM($F460,$G460,$N$5,$N$7)</f>
        <v>3066.65</v>
      </c>
      <c r="I460" s="29" t="n">
        <f aca="false">SUM($F460,$G460,$O$5,$O$7)</f>
        <v>3371.89</v>
      </c>
      <c r="J460" s="29" t="n">
        <f aca="false">SUM($F460,$G460,$P$5,$P$7)</f>
        <v>3699.59</v>
      </c>
      <c r="K460" s="29" t="n">
        <f aca="false">SUM($F460,$G460,$Q$5,$Q$7)</f>
        <v>4134.25</v>
      </c>
    </row>
    <row r="461" s="24" customFormat="true" ht="14.25" hidden="false" customHeight="true" outlineLevel="0" collapsed="false">
      <c r="A461" s="31" t="n">
        <v>45401</v>
      </c>
      <c r="B461" s="32" t="n">
        <v>20</v>
      </c>
      <c r="C461" s="28" t="n">
        <v>2133.13</v>
      </c>
      <c r="D461" s="28" t="n">
        <v>0</v>
      </c>
      <c r="E461" s="28" t="n">
        <v>70.38</v>
      </c>
      <c r="F461" s="28" t="n">
        <v>2180.08</v>
      </c>
      <c r="G461" s="28" t="n">
        <v>837</v>
      </c>
      <c r="H461" s="29" t="n">
        <f aca="false">SUM($F461,$G461,$N$5,$N$7)</f>
        <v>3122.62</v>
      </c>
      <c r="I461" s="29" t="n">
        <f aca="false">SUM($F461,$G461,$O$5,$O$7)</f>
        <v>3427.86</v>
      </c>
      <c r="J461" s="29" t="n">
        <f aca="false">SUM($F461,$G461,$P$5,$P$7)</f>
        <v>3755.56</v>
      </c>
      <c r="K461" s="29" t="n">
        <f aca="false">SUM($F461,$G461,$Q$5,$Q$7)</f>
        <v>4190.22</v>
      </c>
    </row>
    <row r="462" s="24" customFormat="true" ht="14.25" hidden="false" customHeight="true" outlineLevel="0" collapsed="false">
      <c r="A462" s="31" t="n">
        <v>45401</v>
      </c>
      <c r="B462" s="32" t="n">
        <v>21</v>
      </c>
      <c r="C462" s="28" t="n">
        <v>2132.01</v>
      </c>
      <c r="D462" s="28" t="n">
        <v>0</v>
      </c>
      <c r="E462" s="28" t="n">
        <v>419.63</v>
      </c>
      <c r="F462" s="28" t="n">
        <v>2178.96</v>
      </c>
      <c r="G462" s="28" t="n">
        <v>837</v>
      </c>
      <c r="H462" s="29" t="n">
        <f aca="false">SUM($F462,$G462,$N$5,$N$7)</f>
        <v>3121.5</v>
      </c>
      <c r="I462" s="29" t="n">
        <f aca="false">SUM($F462,$G462,$O$5,$O$7)</f>
        <v>3426.74</v>
      </c>
      <c r="J462" s="29" t="n">
        <f aca="false">SUM($F462,$G462,$P$5,$P$7)</f>
        <v>3754.44</v>
      </c>
      <c r="K462" s="29" t="n">
        <f aca="false">SUM($F462,$G462,$Q$5,$Q$7)</f>
        <v>4189.1</v>
      </c>
    </row>
    <row r="463" s="24" customFormat="true" ht="14.25" hidden="false" customHeight="true" outlineLevel="0" collapsed="false">
      <c r="A463" s="31" t="n">
        <v>45401</v>
      </c>
      <c r="B463" s="32" t="n">
        <v>22</v>
      </c>
      <c r="C463" s="28" t="n">
        <v>1585.96</v>
      </c>
      <c r="D463" s="28" t="n">
        <v>0</v>
      </c>
      <c r="E463" s="28" t="n">
        <v>487.4</v>
      </c>
      <c r="F463" s="28" t="n">
        <v>1632.91</v>
      </c>
      <c r="G463" s="28" t="n">
        <v>837</v>
      </c>
      <c r="H463" s="29" t="n">
        <f aca="false">SUM($F463,$G463,$N$5,$N$7)</f>
        <v>2575.45</v>
      </c>
      <c r="I463" s="29" t="n">
        <f aca="false">SUM($F463,$G463,$O$5,$O$7)</f>
        <v>2880.69</v>
      </c>
      <c r="J463" s="29" t="n">
        <f aca="false">SUM($F463,$G463,$P$5,$P$7)</f>
        <v>3208.39</v>
      </c>
      <c r="K463" s="29" t="n">
        <f aca="false">SUM($F463,$G463,$Q$5,$Q$7)</f>
        <v>3643.05</v>
      </c>
    </row>
    <row r="464" s="24" customFormat="true" ht="14.25" hidden="false" customHeight="true" outlineLevel="0" collapsed="false">
      <c r="A464" s="31" t="n">
        <v>45401</v>
      </c>
      <c r="B464" s="32" t="n">
        <v>23</v>
      </c>
      <c r="C464" s="28" t="n">
        <v>1201.12</v>
      </c>
      <c r="D464" s="28" t="n">
        <v>0</v>
      </c>
      <c r="E464" s="28" t="n">
        <v>1263.45</v>
      </c>
      <c r="F464" s="28" t="n">
        <v>1248.07</v>
      </c>
      <c r="G464" s="28" t="n">
        <v>837</v>
      </c>
      <c r="H464" s="29" t="n">
        <f aca="false">SUM($F464,$G464,$N$5,$N$7)</f>
        <v>2190.61</v>
      </c>
      <c r="I464" s="29" t="n">
        <f aca="false">SUM($F464,$G464,$O$5,$O$7)</f>
        <v>2495.85</v>
      </c>
      <c r="J464" s="29" t="n">
        <f aca="false">SUM($F464,$G464,$P$5,$P$7)</f>
        <v>2823.55</v>
      </c>
      <c r="K464" s="29" t="n">
        <f aca="false">SUM($F464,$G464,$Q$5,$Q$7)</f>
        <v>3258.21</v>
      </c>
    </row>
    <row r="465" s="24" customFormat="true" ht="14.25" hidden="false" customHeight="true" outlineLevel="0" collapsed="false">
      <c r="A465" s="31" t="n">
        <v>45402</v>
      </c>
      <c r="B465" s="32" t="n">
        <v>0</v>
      </c>
      <c r="C465" s="28" t="n">
        <v>1265.5</v>
      </c>
      <c r="D465" s="28" t="n">
        <v>0</v>
      </c>
      <c r="E465" s="28" t="n">
        <v>147.34</v>
      </c>
      <c r="F465" s="28" t="n">
        <v>1312.45</v>
      </c>
      <c r="G465" s="28" t="n">
        <v>837</v>
      </c>
      <c r="H465" s="29" t="n">
        <f aca="false">SUM($F465,$G465,$N$5,$N$7)</f>
        <v>2254.99</v>
      </c>
      <c r="I465" s="29" t="n">
        <f aca="false">SUM($F465,$G465,$O$5,$O$7)</f>
        <v>2560.23</v>
      </c>
      <c r="J465" s="29" t="n">
        <f aca="false">SUM($F465,$G465,$P$5,$P$7)</f>
        <v>2887.93</v>
      </c>
      <c r="K465" s="29" t="n">
        <f aca="false">SUM($F465,$G465,$Q$5,$Q$7)</f>
        <v>3322.59</v>
      </c>
    </row>
    <row r="466" s="24" customFormat="true" ht="14.25" hidden="false" customHeight="true" outlineLevel="0" collapsed="false">
      <c r="A466" s="31" t="n">
        <v>45402</v>
      </c>
      <c r="B466" s="32" t="n">
        <v>1</v>
      </c>
      <c r="C466" s="28" t="n">
        <v>1186.54</v>
      </c>
      <c r="D466" s="28" t="n">
        <v>0</v>
      </c>
      <c r="E466" s="28" t="n">
        <v>102.56</v>
      </c>
      <c r="F466" s="28" t="n">
        <v>1233.49</v>
      </c>
      <c r="G466" s="28" t="n">
        <v>837</v>
      </c>
      <c r="H466" s="29" t="n">
        <f aca="false">SUM($F466,$G466,$N$5,$N$7)</f>
        <v>2176.03</v>
      </c>
      <c r="I466" s="29" t="n">
        <f aca="false">SUM($F466,$G466,$O$5,$O$7)</f>
        <v>2481.27</v>
      </c>
      <c r="J466" s="29" t="n">
        <f aca="false">SUM($F466,$G466,$P$5,$P$7)</f>
        <v>2808.97</v>
      </c>
      <c r="K466" s="29" t="n">
        <f aca="false">SUM($F466,$G466,$Q$5,$Q$7)</f>
        <v>3243.63</v>
      </c>
    </row>
    <row r="467" s="24" customFormat="true" ht="14.25" hidden="false" customHeight="true" outlineLevel="0" collapsed="false">
      <c r="A467" s="31" t="n">
        <v>45402</v>
      </c>
      <c r="B467" s="32" t="n">
        <v>2</v>
      </c>
      <c r="C467" s="28" t="n">
        <v>1094</v>
      </c>
      <c r="D467" s="28" t="n">
        <v>0</v>
      </c>
      <c r="E467" s="28" t="n">
        <v>31.41</v>
      </c>
      <c r="F467" s="28" t="n">
        <v>1140.95</v>
      </c>
      <c r="G467" s="28" t="n">
        <v>837</v>
      </c>
      <c r="H467" s="29" t="n">
        <f aca="false">SUM($F467,$G467,$N$5,$N$7)</f>
        <v>2083.49</v>
      </c>
      <c r="I467" s="29" t="n">
        <f aca="false">SUM($F467,$G467,$O$5,$O$7)</f>
        <v>2388.73</v>
      </c>
      <c r="J467" s="29" t="n">
        <f aca="false">SUM($F467,$G467,$P$5,$P$7)</f>
        <v>2716.43</v>
      </c>
      <c r="K467" s="29" t="n">
        <f aca="false">SUM($F467,$G467,$Q$5,$Q$7)</f>
        <v>3151.09</v>
      </c>
    </row>
    <row r="468" s="24" customFormat="true" ht="14.25" hidden="false" customHeight="true" outlineLevel="0" collapsed="false">
      <c r="A468" s="31" t="n">
        <v>45402</v>
      </c>
      <c r="B468" s="32" t="n">
        <v>3</v>
      </c>
      <c r="C468" s="28" t="n">
        <v>1076.46</v>
      </c>
      <c r="D468" s="28" t="n">
        <v>0</v>
      </c>
      <c r="E468" s="28" t="n">
        <v>62.98</v>
      </c>
      <c r="F468" s="28" t="n">
        <v>1123.41</v>
      </c>
      <c r="G468" s="28" t="n">
        <v>837</v>
      </c>
      <c r="H468" s="29" t="n">
        <f aca="false">SUM($F468,$G468,$N$5,$N$7)</f>
        <v>2065.95</v>
      </c>
      <c r="I468" s="29" t="n">
        <f aca="false">SUM($F468,$G468,$O$5,$O$7)</f>
        <v>2371.19</v>
      </c>
      <c r="J468" s="29" t="n">
        <f aca="false">SUM($F468,$G468,$P$5,$P$7)</f>
        <v>2698.89</v>
      </c>
      <c r="K468" s="29" t="n">
        <f aca="false">SUM($F468,$G468,$Q$5,$Q$7)</f>
        <v>3133.55</v>
      </c>
    </row>
    <row r="469" s="24" customFormat="true" ht="14.25" hidden="false" customHeight="true" outlineLevel="0" collapsed="false">
      <c r="A469" s="31" t="n">
        <v>45402</v>
      </c>
      <c r="B469" s="32" t="n">
        <v>4</v>
      </c>
      <c r="C469" s="28" t="n">
        <v>1093.33</v>
      </c>
      <c r="D469" s="28" t="n">
        <v>0</v>
      </c>
      <c r="E469" s="28" t="n">
        <v>8.16</v>
      </c>
      <c r="F469" s="28" t="n">
        <v>1140.28</v>
      </c>
      <c r="G469" s="28" t="n">
        <v>837</v>
      </c>
      <c r="H469" s="29" t="n">
        <f aca="false">SUM($F469,$G469,$N$5,$N$7)</f>
        <v>2082.82</v>
      </c>
      <c r="I469" s="29" t="n">
        <f aca="false">SUM($F469,$G469,$O$5,$O$7)</f>
        <v>2388.06</v>
      </c>
      <c r="J469" s="29" t="n">
        <f aca="false">SUM($F469,$G469,$P$5,$P$7)</f>
        <v>2715.76</v>
      </c>
      <c r="K469" s="29" t="n">
        <f aca="false">SUM($F469,$G469,$Q$5,$Q$7)</f>
        <v>3150.42</v>
      </c>
    </row>
    <row r="470" s="24" customFormat="true" ht="14.25" hidden="false" customHeight="true" outlineLevel="0" collapsed="false">
      <c r="A470" s="31" t="n">
        <v>45402</v>
      </c>
      <c r="B470" s="32" t="n">
        <v>5</v>
      </c>
      <c r="C470" s="28" t="n">
        <v>1057.32</v>
      </c>
      <c r="D470" s="28" t="n">
        <v>0</v>
      </c>
      <c r="E470" s="28" t="n">
        <v>133.94</v>
      </c>
      <c r="F470" s="28" t="n">
        <v>1104.27</v>
      </c>
      <c r="G470" s="28" t="n">
        <v>837</v>
      </c>
      <c r="H470" s="29" t="n">
        <f aca="false">SUM($F470,$G470,$N$5,$N$7)</f>
        <v>2046.81</v>
      </c>
      <c r="I470" s="29" t="n">
        <f aca="false">SUM($F470,$G470,$O$5,$O$7)</f>
        <v>2352.05</v>
      </c>
      <c r="J470" s="29" t="n">
        <f aca="false">SUM($F470,$G470,$P$5,$P$7)</f>
        <v>2679.75</v>
      </c>
      <c r="K470" s="29" t="n">
        <f aca="false">SUM($F470,$G470,$Q$5,$Q$7)</f>
        <v>3114.41</v>
      </c>
    </row>
    <row r="471" s="24" customFormat="true" ht="14.25" hidden="false" customHeight="true" outlineLevel="0" collapsed="false">
      <c r="A471" s="31" t="n">
        <v>45402</v>
      </c>
      <c r="B471" s="32" t="n">
        <v>6</v>
      </c>
      <c r="C471" s="28" t="n">
        <v>1.41</v>
      </c>
      <c r="D471" s="28" t="n">
        <v>0.12</v>
      </c>
      <c r="E471" s="28" t="n">
        <v>0</v>
      </c>
      <c r="F471" s="28" t="n">
        <v>48.36</v>
      </c>
      <c r="G471" s="28" t="n">
        <v>837</v>
      </c>
      <c r="H471" s="29" t="n">
        <f aca="false">SUM($F471,$G471,$N$5,$N$7)</f>
        <v>990.9</v>
      </c>
      <c r="I471" s="29" t="n">
        <f aca="false">SUM($F471,$G471,$O$5,$O$7)</f>
        <v>1296.14</v>
      </c>
      <c r="J471" s="29" t="n">
        <f aca="false">SUM($F471,$G471,$P$5,$P$7)</f>
        <v>1623.84</v>
      </c>
      <c r="K471" s="29" t="n">
        <f aca="false">SUM($F471,$G471,$Q$5,$Q$7)</f>
        <v>2058.5</v>
      </c>
    </row>
    <row r="472" s="24" customFormat="true" ht="14.25" hidden="false" customHeight="true" outlineLevel="0" collapsed="false">
      <c r="A472" s="31" t="n">
        <v>45402</v>
      </c>
      <c r="B472" s="32" t="n">
        <v>7</v>
      </c>
      <c r="C472" s="28" t="n">
        <v>1125.14</v>
      </c>
      <c r="D472" s="28" t="n">
        <v>0</v>
      </c>
      <c r="E472" s="28" t="n">
        <v>1171.08</v>
      </c>
      <c r="F472" s="28" t="n">
        <v>1172.09</v>
      </c>
      <c r="G472" s="28" t="n">
        <v>837</v>
      </c>
      <c r="H472" s="29" t="n">
        <f aca="false">SUM($F472,$G472,$N$5,$N$7)</f>
        <v>2114.63</v>
      </c>
      <c r="I472" s="29" t="n">
        <f aca="false">SUM($F472,$G472,$O$5,$O$7)</f>
        <v>2419.87</v>
      </c>
      <c r="J472" s="29" t="n">
        <f aca="false">SUM($F472,$G472,$P$5,$P$7)</f>
        <v>2747.57</v>
      </c>
      <c r="K472" s="29" t="n">
        <f aca="false">SUM($F472,$G472,$Q$5,$Q$7)</f>
        <v>3182.23</v>
      </c>
    </row>
    <row r="473" s="24" customFormat="true" ht="14.25" hidden="false" customHeight="true" outlineLevel="0" collapsed="false">
      <c r="A473" s="31" t="n">
        <v>45402</v>
      </c>
      <c r="B473" s="32" t="n">
        <v>8</v>
      </c>
      <c r="C473" s="28" t="n">
        <v>1204.17</v>
      </c>
      <c r="D473" s="28" t="n">
        <v>0</v>
      </c>
      <c r="E473" s="28" t="n">
        <v>891.69</v>
      </c>
      <c r="F473" s="28" t="n">
        <v>1251.12</v>
      </c>
      <c r="G473" s="28" t="n">
        <v>837</v>
      </c>
      <c r="H473" s="29" t="n">
        <f aca="false">SUM($F473,$G473,$N$5,$N$7)</f>
        <v>2193.66</v>
      </c>
      <c r="I473" s="29" t="n">
        <f aca="false">SUM($F473,$G473,$O$5,$O$7)</f>
        <v>2498.9</v>
      </c>
      <c r="J473" s="29" t="n">
        <f aca="false">SUM($F473,$G473,$P$5,$P$7)</f>
        <v>2826.6</v>
      </c>
      <c r="K473" s="29" t="n">
        <f aca="false">SUM($F473,$G473,$Q$5,$Q$7)</f>
        <v>3261.26</v>
      </c>
    </row>
    <row r="474" s="24" customFormat="true" ht="14.25" hidden="false" customHeight="true" outlineLevel="0" collapsed="false">
      <c r="A474" s="31" t="n">
        <v>45402</v>
      </c>
      <c r="B474" s="32" t="n">
        <v>9</v>
      </c>
      <c r="C474" s="28" t="n">
        <v>1236.51</v>
      </c>
      <c r="D474" s="28" t="n">
        <v>0</v>
      </c>
      <c r="E474" s="28" t="n">
        <v>1079.81</v>
      </c>
      <c r="F474" s="28" t="n">
        <v>1283.46</v>
      </c>
      <c r="G474" s="28" t="n">
        <v>837</v>
      </c>
      <c r="H474" s="29" t="n">
        <f aca="false">SUM($F474,$G474,$N$5,$N$7)</f>
        <v>2226</v>
      </c>
      <c r="I474" s="29" t="n">
        <f aca="false">SUM($F474,$G474,$O$5,$O$7)</f>
        <v>2531.24</v>
      </c>
      <c r="J474" s="29" t="n">
        <f aca="false">SUM($F474,$G474,$P$5,$P$7)</f>
        <v>2858.94</v>
      </c>
      <c r="K474" s="29" t="n">
        <f aca="false">SUM($F474,$G474,$Q$5,$Q$7)</f>
        <v>3293.6</v>
      </c>
    </row>
    <row r="475" s="24" customFormat="true" ht="14.25" hidden="false" customHeight="true" outlineLevel="0" collapsed="false">
      <c r="A475" s="31" t="n">
        <v>45402</v>
      </c>
      <c r="B475" s="32" t="n">
        <v>10</v>
      </c>
      <c r="C475" s="28" t="n">
        <v>1238.04</v>
      </c>
      <c r="D475" s="28" t="n">
        <v>0</v>
      </c>
      <c r="E475" s="28" t="n">
        <v>1290.15</v>
      </c>
      <c r="F475" s="28" t="n">
        <v>1284.99</v>
      </c>
      <c r="G475" s="28" t="n">
        <v>837</v>
      </c>
      <c r="H475" s="29" t="n">
        <f aca="false">SUM($F475,$G475,$N$5,$N$7)</f>
        <v>2227.53</v>
      </c>
      <c r="I475" s="29" t="n">
        <f aca="false">SUM($F475,$G475,$O$5,$O$7)</f>
        <v>2532.77</v>
      </c>
      <c r="J475" s="29" t="n">
        <f aca="false">SUM($F475,$G475,$P$5,$P$7)</f>
        <v>2860.47</v>
      </c>
      <c r="K475" s="29" t="n">
        <f aca="false">SUM($F475,$G475,$Q$5,$Q$7)</f>
        <v>3295.13</v>
      </c>
    </row>
    <row r="476" s="24" customFormat="true" ht="14.25" hidden="false" customHeight="true" outlineLevel="0" collapsed="false">
      <c r="A476" s="31" t="n">
        <v>45402</v>
      </c>
      <c r="B476" s="32" t="n">
        <v>11</v>
      </c>
      <c r="C476" s="28" t="n">
        <v>1166.65</v>
      </c>
      <c r="D476" s="28" t="n">
        <v>0</v>
      </c>
      <c r="E476" s="28" t="n">
        <v>1221.78</v>
      </c>
      <c r="F476" s="28" t="n">
        <v>1213.6</v>
      </c>
      <c r="G476" s="28" t="n">
        <v>837</v>
      </c>
      <c r="H476" s="29" t="n">
        <f aca="false">SUM($F476,$G476,$N$5,$N$7)</f>
        <v>2156.14</v>
      </c>
      <c r="I476" s="29" t="n">
        <f aca="false">SUM($F476,$G476,$O$5,$O$7)</f>
        <v>2461.38</v>
      </c>
      <c r="J476" s="29" t="n">
        <f aca="false">SUM($F476,$G476,$P$5,$P$7)</f>
        <v>2789.08</v>
      </c>
      <c r="K476" s="29" t="n">
        <f aca="false">SUM($F476,$G476,$Q$5,$Q$7)</f>
        <v>3223.74</v>
      </c>
    </row>
    <row r="477" s="24" customFormat="true" ht="14.25" hidden="false" customHeight="true" outlineLevel="0" collapsed="false">
      <c r="A477" s="31" t="n">
        <v>45402</v>
      </c>
      <c r="B477" s="32" t="n">
        <v>12</v>
      </c>
      <c r="C477" s="28" t="n">
        <v>1164.66</v>
      </c>
      <c r="D477" s="28" t="n">
        <v>0</v>
      </c>
      <c r="E477" s="28" t="n">
        <v>1220.59</v>
      </c>
      <c r="F477" s="28" t="n">
        <v>1211.61</v>
      </c>
      <c r="G477" s="28" t="n">
        <v>837</v>
      </c>
      <c r="H477" s="29" t="n">
        <f aca="false">SUM($F477,$G477,$N$5,$N$7)</f>
        <v>2154.15</v>
      </c>
      <c r="I477" s="29" t="n">
        <f aca="false">SUM($F477,$G477,$O$5,$O$7)</f>
        <v>2459.39</v>
      </c>
      <c r="J477" s="29" t="n">
        <f aca="false">SUM($F477,$G477,$P$5,$P$7)</f>
        <v>2787.09</v>
      </c>
      <c r="K477" s="29" t="n">
        <f aca="false">SUM($F477,$G477,$Q$5,$Q$7)</f>
        <v>3221.75</v>
      </c>
    </row>
    <row r="478" s="24" customFormat="true" ht="14.25" hidden="false" customHeight="true" outlineLevel="0" collapsed="false">
      <c r="A478" s="31" t="n">
        <v>45402</v>
      </c>
      <c r="B478" s="32" t="n">
        <v>13</v>
      </c>
      <c r="C478" s="28" t="n">
        <v>1159.97</v>
      </c>
      <c r="D478" s="28" t="n">
        <v>0</v>
      </c>
      <c r="E478" s="28" t="n">
        <v>1214.86</v>
      </c>
      <c r="F478" s="28" t="n">
        <v>1206.92</v>
      </c>
      <c r="G478" s="28" t="n">
        <v>837</v>
      </c>
      <c r="H478" s="29" t="n">
        <f aca="false">SUM($F478,$G478,$N$5,$N$7)</f>
        <v>2149.46</v>
      </c>
      <c r="I478" s="29" t="n">
        <f aca="false">SUM($F478,$G478,$O$5,$O$7)</f>
        <v>2454.7</v>
      </c>
      <c r="J478" s="29" t="n">
        <f aca="false">SUM($F478,$G478,$P$5,$P$7)</f>
        <v>2782.4</v>
      </c>
      <c r="K478" s="29" t="n">
        <f aca="false">SUM($F478,$G478,$Q$5,$Q$7)</f>
        <v>3217.06</v>
      </c>
    </row>
    <row r="479" s="24" customFormat="true" ht="14.25" hidden="false" customHeight="true" outlineLevel="0" collapsed="false">
      <c r="A479" s="31" t="n">
        <v>45402</v>
      </c>
      <c r="B479" s="32" t="n">
        <v>14</v>
      </c>
      <c r="C479" s="28" t="n">
        <v>1158.28</v>
      </c>
      <c r="D479" s="28" t="n">
        <v>0</v>
      </c>
      <c r="E479" s="28" t="n">
        <v>1211.58</v>
      </c>
      <c r="F479" s="28" t="n">
        <v>1205.23</v>
      </c>
      <c r="G479" s="28" t="n">
        <v>837</v>
      </c>
      <c r="H479" s="29" t="n">
        <f aca="false">SUM($F479,$G479,$N$5,$N$7)</f>
        <v>2147.77</v>
      </c>
      <c r="I479" s="29" t="n">
        <f aca="false">SUM($F479,$G479,$O$5,$O$7)</f>
        <v>2453.01</v>
      </c>
      <c r="J479" s="29" t="n">
        <f aca="false">SUM($F479,$G479,$P$5,$P$7)</f>
        <v>2780.71</v>
      </c>
      <c r="K479" s="29" t="n">
        <f aca="false">SUM($F479,$G479,$Q$5,$Q$7)</f>
        <v>3215.37</v>
      </c>
    </row>
    <row r="480" s="24" customFormat="true" ht="14.25" hidden="false" customHeight="true" outlineLevel="0" collapsed="false">
      <c r="A480" s="31" t="n">
        <v>45402</v>
      </c>
      <c r="B480" s="32" t="n">
        <v>15</v>
      </c>
      <c r="C480" s="28" t="n">
        <v>1166.97</v>
      </c>
      <c r="D480" s="28" t="n">
        <v>0</v>
      </c>
      <c r="E480" s="28" t="n">
        <v>1219.98</v>
      </c>
      <c r="F480" s="28" t="n">
        <v>1213.92</v>
      </c>
      <c r="G480" s="28" t="n">
        <v>837</v>
      </c>
      <c r="H480" s="29" t="n">
        <f aca="false">SUM($F480,$G480,$N$5,$N$7)</f>
        <v>2156.46</v>
      </c>
      <c r="I480" s="29" t="n">
        <f aca="false">SUM($F480,$G480,$O$5,$O$7)</f>
        <v>2461.7</v>
      </c>
      <c r="J480" s="29" t="n">
        <f aca="false">SUM($F480,$G480,$P$5,$P$7)</f>
        <v>2789.4</v>
      </c>
      <c r="K480" s="29" t="n">
        <f aca="false">SUM($F480,$G480,$Q$5,$Q$7)</f>
        <v>3224.06</v>
      </c>
    </row>
    <row r="481" s="24" customFormat="true" ht="14.25" hidden="false" customHeight="true" outlineLevel="0" collapsed="false">
      <c r="A481" s="31" t="n">
        <v>45402</v>
      </c>
      <c r="B481" s="32" t="n">
        <v>16</v>
      </c>
      <c r="C481" s="28" t="n">
        <v>1178.45</v>
      </c>
      <c r="D481" s="28" t="n">
        <v>0</v>
      </c>
      <c r="E481" s="28" t="n">
        <v>1229.66</v>
      </c>
      <c r="F481" s="28" t="n">
        <v>1225.4</v>
      </c>
      <c r="G481" s="28" t="n">
        <v>837</v>
      </c>
      <c r="H481" s="29" t="n">
        <f aca="false">SUM($F481,$G481,$N$5,$N$7)</f>
        <v>2167.94</v>
      </c>
      <c r="I481" s="29" t="n">
        <f aca="false">SUM($F481,$G481,$O$5,$O$7)</f>
        <v>2473.18</v>
      </c>
      <c r="J481" s="29" t="n">
        <f aca="false">SUM($F481,$G481,$P$5,$P$7)</f>
        <v>2800.88</v>
      </c>
      <c r="K481" s="29" t="n">
        <f aca="false">SUM($F481,$G481,$Q$5,$Q$7)</f>
        <v>3235.54</v>
      </c>
    </row>
    <row r="482" s="24" customFormat="true" ht="14.25" hidden="false" customHeight="true" outlineLevel="0" collapsed="false">
      <c r="A482" s="31" t="n">
        <v>45402</v>
      </c>
      <c r="B482" s="32" t="n">
        <v>17</v>
      </c>
      <c r="C482" s="28" t="n">
        <v>1204.55</v>
      </c>
      <c r="D482" s="28" t="n">
        <v>0</v>
      </c>
      <c r="E482" s="28" t="n">
        <v>1253.88</v>
      </c>
      <c r="F482" s="28" t="n">
        <v>1251.5</v>
      </c>
      <c r="G482" s="28" t="n">
        <v>837</v>
      </c>
      <c r="H482" s="29" t="n">
        <f aca="false">SUM($F482,$G482,$N$5,$N$7)</f>
        <v>2194.04</v>
      </c>
      <c r="I482" s="29" t="n">
        <f aca="false">SUM($F482,$G482,$O$5,$O$7)</f>
        <v>2499.28</v>
      </c>
      <c r="J482" s="29" t="n">
        <f aca="false">SUM($F482,$G482,$P$5,$P$7)</f>
        <v>2826.98</v>
      </c>
      <c r="K482" s="29" t="n">
        <f aca="false">SUM($F482,$G482,$Q$5,$Q$7)</f>
        <v>3261.64</v>
      </c>
    </row>
    <row r="483" s="24" customFormat="true" ht="14.25" hidden="false" customHeight="true" outlineLevel="0" collapsed="false">
      <c r="A483" s="31" t="n">
        <v>45402</v>
      </c>
      <c r="B483" s="32" t="n">
        <v>18</v>
      </c>
      <c r="C483" s="28" t="n">
        <v>1195.05</v>
      </c>
      <c r="D483" s="28" t="n">
        <v>0</v>
      </c>
      <c r="E483" s="28" t="n">
        <v>406.07</v>
      </c>
      <c r="F483" s="28" t="n">
        <v>1242</v>
      </c>
      <c r="G483" s="28" t="n">
        <v>837</v>
      </c>
      <c r="H483" s="29" t="n">
        <f aca="false">SUM($F483,$G483,$N$5,$N$7)</f>
        <v>2184.54</v>
      </c>
      <c r="I483" s="29" t="n">
        <f aca="false">SUM($F483,$G483,$O$5,$O$7)</f>
        <v>2489.78</v>
      </c>
      <c r="J483" s="29" t="n">
        <f aca="false">SUM($F483,$G483,$P$5,$P$7)</f>
        <v>2817.48</v>
      </c>
      <c r="K483" s="29" t="n">
        <f aca="false">SUM($F483,$G483,$Q$5,$Q$7)</f>
        <v>3252.14</v>
      </c>
    </row>
    <row r="484" s="24" customFormat="true" ht="14.25" hidden="false" customHeight="true" outlineLevel="0" collapsed="false">
      <c r="A484" s="31" t="n">
        <v>45402</v>
      </c>
      <c r="B484" s="32" t="n">
        <v>19</v>
      </c>
      <c r="C484" s="28" t="n">
        <v>1247.68</v>
      </c>
      <c r="D484" s="28" t="n">
        <v>0</v>
      </c>
      <c r="E484" s="28" t="n">
        <v>109.61</v>
      </c>
      <c r="F484" s="28" t="n">
        <v>1294.63</v>
      </c>
      <c r="G484" s="28" t="n">
        <v>837</v>
      </c>
      <c r="H484" s="29" t="n">
        <f aca="false">SUM($F484,$G484,$N$5,$N$7)</f>
        <v>2237.17</v>
      </c>
      <c r="I484" s="29" t="n">
        <f aca="false">SUM($F484,$G484,$O$5,$O$7)</f>
        <v>2542.41</v>
      </c>
      <c r="J484" s="29" t="n">
        <f aca="false">SUM($F484,$G484,$P$5,$P$7)</f>
        <v>2870.11</v>
      </c>
      <c r="K484" s="29" t="n">
        <f aca="false">SUM($F484,$G484,$Q$5,$Q$7)</f>
        <v>3304.77</v>
      </c>
    </row>
    <row r="485" s="24" customFormat="true" ht="14.25" hidden="false" customHeight="true" outlineLevel="0" collapsed="false">
      <c r="A485" s="31" t="n">
        <v>45402</v>
      </c>
      <c r="B485" s="32" t="n">
        <v>20</v>
      </c>
      <c r="C485" s="28" t="n">
        <v>1328.6</v>
      </c>
      <c r="D485" s="28" t="n">
        <v>0</v>
      </c>
      <c r="E485" s="28" t="n">
        <v>1388.88</v>
      </c>
      <c r="F485" s="28" t="n">
        <v>1375.55</v>
      </c>
      <c r="G485" s="28" t="n">
        <v>837</v>
      </c>
      <c r="H485" s="29" t="n">
        <f aca="false">SUM($F485,$G485,$N$5,$N$7)</f>
        <v>2318.09</v>
      </c>
      <c r="I485" s="29" t="n">
        <f aca="false">SUM($F485,$G485,$O$5,$O$7)</f>
        <v>2623.33</v>
      </c>
      <c r="J485" s="29" t="n">
        <f aca="false">SUM($F485,$G485,$P$5,$P$7)</f>
        <v>2951.03</v>
      </c>
      <c r="K485" s="29" t="n">
        <f aca="false">SUM($F485,$G485,$Q$5,$Q$7)</f>
        <v>3385.69</v>
      </c>
    </row>
    <row r="486" s="24" customFormat="true" ht="14.25" hidden="false" customHeight="true" outlineLevel="0" collapsed="false">
      <c r="A486" s="31" t="n">
        <v>45402</v>
      </c>
      <c r="B486" s="32" t="n">
        <v>21</v>
      </c>
      <c r="C486" s="28" t="n">
        <v>1244.85</v>
      </c>
      <c r="D486" s="28" t="n">
        <v>0</v>
      </c>
      <c r="E486" s="28" t="n">
        <v>1304.35</v>
      </c>
      <c r="F486" s="28" t="n">
        <v>1291.8</v>
      </c>
      <c r="G486" s="28" t="n">
        <v>837</v>
      </c>
      <c r="H486" s="29" t="n">
        <f aca="false">SUM($F486,$G486,$N$5,$N$7)</f>
        <v>2234.34</v>
      </c>
      <c r="I486" s="29" t="n">
        <f aca="false">SUM($F486,$G486,$O$5,$O$7)</f>
        <v>2539.58</v>
      </c>
      <c r="J486" s="29" t="n">
        <f aca="false">SUM($F486,$G486,$P$5,$P$7)</f>
        <v>2867.28</v>
      </c>
      <c r="K486" s="29" t="n">
        <f aca="false">SUM($F486,$G486,$Q$5,$Q$7)</f>
        <v>3301.94</v>
      </c>
    </row>
    <row r="487" s="24" customFormat="true" ht="14.25" hidden="false" customHeight="true" outlineLevel="0" collapsed="false">
      <c r="A487" s="31" t="n">
        <v>45402</v>
      </c>
      <c r="B487" s="32" t="n">
        <v>22</v>
      </c>
      <c r="C487" s="28" t="n">
        <v>1145.27</v>
      </c>
      <c r="D487" s="28" t="n">
        <v>0</v>
      </c>
      <c r="E487" s="28" t="n">
        <v>1201.45</v>
      </c>
      <c r="F487" s="28" t="n">
        <v>1192.22</v>
      </c>
      <c r="G487" s="28" t="n">
        <v>837</v>
      </c>
      <c r="H487" s="29" t="n">
        <f aca="false">SUM($F487,$G487,$N$5,$N$7)</f>
        <v>2134.76</v>
      </c>
      <c r="I487" s="29" t="n">
        <f aca="false">SUM($F487,$G487,$O$5,$O$7)</f>
        <v>2440</v>
      </c>
      <c r="J487" s="29" t="n">
        <f aca="false">SUM($F487,$G487,$P$5,$P$7)</f>
        <v>2767.7</v>
      </c>
      <c r="K487" s="29" t="n">
        <f aca="false">SUM($F487,$G487,$Q$5,$Q$7)</f>
        <v>3202.36</v>
      </c>
    </row>
    <row r="488" s="24" customFormat="true" ht="14.25" hidden="false" customHeight="true" outlineLevel="0" collapsed="false">
      <c r="A488" s="31" t="n">
        <v>45402</v>
      </c>
      <c r="B488" s="32" t="n">
        <v>23</v>
      </c>
      <c r="C488" s="28" t="n">
        <v>2.16</v>
      </c>
      <c r="D488" s="28" t="n">
        <v>0</v>
      </c>
      <c r="E488" s="28" t="n">
        <v>2.28</v>
      </c>
      <c r="F488" s="28" t="n">
        <v>49.11</v>
      </c>
      <c r="G488" s="28" t="n">
        <v>837</v>
      </c>
      <c r="H488" s="29" t="n">
        <f aca="false">SUM($F488,$G488,$N$5,$N$7)</f>
        <v>991.65</v>
      </c>
      <c r="I488" s="29" t="n">
        <f aca="false">SUM($F488,$G488,$O$5,$O$7)</f>
        <v>1296.89</v>
      </c>
      <c r="J488" s="29" t="n">
        <f aca="false">SUM($F488,$G488,$P$5,$P$7)</f>
        <v>1624.59</v>
      </c>
      <c r="K488" s="29" t="n">
        <f aca="false">SUM($F488,$G488,$Q$5,$Q$7)</f>
        <v>2059.25</v>
      </c>
    </row>
    <row r="489" s="24" customFormat="true" ht="14.25" hidden="false" customHeight="true" outlineLevel="0" collapsed="false">
      <c r="A489" s="31" t="n">
        <v>45403</v>
      </c>
      <c r="B489" s="32" t="n">
        <v>0</v>
      </c>
      <c r="C489" s="28" t="n">
        <v>1187.3</v>
      </c>
      <c r="D489" s="28" t="n">
        <v>0</v>
      </c>
      <c r="E489" s="28" t="n">
        <v>400.25</v>
      </c>
      <c r="F489" s="28" t="n">
        <v>1234.25</v>
      </c>
      <c r="G489" s="28" t="n">
        <v>837</v>
      </c>
      <c r="H489" s="29" t="n">
        <f aca="false">SUM($F489,$G489,$N$5,$N$7)</f>
        <v>2176.79</v>
      </c>
      <c r="I489" s="29" t="n">
        <f aca="false">SUM($F489,$G489,$O$5,$O$7)</f>
        <v>2482.03</v>
      </c>
      <c r="J489" s="29" t="n">
        <f aca="false">SUM($F489,$G489,$P$5,$P$7)</f>
        <v>2809.73</v>
      </c>
      <c r="K489" s="29" t="n">
        <f aca="false">SUM($F489,$G489,$Q$5,$Q$7)</f>
        <v>3244.39</v>
      </c>
    </row>
    <row r="490" s="24" customFormat="true" ht="14.25" hidden="false" customHeight="true" outlineLevel="0" collapsed="false">
      <c r="A490" s="31" t="n">
        <v>45403</v>
      </c>
      <c r="B490" s="32" t="n">
        <v>1</v>
      </c>
      <c r="C490" s="28" t="n">
        <v>1229.22</v>
      </c>
      <c r="D490" s="28" t="n">
        <v>0</v>
      </c>
      <c r="E490" s="28" t="n">
        <v>543.73</v>
      </c>
      <c r="F490" s="28" t="n">
        <v>1276.17</v>
      </c>
      <c r="G490" s="28" t="n">
        <v>837</v>
      </c>
      <c r="H490" s="29" t="n">
        <f aca="false">SUM($F490,$G490,$N$5,$N$7)</f>
        <v>2218.71</v>
      </c>
      <c r="I490" s="29" t="n">
        <f aca="false">SUM($F490,$G490,$O$5,$O$7)</f>
        <v>2523.95</v>
      </c>
      <c r="J490" s="29" t="n">
        <f aca="false">SUM($F490,$G490,$P$5,$P$7)</f>
        <v>2851.65</v>
      </c>
      <c r="K490" s="29" t="n">
        <f aca="false">SUM($F490,$G490,$Q$5,$Q$7)</f>
        <v>3286.31</v>
      </c>
    </row>
    <row r="491" s="24" customFormat="true" ht="14.25" hidden="false" customHeight="true" outlineLevel="0" collapsed="false">
      <c r="A491" s="31" t="n">
        <v>45403</v>
      </c>
      <c r="B491" s="32" t="n">
        <v>2</v>
      </c>
      <c r="C491" s="28" t="n">
        <v>1135.22</v>
      </c>
      <c r="D491" s="28" t="n">
        <v>0</v>
      </c>
      <c r="E491" s="28" t="n">
        <v>1199.98</v>
      </c>
      <c r="F491" s="28" t="n">
        <v>1182.17</v>
      </c>
      <c r="G491" s="28" t="n">
        <v>837</v>
      </c>
      <c r="H491" s="29" t="n">
        <f aca="false">SUM($F491,$G491,$N$5,$N$7)</f>
        <v>2124.71</v>
      </c>
      <c r="I491" s="29" t="n">
        <f aca="false">SUM($F491,$G491,$O$5,$O$7)</f>
        <v>2429.95</v>
      </c>
      <c r="J491" s="29" t="n">
        <f aca="false">SUM($F491,$G491,$P$5,$P$7)</f>
        <v>2757.65</v>
      </c>
      <c r="K491" s="29" t="n">
        <f aca="false">SUM($F491,$G491,$Q$5,$Q$7)</f>
        <v>3192.31</v>
      </c>
    </row>
    <row r="492" s="24" customFormat="true" ht="14.25" hidden="false" customHeight="true" outlineLevel="0" collapsed="false">
      <c r="A492" s="31" t="n">
        <v>45403</v>
      </c>
      <c r="B492" s="32" t="n">
        <v>3</v>
      </c>
      <c r="C492" s="28" t="n">
        <v>1226.11</v>
      </c>
      <c r="D492" s="28" t="n">
        <v>0</v>
      </c>
      <c r="E492" s="28" t="n">
        <v>529.85</v>
      </c>
      <c r="F492" s="28" t="n">
        <v>1273.06</v>
      </c>
      <c r="G492" s="28" t="n">
        <v>837</v>
      </c>
      <c r="H492" s="29" t="n">
        <f aca="false">SUM($F492,$G492,$N$5,$N$7)</f>
        <v>2215.6</v>
      </c>
      <c r="I492" s="29" t="n">
        <f aca="false">SUM($F492,$G492,$O$5,$O$7)</f>
        <v>2520.84</v>
      </c>
      <c r="J492" s="29" t="n">
        <f aca="false">SUM($F492,$G492,$P$5,$P$7)</f>
        <v>2848.54</v>
      </c>
      <c r="K492" s="29" t="n">
        <f aca="false">SUM($F492,$G492,$Q$5,$Q$7)</f>
        <v>3283.2</v>
      </c>
    </row>
    <row r="493" s="24" customFormat="true" ht="14.25" hidden="false" customHeight="true" outlineLevel="0" collapsed="false">
      <c r="A493" s="31" t="n">
        <v>45403</v>
      </c>
      <c r="B493" s="32" t="n">
        <v>4</v>
      </c>
      <c r="C493" s="28" t="n">
        <v>1228.56</v>
      </c>
      <c r="D493" s="28" t="n">
        <v>0</v>
      </c>
      <c r="E493" s="28" t="n">
        <v>379.04</v>
      </c>
      <c r="F493" s="28" t="n">
        <v>1275.51</v>
      </c>
      <c r="G493" s="28" t="n">
        <v>837</v>
      </c>
      <c r="H493" s="29" t="n">
        <f aca="false">SUM($F493,$G493,$N$5,$N$7)</f>
        <v>2218.05</v>
      </c>
      <c r="I493" s="29" t="n">
        <f aca="false">SUM($F493,$G493,$O$5,$O$7)</f>
        <v>2523.29</v>
      </c>
      <c r="J493" s="29" t="n">
        <f aca="false">SUM($F493,$G493,$P$5,$P$7)</f>
        <v>2850.99</v>
      </c>
      <c r="K493" s="29" t="n">
        <f aca="false">SUM($F493,$G493,$Q$5,$Q$7)</f>
        <v>3285.65</v>
      </c>
    </row>
    <row r="494" s="24" customFormat="true" ht="14.25" hidden="false" customHeight="true" outlineLevel="0" collapsed="false">
      <c r="A494" s="31" t="n">
        <v>45403</v>
      </c>
      <c r="B494" s="32" t="n">
        <v>5</v>
      </c>
      <c r="C494" s="28" t="n">
        <v>1224.37</v>
      </c>
      <c r="D494" s="28" t="n">
        <v>0</v>
      </c>
      <c r="E494" s="28" t="n">
        <v>403.2</v>
      </c>
      <c r="F494" s="28" t="n">
        <v>1271.32</v>
      </c>
      <c r="G494" s="28" t="n">
        <v>837</v>
      </c>
      <c r="H494" s="29" t="n">
        <f aca="false">SUM($F494,$G494,$N$5,$N$7)</f>
        <v>2213.86</v>
      </c>
      <c r="I494" s="29" t="n">
        <f aca="false">SUM($F494,$G494,$O$5,$O$7)</f>
        <v>2519.1</v>
      </c>
      <c r="J494" s="29" t="n">
        <f aca="false">SUM($F494,$G494,$P$5,$P$7)</f>
        <v>2846.8</v>
      </c>
      <c r="K494" s="29" t="n">
        <f aca="false">SUM($F494,$G494,$Q$5,$Q$7)</f>
        <v>3281.46</v>
      </c>
    </row>
    <row r="495" s="24" customFormat="true" ht="14.25" hidden="false" customHeight="true" outlineLevel="0" collapsed="false">
      <c r="A495" s="31" t="n">
        <v>45403</v>
      </c>
      <c r="B495" s="32" t="n">
        <v>6</v>
      </c>
      <c r="C495" s="28" t="n">
        <v>927.61</v>
      </c>
      <c r="D495" s="28" t="n">
        <v>0</v>
      </c>
      <c r="E495" s="28" t="n">
        <v>960.39</v>
      </c>
      <c r="F495" s="28" t="n">
        <v>974.56</v>
      </c>
      <c r="G495" s="28" t="n">
        <v>837</v>
      </c>
      <c r="H495" s="29" t="n">
        <f aca="false">SUM($F495,$G495,$N$5,$N$7)</f>
        <v>1917.1</v>
      </c>
      <c r="I495" s="29" t="n">
        <f aca="false">SUM($F495,$G495,$O$5,$O$7)</f>
        <v>2222.34</v>
      </c>
      <c r="J495" s="29" t="n">
        <f aca="false">SUM($F495,$G495,$P$5,$P$7)</f>
        <v>2550.04</v>
      </c>
      <c r="K495" s="29" t="n">
        <f aca="false">SUM($F495,$G495,$Q$5,$Q$7)</f>
        <v>2984.7</v>
      </c>
    </row>
    <row r="496" s="24" customFormat="true" ht="14.25" hidden="false" customHeight="true" outlineLevel="0" collapsed="false">
      <c r="A496" s="31" t="n">
        <v>45403</v>
      </c>
      <c r="B496" s="32" t="n">
        <v>7</v>
      </c>
      <c r="C496" s="28" t="n">
        <v>1046.11</v>
      </c>
      <c r="D496" s="28" t="n">
        <v>0</v>
      </c>
      <c r="E496" s="28" t="n">
        <v>14.06</v>
      </c>
      <c r="F496" s="28" t="n">
        <v>1093.06</v>
      </c>
      <c r="G496" s="28" t="n">
        <v>837</v>
      </c>
      <c r="H496" s="29" t="n">
        <f aca="false">SUM($F496,$G496,$N$5,$N$7)</f>
        <v>2035.6</v>
      </c>
      <c r="I496" s="29" t="n">
        <f aca="false">SUM($F496,$G496,$O$5,$O$7)</f>
        <v>2340.84</v>
      </c>
      <c r="J496" s="29" t="n">
        <f aca="false">SUM($F496,$G496,$P$5,$P$7)</f>
        <v>2668.54</v>
      </c>
      <c r="K496" s="29" t="n">
        <f aca="false">SUM($F496,$G496,$Q$5,$Q$7)</f>
        <v>3103.2</v>
      </c>
    </row>
    <row r="497" s="24" customFormat="true" ht="14.25" hidden="false" customHeight="true" outlineLevel="0" collapsed="false">
      <c r="A497" s="31" t="n">
        <v>45403</v>
      </c>
      <c r="B497" s="32" t="n">
        <v>8</v>
      </c>
      <c r="C497" s="28" t="n">
        <v>1245.33</v>
      </c>
      <c r="D497" s="28" t="n">
        <v>7.5</v>
      </c>
      <c r="E497" s="28" t="n">
        <v>0</v>
      </c>
      <c r="F497" s="28" t="n">
        <v>1292.28</v>
      </c>
      <c r="G497" s="28" t="n">
        <v>837</v>
      </c>
      <c r="H497" s="29" t="n">
        <f aca="false">SUM($F497,$G497,$N$5,$N$7)</f>
        <v>2234.82</v>
      </c>
      <c r="I497" s="29" t="n">
        <f aca="false">SUM($F497,$G497,$O$5,$O$7)</f>
        <v>2540.06</v>
      </c>
      <c r="J497" s="29" t="n">
        <f aca="false">SUM($F497,$G497,$P$5,$P$7)</f>
        <v>2867.76</v>
      </c>
      <c r="K497" s="29" t="n">
        <f aca="false">SUM($F497,$G497,$Q$5,$Q$7)</f>
        <v>3302.42</v>
      </c>
    </row>
    <row r="498" s="24" customFormat="true" ht="14.25" hidden="false" customHeight="true" outlineLevel="0" collapsed="false">
      <c r="A498" s="31" t="n">
        <v>45403</v>
      </c>
      <c r="B498" s="32" t="n">
        <v>9</v>
      </c>
      <c r="C498" s="28" t="n">
        <v>1349.74</v>
      </c>
      <c r="D498" s="28" t="n">
        <v>0</v>
      </c>
      <c r="E498" s="28" t="n">
        <v>2.58</v>
      </c>
      <c r="F498" s="28" t="n">
        <v>1396.69</v>
      </c>
      <c r="G498" s="28" t="n">
        <v>837</v>
      </c>
      <c r="H498" s="29" t="n">
        <f aca="false">SUM($F498,$G498,$N$5,$N$7)</f>
        <v>2339.23</v>
      </c>
      <c r="I498" s="29" t="n">
        <f aca="false">SUM($F498,$G498,$O$5,$O$7)</f>
        <v>2644.47</v>
      </c>
      <c r="J498" s="29" t="n">
        <f aca="false">SUM($F498,$G498,$P$5,$P$7)</f>
        <v>2972.17</v>
      </c>
      <c r="K498" s="29" t="n">
        <f aca="false">SUM($F498,$G498,$Q$5,$Q$7)</f>
        <v>3406.83</v>
      </c>
    </row>
    <row r="499" s="24" customFormat="true" ht="14.25" hidden="false" customHeight="true" outlineLevel="0" collapsed="false">
      <c r="A499" s="31" t="n">
        <v>45403</v>
      </c>
      <c r="B499" s="32" t="n">
        <v>10</v>
      </c>
      <c r="C499" s="28" t="n">
        <v>1392.43</v>
      </c>
      <c r="D499" s="28" t="n">
        <v>0</v>
      </c>
      <c r="E499" s="28" t="n">
        <v>215.74</v>
      </c>
      <c r="F499" s="28" t="n">
        <v>1439.38</v>
      </c>
      <c r="G499" s="28" t="n">
        <v>837</v>
      </c>
      <c r="H499" s="29" t="n">
        <f aca="false">SUM($F499,$G499,$N$5,$N$7)</f>
        <v>2381.92</v>
      </c>
      <c r="I499" s="29" t="n">
        <f aca="false">SUM($F499,$G499,$O$5,$O$7)</f>
        <v>2687.16</v>
      </c>
      <c r="J499" s="29" t="n">
        <f aca="false">SUM($F499,$G499,$P$5,$P$7)</f>
        <v>3014.86</v>
      </c>
      <c r="K499" s="29" t="n">
        <f aca="false">SUM($F499,$G499,$Q$5,$Q$7)</f>
        <v>3449.52</v>
      </c>
    </row>
    <row r="500" s="24" customFormat="true" ht="14.25" hidden="false" customHeight="true" outlineLevel="0" collapsed="false">
      <c r="A500" s="31" t="n">
        <v>45403</v>
      </c>
      <c r="B500" s="32" t="n">
        <v>11</v>
      </c>
      <c r="C500" s="28" t="n">
        <v>1279.68</v>
      </c>
      <c r="D500" s="28" t="n">
        <v>0</v>
      </c>
      <c r="E500" s="28" t="n">
        <v>184.65</v>
      </c>
      <c r="F500" s="28" t="n">
        <v>1326.63</v>
      </c>
      <c r="G500" s="28" t="n">
        <v>837</v>
      </c>
      <c r="H500" s="29" t="n">
        <f aca="false">SUM($F500,$G500,$N$5,$N$7)</f>
        <v>2269.17</v>
      </c>
      <c r="I500" s="29" t="n">
        <f aca="false">SUM($F500,$G500,$O$5,$O$7)</f>
        <v>2574.41</v>
      </c>
      <c r="J500" s="29" t="n">
        <f aca="false">SUM($F500,$G500,$P$5,$P$7)</f>
        <v>2902.11</v>
      </c>
      <c r="K500" s="29" t="n">
        <f aca="false">SUM($F500,$G500,$Q$5,$Q$7)</f>
        <v>3336.77</v>
      </c>
    </row>
    <row r="501" s="24" customFormat="true" ht="14.25" hidden="false" customHeight="true" outlineLevel="0" collapsed="false">
      <c r="A501" s="31" t="n">
        <v>45403</v>
      </c>
      <c r="B501" s="32" t="n">
        <v>12</v>
      </c>
      <c r="C501" s="28" t="n">
        <v>1238.04</v>
      </c>
      <c r="D501" s="28" t="n">
        <v>0</v>
      </c>
      <c r="E501" s="28" t="n">
        <v>497.86</v>
      </c>
      <c r="F501" s="28" t="n">
        <v>1284.99</v>
      </c>
      <c r="G501" s="28" t="n">
        <v>837</v>
      </c>
      <c r="H501" s="29" t="n">
        <f aca="false">SUM($F501,$G501,$N$5,$N$7)</f>
        <v>2227.53</v>
      </c>
      <c r="I501" s="29" t="n">
        <f aca="false">SUM($F501,$G501,$O$5,$O$7)</f>
        <v>2532.77</v>
      </c>
      <c r="J501" s="29" t="n">
        <f aca="false">SUM($F501,$G501,$P$5,$P$7)</f>
        <v>2860.47</v>
      </c>
      <c r="K501" s="29" t="n">
        <f aca="false">SUM($F501,$G501,$Q$5,$Q$7)</f>
        <v>3295.13</v>
      </c>
    </row>
    <row r="502" s="24" customFormat="true" ht="14.25" hidden="false" customHeight="true" outlineLevel="0" collapsed="false">
      <c r="A502" s="31" t="n">
        <v>45403</v>
      </c>
      <c r="B502" s="32" t="n">
        <v>13</v>
      </c>
      <c r="C502" s="28" t="n">
        <v>1253.9</v>
      </c>
      <c r="D502" s="28" t="n">
        <v>0</v>
      </c>
      <c r="E502" s="28" t="n">
        <v>613.14</v>
      </c>
      <c r="F502" s="28" t="n">
        <v>1300.85</v>
      </c>
      <c r="G502" s="28" t="n">
        <v>837</v>
      </c>
      <c r="H502" s="29" t="n">
        <f aca="false">SUM($F502,$G502,$N$5,$N$7)</f>
        <v>2243.39</v>
      </c>
      <c r="I502" s="29" t="n">
        <f aca="false">SUM($F502,$G502,$O$5,$O$7)</f>
        <v>2548.63</v>
      </c>
      <c r="J502" s="29" t="n">
        <f aca="false">SUM($F502,$G502,$P$5,$P$7)</f>
        <v>2876.33</v>
      </c>
      <c r="K502" s="29" t="n">
        <f aca="false">SUM($F502,$G502,$Q$5,$Q$7)</f>
        <v>3310.99</v>
      </c>
    </row>
    <row r="503" s="24" customFormat="true" ht="14.25" hidden="false" customHeight="true" outlineLevel="0" collapsed="false">
      <c r="A503" s="31" t="n">
        <v>45403</v>
      </c>
      <c r="B503" s="32" t="n">
        <v>14</v>
      </c>
      <c r="C503" s="28" t="n">
        <v>1280.84</v>
      </c>
      <c r="D503" s="28" t="n">
        <v>0</v>
      </c>
      <c r="E503" s="28" t="n">
        <v>522.86</v>
      </c>
      <c r="F503" s="28" t="n">
        <v>1327.79</v>
      </c>
      <c r="G503" s="28" t="n">
        <v>837</v>
      </c>
      <c r="H503" s="29" t="n">
        <f aca="false">SUM($F503,$G503,$N$5,$N$7)</f>
        <v>2270.33</v>
      </c>
      <c r="I503" s="29" t="n">
        <f aca="false">SUM($F503,$G503,$O$5,$O$7)</f>
        <v>2575.57</v>
      </c>
      <c r="J503" s="29" t="n">
        <f aca="false">SUM($F503,$G503,$P$5,$P$7)</f>
        <v>2903.27</v>
      </c>
      <c r="K503" s="29" t="n">
        <f aca="false">SUM($F503,$G503,$Q$5,$Q$7)</f>
        <v>3337.93</v>
      </c>
    </row>
    <row r="504" s="24" customFormat="true" ht="14.25" hidden="false" customHeight="true" outlineLevel="0" collapsed="false">
      <c r="A504" s="31" t="n">
        <v>45403</v>
      </c>
      <c r="B504" s="32" t="n">
        <v>15</v>
      </c>
      <c r="C504" s="28" t="n">
        <v>1286.98</v>
      </c>
      <c r="D504" s="28" t="n">
        <v>0</v>
      </c>
      <c r="E504" s="28" t="n">
        <v>679.34</v>
      </c>
      <c r="F504" s="28" t="n">
        <v>1333.93</v>
      </c>
      <c r="G504" s="28" t="n">
        <v>837</v>
      </c>
      <c r="H504" s="29" t="n">
        <f aca="false">SUM($F504,$G504,$N$5,$N$7)</f>
        <v>2276.47</v>
      </c>
      <c r="I504" s="29" t="n">
        <f aca="false">SUM($F504,$G504,$O$5,$O$7)</f>
        <v>2581.71</v>
      </c>
      <c r="J504" s="29" t="n">
        <f aca="false">SUM($F504,$G504,$P$5,$P$7)</f>
        <v>2909.41</v>
      </c>
      <c r="K504" s="29" t="n">
        <f aca="false">SUM($F504,$G504,$Q$5,$Q$7)</f>
        <v>3344.07</v>
      </c>
    </row>
    <row r="505" s="24" customFormat="true" ht="14.25" hidden="false" customHeight="true" outlineLevel="0" collapsed="false">
      <c r="A505" s="31" t="n">
        <v>45403</v>
      </c>
      <c r="B505" s="32" t="n">
        <v>16</v>
      </c>
      <c r="C505" s="28" t="n">
        <v>1404.28</v>
      </c>
      <c r="D505" s="28" t="n">
        <v>0</v>
      </c>
      <c r="E505" s="28" t="n">
        <v>226.42</v>
      </c>
      <c r="F505" s="28" t="n">
        <v>1451.23</v>
      </c>
      <c r="G505" s="28" t="n">
        <v>837</v>
      </c>
      <c r="H505" s="29" t="n">
        <f aca="false">SUM($F505,$G505,$N$5,$N$7)</f>
        <v>2393.77</v>
      </c>
      <c r="I505" s="29" t="n">
        <f aca="false">SUM($F505,$G505,$O$5,$O$7)</f>
        <v>2699.01</v>
      </c>
      <c r="J505" s="29" t="n">
        <f aca="false">SUM($F505,$G505,$P$5,$P$7)</f>
        <v>3026.71</v>
      </c>
      <c r="K505" s="29" t="n">
        <f aca="false">SUM($F505,$G505,$Q$5,$Q$7)</f>
        <v>3461.37</v>
      </c>
    </row>
    <row r="506" s="24" customFormat="true" ht="14.25" hidden="false" customHeight="true" outlineLevel="0" collapsed="false">
      <c r="A506" s="31" t="n">
        <v>45403</v>
      </c>
      <c r="B506" s="32" t="n">
        <v>17</v>
      </c>
      <c r="C506" s="28" t="n">
        <v>1436.23</v>
      </c>
      <c r="D506" s="28" t="n">
        <v>0</v>
      </c>
      <c r="E506" s="28" t="n">
        <v>228.27</v>
      </c>
      <c r="F506" s="28" t="n">
        <v>1483.18</v>
      </c>
      <c r="G506" s="28" t="n">
        <v>837</v>
      </c>
      <c r="H506" s="29" t="n">
        <f aca="false">SUM($F506,$G506,$N$5,$N$7)</f>
        <v>2425.72</v>
      </c>
      <c r="I506" s="29" t="n">
        <f aca="false">SUM($F506,$G506,$O$5,$O$7)</f>
        <v>2730.96</v>
      </c>
      <c r="J506" s="29" t="n">
        <f aca="false">SUM($F506,$G506,$P$5,$P$7)</f>
        <v>3058.66</v>
      </c>
      <c r="K506" s="29" t="n">
        <f aca="false">SUM($F506,$G506,$Q$5,$Q$7)</f>
        <v>3493.32</v>
      </c>
    </row>
    <row r="507" s="24" customFormat="true" ht="14.25" hidden="false" customHeight="true" outlineLevel="0" collapsed="false">
      <c r="A507" s="31" t="n">
        <v>45403</v>
      </c>
      <c r="B507" s="32" t="n">
        <v>18</v>
      </c>
      <c r="C507" s="28" t="n">
        <v>1447.67</v>
      </c>
      <c r="D507" s="28" t="n">
        <v>0</v>
      </c>
      <c r="E507" s="28" t="n">
        <v>95.13</v>
      </c>
      <c r="F507" s="28" t="n">
        <v>1494.62</v>
      </c>
      <c r="G507" s="28" t="n">
        <v>837</v>
      </c>
      <c r="H507" s="29" t="n">
        <f aca="false">SUM($F507,$G507,$N$5,$N$7)</f>
        <v>2437.16</v>
      </c>
      <c r="I507" s="29" t="n">
        <f aca="false">SUM($F507,$G507,$O$5,$O$7)</f>
        <v>2742.4</v>
      </c>
      <c r="J507" s="29" t="n">
        <f aca="false">SUM($F507,$G507,$P$5,$P$7)</f>
        <v>3070.1</v>
      </c>
      <c r="K507" s="29" t="n">
        <f aca="false">SUM($F507,$G507,$Q$5,$Q$7)</f>
        <v>3504.76</v>
      </c>
    </row>
    <row r="508" s="24" customFormat="true" ht="14.25" hidden="false" customHeight="true" outlineLevel="0" collapsed="false">
      <c r="A508" s="31" t="n">
        <v>45403</v>
      </c>
      <c r="B508" s="32" t="n">
        <v>19</v>
      </c>
      <c r="C508" s="28" t="n">
        <v>1660.29</v>
      </c>
      <c r="D508" s="28" t="n">
        <v>0</v>
      </c>
      <c r="E508" s="28" t="n">
        <v>198.64</v>
      </c>
      <c r="F508" s="28" t="n">
        <v>1707.24</v>
      </c>
      <c r="G508" s="28" t="n">
        <v>837</v>
      </c>
      <c r="H508" s="29" t="n">
        <f aca="false">SUM($F508,$G508,$N$5,$N$7)</f>
        <v>2649.78</v>
      </c>
      <c r="I508" s="29" t="n">
        <f aca="false">SUM($F508,$G508,$O$5,$O$7)</f>
        <v>2955.02</v>
      </c>
      <c r="J508" s="29" t="n">
        <f aca="false">SUM($F508,$G508,$P$5,$P$7)</f>
        <v>3282.72</v>
      </c>
      <c r="K508" s="29" t="n">
        <f aca="false">SUM($F508,$G508,$Q$5,$Q$7)</f>
        <v>3717.38</v>
      </c>
    </row>
    <row r="509" s="24" customFormat="true" ht="14.25" hidden="false" customHeight="true" outlineLevel="0" collapsed="false">
      <c r="A509" s="31" t="n">
        <v>45403</v>
      </c>
      <c r="B509" s="32" t="n">
        <v>20</v>
      </c>
      <c r="C509" s="28" t="n">
        <v>1841.84</v>
      </c>
      <c r="D509" s="28" t="n">
        <v>0</v>
      </c>
      <c r="E509" s="28" t="n">
        <v>530.45</v>
      </c>
      <c r="F509" s="28" t="n">
        <v>1888.79</v>
      </c>
      <c r="G509" s="28" t="n">
        <v>837</v>
      </c>
      <c r="H509" s="29" t="n">
        <f aca="false">SUM($F509,$G509,$N$5,$N$7)</f>
        <v>2831.33</v>
      </c>
      <c r="I509" s="29" t="n">
        <f aca="false">SUM($F509,$G509,$O$5,$O$7)</f>
        <v>3136.57</v>
      </c>
      <c r="J509" s="29" t="n">
        <f aca="false">SUM($F509,$G509,$P$5,$P$7)</f>
        <v>3464.27</v>
      </c>
      <c r="K509" s="29" t="n">
        <f aca="false">SUM($F509,$G509,$Q$5,$Q$7)</f>
        <v>3898.93</v>
      </c>
    </row>
    <row r="510" s="24" customFormat="true" ht="14.25" hidden="false" customHeight="true" outlineLevel="0" collapsed="false">
      <c r="A510" s="31" t="n">
        <v>45403</v>
      </c>
      <c r="B510" s="32" t="n">
        <v>21</v>
      </c>
      <c r="C510" s="28" t="n">
        <v>1632.06</v>
      </c>
      <c r="D510" s="28" t="n">
        <v>0</v>
      </c>
      <c r="E510" s="28" t="n">
        <v>475.92</v>
      </c>
      <c r="F510" s="28" t="n">
        <v>1679.01</v>
      </c>
      <c r="G510" s="28" t="n">
        <v>837</v>
      </c>
      <c r="H510" s="29" t="n">
        <f aca="false">SUM($F510,$G510,$N$5,$N$7)</f>
        <v>2621.55</v>
      </c>
      <c r="I510" s="29" t="n">
        <f aca="false">SUM($F510,$G510,$O$5,$O$7)</f>
        <v>2926.79</v>
      </c>
      <c r="J510" s="29" t="n">
        <f aca="false">SUM($F510,$G510,$P$5,$P$7)</f>
        <v>3254.49</v>
      </c>
      <c r="K510" s="29" t="n">
        <f aca="false">SUM($F510,$G510,$Q$5,$Q$7)</f>
        <v>3689.15</v>
      </c>
    </row>
    <row r="511" s="24" customFormat="true" ht="14.25" hidden="false" customHeight="true" outlineLevel="0" collapsed="false">
      <c r="A511" s="31" t="n">
        <v>45403</v>
      </c>
      <c r="B511" s="32" t="n">
        <v>22</v>
      </c>
      <c r="C511" s="28" t="n">
        <v>1300.18</v>
      </c>
      <c r="D511" s="28" t="n">
        <v>0</v>
      </c>
      <c r="E511" s="28" t="n">
        <v>512.14</v>
      </c>
      <c r="F511" s="28" t="n">
        <v>1347.13</v>
      </c>
      <c r="G511" s="28" t="n">
        <v>837</v>
      </c>
      <c r="H511" s="29" t="n">
        <f aca="false">SUM($F511,$G511,$N$5,$N$7)</f>
        <v>2289.67</v>
      </c>
      <c r="I511" s="29" t="n">
        <f aca="false">SUM($F511,$G511,$O$5,$O$7)</f>
        <v>2594.91</v>
      </c>
      <c r="J511" s="29" t="n">
        <f aca="false">SUM($F511,$G511,$P$5,$P$7)</f>
        <v>2922.61</v>
      </c>
      <c r="K511" s="29" t="n">
        <f aca="false">SUM($F511,$G511,$Q$5,$Q$7)</f>
        <v>3357.27</v>
      </c>
    </row>
    <row r="512" s="24" customFormat="true" ht="14.25" hidden="false" customHeight="true" outlineLevel="0" collapsed="false">
      <c r="A512" s="31" t="n">
        <v>45403</v>
      </c>
      <c r="B512" s="32" t="n">
        <v>23</v>
      </c>
      <c r="C512" s="28" t="n">
        <v>1249.71</v>
      </c>
      <c r="D512" s="28" t="n">
        <v>0</v>
      </c>
      <c r="E512" s="28" t="n">
        <v>1300.82</v>
      </c>
      <c r="F512" s="28" t="n">
        <v>1296.66</v>
      </c>
      <c r="G512" s="28" t="n">
        <v>837</v>
      </c>
      <c r="H512" s="29" t="n">
        <f aca="false">SUM($F512,$G512,$N$5,$N$7)</f>
        <v>2239.2</v>
      </c>
      <c r="I512" s="29" t="n">
        <f aca="false">SUM($F512,$G512,$O$5,$O$7)</f>
        <v>2544.44</v>
      </c>
      <c r="J512" s="29" t="n">
        <f aca="false">SUM($F512,$G512,$P$5,$P$7)</f>
        <v>2872.14</v>
      </c>
      <c r="K512" s="29" t="n">
        <f aca="false">SUM($F512,$G512,$Q$5,$Q$7)</f>
        <v>3306.8</v>
      </c>
    </row>
    <row r="513" s="24" customFormat="true" ht="14.25" hidden="false" customHeight="true" outlineLevel="0" collapsed="false">
      <c r="A513" s="31" t="n">
        <v>45404</v>
      </c>
      <c r="B513" s="32" t="n">
        <v>0</v>
      </c>
      <c r="C513" s="28" t="n">
        <v>1185.73</v>
      </c>
      <c r="D513" s="28" t="n">
        <v>0</v>
      </c>
      <c r="E513" s="28" t="n">
        <v>382.7</v>
      </c>
      <c r="F513" s="28" t="n">
        <v>1232.68</v>
      </c>
      <c r="G513" s="28" t="n">
        <v>837</v>
      </c>
      <c r="H513" s="29" t="n">
        <f aca="false">SUM($F513,$G513,$N$5,$N$7)</f>
        <v>2175.22</v>
      </c>
      <c r="I513" s="29" t="n">
        <f aca="false">SUM($F513,$G513,$O$5,$O$7)</f>
        <v>2480.46</v>
      </c>
      <c r="J513" s="29" t="n">
        <f aca="false">SUM($F513,$G513,$P$5,$P$7)</f>
        <v>2808.16</v>
      </c>
      <c r="K513" s="29" t="n">
        <f aca="false">SUM($F513,$G513,$Q$5,$Q$7)</f>
        <v>3242.82</v>
      </c>
    </row>
    <row r="514" s="24" customFormat="true" ht="14.25" hidden="false" customHeight="true" outlineLevel="0" collapsed="false">
      <c r="A514" s="31" t="n">
        <v>45404</v>
      </c>
      <c r="B514" s="32" t="n">
        <v>1</v>
      </c>
      <c r="C514" s="28" t="n">
        <v>1217.13</v>
      </c>
      <c r="D514" s="28" t="n">
        <v>0</v>
      </c>
      <c r="E514" s="28" t="n">
        <v>537.97</v>
      </c>
      <c r="F514" s="28" t="n">
        <v>1264.08</v>
      </c>
      <c r="G514" s="28" t="n">
        <v>837</v>
      </c>
      <c r="H514" s="29" t="n">
        <f aca="false">SUM($F514,$G514,$N$5,$N$7)</f>
        <v>2206.62</v>
      </c>
      <c r="I514" s="29" t="n">
        <f aca="false">SUM($F514,$G514,$O$5,$O$7)</f>
        <v>2511.86</v>
      </c>
      <c r="J514" s="29" t="n">
        <f aca="false">SUM($F514,$G514,$P$5,$P$7)</f>
        <v>2839.56</v>
      </c>
      <c r="K514" s="29" t="n">
        <f aca="false">SUM($F514,$G514,$Q$5,$Q$7)</f>
        <v>3274.22</v>
      </c>
    </row>
    <row r="515" s="24" customFormat="true" ht="14.25" hidden="false" customHeight="true" outlineLevel="0" collapsed="false">
      <c r="A515" s="31" t="n">
        <v>45404</v>
      </c>
      <c r="B515" s="32" t="n">
        <v>2</v>
      </c>
      <c r="C515" s="28" t="n">
        <v>1208.06</v>
      </c>
      <c r="D515" s="28" t="n">
        <v>0</v>
      </c>
      <c r="E515" s="28" t="n">
        <v>502.06</v>
      </c>
      <c r="F515" s="28" t="n">
        <v>1255.01</v>
      </c>
      <c r="G515" s="28" t="n">
        <v>837</v>
      </c>
      <c r="H515" s="29" t="n">
        <f aca="false">SUM($F515,$G515,$N$5,$N$7)</f>
        <v>2197.55</v>
      </c>
      <c r="I515" s="29" t="n">
        <f aca="false">SUM($F515,$G515,$O$5,$O$7)</f>
        <v>2502.79</v>
      </c>
      <c r="J515" s="29" t="n">
        <f aca="false">SUM($F515,$G515,$P$5,$P$7)</f>
        <v>2830.49</v>
      </c>
      <c r="K515" s="29" t="n">
        <f aca="false">SUM($F515,$G515,$Q$5,$Q$7)</f>
        <v>3265.15</v>
      </c>
    </row>
    <row r="516" s="24" customFormat="true" ht="14.25" hidden="false" customHeight="true" outlineLevel="0" collapsed="false">
      <c r="A516" s="31" t="n">
        <v>45404</v>
      </c>
      <c r="B516" s="32" t="n">
        <v>3</v>
      </c>
      <c r="C516" s="28" t="n">
        <v>1207.92</v>
      </c>
      <c r="D516" s="28" t="n">
        <v>0</v>
      </c>
      <c r="E516" s="28" t="n">
        <v>427.1</v>
      </c>
      <c r="F516" s="28" t="n">
        <v>1254.87</v>
      </c>
      <c r="G516" s="28" t="n">
        <v>837</v>
      </c>
      <c r="H516" s="29" t="n">
        <f aca="false">SUM($F516,$G516,$N$5,$N$7)</f>
        <v>2197.41</v>
      </c>
      <c r="I516" s="29" t="n">
        <f aca="false">SUM($F516,$G516,$O$5,$O$7)</f>
        <v>2502.65</v>
      </c>
      <c r="J516" s="29" t="n">
        <f aca="false">SUM($F516,$G516,$P$5,$P$7)</f>
        <v>2830.35</v>
      </c>
      <c r="K516" s="29" t="n">
        <f aca="false">SUM($F516,$G516,$Q$5,$Q$7)</f>
        <v>3265.01</v>
      </c>
    </row>
    <row r="517" s="24" customFormat="true" ht="14.25" hidden="false" customHeight="true" outlineLevel="0" collapsed="false">
      <c r="A517" s="31" t="n">
        <v>45404</v>
      </c>
      <c r="B517" s="32" t="n">
        <v>4</v>
      </c>
      <c r="C517" s="28" t="n">
        <v>2052.37</v>
      </c>
      <c r="D517" s="28" t="n">
        <v>0</v>
      </c>
      <c r="E517" s="28" t="n">
        <v>1205.87</v>
      </c>
      <c r="F517" s="28" t="n">
        <v>2099.32</v>
      </c>
      <c r="G517" s="28" t="n">
        <v>837</v>
      </c>
      <c r="H517" s="29" t="n">
        <f aca="false">SUM($F517,$G517,$N$5,$N$7)</f>
        <v>3041.86</v>
      </c>
      <c r="I517" s="29" t="n">
        <f aca="false">SUM($F517,$G517,$O$5,$O$7)</f>
        <v>3347.1</v>
      </c>
      <c r="J517" s="29" t="n">
        <f aca="false">SUM($F517,$G517,$P$5,$P$7)</f>
        <v>3674.8</v>
      </c>
      <c r="K517" s="29" t="n">
        <f aca="false">SUM($F517,$G517,$Q$5,$Q$7)</f>
        <v>4109.46</v>
      </c>
    </row>
    <row r="518" s="24" customFormat="true" ht="14.25" hidden="false" customHeight="true" outlineLevel="0" collapsed="false">
      <c r="A518" s="31" t="n">
        <v>45404</v>
      </c>
      <c r="B518" s="32" t="n">
        <v>5</v>
      </c>
      <c r="C518" s="28" t="n">
        <v>1235.6</v>
      </c>
      <c r="D518" s="28" t="n">
        <v>0</v>
      </c>
      <c r="E518" s="28" t="n">
        <v>135.26</v>
      </c>
      <c r="F518" s="28" t="n">
        <v>1282.55</v>
      </c>
      <c r="G518" s="28" t="n">
        <v>837</v>
      </c>
      <c r="H518" s="29" t="n">
        <f aca="false">SUM($F518,$G518,$N$5,$N$7)</f>
        <v>2225.09</v>
      </c>
      <c r="I518" s="29" t="n">
        <f aca="false">SUM($F518,$G518,$O$5,$O$7)</f>
        <v>2530.33</v>
      </c>
      <c r="J518" s="29" t="n">
        <f aca="false">SUM($F518,$G518,$P$5,$P$7)</f>
        <v>2858.03</v>
      </c>
      <c r="K518" s="29" t="n">
        <f aca="false">SUM($F518,$G518,$Q$5,$Q$7)</f>
        <v>3292.69</v>
      </c>
    </row>
    <row r="519" s="24" customFormat="true" ht="14.25" hidden="false" customHeight="true" outlineLevel="0" collapsed="false">
      <c r="A519" s="31" t="n">
        <v>45404</v>
      </c>
      <c r="B519" s="32" t="n">
        <v>6</v>
      </c>
      <c r="C519" s="28" t="n">
        <v>1242.22</v>
      </c>
      <c r="D519" s="28" t="n">
        <v>129.69</v>
      </c>
      <c r="E519" s="28" t="n">
        <v>0</v>
      </c>
      <c r="F519" s="28" t="n">
        <v>1289.17</v>
      </c>
      <c r="G519" s="28" t="n">
        <v>837</v>
      </c>
      <c r="H519" s="29" t="n">
        <f aca="false">SUM($F519,$G519,$N$5,$N$7)</f>
        <v>2231.71</v>
      </c>
      <c r="I519" s="29" t="n">
        <f aca="false">SUM($F519,$G519,$O$5,$O$7)</f>
        <v>2536.95</v>
      </c>
      <c r="J519" s="29" t="n">
        <f aca="false">SUM($F519,$G519,$P$5,$P$7)</f>
        <v>2864.65</v>
      </c>
      <c r="K519" s="29" t="n">
        <f aca="false">SUM($F519,$G519,$Q$5,$Q$7)</f>
        <v>3299.31</v>
      </c>
    </row>
    <row r="520" s="24" customFormat="true" ht="14.25" hidden="false" customHeight="true" outlineLevel="0" collapsed="false">
      <c r="A520" s="31" t="n">
        <v>45404</v>
      </c>
      <c r="B520" s="32" t="n">
        <v>7</v>
      </c>
      <c r="C520" s="28" t="n">
        <v>1456.53</v>
      </c>
      <c r="D520" s="28" t="n">
        <v>90.19</v>
      </c>
      <c r="E520" s="28" t="n">
        <v>0</v>
      </c>
      <c r="F520" s="28" t="n">
        <v>1503.48</v>
      </c>
      <c r="G520" s="28" t="n">
        <v>837</v>
      </c>
      <c r="H520" s="29" t="n">
        <f aca="false">SUM($F520,$G520,$N$5,$N$7)</f>
        <v>2446.02</v>
      </c>
      <c r="I520" s="29" t="n">
        <f aca="false">SUM($F520,$G520,$O$5,$O$7)</f>
        <v>2751.26</v>
      </c>
      <c r="J520" s="29" t="n">
        <f aca="false">SUM($F520,$G520,$P$5,$P$7)</f>
        <v>3078.96</v>
      </c>
      <c r="K520" s="29" t="n">
        <f aca="false">SUM($F520,$G520,$Q$5,$Q$7)</f>
        <v>3513.62</v>
      </c>
    </row>
    <row r="521" s="24" customFormat="true" ht="14.25" hidden="false" customHeight="true" outlineLevel="0" collapsed="false">
      <c r="A521" s="31" t="n">
        <v>45404</v>
      </c>
      <c r="B521" s="32" t="n">
        <v>8</v>
      </c>
      <c r="C521" s="28" t="n">
        <v>1816.25</v>
      </c>
      <c r="D521" s="28" t="n">
        <v>240.28</v>
      </c>
      <c r="E521" s="28" t="n">
        <v>0</v>
      </c>
      <c r="F521" s="28" t="n">
        <v>1863.2</v>
      </c>
      <c r="G521" s="28" t="n">
        <v>837</v>
      </c>
      <c r="H521" s="29" t="n">
        <f aca="false">SUM($F521,$G521,$N$5,$N$7)</f>
        <v>2805.74</v>
      </c>
      <c r="I521" s="29" t="n">
        <f aca="false">SUM($F521,$G521,$O$5,$O$7)</f>
        <v>3110.98</v>
      </c>
      <c r="J521" s="29" t="n">
        <f aca="false">SUM($F521,$G521,$P$5,$P$7)</f>
        <v>3438.68</v>
      </c>
      <c r="K521" s="29" t="n">
        <f aca="false">SUM($F521,$G521,$Q$5,$Q$7)</f>
        <v>3873.34</v>
      </c>
    </row>
    <row r="522" s="24" customFormat="true" ht="14.25" hidden="false" customHeight="true" outlineLevel="0" collapsed="false">
      <c r="A522" s="31" t="n">
        <v>45404</v>
      </c>
      <c r="B522" s="32" t="n">
        <v>9</v>
      </c>
      <c r="C522" s="28" t="n">
        <v>2004.04</v>
      </c>
      <c r="D522" s="28" t="n">
        <v>61.94</v>
      </c>
      <c r="E522" s="28" t="n">
        <v>0</v>
      </c>
      <c r="F522" s="28" t="n">
        <v>2050.99</v>
      </c>
      <c r="G522" s="28" t="n">
        <v>837</v>
      </c>
      <c r="H522" s="29" t="n">
        <f aca="false">SUM($F522,$G522,$N$5,$N$7)</f>
        <v>2993.53</v>
      </c>
      <c r="I522" s="29" t="n">
        <f aca="false">SUM($F522,$G522,$O$5,$O$7)</f>
        <v>3298.77</v>
      </c>
      <c r="J522" s="29" t="n">
        <f aca="false">SUM($F522,$G522,$P$5,$P$7)</f>
        <v>3626.47</v>
      </c>
      <c r="K522" s="29" t="n">
        <f aca="false">SUM($F522,$G522,$Q$5,$Q$7)</f>
        <v>4061.13</v>
      </c>
    </row>
    <row r="523" s="24" customFormat="true" ht="14.25" hidden="false" customHeight="true" outlineLevel="0" collapsed="false">
      <c r="A523" s="31" t="n">
        <v>45404</v>
      </c>
      <c r="B523" s="32" t="n">
        <v>10</v>
      </c>
      <c r="C523" s="28" t="n">
        <v>2028.35</v>
      </c>
      <c r="D523" s="28" t="n">
        <v>0</v>
      </c>
      <c r="E523" s="28" t="n">
        <v>164.73</v>
      </c>
      <c r="F523" s="28" t="n">
        <v>2075.3</v>
      </c>
      <c r="G523" s="28" t="n">
        <v>837</v>
      </c>
      <c r="H523" s="29" t="n">
        <f aca="false">SUM($F523,$G523,$N$5,$N$7)</f>
        <v>3017.84</v>
      </c>
      <c r="I523" s="29" t="n">
        <f aca="false">SUM($F523,$G523,$O$5,$O$7)</f>
        <v>3323.08</v>
      </c>
      <c r="J523" s="29" t="n">
        <f aca="false">SUM($F523,$G523,$P$5,$P$7)</f>
        <v>3650.78</v>
      </c>
      <c r="K523" s="29" t="n">
        <f aca="false">SUM($F523,$G523,$Q$5,$Q$7)</f>
        <v>4085.44</v>
      </c>
    </row>
    <row r="524" s="24" customFormat="true" ht="14.25" hidden="false" customHeight="true" outlineLevel="0" collapsed="false">
      <c r="A524" s="31" t="n">
        <v>45404</v>
      </c>
      <c r="B524" s="32" t="n">
        <v>11</v>
      </c>
      <c r="C524" s="28" t="n">
        <v>2006.5</v>
      </c>
      <c r="D524" s="28" t="n">
        <v>0</v>
      </c>
      <c r="E524" s="28" t="n">
        <v>160</v>
      </c>
      <c r="F524" s="28" t="n">
        <v>2053.45</v>
      </c>
      <c r="G524" s="28" t="n">
        <v>837</v>
      </c>
      <c r="H524" s="29" t="n">
        <f aca="false">SUM($F524,$G524,$N$5,$N$7)</f>
        <v>2995.99</v>
      </c>
      <c r="I524" s="29" t="n">
        <f aca="false">SUM($F524,$G524,$O$5,$O$7)</f>
        <v>3301.23</v>
      </c>
      <c r="J524" s="29" t="n">
        <f aca="false">SUM($F524,$G524,$P$5,$P$7)</f>
        <v>3628.93</v>
      </c>
      <c r="K524" s="29" t="n">
        <f aca="false">SUM($F524,$G524,$Q$5,$Q$7)</f>
        <v>4063.59</v>
      </c>
    </row>
    <row r="525" s="24" customFormat="true" ht="14.25" hidden="false" customHeight="true" outlineLevel="0" collapsed="false">
      <c r="A525" s="31" t="n">
        <v>45404</v>
      </c>
      <c r="B525" s="32" t="n">
        <v>12</v>
      </c>
      <c r="C525" s="28" t="n">
        <v>2049.32</v>
      </c>
      <c r="D525" s="28" t="n">
        <v>0</v>
      </c>
      <c r="E525" s="28" t="n">
        <v>474.84</v>
      </c>
      <c r="F525" s="28" t="n">
        <v>2096.27</v>
      </c>
      <c r="G525" s="28" t="n">
        <v>837</v>
      </c>
      <c r="H525" s="29" t="n">
        <f aca="false">SUM($F525,$G525,$N$5,$N$7)</f>
        <v>3038.81</v>
      </c>
      <c r="I525" s="29" t="n">
        <f aca="false">SUM($F525,$G525,$O$5,$O$7)</f>
        <v>3344.05</v>
      </c>
      <c r="J525" s="29" t="n">
        <f aca="false">SUM($F525,$G525,$P$5,$P$7)</f>
        <v>3671.75</v>
      </c>
      <c r="K525" s="29" t="n">
        <f aca="false">SUM($F525,$G525,$Q$5,$Q$7)</f>
        <v>4106.41</v>
      </c>
    </row>
    <row r="526" s="24" customFormat="true" ht="14.25" hidden="false" customHeight="true" outlineLevel="0" collapsed="false">
      <c r="A526" s="31" t="n">
        <v>45404</v>
      </c>
      <c r="B526" s="32" t="n">
        <v>13</v>
      </c>
      <c r="C526" s="28" t="n">
        <v>2057.48</v>
      </c>
      <c r="D526" s="28" t="n">
        <v>0</v>
      </c>
      <c r="E526" s="28" t="n">
        <v>316.08</v>
      </c>
      <c r="F526" s="28" t="n">
        <v>2104.43</v>
      </c>
      <c r="G526" s="28" t="n">
        <v>837</v>
      </c>
      <c r="H526" s="29" t="n">
        <f aca="false">SUM($F526,$G526,$N$5,$N$7)</f>
        <v>3046.97</v>
      </c>
      <c r="I526" s="29" t="n">
        <f aca="false">SUM($F526,$G526,$O$5,$O$7)</f>
        <v>3352.21</v>
      </c>
      <c r="J526" s="29" t="n">
        <f aca="false">SUM($F526,$G526,$P$5,$P$7)</f>
        <v>3679.91</v>
      </c>
      <c r="K526" s="29" t="n">
        <f aca="false">SUM($F526,$G526,$Q$5,$Q$7)</f>
        <v>4114.57</v>
      </c>
    </row>
    <row r="527" s="24" customFormat="true" ht="14.25" hidden="false" customHeight="true" outlineLevel="0" collapsed="false">
      <c r="A527" s="31" t="n">
        <v>45404</v>
      </c>
      <c r="B527" s="32" t="n">
        <v>14</v>
      </c>
      <c r="C527" s="28" t="n">
        <v>2073.74</v>
      </c>
      <c r="D527" s="28" t="n">
        <v>0</v>
      </c>
      <c r="E527" s="28" t="n">
        <v>418.86</v>
      </c>
      <c r="F527" s="28" t="n">
        <v>2120.69</v>
      </c>
      <c r="G527" s="28" t="n">
        <v>837</v>
      </c>
      <c r="H527" s="29" t="n">
        <f aca="false">SUM($F527,$G527,$N$5,$N$7)</f>
        <v>3063.23</v>
      </c>
      <c r="I527" s="29" t="n">
        <f aca="false">SUM($F527,$G527,$O$5,$O$7)</f>
        <v>3368.47</v>
      </c>
      <c r="J527" s="29" t="n">
        <f aca="false">SUM($F527,$G527,$P$5,$P$7)</f>
        <v>3696.17</v>
      </c>
      <c r="K527" s="29" t="n">
        <f aca="false">SUM($F527,$G527,$Q$5,$Q$7)</f>
        <v>4130.83</v>
      </c>
    </row>
    <row r="528" s="24" customFormat="true" ht="14.25" hidden="false" customHeight="true" outlineLevel="0" collapsed="false">
      <c r="A528" s="31" t="n">
        <v>45404</v>
      </c>
      <c r="B528" s="32" t="n">
        <v>15</v>
      </c>
      <c r="C528" s="28" t="n">
        <v>2078.11</v>
      </c>
      <c r="D528" s="28" t="n">
        <v>0</v>
      </c>
      <c r="E528" s="28" t="n">
        <v>320.25</v>
      </c>
      <c r="F528" s="28" t="n">
        <v>2125.06</v>
      </c>
      <c r="G528" s="28" t="n">
        <v>837</v>
      </c>
      <c r="H528" s="29" t="n">
        <f aca="false">SUM($F528,$G528,$N$5,$N$7)</f>
        <v>3067.6</v>
      </c>
      <c r="I528" s="29" t="n">
        <f aca="false">SUM($F528,$G528,$O$5,$O$7)</f>
        <v>3372.84</v>
      </c>
      <c r="J528" s="29" t="n">
        <f aca="false">SUM($F528,$G528,$P$5,$P$7)</f>
        <v>3700.54</v>
      </c>
      <c r="K528" s="29" t="n">
        <f aca="false">SUM($F528,$G528,$Q$5,$Q$7)</f>
        <v>4135.2</v>
      </c>
    </row>
    <row r="529" s="24" customFormat="true" ht="14.25" hidden="false" customHeight="true" outlineLevel="0" collapsed="false">
      <c r="A529" s="31" t="n">
        <v>45404</v>
      </c>
      <c r="B529" s="32" t="n">
        <v>16</v>
      </c>
      <c r="C529" s="28" t="n">
        <v>2037.7</v>
      </c>
      <c r="D529" s="28" t="n">
        <v>0</v>
      </c>
      <c r="E529" s="28" t="n">
        <v>329.38</v>
      </c>
      <c r="F529" s="28" t="n">
        <v>2084.65</v>
      </c>
      <c r="G529" s="28" t="n">
        <v>837</v>
      </c>
      <c r="H529" s="29" t="n">
        <f aca="false">SUM($F529,$G529,$N$5,$N$7)</f>
        <v>3027.19</v>
      </c>
      <c r="I529" s="29" t="n">
        <f aca="false">SUM($F529,$G529,$O$5,$O$7)</f>
        <v>3332.43</v>
      </c>
      <c r="J529" s="29" t="n">
        <f aca="false">SUM($F529,$G529,$P$5,$P$7)</f>
        <v>3660.13</v>
      </c>
      <c r="K529" s="29" t="n">
        <f aca="false">SUM($F529,$G529,$Q$5,$Q$7)</f>
        <v>4094.79</v>
      </c>
    </row>
    <row r="530" s="24" customFormat="true" ht="14.25" hidden="false" customHeight="true" outlineLevel="0" collapsed="false">
      <c r="A530" s="31" t="n">
        <v>45404</v>
      </c>
      <c r="B530" s="32" t="n">
        <v>17</v>
      </c>
      <c r="C530" s="28" t="n">
        <v>2006.3</v>
      </c>
      <c r="D530" s="28" t="n">
        <v>0</v>
      </c>
      <c r="E530" s="28" t="n">
        <v>181.13</v>
      </c>
      <c r="F530" s="28" t="n">
        <v>2053.25</v>
      </c>
      <c r="G530" s="28" t="n">
        <v>837</v>
      </c>
      <c r="H530" s="29" t="n">
        <f aca="false">SUM($F530,$G530,$N$5,$N$7)</f>
        <v>2995.79</v>
      </c>
      <c r="I530" s="29" t="n">
        <f aca="false">SUM($F530,$G530,$O$5,$O$7)</f>
        <v>3301.03</v>
      </c>
      <c r="J530" s="29" t="n">
        <f aca="false">SUM($F530,$G530,$P$5,$P$7)</f>
        <v>3628.73</v>
      </c>
      <c r="K530" s="29" t="n">
        <f aca="false">SUM($F530,$G530,$Q$5,$Q$7)</f>
        <v>4063.39</v>
      </c>
    </row>
    <row r="531" s="24" customFormat="true" ht="14.25" hidden="false" customHeight="true" outlineLevel="0" collapsed="false">
      <c r="A531" s="31" t="n">
        <v>45404</v>
      </c>
      <c r="B531" s="32" t="n">
        <v>18</v>
      </c>
      <c r="C531" s="28" t="n">
        <v>1835.98</v>
      </c>
      <c r="D531" s="28" t="n">
        <v>71.23</v>
      </c>
      <c r="E531" s="28" t="n">
        <v>0</v>
      </c>
      <c r="F531" s="28" t="n">
        <v>1882.93</v>
      </c>
      <c r="G531" s="28" t="n">
        <v>837</v>
      </c>
      <c r="H531" s="29" t="n">
        <f aca="false">SUM($F531,$G531,$N$5,$N$7)</f>
        <v>2825.47</v>
      </c>
      <c r="I531" s="29" t="n">
        <f aca="false">SUM($F531,$G531,$O$5,$O$7)</f>
        <v>3130.71</v>
      </c>
      <c r="J531" s="29" t="n">
        <f aca="false">SUM($F531,$G531,$P$5,$P$7)</f>
        <v>3458.41</v>
      </c>
      <c r="K531" s="29" t="n">
        <f aca="false">SUM($F531,$G531,$Q$5,$Q$7)</f>
        <v>3893.07</v>
      </c>
    </row>
    <row r="532" s="24" customFormat="true" ht="14.25" hidden="false" customHeight="true" outlineLevel="0" collapsed="false">
      <c r="A532" s="31" t="n">
        <v>45404</v>
      </c>
      <c r="B532" s="32" t="n">
        <v>19</v>
      </c>
      <c r="C532" s="28" t="n">
        <v>2003.72</v>
      </c>
      <c r="D532" s="28" t="n">
        <v>0</v>
      </c>
      <c r="E532" s="28" t="n">
        <v>50.89</v>
      </c>
      <c r="F532" s="28" t="n">
        <v>2050.67</v>
      </c>
      <c r="G532" s="28" t="n">
        <v>837</v>
      </c>
      <c r="H532" s="29" t="n">
        <f aca="false">SUM($F532,$G532,$N$5,$N$7)</f>
        <v>2993.21</v>
      </c>
      <c r="I532" s="29" t="n">
        <f aca="false">SUM($F532,$G532,$O$5,$O$7)</f>
        <v>3298.45</v>
      </c>
      <c r="J532" s="29" t="n">
        <f aca="false">SUM($F532,$G532,$P$5,$P$7)</f>
        <v>3626.15</v>
      </c>
      <c r="K532" s="29" t="n">
        <f aca="false">SUM($F532,$G532,$Q$5,$Q$7)</f>
        <v>4060.81</v>
      </c>
    </row>
    <row r="533" s="24" customFormat="true" ht="14.25" hidden="false" customHeight="true" outlineLevel="0" collapsed="false">
      <c r="A533" s="31" t="n">
        <v>45404</v>
      </c>
      <c r="B533" s="32" t="n">
        <v>20</v>
      </c>
      <c r="C533" s="28" t="n">
        <v>2110.15</v>
      </c>
      <c r="D533" s="28" t="n">
        <v>0</v>
      </c>
      <c r="E533" s="28" t="n">
        <v>218.68</v>
      </c>
      <c r="F533" s="28" t="n">
        <v>2157.1</v>
      </c>
      <c r="G533" s="28" t="n">
        <v>837</v>
      </c>
      <c r="H533" s="29" t="n">
        <f aca="false">SUM($F533,$G533,$N$5,$N$7)</f>
        <v>3099.64</v>
      </c>
      <c r="I533" s="29" t="n">
        <f aca="false">SUM($F533,$G533,$O$5,$O$7)</f>
        <v>3404.88</v>
      </c>
      <c r="J533" s="29" t="n">
        <f aca="false">SUM($F533,$G533,$P$5,$P$7)</f>
        <v>3732.58</v>
      </c>
      <c r="K533" s="29" t="n">
        <f aca="false">SUM($F533,$G533,$Q$5,$Q$7)</f>
        <v>4167.24</v>
      </c>
    </row>
    <row r="534" s="24" customFormat="true" ht="14.25" hidden="false" customHeight="true" outlineLevel="0" collapsed="false">
      <c r="A534" s="31" t="n">
        <v>45404</v>
      </c>
      <c r="B534" s="32" t="n">
        <v>21</v>
      </c>
      <c r="C534" s="28" t="n">
        <v>2055.7</v>
      </c>
      <c r="D534" s="28" t="n">
        <v>0</v>
      </c>
      <c r="E534" s="28" t="n">
        <v>357.06</v>
      </c>
      <c r="F534" s="28" t="n">
        <v>2102.65</v>
      </c>
      <c r="G534" s="28" t="n">
        <v>837</v>
      </c>
      <c r="H534" s="29" t="n">
        <f aca="false">SUM($F534,$G534,$N$5,$N$7)</f>
        <v>3045.19</v>
      </c>
      <c r="I534" s="29" t="n">
        <f aca="false">SUM($F534,$G534,$O$5,$O$7)</f>
        <v>3350.43</v>
      </c>
      <c r="J534" s="29" t="n">
        <f aca="false">SUM($F534,$G534,$P$5,$P$7)</f>
        <v>3678.13</v>
      </c>
      <c r="K534" s="29" t="n">
        <f aca="false">SUM($F534,$G534,$Q$5,$Q$7)</f>
        <v>4112.79</v>
      </c>
    </row>
    <row r="535" s="24" customFormat="true" ht="14.25" hidden="false" customHeight="true" outlineLevel="0" collapsed="false">
      <c r="A535" s="31" t="n">
        <v>45404</v>
      </c>
      <c r="B535" s="32" t="n">
        <v>22</v>
      </c>
      <c r="C535" s="28" t="n">
        <v>2000.5</v>
      </c>
      <c r="D535" s="28" t="n">
        <v>0</v>
      </c>
      <c r="E535" s="28" t="n">
        <v>794.6</v>
      </c>
      <c r="F535" s="28" t="n">
        <v>2047.45</v>
      </c>
      <c r="G535" s="28" t="n">
        <v>837</v>
      </c>
      <c r="H535" s="29" t="n">
        <f aca="false">SUM($F535,$G535,$N$5,$N$7)</f>
        <v>2989.99</v>
      </c>
      <c r="I535" s="29" t="n">
        <f aca="false">SUM($F535,$G535,$O$5,$O$7)</f>
        <v>3295.23</v>
      </c>
      <c r="J535" s="29" t="n">
        <f aca="false">SUM($F535,$G535,$P$5,$P$7)</f>
        <v>3622.93</v>
      </c>
      <c r="K535" s="29" t="n">
        <f aca="false">SUM($F535,$G535,$Q$5,$Q$7)</f>
        <v>4057.59</v>
      </c>
    </row>
    <row r="536" s="24" customFormat="true" ht="14.25" hidden="false" customHeight="true" outlineLevel="0" collapsed="false">
      <c r="A536" s="31" t="n">
        <v>45404</v>
      </c>
      <c r="B536" s="32" t="n">
        <v>23</v>
      </c>
      <c r="C536" s="28" t="n">
        <v>1389.03</v>
      </c>
      <c r="D536" s="28" t="n">
        <v>0</v>
      </c>
      <c r="E536" s="28" t="n">
        <v>259.51</v>
      </c>
      <c r="F536" s="28" t="n">
        <v>1435.98</v>
      </c>
      <c r="G536" s="28" t="n">
        <v>837</v>
      </c>
      <c r="H536" s="29" t="n">
        <f aca="false">SUM($F536,$G536,$N$5,$N$7)</f>
        <v>2378.52</v>
      </c>
      <c r="I536" s="29" t="n">
        <f aca="false">SUM($F536,$G536,$O$5,$O$7)</f>
        <v>2683.76</v>
      </c>
      <c r="J536" s="29" t="n">
        <f aca="false">SUM($F536,$G536,$P$5,$P$7)</f>
        <v>3011.46</v>
      </c>
      <c r="K536" s="29" t="n">
        <f aca="false">SUM($F536,$G536,$Q$5,$Q$7)</f>
        <v>3446.12</v>
      </c>
    </row>
    <row r="537" s="24" customFormat="true" ht="14.25" hidden="false" customHeight="true" outlineLevel="0" collapsed="false">
      <c r="A537" s="31" t="n">
        <v>45405</v>
      </c>
      <c r="B537" s="32" t="n">
        <v>0</v>
      </c>
      <c r="C537" s="28" t="n">
        <v>1214.47</v>
      </c>
      <c r="D537" s="28" t="n">
        <v>0</v>
      </c>
      <c r="E537" s="28" t="n">
        <v>115.93</v>
      </c>
      <c r="F537" s="28" t="n">
        <v>1261.42</v>
      </c>
      <c r="G537" s="28" t="n">
        <v>837</v>
      </c>
      <c r="H537" s="29" t="n">
        <f aca="false">SUM($F537,$G537,$N$5,$N$7)</f>
        <v>2203.96</v>
      </c>
      <c r="I537" s="29" t="n">
        <f aca="false">SUM($F537,$G537,$O$5,$O$7)</f>
        <v>2509.2</v>
      </c>
      <c r="J537" s="29" t="n">
        <f aca="false">SUM($F537,$G537,$P$5,$P$7)</f>
        <v>2836.9</v>
      </c>
      <c r="K537" s="29" t="n">
        <f aca="false">SUM($F537,$G537,$Q$5,$Q$7)</f>
        <v>3271.56</v>
      </c>
    </row>
    <row r="538" s="24" customFormat="true" ht="14.25" hidden="false" customHeight="true" outlineLevel="0" collapsed="false">
      <c r="A538" s="31" t="n">
        <v>45405</v>
      </c>
      <c r="B538" s="32" t="n">
        <v>1</v>
      </c>
      <c r="C538" s="28" t="n">
        <v>1025.3</v>
      </c>
      <c r="D538" s="28" t="n">
        <v>184.19</v>
      </c>
      <c r="E538" s="28" t="n">
        <v>0</v>
      </c>
      <c r="F538" s="28" t="n">
        <v>1072.25</v>
      </c>
      <c r="G538" s="28" t="n">
        <v>837</v>
      </c>
      <c r="H538" s="29" t="n">
        <f aca="false">SUM($F538,$G538,$N$5,$N$7)</f>
        <v>2014.79</v>
      </c>
      <c r="I538" s="29" t="n">
        <f aca="false">SUM($F538,$G538,$O$5,$O$7)</f>
        <v>2320.03</v>
      </c>
      <c r="J538" s="29" t="n">
        <f aca="false">SUM($F538,$G538,$P$5,$P$7)</f>
        <v>2647.73</v>
      </c>
      <c r="K538" s="29" t="n">
        <f aca="false">SUM($F538,$G538,$Q$5,$Q$7)</f>
        <v>3082.39</v>
      </c>
    </row>
    <row r="539" s="24" customFormat="true" ht="14.25" hidden="false" customHeight="true" outlineLevel="0" collapsed="false">
      <c r="A539" s="31" t="n">
        <v>45405</v>
      </c>
      <c r="B539" s="32" t="n">
        <v>2</v>
      </c>
      <c r="C539" s="28" t="n">
        <v>917.2</v>
      </c>
      <c r="D539" s="28" t="n">
        <v>143.95</v>
      </c>
      <c r="E539" s="28" t="n">
        <v>0</v>
      </c>
      <c r="F539" s="28" t="n">
        <v>964.15</v>
      </c>
      <c r="G539" s="28" t="n">
        <v>837</v>
      </c>
      <c r="H539" s="29" t="n">
        <f aca="false">SUM($F539,$G539,$N$5,$N$7)</f>
        <v>1906.69</v>
      </c>
      <c r="I539" s="29" t="n">
        <f aca="false">SUM($F539,$G539,$O$5,$O$7)</f>
        <v>2211.93</v>
      </c>
      <c r="J539" s="29" t="n">
        <f aca="false">SUM($F539,$G539,$P$5,$P$7)</f>
        <v>2539.63</v>
      </c>
      <c r="K539" s="29" t="n">
        <f aca="false">SUM($F539,$G539,$Q$5,$Q$7)</f>
        <v>2974.29</v>
      </c>
    </row>
    <row r="540" s="24" customFormat="true" ht="14.25" hidden="false" customHeight="true" outlineLevel="0" collapsed="false">
      <c r="A540" s="31" t="n">
        <v>45405</v>
      </c>
      <c r="B540" s="32" t="n">
        <v>3</v>
      </c>
      <c r="C540" s="28" t="n">
        <v>932.35</v>
      </c>
      <c r="D540" s="28" t="n">
        <v>169.37</v>
      </c>
      <c r="E540" s="28" t="n">
        <v>0</v>
      </c>
      <c r="F540" s="28" t="n">
        <v>979.3</v>
      </c>
      <c r="G540" s="28" t="n">
        <v>837</v>
      </c>
      <c r="H540" s="29" t="n">
        <f aca="false">SUM($F540,$G540,$N$5,$N$7)</f>
        <v>1921.84</v>
      </c>
      <c r="I540" s="29" t="n">
        <f aca="false">SUM($F540,$G540,$O$5,$O$7)</f>
        <v>2227.08</v>
      </c>
      <c r="J540" s="29" t="n">
        <f aca="false">SUM($F540,$G540,$P$5,$P$7)</f>
        <v>2554.78</v>
      </c>
      <c r="K540" s="29" t="n">
        <f aca="false">SUM($F540,$G540,$Q$5,$Q$7)</f>
        <v>2989.44</v>
      </c>
    </row>
    <row r="541" s="24" customFormat="true" ht="14.25" hidden="false" customHeight="true" outlineLevel="0" collapsed="false">
      <c r="A541" s="31" t="n">
        <v>45405</v>
      </c>
      <c r="B541" s="32" t="n">
        <v>4</v>
      </c>
      <c r="C541" s="28" t="n">
        <v>1069.23</v>
      </c>
      <c r="D541" s="28" t="n">
        <v>93.48</v>
      </c>
      <c r="E541" s="28" t="n">
        <v>0</v>
      </c>
      <c r="F541" s="28" t="n">
        <v>1116.18</v>
      </c>
      <c r="G541" s="28" t="n">
        <v>837</v>
      </c>
      <c r="H541" s="29" t="n">
        <f aca="false">SUM($F541,$G541,$N$5,$N$7)</f>
        <v>2058.72</v>
      </c>
      <c r="I541" s="29" t="n">
        <f aca="false">SUM($F541,$G541,$O$5,$O$7)</f>
        <v>2363.96</v>
      </c>
      <c r="J541" s="29" t="n">
        <f aca="false">SUM($F541,$G541,$P$5,$P$7)</f>
        <v>2691.66</v>
      </c>
      <c r="K541" s="29" t="n">
        <f aca="false">SUM($F541,$G541,$Q$5,$Q$7)</f>
        <v>3126.32</v>
      </c>
    </row>
    <row r="542" s="24" customFormat="true" ht="14.25" hidden="false" customHeight="true" outlineLevel="0" collapsed="false">
      <c r="A542" s="31" t="n">
        <v>45405</v>
      </c>
      <c r="B542" s="32" t="n">
        <v>5</v>
      </c>
      <c r="C542" s="28" t="n">
        <v>1178.32</v>
      </c>
      <c r="D542" s="28" t="n">
        <v>58.59</v>
      </c>
      <c r="E542" s="28" t="n">
        <v>0</v>
      </c>
      <c r="F542" s="28" t="n">
        <v>1225.27</v>
      </c>
      <c r="G542" s="28" t="n">
        <v>837</v>
      </c>
      <c r="H542" s="29" t="n">
        <f aca="false">SUM($F542,$G542,$N$5,$N$7)</f>
        <v>2167.81</v>
      </c>
      <c r="I542" s="29" t="n">
        <f aca="false">SUM($F542,$G542,$O$5,$O$7)</f>
        <v>2473.05</v>
      </c>
      <c r="J542" s="29" t="n">
        <f aca="false">SUM($F542,$G542,$P$5,$P$7)</f>
        <v>2800.75</v>
      </c>
      <c r="K542" s="29" t="n">
        <f aca="false">SUM($F542,$G542,$Q$5,$Q$7)</f>
        <v>3235.41</v>
      </c>
    </row>
    <row r="543" s="24" customFormat="true" ht="14.25" hidden="false" customHeight="true" outlineLevel="0" collapsed="false">
      <c r="A543" s="31" t="n">
        <v>45405</v>
      </c>
      <c r="B543" s="32" t="n">
        <v>6</v>
      </c>
      <c r="C543" s="28" t="n">
        <v>1248.91</v>
      </c>
      <c r="D543" s="28" t="n">
        <v>180.65</v>
      </c>
      <c r="E543" s="28" t="n">
        <v>0</v>
      </c>
      <c r="F543" s="28" t="n">
        <v>1295.86</v>
      </c>
      <c r="G543" s="28" t="n">
        <v>837</v>
      </c>
      <c r="H543" s="29" t="n">
        <f aca="false">SUM($F543,$G543,$N$5,$N$7)</f>
        <v>2238.4</v>
      </c>
      <c r="I543" s="29" t="n">
        <f aca="false">SUM($F543,$G543,$O$5,$O$7)</f>
        <v>2543.64</v>
      </c>
      <c r="J543" s="29" t="n">
        <f aca="false">SUM($F543,$G543,$P$5,$P$7)</f>
        <v>2871.34</v>
      </c>
      <c r="K543" s="29" t="n">
        <f aca="false">SUM($F543,$G543,$Q$5,$Q$7)</f>
        <v>3306</v>
      </c>
    </row>
    <row r="544" s="24" customFormat="true" ht="14.25" hidden="false" customHeight="true" outlineLevel="0" collapsed="false">
      <c r="A544" s="31" t="n">
        <v>45405</v>
      </c>
      <c r="B544" s="32" t="n">
        <v>7</v>
      </c>
      <c r="C544" s="28" t="n">
        <v>1481.96</v>
      </c>
      <c r="D544" s="28" t="n">
        <v>325.68</v>
      </c>
      <c r="E544" s="28" t="n">
        <v>0</v>
      </c>
      <c r="F544" s="28" t="n">
        <v>1528.91</v>
      </c>
      <c r="G544" s="28" t="n">
        <v>837</v>
      </c>
      <c r="H544" s="29" t="n">
        <f aca="false">SUM($F544,$G544,$N$5,$N$7)</f>
        <v>2471.45</v>
      </c>
      <c r="I544" s="29" t="n">
        <f aca="false">SUM($F544,$G544,$O$5,$O$7)</f>
        <v>2776.69</v>
      </c>
      <c r="J544" s="29" t="n">
        <f aca="false">SUM($F544,$G544,$P$5,$P$7)</f>
        <v>3104.39</v>
      </c>
      <c r="K544" s="29" t="n">
        <f aca="false">SUM($F544,$G544,$Q$5,$Q$7)</f>
        <v>3539.05</v>
      </c>
    </row>
    <row r="545" s="24" customFormat="true" ht="14.25" hidden="false" customHeight="true" outlineLevel="0" collapsed="false">
      <c r="A545" s="31" t="n">
        <v>45405</v>
      </c>
      <c r="B545" s="32" t="n">
        <v>8</v>
      </c>
      <c r="C545" s="28" t="n">
        <v>1757.4</v>
      </c>
      <c r="D545" s="28" t="n">
        <v>213.67</v>
      </c>
      <c r="E545" s="28" t="n">
        <v>0</v>
      </c>
      <c r="F545" s="28" t="n">
        <v>1804.35</v>
      </c>
      <c r="G545" s="28" t="n">
        <v>837</v>
      </c>
      <c r="H545" s="29" t="n">
        <f aca="false">SUM($F545,$G545,$N$5,$N$7)</f>
        <v>2746.89</v>
      </c>
      <c r="I545" s="29" t="n">
        <f aca="false">SUM($F545,$G545,$O$5,$O$7)</f>
        <v>3052.13</v>
      </c>
      <c r="J545" s="29" t="n">
        <f aca="false">SUM($F545,$G545,$P$5,$P$7)</f>
        <v>3379.83</v>
      </c>
      <c r="K545" s="29" t="n">
        <f aca="false">SUM($F545,$G545,$Q$5,$Q$7)</f>
        <v>3814.49</v>
      </c>
    </row>
    <row r="546" s="24" customFormat="true" ht="14.25" hidden="false" customHeight="true" outlineLevel="0" collapsed="false">
      <c r="A546" s="31" t="n">
        <v>45405</v>
      </c>
      <c r="B546" s="32" t="n">
        <v>9</v>
      </c>
      <c r="C546" s="28" t="n">
        <v>1865.57</v>
      </c>
      <c r="D546" s="28" t="n">
        <v>23.13</v>
      </c>
      <c r="E546" s="28" t="n">
        <v>0</v>
      </c>
      <c r="F546" s="28" t="n">
        <v>1912.52</v>
      </c>
      <c r="G546" s="28" t="n">
        <v>837</v>
      </c>
      <c r="H546" s="29" t="n">
        <f aca="false">SUM($F546,$G546,$N$5,$N$7)</f>
        <v>2855.06</v>
      </c>
      <c r="I546" s="29" t="n">
        <f aca="false">SUM($F546,$G546,$O$5,$O$7)</f>
        <v>3160.3</v>
      </c>
      <c r="J546" s="29" t="n">
        <f aca="false">SUM($F546,$G546,$P$5,$P$7)</f>
        <v>3488</v>
      </c>
      <c r="K546" s="29" t="n">
        <f aca="false">SUM($F546,$G546,$Q$5,$Q$7)</f>
        <v>3922.66</v>
      </c>
    </row>
    <row r="547" s="24" customFormat="true" ht="14.25" hidden="false" customHeight="true" outlineLevel="0" collapsed="false">
      <c r="A547" s="31" t="n">
        <v>45405</v>
      </c>
      <c r="B547" s="32" t="n">
        <v>10</v>
      </c>
      <c r="C547" s="28" t="n">
        <v>1841.42</v>
      </c>
      <c r="D547" s="28" t="n">
        <v>40.43</v>
      </c>
      <c r="E547" s="28" t="n">
        <v>0</v>
      </c>
      <c r="F547" s="28" t="n">
        <v>1888.37</v>
      </c>
      <c r="G547" s="28" t="n">
        <v>837</v>
      </c>
      <c r="H547" s="29" t="n">
        <f aca="false">SUM($F547,$G547,$N$5,$N$7)</f>
        <v>2830.91</v>
      </c>
      <c r="I547" s="29" t="n">
        <f aca="false">SUM($F547,$G547,$O$5,$O$7)</f>
        <v>3136.15</v>
      </c>
      <c r="J547" s="29" t="n">
        <f aca="false">SUM($F547,$G547,$P$5,$P$7)</f>
        <v>3463.85</v>
      </c>
      <c r="K547" s="29" t="n">
        <f aca="false">SUM($F547,$G547,$Q$5,$Q$7)</f>
        <v>3898.51</v>
      </c>
    </row>
    <row r="548" s="24" customFormat="true" ht="14.25" hidden="false" customHeight="true" outlineLevel="0" collapsed="false">
      <c r="A548" s="31" t="n">
        <v>45405</v>
      </c>
      <c r="B548" s="32" t="n">
        <v>11</v>
      </c>
      <c r="C548" s="28" t="n">
        <v>1772.26</v>
      </c>
      <c r="D548" s="28" t="n">
        <v>0</v>
      </c>
      <c r="E548" s="28" t="n">
        <v>74.79</v>
      </c>
      <c r="F548" s="28" t="n">
        <v>1819.21</v>
      </c>
      <c r="G548" s="28" t="n">
        <v>837</v>
      </c>
      <c r="H548" s="29" t="n">
        <f aca="false">SUM($F548,$G548,$N$5,$N$7)</f>
        <v>2761.75</v>
      </c>
      <c r="I548" s="29" t="n">
        <f aca="false">SUM($F548,$G548,$O$5,$O$7)</f>
        <v>3066.99</v>
      </c>
      <c r="J548" s="29" t="n">
        <f aca="false">SUM($F548,$G548,$P$5,$P$7)</f>
        <v>3394.69</v>
      </c>
      <c r="K548" s="29" t="n">
        <f aca="false">SUM($F548,$G548,$Q$5,$Q$7)</f>
        <v>3829.35</v>
      </c>
    </row>
    <row r="549" s="24" customFormat="true" ht="14.25" hidden="false" customHeight="true" outlineLevel="0" collapsed="false">
      <c r="A549" s="31" t="n">
        <v>45405</v>
      </c>
      <c r="B549" s="32" t="n">
        <v>12</v>
      </c>
      <c r="C549" s="28" t="n">
        <v>1745.83</v>
      </c>
      <c r="D549" s="28" t="n">
        <v>0</v>
      </c>
      <c r="E549" s="28" t="n">
        <v>69.37</v>
      </c>
      <c r="F549" s="28" t="n">
        <v>1792.78</v>
      </c>
      <c r="G549" s="28" t="n">
        <v>837</v>
      </c>
      <c r="H549" s="29" t="n">
        <f aca="false">SUM($F549,$G549,$N$5,$N$7)</f>
        <v>2735.32</v>
      </c>
      <c r="I549" s="29" t="n">
        <f aca="false">SUM($F549,$G549,$O$5,$O$7)</f>
        <v>3040.56</v>
      </c>
      <c r="J549" s="29" t="n">
        <f aca="false">SUM($F549,$G549,$P$5,$P$7)</f>
        <v>3368.26</v>
      </c>
      <c r="K549" s="29" t="n">
        <f aca="false">SUM($F549,$G549,$Q$5,$Q$7)</f>
        <v>3802.92</v>
      </c>
    </row>
    <row r="550" s="24" customFormat="true" ht="14.25" hidden="false" customHeight="true" outlineLevel="0" collapsed="false">
      <c r="A550" s="31" t="n">
        <v>45405</v>
      </c>
      <c r="B550" s="32" t="n">
        <v>13</v>
      </c>
      <c r="C550" s="28" t="n">
        <v>1773.11</v>
      </c>
      <c r="D550" s="28" t="n">
        <v>0</v>
      </c>
      <c r="E550" s="28" t="n">
        <v>107.18</v>
      </c>
      <c r="F550" s="28" t="n">
        <v>1820.06</v>
      </c>
      <c r="G550" s="28" t="n">
        <v>837</v>
      </c>
      <c r="H550" s="29" t="n">
        <f aca="false">SUM($F550,$G550,$N$5,$N$7)</f>
        <v>2762.6</v>
      </c>
      <c r="I550" s="29" t="n">
        <f aca="false">SUM($F550,$G550,$O$5,$O$7)</f>
        <v>3067.84</v>
      </c>
      <c r="J550" s="29" t="n">
        <f aca="false">SUM($F550,$G550,$P$5,$P$7)</f>
        <v>3395.54</v>
      </c>
      <c r="K550" s="29" t="n">
        <f aca="false">SUM($F550,$G550,$Q$5,$Q$7)</f>
        <v>3830.2</v>
      </c>
    </row>
    <row r="551" s="24" customFormat="true" ht="14.25" hidden="false" customHeight="true" outlineLevel="0" collapsed="false">
      <c r="A551" s="31" t="n">
        <v>45405</v>
      </c>
      <c r="B551" s="32" t="n">
        <v>14</v>
      </c>
      <c r="C551" s="28" t="n">
        <v>1777.06</v>
      </c>
      <c r="D551" s="28" t="n">
        <v>0</v>
      </c>
      <c r="E551" s="28" t="n">
        <v>127.79</v>
      </c>
      <c r="F551" s="28" t="n">
        <v>1824.01</v>
      </c>
      <c r="G551" s="28" t="n">
        <v>837</v>
      </c>
      <c r="H551" s="29" t="n">
        <f aca="false">SUM($F551,$G551,$N$5,$N$7)</f>
        <v>2766.55</v>
      </c>
      <c r="I551" s="29" t="n">
        <f aca="false">SUM($F551,$G551,$O$5,$O$7)</f>
        <v>3071.79</v>
      </c>
      <c r="J551" s="29" t="n">
        <f aca="false">SUM($F551,$G551,$P$5,$P$7)</f>
        <v>3399.49</v>
      </c>
      <c r="K551" s="29" t="n">
        <f aca="false">SUM($F551,$G551,$Q$5,$Q$7)</f>
        <v>3834.15</v>
      </c>
    </row>
    <row r="552" s="24" customFormat="true" ht="14.25" hidden="false" customHeight="true" outlineLevel="0" collapsed="false">
      <c r="A552" s="31" t="n">
        <v>45405</v>
      </c>
      <c r="B552" s="32" t="n">
        <v>15</v>
      </c>
      <c r="C552" s="28" t="n">
        <v>1789.29</v>
      </c>
      <c r="D552" s="28" t="n">
        <v>0</v>
      </c>
      <c r="E552" s="28" t="n">
        <v>136.86</v>
      </c>
      <c r="F552" s="28" t="n">
        <v>1836.24</v>
      </c>
      <c r="G552" s="28" t="n">
        <v>837</v>
      </c>
      <c r="H552" s="29" t="n">
        <f aca="false">SUM($F552,$G552,$N$5,$N$7)</f>
        <v>2778.78</v>
      </c>
      <c r="I552" s="29" t="n">
        <f aca="false">SUM($F552,$G552,$O$5,$O$7)</f>
        <v>3084.02</v>
      </c>
      <c r="J552" s="29" t="n">
        <f aca="false">SUM($F552,$G552,$P$5,$P$7)</f>
        <v>3411.72</v>
      </c>
      <c r="K552" s="29" t="n">
        <f aca="false">SUM($F552,$G552,$Q$5,$Q$7)</f>
        <v>3846.38</v>
      </c>
    </row>
    <row r="553" s="24" customFormat="true" ht="14.25" hidden="false" customHeight="true" outlineLevel="0" collapsed="false">
      <c r="A553" s="31" t="n">
        <v>45405</v>
      </c>
      <c r="B553" s="32" t="n">
        <v>16</v>
      </c>
      <c r="C553" s="28" t="n">
        <v>1842.71</v>
      </c>
      <c r="D553" s="28" t="n">
        <v>0</v>
      </c>
      <c r="E553" s="28" t="n">
        <v>261.83</v>
      </c>
      <c r="F553" s="28" t="n">
        <v>1889.66</v>
      </c>
      <c r="G553" s="28" t="n">
        <v>837</v>
      </c>
      <c r="H553" s="29" t="n">
        <f aca="false">SUM($F553,$G553,$N$5,$N$7)</f>
        <v>2832.2</v>
      </c>
      <c r="I553" s="29" t="n">
        <f aca="false">SUM($F553,$G553,$O$5,$O$7)</f>
        <v>3137.44</v>
      </c>
      <c r="J553" s="29" t="n">
        <f aca="false">SUM($F553,$G553,$P$5,$P$7)</f>
        <v>3465.14</v>
      </c>
      <c r="K553" s="29" t="n">
        <f aca="false">SUM($F553,$G553,$Q$5,$Q$7)</f>
        <v>3899.8</v>
      </c>
    </row>
    <row r="554" s="24" customFormat="true" ht="14.25" hidden="false" customHeight="true" outlineLevel="0" collapsed="false">
      <c r="A554" s="31" t="n">
        <v>45405</v>
      </c>
      <c r="B554" s="32" t="n">
        <v>17</v>
      </c>
      <c r="C554" s="28" t="n">
        <v>1817.14</v>
      </c>
      <c r="D554" s="28" t="n">
        <v>0</v>
      </c>
      <c r="E554" s="28" t="n">
        <v>159.63</v>
      </c>
      <c r="F554" s="28" t="n">
        <v>1864.09</v>
      </c>
      <c r="G554" s="28" t="n">
        <v>837</v>
      </c>
      <c r="H554" s="29" t="n">
        <f aca="false">SUM($F554,$G554,$N$5,$N$7)</f>
        <v>2806.63</v>
      </c>
      <c r="I554" s="29" t="n">
        <f aca="false">SUM($F554,$G554,$O$5,$O$7)</f>
        <v>3111.87</v>
      </c>
      <c r="J554" s="29" t="n">
        <f aca="false">SUM($F554,$G554,$P$5,$P$7)</f>
        <v>3439.57</v>
      </c>
      <c r="K554" s="29" t="n">
        <f aca="false">SUM($F554,$G554,$Q$5,$Q$7)</f>
        <v>3874.23</v>
      </c>
    </row>
    <row r="555" s="24" customFormat="true" ht="14.25" hidden="false" customHeight="true" outlineLevel="0" collapsed="false">
      <c r="A555" s="31" t="n">
        <v>45405</v>
      </c>
      <c r="B555" s="32" t="n">
        <v>18</v>
      </c>
      <c r="C555" s="28" t="n">
        <v>1900.16</v>
      </c>
      <c r="D555" s="28" t="n">
        <v>0</v>
      </c>
      <c r="E555" s="28" t="n">
        <v>37</v>
      </c>
      <c r="F555" s="28" t="n">
        <v>1947.11</v>
      </c>
      <c r="G555" s="28" t="n">
        <v>837</v>
      </c>
      <c r="H555" s="29" t="n">
        <f aca="false">SUM($F555,$G555,$N$5,$N$7)</f>
        <v>2889.65</v>
      </c>
      <c r="I555" s="29" t="n">
        <f aca="false">SUM($F555,$G555,$O$5,$O$7)</f>
        <v>3194.89</v>
      </c>
      <c r="J555" s="29" t="n">
        <f aca="false">SUM($F555,$G555,$P$5,$P$7)</f>
        <v>3522.59</v>
      </c>
      <c r="K555" s="29" t="n">
        <f aca="false">SUM($F555,$G555,$Q$5,$Q$7)</f>
        <v>3957.25</v>
      </c>
    </row>
    <row r="556" s="24" customFormat="true" ht="14.25" hidden="false" customHeight="true" outlineLevel="0" collapsed="false">
      <c r="A556" s="31" t="n">
        <v>45405</v>
      </c>
      <c r="B556" s="32" t="n">
        <v>19</v>
      </c>
      <c r="C556" s="28" t="n">
        <v>2048.93</v>
      </c>
      <c r="D556" s="28" t="n">
        <v>0</v>
      </c>
      <c r="E556" s="28" t="n">
        <v>62.47</v>
      </c>
      <c r="F556" s="28" t="n">
        <v>2095.88</v>
      </c>
      <c r="G556" s="28" t="n">
        <v>837</v>
      </c>
      <c r="H556" s="29" t="n">
        <f aca="false">SUM($F556,$G556,$N$5,$N$7)</f>
        <v>3038.42</v>
      </c>
      <c r="I556" s="29" t="n">
        <f aca="false">SUM($F556,$G556,$O$5,$O$7)</f>
        <v>3343.66</v>
      </c>
      <c r="J556" s="29" t="n">
        <f aca="false">SUM($F556,$G556,$P$5,$P$7)</f>
        <v>3671.36</v>
      </c>
      <c r="K556" s="29" t="n">
        <f aca="false">SUM($F556,$G556,$Q$5,$Q$7)</f>
        <v>4106.02</v>
      </c>
    </row>
    <row r="557" s="24" customFormat="true" ht="14.25" hidden="false" customHeight="true" outlineLevel="0" collapsed="false">
      <c r="A557" s="31" t="n">
        <v>45405</v>
      </c>
      <c r="B557" s="32" t="n">
        <v>20</v>
      </c>
      <c r="C557" s="28" t="n">
        <v>2080.7</v>
      </c>
      <c r="D557" s="28" t="n">
        <v>0</v>
      </c>
      <c r="E557" s="28" t="n">
        <v>429.53</v>
      </c>
      <c r="F557" s="28" t="n">
        <v>2127.65</v>
      </c>
      <c r="G557" s="28" t="n">
        <v>837</v>
      </c>
      <c r="H557" s="29" t="n">
        <f aca="false">SUM($F557,$G557,$N$5,$N$7)</f>
        <v>3070.19</v>
      </c>
      <c r="I557" s="29" t="n">
        <f aca="false">SUM($F557,$G557,$O$5,$O$7)</f>
        <v>3375.43</v>
      </c>
      <c r="J557" s="29" t="n">
        <f aca="false">SUM($F557,$G557,$P$5,$P$7)</f>
        <v>3703.13</v>
      </c>
      <c r="K557" s="29" t="n">
        <f aca="false">SUM($F557,$G557,$Q$5,$Q$7)</f>
        <v>4137.79</v>
      </c>
    </row>
    <row r="558" s="24" customFormat="true" ht="14.25" hidden="false" customHeight="true" outlineLevel="0" collapsed="false">
      <c r="A558" s="31" t="n">
        <v>45405</v>
      </c>
      <c r="B558" s="32" t="n">
        <v>21</v>
      </c>
      <c r="C558" s="28" t="n">
        <v>1884.09</v>
      </c>
      <c r="D558" s="28" t="n">
        <v>0</v>
      </c>
      <c r="E558" s="28" t="n">
        <v>370.28</v>
      </c>
      <c r="F558" s="28" t="n">
        <v>1931.04</v>
      </c>
      <c r="G558" s="28" t="n">
        <v>837</v>
      </c>
      <c r="H558" s="29" t="n">
        <f aca="false">SUM($F558,$G558,$N$5,$N$7)</f>
        <v>2873.58</v>
      </c>
      <c r="I558" s="29" t="n">
        <f aca="false">SUM($F558,$G558,$O$5,$O$7)</f>
        <v>3178.82</v>
      </c>
      <c r="J558" s="29" t="n">
        <f aca="false">SUM($F558,$G558,$P$5,$P$7)</f>
        <v>3506.52</v>
      </c>
      <c r="K558" s="29" t="n">
        <f aca="false">SUM($F558,$G558,$Q$5,$Q$7)</f>
        <v>3941.18</v>
      </c>
    </row>
    <row r="559" s="24" customFormat="true" ht="14.25" hidden="false" customHeight="true" outlineLevel="0" collapsed="false">
      <c r="A559" s="31" t="n">
        <v>45405</v>
      </c>
      <c r="B559" s="32" t="n">
        <v>22</v>
      </c>
      <c r="C559" s="28" t="n">
        <v>1538.19</v>
      </c>
      <c r="D559" s="28" t="n">
        <v>0</v>
      </c>
      <c r="E559" s="28" t="n">
        <v>317.47</v>
      </c>
      <c r="F559" s="28" t="n">
        <v>1585.14</v>
      </c>
      <c r="G559" s="28" t="n">
        <v>837</v>
      </c>
      <c r="H559" s="29" t="n">
        <f aca="false">SUM($F559,$G559,$N$5,$N$7)</f>
        <v>2527.68</v>
      </c>
      <c r="I559" s="29" t="n">
        <f aca="false">SUM($F559,$G559,$O$5,$O$7)</f>
        <v>2832.92</v>
      </c>
      <c r="J559" s="29" t="n">
        <f aca="false">SUM($F559,$G559,$P$5,$P$7)</f>
        <v>3160.62</v>
      </c>
      <c r="K559" s="29" t="n">
        <f aca="false">SUM($F559,$G559,$Q$5,$Q$7)</f>
        <v>3595.28</v>
      </c>
    </row>
    <row r="560" s="24" customFormat="true" ht="14.25" hidden="false" customHeight="true" outlineLevel="0" collapsed="false">
      <c r="A560" s="31" t="n">
        <v>45405</v>
      </c>
      <c r="B560" s="32" t="n">
        <v>23</v>
      </c>
      <c r="C560" s="28" t="n">
        <v>1237.02</v>
      </c>
      <c r="D560" s="28" t="n">
        <v>0</v>
      </c>
      <c r="E560" s="28" t="n">
        <v>131.46</v>
      </c>
      <c r="F560" s="28" t="n">
        <v>1283.97</v>
      </c>
      <c r="G560" s="28" t="n">
        <v>837</v>
      </c>
      <c r="H560" s="29" t="n">
        <f aca="false">SUM($F560,$G560,$N$5,$N$7)</f>
        <v>2226.51</v>
      </c>
      <c r="I560" s="29" t="n">
        <f aca="false">SUM($F560,$G560,$O$5,$O$7)</f>
        <v>2531.75</v>
      </c>
      <c r="J560" s="29" t="n">
        <f aca="false">SUM($F560,$G560,$P$5,$P$7)</f>
        <v>2859.45</v>
      </c>
      <c r="K560" s="29" t="n">
        <f aca="false">SUM($F560,$G560,$Q$5,$Q$7)</f>
        <v>3294.11</v>
      </c>
    </row>
    <row r="561" s="24" customFormat="true" ht="14.25" hidden="false" customHeight="true" outlineLevel="0" collapsed="false">
      <c r="A561" s="31" t="n">
        <v>45406</v>
      </c>
      <c r="B561" s="32" t="n">
        <v>0</v>
      </c>
      <c r="C561" s="28" t="n">
        <v>1101.21</v>
      </c>
      <c r="D561" s="28" t="n">
        <v>0</v>
      </c>
      <c r="E561" s="28" t="n">
        <v>75.85</v>
      </c>
      <c r="F561" s="28" t="n">
        <v>1148.16</v>
      </c>
      <c r="G561" s="28" t="n">
        <v>837</v>
      </c>
      <c r="H561" s="29" t="n">
        <f aca="false">SUM($F561,$G561,$N$5,$N$7)</f>
        <v>2090.7</v>
      </c>
      <c r="I561" s="29" t="n">
        <f aca="false">SUM($F561,$G561,$O$5,$O$7)</f>
        <v>2395.94</v>
      </c>
      <c r="J561" s="29" t="n">
        <f aca="false">SUM($F561,$G561,$P$5,$P$7)</f>
        <v>2723.64</v>
      </c>
      <c r="K561" s="29" t="n">
        <f aca="false">SUM($F561,$G561,$Q$5,$Q$7)</f>
        <v>3158.3</v>
      </c>
    </row>
    <row r="562" s="24" customFormat="true" ht="14.25" hidden="false" customHeight="true" outlineLevel="0" collapsed="false">
      <c r="A562" s="31" t="n">
        <v>45406</v>
      </c>
      <c r="B562" s="32" t="n">
        <v>1</v>
      </c>
      <c r="C562" s="28" t="n">
        <v>960.25</v>
      </c>
      <c r="D562" s="28" t="n">
        <v>0</v>
      </c>
      <c r="E562" s="28" t="n">
        <v>166.85</v>
      </c>
      <c r="F562" s="28" t="n">
        <v>1007.2</v>
      </c>
      <c r="G562" s="28" t="n">
        <v>837</v>
      </c>
      <c r="H562" s="29" t="n">
        <f aca="false">SUM($F562,$G562,$N$5,$N$7)</f>
        <v>1949.74</v>
      </c>
      <c r="I562" s="29" t="n">
        <f aca="false">SUM($F562,$G562,$O$5,$O$7)</f>
        <v>2254.98</v>
      </c>
      <c r="J562" s="29" t="n">
        <f aca="false">SUM($F562,$G562,$P$5,$P$7)</f>
        <v>2582.68</v>
      </c>
      <c r="K562" s="29" t="n">
        <f aca="false">SUM($F562,$G562,$Q$5,$Q$7)</f>
        <v>3017.34</v>
      </c>
    </row>
    <row r="563" s="24" customFormat="true" ht="14.25" hidden="false" customHeight="true" outlineLevel="0" collapsed="false">
      <c r="A563" s="31" t="n">
        <v>45406</v>
      </c>
      <c r="B563" s="32" t="n">
        <v>2</v>
      </c>
      <c r="C563" s="28" t="n">
        <v>837.53</v>
      </c>
      <c r="D563" s="28" t="n">
        <v>0</v>
      </c>
      <c r="E563" s="28" t="n">
        <v>74.43</v>
      </c>
      <c r="F563" s="28" t="n">
        <v>884.48</v>
      </c>
      <c r="G563" s="28" t="n">
        <v>837</v>
      </c>
      <c r="H563" s="29" t="n">
        <f aca="false">SUM($F563,$G563,$N$5,$N$7)</f>
        <v>1827.02</v>
      </c>
      <c r="I563" s="29" t="n">
        <f aca="false">SUM($F563,$G563,$O$5,$O$7)</f>
        <v>2132.26</v>
      </c>
      <c r="J563" s="29" t="n">
        <f aca="false">SUM($F563,$G563,$P$5,$P$7)</f>
        <v>2459.96</v>
      </c>
      <c r="K563" s="29" t="n">
        <f aca="false">SUM($F563,$G563,$Q$5,$Q$7)</f>
        <v>2894.62</v>
      </c>
    </row>
    <row r="564" s="24" customFormat="true" ht="14.25" hidden="false" customHeight="true" outlineLevel="0" collapsed="false">
      <c r="A564" s="31" t="n">
        <v>45406</v>
      </c>
      <c r="B564" s="32" t="n">
        <v>3</v>
      </c>
      <c r="C564" s="28" t="n">
        <v>848.84</v>
      </c>
      <c r="D564" s="28" t="n">
        <v>52.61</v>
      </c>
      <c r="E564" s="28" t="n">
        <v>0</v>
      </c>
      <c r="F564" s="28" t="n">
        <v>895.79</v>
      </c>
      <c r="G564" s="28" t="n">
        <v>837</v>
      </c>
      <c r="H564" s="29" t="n">
        <f aca="false">SUM($F564,$G564,$N$5,$N$7)</f>
        <v>1838.33</v>
      </c>
      <c r="I564" s="29" t="n">
        <f aca="false">SUM($F564,$G564,$O$5,$O$7)</f>
        <v>2143.57</v>
      </c>
      <c r="J564" s="29" t="n">
        <f aca="false">SUM($F564,$G564,$P$5,$P$7)</f>
        <v>2471.27</v>
      </c>
      <c r="K564" s="29" t="n">
        <f aca="false">SUM($F564,$G564,$Q$5,$Q$7)</f>
        <v>2905.93</v>
      </c>
    </row>
    <row r="565" s="24" customFormat="true" ht="14.25" hidden="false" customHeight="true" outlineLevel="0" collapsed="false">
      <c r="A565" s="31" t="n">
        <v>45406</v>
      </c>
      <c r="B565" s="32" t="n">
        <v>4</v>
      </c>
      <c r="C565" s="28" t="n">
        <v>940.86</v>
      </c>
      <c r="D565" s="28" t="n">
        <v>145</v>
      </c>
      <c r="E565" s="28" t="n">
        <v>0</v>
      </c>
      <c r="F565" s="28" t="n">
        <v>987.81</v>
      </c>
      <c r="G565" s="28" t="n">
        <v>837</v>
      </c>
      <c r="H565" s="29" t="n">
        <f aca="false">SUM($F565,$G565,$N$5,$N$7)</f>
        <v>1930.35</v>
      </c>
      <c r="I565" s="29" t="n">
        <f aca="false">SUM($F565,$G565,$O$5,$O$7)</f>
        <v>2235.59</v>
      </c>
      <c r="J565" s="29" t="n">
        <f aca="false">SUM($F565,$G565,$P$5,$P$7)</f>
        <v>2563.29</v>
      </c>
      <c r="K565" s="29" t="n">
        <f aca="false">SUM($F565,$G565,$Q$5,$Q$7)</f>
        <v>2997.95</v>
      </c>
    </row>
    <row r="566" s="24" customFormat="true" ht="14.25" hidden="false" customHeight="true" outlineLevel="0" collapsed="false">
      <c r="A566" s="31" t="n">
        <v>45406</v>
      </c>
      <c r="B566" s="32" t="n">
        <v>5</v>
      </c>
      <c r="C566" s="28" t="n">
        <v>1038.45</v>
      </c>
      <c r="D566" s="28" t="n">
        <v>137.5</v>
      </c>
      <c r="E566" s="28" t="n">
        <v>0</v>
      </c>
      <c r="F566" s="28" t="n">
        <v>1085.4</v>
      </c>
      <c r="G566" s="28" t="n">
        <v>837</v>
      </c>
      <c r="H566" s="29" t="n">
        <f aca="false">SUM($F566,$G566,$N$5,$N$7)</f>
        <v>2027.94</v>
      </c>
      <c r="I566" s="29" t="n">
        <f aca="false">SUM($F566,$G566,$O$5,$O$7)</f>
        <v>2333.18</v>
      </c>
      <c r="J566" s="29" t="n">
        <f aca="false">SUM($F566,$G566,$P$5,$P$7)</f>
        <v>2660.88</v>
      </c>
      <c r="K566" s="29" t="n">
        <f aca="false">SUM($F566,$G566,$Q$5,$Q$7)</f>
        <v>3095.54</v>
      </c>
    </row>
    <row r="567" s="24" customFormat="true" ht="14.25" hidden="false" customHeight="true" outlineLevel="0" collapsed="false">
      <c r="A567" s="31" t="n">
        <v>45406</v>
      </c>
      <c r="B567" s="32" t="n">
        <v>6</v>
      </c>
      <c r="C567" s="28" t="n">
        <v>1175.38</v>
      </c>
      <c r="D567" s="28" t="n">
        <v>94.07</v>
      </c>
      <c r="E567" s="28" t="n">
        <v>0</v>
      </c>
      <c r="F567" s="28" t="n">
        <v>1222.33</v>
      </c>
      <c r="G567" s="28" t="n">
        <v>837</v>
      </c>
      <c r="H567" s="29" t="n">
        <f aca="false">SUM($F567,$G567,$N$5,$N$7)</f>
        <v>2164.87</v>
      </c>
      <c r="I567" s="29" t="n">
        <f aca="false">SUM($F567,$G567,$O$5,$O$7)</f>
        <v>2470.11</v>
      </c>
      <c r="J567" s="29" t="n">
        <f aca="false">SUM($F567,$G567,$P$5,$P$7)</f>
        <v>2797.81</v>
      </c>
      <c r="K567" s="29" t="n">
        <f aca="false">SUM($F567,$G567,$Q$5,$Q$7)</f>
        <v>3232.47</v>
      </c>
    </row>
    <row r="568" s="24" customFormat="true" ht="14.25" hidden="false" customHeight="true" outlineLevel="0" collapsed="false">
      <c r="A568" s="31" t="n">
        <v>45406</v>
      </c>
      <c r="B568" s="32" t="n">
        <v>7</v>
      </c>
      <c r="C568" s="28" t="n">
        <v>1334.48</v>
      </c>
      <c r="D568" s="28" t="n">
        <v>115.97</v>
      </c>
      <c r="E568" s="28" t="n">
        <v>0</v>
      </c>
      <c r="F568" s="28" t="n">
        <v>1381.43</v>
      </c>
      <c r="G568" s="28" t="n">
        <v>837</v>
      </c>
      <c r="H568" s="29" t="n">
        <f aca="false">SUM($F568,$G568,$N$5,$N$7)</f>
        <v>2323.97</v>
      </c>
      <c r="I568" s="29" t="n">
        <f aca="false">SUM($F568,$G568,$O$5,$O$7)</f>
        <v>2629.21</v>
      </c>
      <c r="J568" s="29" t="n">
        <f aca="false">SUM($F568,$G568,$P$5,$P$7)</f>
        <v>2956.91</v>
      </c>
      <c r="K568" s="29" t="n">
        <f aca="false">SUM($F568,$G568,$Q$5,$Q$7)</f>
        <v>3391.57</v>
      </c>
    </row>
    <row r="569" s="24" customFormat="true" ht="14.25" hidden="false" customHeight="true" outlineLevel="0" collapsed="false">
      <c r="A569" s="31" t="n">
        <v>45406</v>
      </c>
      <c r="B569" s="32" t="n">
        <v>8</v>
      </c>
      <c r="C569" s="28" t="n">
        <v>1479.11</v>
      </c>
      <c r="D569" s="28" t="n">
        <v>372.65</v>
      </c>
      <c r="E569" s="28" t="n">
        <v>0</v>
      </c>
      <c r="F569" s="28" t="n">
        <v>1526.06</v>
      </c>
      <c r="G569" s="28" t="n">
        <v>837</v>
      </c>
      <c r="H569" s="29" t="n">
        <f aca="false">SUM($F569,$G569,$N$5,$N$7)</f>
        <v>2468.6</v>
      </c>
      <c r="I569" s="29" t="n">
        <f aca="false">SUM($F569,$G569,$O$5,$O$7)</f>
        <v>2773.84</v>
      </c>
      <c r="J569" s="29" t="n">
        <f aca="false">SUM($F569,$G569,$P$5,$P$7)</f>
        <v>3101.54</v>
      </c>
      <c r="K569" s="29" t="n">
        <f aca="false">SUM($F569,$G569,$Q$5,$Q$7)</f>
        <v>3536.2</v>
      </c>
    </row>
    <row r="570" s="24" customFormat="true" ht="14.25" hidden="false" customHeight="true" outlineLevel="0" collapsed="false">
      <c r="A570" s="31" t="n">
        <v>45406</v>
      </c>
      <c r="B570" s="32" t="n">
        <v>9</v>
      </c>
      <c r="C570" s="28" t="n">
        <v>1507.61</v>
      </c>
      <c r="D570" s="28" t="n">
        <v>244.24</v>
      </c>
      <c r="E570" s="28" t="n">
        <v>0</v>
      </c>
      <c r="F570" s="28" t="n">
        <v>1554.56</v>
      </c>
      <c r="G570" s="28" t="n">
        <v>837</v>
      </c>
      <c r="H570" s="29" t="n">
        <f aca="false">SUM($F570,$G570,$N$5,$N$7)</f>
        <v>2497.1</v>
      </c>
      <c r="I570" s="29" t="n">
        <f aca="false">SUM($F570,$G570,$O$5,$O$7)</f>
        <v>2802.34</v>
      </c>
      <c r="J570" s="29" t="n">
        <f aca="false">SUM($F570,$G570,$P$5,$P$7)</f>
        <v>3130.04</v>
      </c>
      <c r="K570" s="29" t="n">
        <f aca="false">SUM($F570,$G570,$Q$5,$Q$7)</f>
        <v>3564.7</v>
      </c>
    </row>
    <row r="571" s="24" customFormat="true" ht="14.25" hidden="false" customHeight="true" outlineLevel="0" collapsed="false">
      <c r="A571" s="31" t="n">
        <v>45406</v>
      </c>
      <c r="B571" s="32" t="n">
        <v>10</v>
      </c>
      <c r="C571" s="28" t="n">
        <v>1570.8</v>
      </c>
      <c r="D571" s="28" t="n">
        <v>0</v>
      </c>
      <c r="E571" s="28" t="n">
        <v>52.46</v>
      </c>
      <c r="F571" s="28" t="n">
        <v>1617.75</v>
      </c>
      <c r="G571" s="28" t="n">
        <v>837</v>
      </c>
      <c r="H571" s="29" t="n">
        <f aca="false">SUM($F571,$G571,$N$5,$N$7)</f>
        <v>2560.29</v>
      </c>
      <c r="I571" s="29" t="n">
        <f aca="false">SUM($F571,$G571,$O$5,$O$7)</f>
        <v>2865.53</v>
      </c>
      <c r="J571" s="29" t="n">
        <f aca="false">SUM($F571,$G571,$P$5,$P$7)</f>
        <v>3193.23</v>
      </c>
      <c r="K571" s="29" t="n">
        <f aca="false">SUM($F571,$G571,$Q$5,$Q$7)</f>
        <v>3627.89</v>
      </c>
    </row>
    <row r="572" s="24" customFormat="true" ht="14.25" hidden="false" customHeight="true" outlineLevel="0" collapsed="false">
      <c r="A572" s="31" t="n">
        <v>45406</v>
      </c>
      <c r="B572" s="32" t="n">
        <v>11</v>
      </c>
      <c r="C572" s="28" t="n">
        <v>1579.02</v>
      </c>
      <c r="D572" s="28" t="n">
        <v>0</v>
      </c>
      <c r="E572" s="28" t="n">
        <v>96.66</v>
      </c>
      <c r="F572" s="28" t="n">
        <v>1625.97</v>
      </c>
      <c r="G572" s="28" t="n">
        <v>837</v>
      </c>
      <c r="H572" s="29" t="n">
        <f aca="false">SUM($F572,$G572,$N$5,$N$7)</f>
        <v>2568.51</v>
      </c>
      <c r="I572" s="29" t="n">
        <f aca="false">SUM($F572,$G572,$O$5,$O$7)</f>
        <v>2873.75</v>
      </c>
      <c r="J572" s="29" t="n">
        <f aca="false">SUM($F572,$G572,$P$5,$P$7)</f>
        <v>3201.45</v>
      </c>
      <c r="K572" s="29" t="n">
        <f aca="false">SUM($F572,$G572,$Q$5,$Q$7)</f>
        <v>3636.11</v>
      </c>
    </row>
    <row r="573" s="24" customFormat="true" ht="14.25" hidden="false" customHeight="true" outlineLevel="0" collapsed="false">
      <c r="A573" s="31" t="n">
        <v>45406</v>
      </c>
      <c r="B573" s="32" t="n">
        <v>12</v>
      </c>
      <c r="C573" s="28" t="n">
        <v>1608.45</v>
      </c>
      <c r="D573" s="28" t="n">
        <v>0</v>
      </c>
      <c r="E573" s="28" t="n">
        <v>6.66</v>
      </c>
      <c r="F573" s="28" t="n">
        <v>1655.4</v>
      </c>
      <c r="G573" s="28" t="n">
        <v>837</v>
      </c>
      <c r="H573" s="29" t="n">
        <f aca="false">SUM($F573,$G573,$N$5,$N$7)</f>
        <v>2597.94</v>
      </c>
      <c r="I573" s="29" t="n">
        <f aca="false">SUM($F573,$G573,$O$5,$O$7)</f>
        <v>2903.18</v>
      </c>
      <c r="J573" s="29" t="n">
        <f aca="false">SUM($F573,$G573,$P$5,$P$7)</f>
        <v>3230.88</v>
      </c>
      <c r="K573" s="29" t="n">
        <f aca="false">SUM($F573,$G573,$Q$5,$Q$7)</f>
        <v>3665.54</v>
      </c>
    </row>
    <row r="574" s="24" customFormat="true" ht="14.25" hidden="false" customHeight="true" outlineLevel="0" collapsed="false">
      <c r="A574" s="31" t="n">
        <v>45406</v>
      </c>
      <c r="B574" s="32" t="n">
        <v>13</v>
      </c>
      <c r="C574" s="28" t="n">
        <v>1642.7</v>
      </c>
      <c r="D574" s="28" t="n">
        <v>0</v>
      </c>
      <c r="E574" s="28" t="n">
        <v>32.28</v>
      </c>
      <c r="F574" s="28" t="n">
        <v>1689.65</v>
      </c>
      <c r="G574" s="28" t="n">
        <v>837</v>
      </c>
      <c r="H574" s="29" t="n">
        <f aca="false">SUM($F574,$G574,$N$5,$N$7)</f>
        <v>2632.19</v>
      </c>
      <c r="I574" s="29" t="n">
        <f aca="false">SUM($F574,$G574,$O$5,$O$7)</f>
        <v>2937.43</v>
      </c>
      <c r="J574" s="29" t="n">
        <f aca="false">SUM($F574,$G574,$P$5,$P$7)</f>
        <v>3265.13</v>
      </c>
      <c r="K574" s="29" t="n">
        <f aca="false">SUM($F574,$G574,$Q$5,$Q$7)</f>
        <v>3699.79</v>
      </c>
    </row>
    <row r="575" s="24" customFormat="true" ht="14.25" hidden="false" customHeight="true" outlineLevel="0" collapsed="false">
      <c r="A575" s="31" t="n">
        <v>45406</v>
      </c>
      <c r="B575" s="32" t="n">
        <v>14</v>
      </c>
      <c r="C575" s="28" t="n">
        <v>1624.73</v>
      </c>
      <c r="D575" s="28" t="n">
        <v>0</v>
      </c>
      <c r="E575" s="28" t="n">
        <v>139.6</v>
      </c>
      <c r="F575" s="28" t="n">
        <v>1671.68</v>
      </c>
      <c r="G575" s="28" t="n">
        <v>837</v>
      </c>
      <c r="H575" s="29" t="n">
        <f aca="false">SUM($F575,$G575,$N$5,$N$7)</f>
        <v>2614.22</v>
      </c>
      <c r="I575" s="29" t="n">
        <f aca="false">SUM($F575,$G575,$O$5,$O$7)</f>
        <v>2919.46</v>
      </c>
      <c r="J575" s="29" t="n">
        <f aca="false">SUM($F575,$G575,$P$5,$P$7)</f>
        <v>3247.16</v>
      </c>
      <c r="K575" s="29" t="n">
        <f aca="false">SUM($F575,$G575,$Q$5,$Q$7)</f>
        <v>3681.82</v>
      </c>
    </row>
    <row r="576" s="24" customFormat="true" ht="14.25" hidden="false" customHeight="true" outlineLevel="0" collapsed="false">
      <c r="A576" s="31" t="n">
        <v>45406</v>
      </c>
      <c r="B576" s="32" t="n">
        <v>15</v>
      </c>
      <c r="C576" s="28" t="n">
        <v>1531.24</v>
      </c>
      <c r="D576" s="28" t="n">
        <v>0</v>
      </c>
      <c r="E576" s="28" t="n">
        <v>58.6</v>
      </c>
      <c r="F576" s="28" t="n">
        <v>1578.19</v>
      </c>
      <c r="G576" s="28" t="n">
        <v>837</v>
      </c>
      <c r="H576" s="29" t="n">
        <f aca="false">SUM($F576,$G576,$N$5,$N$7)</f>
        <v>2520.73</v>
      </c>
      <c r="I576" s="29" t="n">
        <f aca="false">SUM($F576,$G576,$O$5,$O$7)</f>
        <v>2825.97</v>
      </c>
      <c r="J576" s="29" t="n">
        <f aca="false">SUM($F576,$G576,$P$5,$P$7)</f>
        <v>3153.67</v>
      </c>
      <c r="K576" s="29" t="n">
        <f aca="false">SUM($F576,$G576,$Q$5,$Q$7)</f>
        <v>3588.33</v>
      </c>
    </row>
    <row r="577" s="24" customFormat="true" ht="14.25" hidden="false" customHeight="true" outlineLevel="0" collapsed="false">
      <c r="A577" s="31" t="n">
        <v>45406</v>
      </c>
      <c r="B577" s="32" t="n">
        <v>16</v>
      </c>
      <c r="C577" s="28" t="n">
        <v>1501.72</v>
      </c>
      <c r="D577" s="28" t="n">
        <v>109.39</v>
      </c>
      <c r="E577" s="28" t="n">
        <v>0</v>
      </c>
      <c r="F577" s="28" t="n">
        <v>1548.67</v>
      </c>
      <c r="G577" s="28" t="n">
        <v>837</v>
      </c>
      <c r="H577" s="29" t="n">
        <f aca="false">SUM($F577,$G577,$N$5,$N$7)</f>
        <v>2491.21</v>
      </c>
      <c r="I577" s="29" t="n">
        <f aca="false">SUM($F577,$G577,$O$5,$O$7)</f>
        <v>2796.45</v>
      </c>
      <c r="J577" s="29" t="n">
        <f aca="false">SUM($F577,$G577,$P$5,$P$7)</f>
        <v>3124.15</v>
      </c>
      <c r="K577" s="29" t="n">
        <f aca="false">SUM($F577,$G577,$Q$5,$Q$7)</f>
        <v>3558.81</v>
      </c>
    </row>
    <row r="578" s="24" customFormat="true" ht="14.25" hidden="false" customHeight="true" outlineLevel="0" collapsed="false">
      <c r="A578" s="31" t="n">
        <v>45406</v>
      </c>
      <c r="B578" s="32" t="n">
        <v>17</v>
      </c>
      <c r="C578" s="28" t="n">
        <v>1480.65</v>
      </c>
      <c r="D578" s="28" t="n">
        <v>59.71</v>
      </c>
      <c r="E578" s="28" t="n">
        <v>0</v>
      </c>
      <c r="F578" s="28" t="n">
        <v>1527.6</v>
      </c>
      <c r="G578" s="28" t="n">
        <v>837</v>
      </c>
      <c r="H578" s="29" t="n">
        <f aca="false">SUM($F578,$G578,$N$5,$N$7)</f>
        <v>2470.14</v>
      </c>
      <c r="I578" s="29" t="n">
        <f aca="false">SUM($F578,$G578,$O$5,$O$7)</f>
        <v>2775.38</v>
      </c>
      <c r="J578" s="29" t="n">
        <f aca="false">SUM($F578,$G578,$P$5,$P$7)</f>
        <v>3103.08</v>
      </c>
      <c r="K578" s="29" t="n">
        <f aca="false">SUM($F578,$G578,$Q$5,$Q$7)</f>
        <v>3537.74</v>
      </c>
    </row>
    <row r="579" s="24" customFormat="true" ht="14.25" hidden="false" customHeight="true" outlineLevel="0" collapsed="false">
      <c r="A579" s="31" t="n">
        <v>45406</v>
      </c>
      <c r="B579" s="32" t="n">
        <v>18</v>
      </c>
      <c r="C579" s="28" t="n">
        <v>1472.21</v>
      </c>
      <c r="D579" s="28" t="n">
        <v>87.74</v>
      </c>
      <c r="E579" s="28" t="n">
        <v>0</v>
      </c>
      <c r="F579" s="28" t="n">
        <v>1519.16</v>
      </c>
      <c r="G579" s="28" t="n">
        <v>837</v>
      </c>
      <c r="H579" s="29" t="n">
        <f aca="false">SUM($F579,$G579,$N$5,$N$7)</f>
        <v>2461.7</v>
      </c>
      <c r="I579" s="29" t="n">
        <f aca="false">SUM($F579,$G579,$O$5,$O$7)</f>
        <v>2766.94</v>
      </c>
      <c r="J579" s="29" t="n">
        <f aca="false">SUM($F579,$G579,$P$5,$P$7)</f>
        <v>3094.64</v>
      </c>
      <c r="K579" s="29" t="n">
        <f aca="false">SUM($F579,$G579,$Q$5,$Q$7)</f>
        <v>3529.3</v>
      </c>
    </row>
    <row r="580" s="24" customFormat="true" ht="14.25" hidden="false" customHeight="true" outlineLevel="0" collapsed="false">
      <c r="A580" s="31" t="n">
        <v>45406</v>
      </c>
      <c r="B580" s="32" t="n">
        <v>19</v>
      </c>
      <c r="C580" s="28" t="n">
        <v>1478.08</v>
      </c>
      <c r="D580" s="28" t="n">
        <v>199.2</v>
      </c>
      <c r="E580" s="28" t="n">
        <v>0</v>
      </c>
      <c r="F580" s="28" t="n">
        <v>1525.03</v>
      </c>
      <c r="G580" s="28" t="n">
        <v>837</v>
      </c>
      <c r="H580" s="29" t="n">
        <f aca="false">SUM($F580,$G580,$N$5,$N$7)</f>
        <v>2467.57</v>
      </c>
      <c r="I580" s="29" t="n">
        <f aca="false">SUM($F580,$G580,$O$5,$O$7)</f>
        <v>2772.81</v>
      </c>
      <c r="J580" s="29" t="n">
        <f aca="false">SUM($F580,$G580,$P$5,$P$7)</f>
        <v>3100.51</v>
      </c>
      <c r="K580" s="29" t="n">
        <f aca="false">SUM($F580,$G580,$Q$5,$Q$7)</f>
        <v>3535.17</v>
      </c>
    </row>
    <row r="581" s="24" customFormat="true" ht="14.25" hidden="false" customHeight="true" outlineLevel="0" collapsed="false">
      <c r="A581" s="31" t="n">
        <v>45406</v>
      </c>
      <c r="B581" s="32" t="n">
        <v>20</v>
      </c>
      <c r="C581" s="28" t="n">
        <v>1618.2</v>
      </c>
      <c r="D581" s="28" t="n">
        <v>159.14</v>
      </c>
      <c r="E581" s="28" t="n">
        <v>0</v>
      </c>
      <c r="F581" s="28" t="n">
        <v>1665.15</v>
      </c>
      <c r="G581" s="28" t="n">
        <v>837</v>
      </c>
      <c r="H581" s="29" t="n">
        <f aca="false">SUM($F581,$G581,$N$5,$N$7)</f>
        <v>2607.69</v>
      </c>
      <c r="I581" s="29" t="n">
        <f aca="false">SUM($F581,$G581,$O$5,$O$7)</f>
        <v>2912.93</v>
      </c>
      <c r="J581" s="29" t="n">
        <f aca="false">SUM($F581,$G581,$P$5,$P$7)</f>
        <v>3240.63</v>
      </c>
      <c r="K581" s="29" t="n">
        <f aca="false">SUM($F581,$G581,$Q$5,$Q$7)</f>
        <v>3675.29</v>
      </c>
    </row>
    <row r="582" s="24" customFormat="true" ht="14.25" hidden="false" customHeight="true" outlineLevel="0" collapsed="false">
      <c r="A582" s="31" t="n">
        <v>45406</v>
      </c>
      <c r="B582" s="32" t="n">
        <v>21</v>
      </c>
      <c r="C582" s="28" t="n">
        <v>1511.3</v>
      </c>
      <c r="D582" s="28" t="n">
        <v>28.52</v>
      </c>
      <c r="E582" s="28" t="n">
        <v>0</v>
      </c>
      <c r="F582" s="28" t="n">
        <v>1558.25</v>
      </c>
      <c r="G582" s="28" t="n">
        <v>837</v>
      </c>
      <c r="H582" s="29" t="n">
        <f aca="false">SUM($F582,$G582,$N$5,$N$7)</f>
        <v>2500.79</v>
      </c>
      <c r="I582" s="29" t="n">
        <f aca="false">SUM($F582,$G582,$O$5,$O$7)</f>
        <v>2806.03</v>
      </c>
      <c r="J582" s="29" t="n">
        <f aca="false">SUM($F582,$G582,$P$5,$P$7)</f>
        <v>3133.73</v>
      </c>
      <c r="K582" s="29" t="n">
        <f aca="false">SUM($F582,$G582,$Q$5,$Q$7)</f>
        <v>3568.39</v>
      </c>
    </row>
    <row r="583" s="24" customFormat="true" ht="14.25" hidden="false" customHeight="true" outlineLevel="0" collapsed="false">
      <c r="A583" s="31" t="n">
        <v>45406</v>
      </c>
      <c r="B583" s="32" t="n">
        <v>22</v>
      </c>
      <c r="C583" s="28" t="n">
        <v>1298.52</v>
      </c>
      <c r="D583" s="28" t="n">
        <v>0</v>
      </c>
      <c r="E583" s="28" t="n">
        <v>330.67</v>
      </c>
      <c r="F583" s="28" t="n">
        <v>1345.47</v>
      </c>
      <c r="G583" s="28" t="n">
        <v>837</v>
      </c>
      <c r="H583" s="29" t="n">
        <f aca="false">SUM($F583,$G583,$N$5,$N$7)</f>
        <v>2288.01</v>
      </c>
      <c r="I583" s="29" t="n">
        <f aca="false">SUM($F583,$G583,$O$5,$O$7)</f>
        <v>2593.25</v>
      </c>
      <c r="J583" s="29" t="n">
        <f aca="false">SUM($F583,$G583,$P$5,$P$7)</f>
        <v>2920.95</v>
      </c>
      <c r="K583" s="29" t="n">
        <f aca="false">SUM($F583,$G583,$Q$5,$Q$7)</f>
        <v>3355.61</v>
      </c>
    </row>
    <row r="584" s="24" customFormat="true" ht="14.25" hidden="false" customHeight="true" outlineLevel="0" collapsed="false">
      <c r="A584" s="31" t="n">
        <v>45406</v>
      </c>
      <c r="B584" s="32" t="n">
        <v>23</v>
      </c>
      <c r="C584" s="28" t="n">
        <v>1065.77</v>
      </c>
      <c r="D584" s="28" t="n">
        <v>0</v>
      </c>
      <c r="E584" s="28" t="n">
        <v>289.16</v>
      </c>
      <c r="F584" s="28" t="n">
        <v>1112.72</v>
      </c>
      <c r="G584" s="28" t="n">
        <v>837</v>
      </c>
      <c r="H584" s="29" t="n">
        <f aca="false">SUM($F584,$G584,$N$5,$N$7)</f>
        <v>2055.26</v>
      </c>
      <c r="I584" s="29" t="n">
        <f aca="false">SUM($F584,$G584,$O$5,$O$7)</f>
        <v>2360.5</v>
      </c>
      <c r="J584" s="29" t="n">
        <f aca="false">SUM($F584,$G584,$P$5,$P$7)</f>
        <v>2688.2</v>
      </c>
      <c r="K584" s="29" t="n">
        <f aca="false">SUM($F584,$G584,$Q$5,$Q$7)</f>
        <v>3122.86</v>
      </c>
    </row>
    <row r="585" s="24" customFormat="true" ht="14.25" hidden="false" customHeight="true" outlineLevel="0" collapsed="false">
      <c r="A585" s="31" t="n">
        <v>45407</v>
      </c>
      <c r="B585" s="32" t="n">
        <v>0</v>
      </c>
      <c r="C585" s="28" t="n">
        <v>944.29</v>
      </c>
      <c r="D585" s="28" t="n">
        <v>0</v>
      </c>
      <c r="E585" s="28" t="n">
        <v>994.1</v>
      </c>
      <c r="F585" s="28" t="n">
        <v>991.24</v>
      </c>
      <c r="G585" s="28" t="n">
        <v>837</v>
      </c>
      <c r="H585" s="29" t="n">
        <f aca="false">SUM($F585,$G585,$N$5,$N$7)</f>
        <v>1933.78</v>
      </c>
      <c r="I585" s="29" t="n">
        <f aca="false">SUM($F585,$G585,$O$5,$O$7)</f>
        <v>2239.02</v>
      </c>
      <c r="J585" s="29" t="n">
        <f aca="false">SUM($F585,$G585,$P$5,$P$7)</f>
        <v>2566.72</v>
      </c>
      <c r="K585" s="29" t="n">
        <f aca="false">SUM($F585,$G585,$Q$5,$Q$7)</f>
        <v>3001.38</v>
      </c>
    </row>
    <row r="586" s="24" customFormat="true" ht="14.25" hidden="false" customHeight="true" outlineLevel="0" collapsed="false">
      <c r="A586" s="31" t="n">
        <v>45407</v>
      </c>
      <c r="B586" s="32" t="n">
        <v>1</v>
      </c>
      <c r="C586" s="28" t="n">
        <v>2.34</v>
      </c>
      <c r="D586" s="28" t="n">
        <v>0</v>
      </c>
      <c r="E586" s="28" t="n">
        <v>2.49</v>
      </c>
      <c r="F586" s="28" t="n">
        <v>49.29</v>
      </c>
      <c r="G586" s="28" t="n">
        <v>837</v>
      </c>
      <c r="H586" s="29" t="n">
        <f aca="false">SUM($F586,$G586,$N$5,$N$7)</f>
        <v>991.83</v>
      </c>
      <c r="I586" s="29" t="n">
        <f aca="false">SUM($F586,$G586,$O$5,$O$7)</f>
        <v>1297.07</v>
      </c>
      <c r="J586" s="29" t="n">
        <f aca="false">SUM($F586,$G586,$P$5,$P$7)</f>
        <v>1624.77</v>
      </c>
      <c r="K586" s="29" t="n">
        <f aca="false">SUM($F586,$G586,$Q$5,$Q$7)</f>
        <v>2059.43</v>
      </c>
    </row>
    <row r="587" s="24" customFormat="true" ht="14.25" hidden="false" customHeight="true" outlineLevel="0" collapsed="false">
      <c r="A587" s="31" t="n">
        <v>45407</v>
      </c>
      <c r="B587" s="32" t="n">
        <v>2</v>
      </c>
      <c r="C587" s="28" t="n">
        <v>2.21</v>
      </c>
      <c r="D587" s="28" t="n">
        <v>0</v>
      </c>
      <c r="E587" s="28" t="n">
        <v>2.35</v>
      </c>
      <c r="F587" s="28" t="n">
        <v>49.16</v>
      </c>
      <c r="G587" s="28" t="n">
        <v>837</v>
      </c>
      <c r="H587" s="29" t="n">
        <f aca="false">SUM($F587,$G587,$N$5,$N$7)</f>
        <v>991.7</v>
      </c>
      <c r="I587" s="29" t="n">
        <f aca="false">SUM($F587,$G587,$O$5,$O$7)</f>
        <v>1296.94</v>
      </c>
      <c r="J587" s="29" t="n">
        <f aca="false">SUM($F587,$G587,$P$5,$P$7)</f>
        <v>1624.64</v>
      </c>
      <c r="K587" s="29" t="n">
        <f aca="false">SUM($F587,$G587,$Q$5,$Q$7)</f>
        <v>2059.3</v>
      </c>
    </row>
    <row r="588" s="24" customFormat="true" ht="14.25" hidden="false" customHeight="true" outlineLevel="0" collapsed="false">
      <c r="A588" s="31" t="n">
        <v>45407</v>
      </c>
      <c r="B588" s="32" t="n">
        <v>3</v>
      </c>
      <c r="C588" s="28" t="n">
        <v>2.25</v>
      </c>
      <c r="D588" s="28" t="n">
        <v>0</v>
      </c>
      <c r="E588" s="28" t="n">
        <v>2.39</v>
      </c>
      <c r="F588" s="28" t="n">
        <v>49.2</v>
      </c>
      <c r="G588" s="28" t="n">
        <v>837</v>
      </c>
      <c r="H588" s="29" t="n">
        <f aca="false">SUM($F588,$G588,$N$5,$N$7)</f>
        <v>991.74</v>
      </c>
      <c r="I588" s="29" t="n">
        <f aca="false">SUM($F588,$G588,$O$5,$O$7)</f>
        <v>1296.98</v>
      </c>
      <c r="J588" s="29" t="n">
        <f aca="false">SUM($F588,$G588,$P$5,$P$7)</f>
        <v>1624.68</v>
      </c>
      <c r="K588" s="29" t="n">
        <f aca="false">SUM($F588,$G588,$Q$5,$Q$7)</f>
        <v>2059.34</v>
      </c>
    </row>
    <row r="589" s="24" customFormat="true" ht="14.25" hidden="false" customHeight="true" outlineLevel="0" collapsed="false">
      <c r="A589" s="31" t="n">
        <v>45407</v>
      </c>
      <c r="B589" s="32" t="n">
        <v>4</v>
      </c>
      <c r="C589" s="28" t="n">
        <v>2.35</v>
      </c>
      <c r="D589" s="28" t="n">
        <v>0</v>
      </c>
      <c r="E589" s="28" t="n">
        <v>2.5</v>
      </c>
      <c r="F589" s="28" t="n">
        <v>49.3</v>
      </c>
      <c r="G589" s="28" t="n">
        <v>837</v>
      </c>
      <c r="H589" s="29" t="n">
        <f aca="false">SUM($F589,$G589,$N$5,$N$7)</f>
        <v>991.84</v>
      </c>
      <c r="I589" s="29" t="n">
        <f aca="false">SUM($F589,$G589,$O$5,$O$7)</f>
        <v>1297.08</v>
      </c>
      <c r="J589" s="29" t="n">
        <f aca="false">SUM($F589,$G589,$P$5,$P$7)</f>
        <v>1624.78</v>
      </c>
      <c r="K589" s="29" t="n">
        <f aca="false">SUM($F589,$G589,$Q$5,$Q$7)</f>
        <v>2059.44</v>
      </c>
    </row>
    <row r="590" s="24" customFormat="true" ht="14.25" hidden="false" customHeight="true" outlineLevel="0" collapsed="false">
      <c r="A590" s="31" t="n">
        <v>45407</v>
      </c>
      <c r="B590" s="32" t="n">
        <v>5</v>
      </c>
      <c r="C590" s="28" t="n">
        <v>2.7</v>
      </c>
      <c r="D590" s="28" t="n">
        <v>0</v>
      </c>
      <c r="E590" s="28" t="n">
        <v>2.86</v>
      </c>
      <c r="F590" s="28" t="n">
        <v>49.65</v>
      </c>
      <c r="G590" s="28" t="n">
        <v>837</v>
      </c>
      <c r="H590" s="29" t="n">
        <f aca="false">SUM($F590,$G590,$N$5,$N$7)</f>
        <v>992.19</v>
      </c>
      <c r="I590" s="29" t="n">
        <f aca="false">SUM($F590,$G590,$O$5,$O$7)</f>
        <v>1297.43</v>
      </c>
      <c r="J590" s="29" t="n">
        <f aca="false">SUM($F590,$G590,$P$5,$P$7)</f>
        <v>1625.13</v>
      </c>
      <c r="K590" s="29" t="n">
        <f aca="false">SUM($F590,$G590,$Q$5,$Q$7)</f>
        <v>2059.79</v>
      </c>
    </row>
    <row r="591" s="24" customFormat="true" ht="14.25" hidden="false" customHeight="true" outlineLevel="0" collapsed="false">
      <c r="A591" s="31" t="n">
        <v>45407</v>
      </c>
      <c r="B591" s="32" t="n">
        <v>6</v>
      </c>
      <c r="C591" s="28" t="n">
        <v>2.97</v>
      </c>
      <c r="D591" s="28" t="n">
        <v>0</v>
      </c>
      <c r="E591" s="28" t="n">
        <v>3.13</v>
      </c>
      <c r="F591" s="28" t="n">
        <v>49.92</v>
      </c>
      <c r="G591" s="28" t="n">
        <v>837</v>
      </c>
      <c r="H591" s="29" t="n">
        <f aca="false">SUM($F591,$G591,$N$5,$N$7)</f>
        <v>992.46</v>
      </c>
      <c r="I591" s="29" t="n">
        <f aca="false">SUM($F591,$G591,$O$5,$O$7)</f>
        <v>1297.7</v>
      </c>
      <c r="J591" s="29" t="n">
        <f aca="false">SUM($F591,$G591,$P$5,$P$7)</f>
        <v>1625.4</v>
      </c>
      <c r="K591" s="29" t="n">
        <f aca="false">SUM($F591,$G591,$Q$5,$Q$7)</f>
        <v>2060.06</v>
      </c>
    </row>
    <row r="592" s="24" customFormat="true" ht="14.25" hidden="false" customHeight="true" outlineLevel="0" collapsed="false">
      <c r="A592" s="31" t="n">
        <v>45407</v>
      </c>
      <c r="B592" s="32" t="n">
        <v>7</v>
      </c>
      <c r="C592" s="28" t="n">
        <v>1235.77</v>
      </c>
      <c r="D592" s="28" t="n">
        <v>103.43</v>
      </c>
      <c r="E592" s="28" t="n">
        <v>0</v>
      </c>
      <c r="F592" s="28" t="n">
        <v>1282.72</v>
      </c>
      <c r="G592" s="28" t="n">
        <v>837</v>
      </c>
      <c r="H592" s="29" t="n">
        <f aca="false">SUM($F592,$G592,$N$5,$N$7)</f>
        <v>2225.26</v>
      </c>
      <c r="I592" s="29" t="n">
        <f aca="false">SUM($F592,$G592,$O$5,$O$7)</f>
        <v>2530.5</v>
      </c>
      <c r="J592" s="29" t="n">
        <f aca="false">SUM($F592,$G592,$P$5,$P$7)</f>
        <v>2858.2</v>
      </c>
      <c r="K592" s="29" t="n">
        <f aca="false">SUM($F592,$G592,$Q$5,$Q$7)</f>
        <v>3292.86</v>
      </c>
    </row>
    <row r="593" s="24" customFormat="true" ht="14.25" hidden="false" customHeight="true" outlineLevel="0" collapsed="false">
      <c r="A593" s="31" t="n">
        <v>45407</v>
      </c>
      <c r="B593" s="32" t="n">
        <v>8</v>
      </c>
      <c r="C593" s="28" t="n">
        <v>1479.06</v>
      </c>
      <c r="D593" s="28" t="n">
        <v>0</v>
      </c>
      <c r="E593" s="28" t="n">
        <v>79.85</v>
      </c>
      <c r="F593" s="28" t="n">
        <v>1526.01</v>
      </c>
      <c r="G593" s="28" t="n">
        <v>837</v>
      </c>
      <c r="H593" s="29" t="n">
        <f aca="false">SUM($F593,$G593,$N$5,$N$7)</f>
        <v>2468.55</v>
      </c>
      <c r="I593" s="29" t="n">
        <f aca="false">SUM($F593,$G593,$O$5,$O$7)</f>
        <v>2773.79</v>
      </c>
      <c r="J593" s="29" t="n">
        <f aca="false">SUM($F593,$G593,$P$5,$P$7)</f>
        <v>3101.49</v>
      </c>
      <c r="K593" s="29" t="n">
        <f aca="false">SUM($F593,$G593,$Q$5,$Q$7)</f>
        <v>3536.15</v>
      </c>
    </row>
    <row r="594" s="24" customFormat="true" ht="14.25" hidden="false" customHeight="true" outlineLevel="0" collapsed="false">
      <c r="A594" s="31" t="n">
        <v>45407</v>
      </c>
      <c r="B594" s="32" t="n">
        <v>9</v>
      </c>
      <c r="C594" s="28" t="n">
        <v>1631.85</v>
      </c>
      <c r="D594" s="28" t="n">
        <v>0</v>
      </c>
      <c r="E594" s="28" t="n">
        <v>14.98</v>
      </c>
      <c r="F594" s="28" t="n">
        <v>1678.8</v>
      </c>
      <c r="G594" s="28" t="n">
        <v>837</v>
      </c>
      <c r="H594" s="29" t="n">
        <f aca="false">SUM($F594,$G594,$N$5,$N$7)</f>
        <v>2621.34</v>
      </c>
      <c r="I594" s="29" t="n">
        <f aca="false">SUM($F594,$G594,$O$5,$O$7)</f>
        <v>2926.58</v>
      </c>
      <c r="J594" s="29" t="n">
        <f aca="false">SUM($F594,$G594,$P$5,$P$7)</f>
        <v>3254.28</v>
      </c>
      <c r="K594" s="29" t="n">
        <f aca="false">SUM($F594,$G594,$Q$5,$Q$7)</f>
        <v>3688.94</v>
      </c>
    </row>
    <row r="595" s="24" customFormat="true" ht="14.25" hidden="false" customHeight="true" outlineLevel="0" collapsed="false">
      <c r="A595" s="31" t="n">
        <v>45407</v>
      </c>
      <c r="B595" s="32" t="n">
        <v>10</v>
      </c>
      <c r="C595" s="28" t="n">
        <v>1576.56</v>
      </c>
      <c r="D595" s="28" t="n">
        <v>0</v>
      </c>
      <c r="E595" s="28" t="n">
        <v>13.19</v>
      </c>
      <c r="F595" s="28" t="n">
        <v>1623.51</v>
      </c>
      <c r="G595" s="28" t="n">
        <v>837</v>
      </c>
      <c r="H595" s="29" t="n">
        <f aca="false">SUM($F595,$G595,$N$5,$N$7)</f>
        <v>2566.05</v>
      </c>
      <c r="I595" s="29" t="n">
        <f aca="false">SUM($F595,$G595,$O$5,$O$7)</f>
        <v>2871.29</v>
      </c>
      <c r="J595" s="29" t="n">
        <f aca="false">SUM($F595,$G595,$P$5,$P$7)</f>
        <v>3198.99</v>
      </c>
      <c r="K595" s="29" t="n">
        <f aca="false">SUM($F595,$G595,$Q$5,$Q$7)</f>
        <v>3633.65</v>
      </c>
    </row>
    <row r="596" s="24" customFormat="true" ht="14.25" hidden="false" customHeight="true" outlineLevel="0" collapsed="false">
      <c r="A596" s="31" t="n">
        <v>45407</v>
      </c>
      <c r="B596" s="32" t="n">
        <v>11</v>
      </c>
      <c r="C596" s="28" t="n">
        <v>1500.18</v>
      </c>
      <c r="D596" s="28" t="n">
        <v>0</v>
      </c>
      <c r="E596" s="28" t="n">
        <v>16.22</v>
      </c>
      <c r="F596" s="28" t="n">
        <v>1547.13</v>
      </c>
      <c r="G596" s="28" t="n">
        <v>837</v>
      </c>
      <c r="H596" s="29" t="n">
        <f aca="false">SUM($F596,$G596,$N$5,$N$7)</f>
        <v>2489.67</v>
      </c>
      <c r="I596" s="29" t="n">
        <f aca="false">SUM($F596,$G596,$O$5,$O$7)</f>
        <v>2794.91</v>
      </c>
      <c r="J596" s="29" t="n">
        <f aca="false">SUM($F596,$G596,$P$5,$P$7)</f>
        <v>3122.61</v>
      </c>
      <c r="K596" s="29" t="n">
        <f aca="false">SUM($F596,$G596,$Q$5,$Q$7)</f>
        <v>3557.27</v>
      </c>
    </row>
    <row r="597" s="24" customFormat="true" ht="14.25" hidden="false" customHeight="true" outlineLevel="0" collapsed="false">
      <c r="A597" s="31" t="n">
        <v>45407</v>
      </c>
      <c r="B597" s="32" t="n">
        <v>12</v>
      </c>
      <c r="C597" s="28" t="n">
        <v>1491.1</v>
      </c>
      <c r="D597" s="28" t="n">
        <v>49.62</v>
      </c>
      <c r="E597" s="28" t="n">
        <v>0</v>
      </c>
      <c r="F597" s="28" t="n">
        <v>1538.05</v>
      </c>
      <c r="G597" s="28" t="n">
        <v>837</v>
      </c>
      <c r="H597" s="29" t="n">
        <f aca="false">SUM($F597,$G597,$N$5,$N$7)</f>
        <v>2480.59</v>
      </c>
      <c r="I597" s="29" t="n">
        <f aca="false">SUM($F597,$G597,$O$5,$O$7)</f>
        <v>2785.83</v>
      </c>
      <c r="J597" s="29" t="n">
        <f aca="false">SUM($F597,$G597,$P$5,$P$7)</f>
        <v>3113.53</v>
      </c>
      <c r="K597" s="29" t="n">
        <f aca="false">SUM($F597,$G597,$Q$5,$Q$7)</f>
        <v>3548.19</v>
      </c>
    </row>
    <row r="598" s="24" customFormat="true" ht="14.25" hidden="false" customHeight="true" outlineLevel="0" collapsed="false">
      <c r="A598" s="31" t="n">
        <v>45407</v>
      </c>
      <c r="B598" s="32" t="n">
        <v>13</v>
      </c>
      <c r="C598" s="28" t="n">
        <v>1611.97</v>
      </c>
      <c r="D598" s="28" t="n">
        <v>74.19</v>
      </c>
      <c r="E598" s="28" t="n">
        <v>0</v>
      </c>
      <c r="F598" s="28" t="n">
        <v>1658.92</v>
      </c>
      <c r="G598" s="28" t="n">
        <v>837</v>
      </c>
      <c r="H598" s="29" t="n">
        <f aca="false">SUM($F598,$G598,$N$5,$N$7)</f>
        <v>2601.46</v>
      </c>
      <c r="I598" s="29" t="n">
        <f aca="false">SUM($F598,$G598,$O$5,$O$7)</f>
        <v>2906.7</v>
      </c>
      <c r="J598" s="29" t="n">
        <f aca="false">SUM($F598,$G598,$P$5,$P$7)</f>
        <v>3234.4</v>
      </c>
      <c r="K598" s="29" t="n">
        <f aca="false">SUM($F598,$G598,$Q$5,$Q$7)</f>
        <v>3669.06</v>
      </c>
    </row>
    <row r="599" s="24" customFormat="true" ht="14.25" hidden="false" customHeight="true" outlineLevel="0" collapsed="false">
      <c r="A599" s="31" t="n">
        <v>45407</v>
      </c>
      <c r="B599" s="32" t="n">
        <v>14</v>
      </c>
      <c r="C599" s="28" t="n">
        <v>1506.07</v>
      </c>
      <c r="D599" s="28" t="n">
        <v>0</v>
      </c>
      <c r="E599" s="28" t="n">
        <v>11.22</v>
      </c>
      <c r="F599" s="28" t="n">
        <v>1553.02</v>
      </c>
      <c r="G599" s="28" t="n">
        <v>837</v>
      </c>
      <c r="H599" s="29" t="n">
        <f aca="false">SUM($F599,$G599,$N$5,$N$7)</f>
        <v>2495.56</v>
      </c>
      <c r="I599" s="29" t="n">
        <f aca="false">SUM($F599,$G599,$O$5,$O$7)</f>
        <v>2800.8</v>
      </c>
      <c r="J599" s="29" t="n">
        <f aca="false">SUM($F599,$G599,$P$5,$P$7)</f>
        <v>3128.5</v>
      </c>
      <c r="K599" s="29" t="n">
        <f aca="false">SUM($F599,$G599,$Q$5,$Q$7)</f>
        <v>3563.16</v>
      </c>
    </row>
    <row r="600" s="24" customFormat="true" ht="14.25" hidden="false" customHeight="true" outlineLevel="0" collapsed="false">
      <c r="A600" s="31" t="n">
        <v>45407</v>
      </c>
      <c r="B600" s="32" t="n">
        <v>15</v>
      </c>
      <c r="C600" s="28" t="n">
        <v>1511.62</v>
      </c>
      <c r="D600" s="28" t="n">
        <v>80.48</v>
      </c>
      <c r="E600" s="28" t="n">
        <v>0</v>
      </c>
      <c r="F600" s="28" t="n">
        <v>1558.57</v>
      </c>
      <c r="G600" s="28" t="n">
        <v>837</v>
      </c>
      <c r="H600" s="29" t="n">
        <f aca="false">SUM($F600,$G600,$N$5,$N$7)</f>
        <v>2501.11</v>
      </c>
      <c r="I600" s="29" t="n">
        <f aca="false">SUM($F600,$G600,$O$5,$O$7)</f>
        <v>2806.35</v>
      </c>
      <c r="J600" s="29" t="n">
        <f aca="false">SUM($F600,$G600,$P$5,$P$7)</f>
        <v>3134.05</v>
      </c>
      <c r="K600" s="29" t="n">
        <f aca="false">SUM($F600,$G600,$Q$5,$Q$7)</f>
        <v>3568.71</v>
      </c>
    </row>
    <row r="601" s="24" customFormat="true" ht="14.25" hidden="false" customHeight="true" outlineLevel="0" collapsed="false">
      <c r="A601" s="31" t="n">
        <v>45407</v>
      </c>
      <c r="B601" s="32" t="n">
        <v>16</v>
      </c>
      <c r="C601" s="28" t="n">
        <v>1506.18</v>
      </c>
      <c r="D601" s="28" t="n">
        <v>180.56</v>
      </c>
      <c r="E601" s="28" t="n">
        <v>0</v>
      </c>
      <c r="F601" s="28" t="n">
        <v>1553.13</v>
      </c>
      <c r="G601" s="28" t="n">
        <v>837</v>
      </c>
      <c r="H601" s="29" t="n">
        <f aca="false">SUM($F601,$G601,$N$5,$N$7)</f>
        <v>2495.67</v>
      </c>
      <c r="I601" s="29" t="n">
        <f aca="false">SUM($F601,$G601,$O$5,$O$7)</f>
        <v>2800.91</v>
      </c>
      <c r="J601" s="29" t="n">
        <f aca="false">SUM($F601,$G601,$P$5,$P$7)</f>
        <v>3128.61</v>
      </c>
      <c r="K601" s="29" t="n">
        <f aca="false">SUM($F601,$G601,$Q$5,$Q$7)</f>
        <v>3563.27</v>
      </c>
    </row>
    <row r="602" s="24" customFormat="true" ht="14.25" hidden="false" customHeight="true" outlineLevel="0" collapsed="false">
      <c r="A602" s="31" t="n">
        <v>45407</v>
      </c>
      <c r="B602" s="32" t="n">
        <v>17</v>
      </c>
      <c r="C602" s="28" t="n">
        <v>1482.53</v>
      </c>
      <c r="D602" s="28" t="n">
        <v>239.93</v>
      </c>
      <c r="E602" s="28" t="n">
        <v>0</v>
      </c>
      <c r="F602" s="28" t="n">
        <v>1529.48</v>
      </c>
      <c r="G602" s="28" t="n">
        <v>837</v>
      </c>
      <c r="H602" s="29" t="n">
        <f aca="false">SUM($F602,$G602,$N$5,$N$7)</f>
        <v>2472.02</v>
      </c>
      <c r="I602" s="29" t="n">
        <f aca="false">SUM($F602,$G602,$O$5,$O$7)</f>
        <v>2777.26</v>
      </c>
      <c r="J602" s="29" t="n">
        <f aca="false">SUM($F602,$G602,$P$5,$P$7)</f>
        <v>3104.96</v>
      </c>
      <c r="K602" s="29" t="n">
        <f aca="false">SUM($F602,$G602,$Q$5,$Q$7)</f>
        <v>3539.62</v>
      </c>
    </row>
    <row r="603" s="24" customFormat="true" ht="14.25" hidden="false" customHeight="true" outlineLevel="0" collapsed="false">
      <c r="A603" s="31" t="n">
        <v>45407</v>
      </c>
      <c r="B603" s="32" t="n">
        <v>18</v>
      </c>
      <c r="C603" s="28" t="n">
        <v>1470.17</v>
      </c>
      <c r="D603" s="28" t="n">
        <v>298.32</v>
      </c>
      <c r="E603" s="28" t="n">
        <v>0</v>
      </c>
      <c r="F603" s="28" t="n">
        <v>1517.12</v>
      </c>
      <c r="G603" s="28" t="n">
        <v>837</v>
      </c>
      <c r="H603" s="29" t="n">
        <f aca="false">SUM($F603,$G603,$N$5,$N$7)</f>
        <v>2459.66</v>
      </c>
      <c r="I603" s="29" t="n">
        <f aca="false">SUM($F603,$G603,$O$5,$O$7)</f>
        <v>2764.9</v>
      </c>
      <c r="J603" s="29" t="n">
        <f aca="false">SUM($F603,$G603,$P$5,$P$7)</f>
        <v>3092.6</v>
      </c>
      <c r="K603" s="29" t="n">
        <f aca="false">SUM($F603,$G603,$Q$5,$Q$7)</f>
        <v>3527.26</v>
      </c>
    </row>
    <row r="604" s="24" customFormat="true" ht="14.25" hidden="false" customHeight="true" outlineLevel="0" collapsed="false">
      <c r="A604" s="31" t="n">
        <v>45407</v>
      </c>
      <c r="B604" s="32" t="n">
        <v>19</v>
      </c>
      <c r="C604" s="28" t="n">
        <v>1488.44</v>
      </c>
      <c r="D604" s="28" t="n">
        <v>249.06</v>
      </c>
      <c r="E604" s="28" t="n">
        <v>0</v>
      </c>
      <c r="F604" s="28" t="n">
        <v>1535.39</v>
      </c>
      <c r="G604" s="28" t="n">
        <v>837</v>
      </c>
      <c r="H604" s="29" t="n">
        <f aca="false">SUM($F604,$G604,$N$5,$N$7)</f>
        <v>2477.93</v>
      </c>
      <c r="I604" s="29" t="n">
        <f aca="false">SUM($F604,$G604,$O$5,$O$7)</f>
        <v>2783.17</v>
      </c>
      <c r="J604" s="29" t="n">
        <f aca="false">SUM($F604,$G604,$P$5,$P$7)</f>
        <v>3110.87</v>
      </c>
      <c r="K604" s="29" t="n">
        <f aca="false">SUM($F604,$G604,$Q$5,$Q$7)</f>
        <v>3545.53</v>
      </c>
    </row>
    <row r="605" s="24" customFormat="true" ht="14.25" hidden="false" customHeight="true" outlineLevel="0" collapsed="false">
      <c r="A605" s="31" t="n">
        <v>45407</v>
      </c>
      <c r="B605" s="32" t="n">
        <v>20</v>
      </c>
      <c r="C605" s="28" t="n">
        <v>1799.98</v>
      </c>
      <c r="D605" s="28" t="n">
        <v>0</v>
      </c>
      <c r="E605" s="28" t="n">
        <v>53.79</v>
      </c>
      <c r="F605" s="28" t="n">
        <v>1846.93</v>
      </c>
      <c r="G605" s="28" t="n">
        <v>837</v>
      </c>
      <c r="H605" s="29" t="n">
        <f aca="false">SUM($F605,$G605,$N$5,$N$7)</f>
        <v>2789.47</v>
      </c>
      <c r="I605" s="29" t="n">
        <f aca="false">SUM($F605,$G605,$O$5,$O$7)</f>
        <v>3094.71</v>
      </c>
      <c r="J605" s="29" t="n">
        <f aca="false">SUM($F605,$G605,$P$5,$P$7)</f>
        <v>3422.41</v>
      </c>
      <c r="K605" s="29" t="n">
        <f aca="false">SUM($F605,$G605,$Q$5,$Q$7)</f>
        <v>3857.07</v>
      </c>
    </row>
    <row r="606" s="24" customFormat="true" ht="14.25" hidden="false" customHeight="true" outlineLevel="0" collapsed="false">
      <c r="A606" s="31" t="n">
        <v>45407</v>
      </c>
      <c r="B606" s="32" t="n">
        <v>21</v>
      </c>
      <c r="C606" s="28" t="n">
        <v>1509.91</v>
      </c>
      <c r="D606" s="28" t="n">
        <v>0</v>
      </c>
      <c r="E606" s="28" t="n">
        <v>192.07</v>
      </c>
      <c r="F606" s="28" t="n">
        <v>1556.86</v>
      </c>
      <c r="G606" s="28" t="n">
        <v>837</v>
      </c>
      <c r="H606" s="29" t="n">
        <f aca="false">SUM($F606,$G606,$N$5,$N$7)</f>
        <v>2499.4</v>
      </c>
      <c r="I606" s="29" t="n">
        <f aca="false">SUM($F606,$G606,$O$5,$O$7)</f>
        <v>2804.64</v>
      </c>
      <c r="J606" s="29" t="n">
        <f aca="false">SUM($F606,$G606,$P$5,$P$7)</f>
        <v>3132.34</v>
      </c>
      <c r="K606" s="29" t="n">
        <f aca="false">SUM($F606,$G606,$Q$5,$Q$7)</f>
        <v>3567</v>
      </c>
    </row>
    <row r="607" s="24" customFormat="true" ht="14.25" hidden="false" customHeight="true" outlineLevel="0" collapsed="false">
      <c r="A607" s="31" t="n">
        <v>45407</v>
      </c>
      <c r="B607" s="32" t="n">
        <v>22</v>
      </c>
      <c r="C607" s="28" t="n">
        <v>1254.6</v>
      </c>
      <c r="D607" s="28" t="n">
        <v>0</v>
      </c>
      <c r="E607" s="28" t="n">
        <v>260.77</v>
      </c>
      <c r="F607" s="28" t="n">
        <v>1301.55</v>
      </c>
      <c r="G607" s="28" t="n">
        <v>837</v>
      </c>
      <c r="H607" s="29" t="n">
        <f aca="false">SUM($F607,$G607,$N$5,$N$7)</f>
        <v>2244.09</v>
      </c>
      <c r="I607" s="29" t="n">
        <f aca="false">SUM($F607,$G607,$O$5,$O$7)</f>
        <v>2549.33</v>
      </c>
      <c r="J607" s="29" t="n">
        <f aca="false">SUM($F607,$G607,$P$5,$P$7)</f>
        <v>2877.03</v>
      </c>
      <c r="K607" s="29" t="n">
        <f aca="false">SUM($F607,$G607,$Q$5,$Q$7)</f>
        <v>3311.69</v>
      </c>
    </row>
    <row r="608" s="24" customFormat="true" ht="14.25" hidden="false" customHeight="true" outlineLevel="0" collapsed="false">
      <c r="A608" s="31" t="n">
        <v>45407</v>
      </c>
      <c r="B608" s="32" t="n">
        <v>23</v>
      </c>
      <c r="C608" s="28" t="n">
        <v>1006.79</v>
      </c>
      <c r="D608" s="28" t="n">
        <v>0</v>
      </c>
      <c r="E608" s="28" t="n">
        <v>240.91</v>
      </c>
      <c r="F608" s="28" t="n">
        <v>1053.74</v>
      </c>
      <c r="G608" s="28" t="n">
        <v>837</v>
      </c>
      <c r="H608" s="29" t="n">
        <f aca="false">SUM($F608,$G608,$N$5,$N$7)</f>
        <v>1996.28</v>
      </c>
      <c r="I608" s="29" t="n">
        <f aca="false">SUM($F608,$G608,$O$5,$O$7)</f>
        <v>2301.52</v>
      </c>
      <c r="J608" s="29" t="n">
        <f aca="false">SUM($F608,$G608,$P$5,$P$7)</f>
        <v>2629.22</v>
      </c>
      <c r="K608" s="29" t="n">
        <f aca="false">SUM($F608,$G608,$Q$5,$Q$7)</f>
        <v>3063.88</v>
      </c>
    </row>
    <row r="609" s="24" customFormat="true" ht="14.25" hidden="false" customHeight="true" outlineLevel="0" collapsed="false">
      <c r="A609" s="31" t="n">
        <v>45408</v>
      </c>
      <c r="B609" s="32" t="n">
        <v>0</v>
      </c>
      <c r="C609" s="28" t="n">
        <v>1020.77</v>
      </c>
      <c r="D609" s="28" t="n">
        <v>0</v>
      </c>
      <c r="E609" s="28" t="n">
        <v>1072.38</v>
      </c>
      <c r="F609" s="28" t="n">
        <v>1067.72</v>
      </c>
      <c r="G609" s="28" t="n">
        <v>837</v>
      </c>
      <c r="H609" s="29" t="n">
        <f aca="false">SUM($F609,$G609,$N$5,$N$7)</f>
        <v>2010.26</v>
      </c>
      <c r="I609" s="29" t="n">
        <f aca="false">SUM($F609,$G609,$O$5,$O$7)</f>
        <v>2315.5</v>
      </c>
      <c r="J609" s="29" t="n">
        <f aca="false">SUM($F609,$G609,$P$5,$P$7)</f>
        <v>2643.2</v>
      </c>
      <c r="K609" s="29" t="n">
        <f aca="false">SUM($F609,$G609,$Q$5,$Q$7)</f>
        <v>3077.86</v>
      </c>
    </row>
    <row r="610" s="24" customFormat="true" ht="14.25" hidden="false" customHeight="true" outlineLevel="0" collapsed="false">
      <c r="A610" s="31" t="n">
        <v>45408</v>
      </c>
      <c r="B610" s="32" t="n">
        <v>1</v>
      </c>
      <c r="C610" s="28" t="n">
        <v>945.62</v>
      </c>
      <c r="D610" s="28" t="n">
        <v>0</v>
      </c>
      <c r="E610" s="28" t="n">
        <v>183.36</v>
      </c>
      <c r="F610" s="28" t="n">
        <v>992.57</v>
      </c>
      <c r="G610" s="28" t="n">
        <v>837</v>
      </c>
      <c r="H610" s="29" t="n">
        <f aca="false">SUM($F610,$G610,$N$5,$N$7)</f>
        <v>1935.11</v>
      </c>
      <c r="I610" s="29" t="n">
        <f aca="false">SUM($F610,$G610,$O$5,$O$7)</f>
        <v>2240.35</v>
      </c>
      <c r="J610" s="29" t="n">
        <f aca="false">SUM($F610,$G610,$P$5,$P$7)</f>
        <v>2568.05</v>
      </c>
      <c r="K610" s="29" t="n">
        <f aca="false">SUM($F610,$G610,$Q$5,$Q$7)</f>
        <v>3002.71</v>
      </c>
    </row>
    <row r="611" s="24" customFormat="true" ht="14.25" hidden="false" customHeight="true" outlineLevel="0" collapsed="false">
      <c r="A611" s="31" t="n">
        <v>45408</v>
      </c>
      <c r="B611" s="32" t="n">
        <v>2</v>
      </c>
      <c r="C611" s="28" t="n">
        <v>864.58</v>
      </c>
      <c r="D611" s="28" t="n">
        <v>0</v>
      </c>
      <c r="E611" s="28" t="n">
        <v>909.85</v>
      </c>
      <c r="F611" s="28" t="n">
        <v>911.53</v>
      </c>
      <c r="G611" s="28" t="n">
        <v>837</v>
      </c>
      <c r="H611" s="29" t="n">
        <f aca="false">SUM($F611,$G611,$N$5,$N$7)</f>
        <v>1854.07</v>
      </c>
      <c r="I611" s="29" t="n">
        <f aca="false">SUM($F611,$G611,$O$5,$O$7)</f>
        <v>2159.31</v>
      </c>
      <c r="J611" s="29" t="n">
        <f aca="false">SUM($F611,$G611,$P$5,$P$7)</f>
        <v>2487.01</v>
      </c>
      <c r="K611" s="29" t="n">
        <f aca="false">SUM($F611,$G611,$Q$5,$Q$7)</f>
        <v>2921.67</v>
      </c>
    </row>
    <row r="612" s="24" customFormat="true" ht="14.25" hidden="false" customHeight="true" outlineLevel="0" collapsed="false">
      <c r="A612" s="31" t="n">
        <v>45408</v>
      </c>
      <c r="B612" s="32" t="n">
        <v>3</v>
      </c>
      <c r="C612" s="28" t="n">
        <v>865.78</v>
      </c>
      <c r="D612" s="28" t="n">
        <v>0</v>
      </c>
      <c r="E612" s="28" t="n">
        <v>910.72</v>
      </c>
      <c r="F612" s="28" t="n">
        <v>912.73</v>
      </c>
      <c r="G612" s="28" t="n">
        <v>837</v>
      </c>
      <c r="H612" s="29" t="n">
        <f aca="false">SUM($F612,$G612,$N$5,$N$7)</f>
        <v>1855.27</v>
      </c>
      <c r="I612" s="29" t="n">
        <f aca="false">SUM($F612,$G612,$O$5,$O$7)</f>
        <v>2160.51</v>
      </c>
      <c r="J612" s="29" t="n">
        <f aca="false">SUM($F612,$G612,$P$5,$P$7)</f>
        <v>2488.21</v>
      </c>
      <c r="K612" s="29" t="n">
        <f aca="false">SUM($F612,$G612,$Q$5,$Q$7)</f>
        <v>2922.87</v>
      </c>
    </row>
    <row r="613" s="24" customFormat="true" ht="14.25" hidden="false" customHeight="true" outlineLevel="0" collapsed="false">
      <c r="A613" s="31" t="n">
        <v>45408</v>
      </c>
      <c r="B613" s="32" t="n">
        <v>4</v>
      </c>
      <c r="C613" s="28" t="n">
        <v>930.54</v>
      </c>
      <c r="D613" s="28" t="n">
        <v>0</v>
      </c>
      <c r="E613" s="28" t="n">
        <v>974.49</v>
      </c>
      <c r="F613" s="28" t="n">
        <v>977.49</v>
      </c>
      <c r="G613" s="28" t="n">
        <v>837</v>
      </c>
      <c r="H613" s="29" t="n">
        <f aca="false">SUM($F613,$G613,$N$5,$N$7)</f>
        <v>1920.03</v>
      </c>
      <c r="I613" s="29" t="n">
        <f aca="false">SUM($F613,$G613,$O$5,$O$7)</f>
        <v>2225.27</v>
      </c>
      <c r="J613" s="29" t="n">
        <f aca="false">SUM($F613,$G613,$P$5,$P$7)</f>
        <v>2552.97</v>
      </c>
      <c r="K613" s="29" t="n">
        <f aca="false">SUM($F613,$G613,$Q$5,$Q$7)</f>
        <v>2987.63</v>
      </c>
    </row>
    <row r="614" s="24" customFormat="true" ht="14.25" hidden="false" customHeight="true" outlineLevel="0" collapsed="false">
      <c r="A614" s="31" t="n">
        <v>45408</v>
      </c>
      <c r="B614" s="32" t="n">
        <v>5</v>
      </c>
      <c r="C614" s="28" t="n">
        <v>1028.37</v>
      </c>
      <c r="D614" s="28" t="n">
        <v>9.01</v>
      </c>
      <c r="E614" s="28" t="n">
        <v>0</v>
      </c>
      <c r="F614" s="28" t="n">
        <v>1075.32</v>
      </c>
      <c r="G614" s="28" t="n">
        <v>837</v>
      </c>
      <c r="H614" s="29" t="n">
        <f aca="false">SUM($F614,$G614,$N$5,$N$7)</f>
        <v>2017.86</v>
      </c>
      <c r="I614" s="29" t="n">
        <f aca="false">SUM($F614,$G614,$O$5,$O$7)</f>
        <v>2323.1</v>
      </c>
      <c r="J614" s="29" t="n">
        <f aca="false">SUM($F614,$G614,$P$5,$P$7)</f>
        <v>2650.8</v>
      </c>
      <c r="K614" s="29" t="n">
        <f aca="false">SUM($F614,$G614,$Q$5,$Q$7)</f>
        <v>3085.46</v>
      </c>
    </row>
    <row r="615" s="24" customFormat="true" ht="14.25" hidden="false" customHeight="true" outlineLevel="0" collapsed="false">
      <c r="A615" s="31" t="n">
        <v>45408</v>
      </c>
      <c r="B615" s="32" t="n">
        <v>6</v>
      </c>
      <c r="C615" s="28" t="n">
        <v>1113.86</v>
      </c>
      <c r="D615" s="28" t="n">
        <v>68.14</v>
      </c>
      <c r="E615" s="28" t="n">
        <v>0</v>
      </c>
      <c r="F615" s="28" t="n">
        <v>1160.81</v>
      </c>
      <c r="G615" s="28" t="n">
        <v>837</v>
      </c>
      <c r="H615" s="29" t="n">
        <f aca="false">SUM($F615,$G615,$N$5,$N$7)</f>
        <v>2103.35</v>
      </c>
      <c r="I615" s="29" t="n">
        <f aca="false">SUM($F615,$G615,$O$5,$O$7)</f>
        <v>2408.59</v>
      </c>
      <c r="J615" s="29" t="n">
        <f aca="false">SUM($F615,$G615,$P$5,$P$7)</f>
        <v>2736.29</v>
      </c>
      <c r="K615" s="29" t="n">
        <f aca="false">SUM($F615,$G615,$Q$5,$Q$7)</f>
        <v>3170.95</v>
      </c>
    </row>
    <row r="616" s="24" customFormat="true" ht="14.25" hidden="false" customHeight="true" outlineLevel="0" collapsed="false">
      <c r="A616" s="31" t="n">
        <v>45408</v>
      </c>
      <c r="B616" s="32" t="n">
        <v>7</v>
      </c>
      <c r="C616" s="28" t="n">
        <v>1327.09</v>
      </c>
      <c r="D616" s="28" t="n">
        <v>31.98</v>
      </c>
      <c r="E616" s="28" t="n">
        <v>0</v>
      </c>
      <c r="F616" s="28" t="n">
        <v>1374.04</v>
      </c>
      <c r="G616" s="28" t="n">
        <v>837</v>
      </c>
      <c r="H616" s="29" t="n">
        <f aca="false">SUM($F616,$G616,$N$5,$N$7)</f>
        <v>2316.58</v>
      </c>
      <c r="I616" s="29" t="n">
        <f aca="false">SUM($F616,$G616,$O$5,$O$7)</f>
        <v>2621.82</v>
      </c>
      <c r="J616" s="29" t="n">
        <f aca="false">SUM($F616,$G616,$P$5,$P$7)</f>
        <v>2949.52</v>
      </c>
      <c r="K616" s="29" t="n">
        <f aca="false">SUM($F616,$G616,$Q$5,$Q$7)</f>
        <v>3384.18</v>
      </c>
    </row>
    <row r="617" s="24" customFormat="true" ht="14.25" hidden="false" customHeight="true" outlineLevel="0" collapsed="false">
      <c r="A617" s="31" t="n">
        <v>45408</v>
      </c>
      <c r="B617" s="32" t="n">
        <v>8</v>
      </c>
      <c r="C617" s="28" t="n">
        <v>1740.78</v>
      </c>
      <c r="D617" s="28" t="n">
        <v>94.54</v>
      </c>
      <c r="E617" s="28" t="n">
        <v>0</v>
      </c>
      <c r="F617" s="28" t="n">
        <v>1787.73</v>
      </c>
      <c r="G617" s="28" t="n">
        <v>837</v>
      </c>
      <c r="H617" s="29" t="n">
        <f aca="false">SUM($F617,$G617,$N$5,$N$7)</f>
        <v>2730.27</v>
      </c>
      <c r="I617" s="29" t="n">
        <f aca="false">SUM($F617,$G617,$O$5,$O$7)</f>
        <v>3035.51</v>
      </c>
      <c r="J617" s="29" t="n">
        <f aca="false">SUM($F617,$G617,$P$5,$P$7)</f>
        <v>3363.21</v>
      </c>
      <c r="K617" s="29" t="n">
        <f aca="false">SUM($F617,$G617,$Q$5,$Q$7)</f>
        <v>3797.87</v>
      </c>
    </row>
    <row r="618" s="24" customFormat="true" ht="14.25" hidden="false" customHeight="true" outlineLevel="0" collapsed="false">
      <c r="A618" s="31" t="n">
        <v>45408</v>
      </c>
      <c r="B618" s="32" t="n">
        <v>9</v>
      </c>
      <c r="C618" s="28" t="n">
        <v>1899.86</v>
      </c>
      <c r="D618" s="28" t="n">
        <v>0</v>
      </c>
      <c r="E618" s="28" t="n">
        <v>28.33</v>
      </c>
      <c r="F618" s="28" t="n">
        <v>1946.81</v>
      </c>
      <c r="G618" s="28" t="n">
        <v>837</v>
      </c>
      <c r="H618" s="29" t="n">
        <f aca="false">SUM($F618,$G618,$N$5,$N$7)</f>
        <v>2889.35</v>
      </c>
      <c r="I618" s="29" t="n">
        <f aca="false">SUM($F618,$G618,$O$5,$O$7)</f>
        <v>3194.59</v>
      </c>
      <c r="J618" s="29" t="n">
        <f aca="false">SUM($F618,$G618,$P$5,$P$7)</f>
        <v>3522.29</v>
      </c>
      <c r="K618" s="29" t="n">
        <f aca="false">SUM($F618,$G618,$Q$5,$Q$7)</f>
        <v>3956.95</v>
      </c>
    </row>
    <row r="619" s="24" customFormat="true" ht="14.25" hidden="false" customHeight="true" outlineLevel="0" collapsed="false">
      <c r="A619" s="31" t="n">
        <v>45408</v>
      </c>
      <c r="B619" s="32" t="n">
        <v>10</v>
      </c>
      <c r="C619" s="28" t="n">
        <v>1920.6</v>
      </c>
      <c r="D619" s="28" t="n">
        <v>0</v>
      </c>
      <c r="E619" s="28" t="n">
        <v>37.96</v>
      </c>
      <c r="F619" s="28" t="n">
        <v>1967.55</v>
      </c>
      <c r="G619" s="28" t="n">
        <v>837</v>
      </c>
      <c r="H619" s="29" t="n">
        <f aca="false">SUM($F619,$G619,$N$5,$N$7)</f>
        <v>2910.09</v>
      </c>
      <c r="I619" s="29" t="n">
        <f aca="false">SUM($F619,$G619,$O$5,$O$7)</f>
        <v>3215.33</v>
      </c>
      <c r="J619" s="29" t="n">
        <f aca="false">SUM($F619,$G619,$P$5,$P$7)</f>
        <v>3543.03</v>
      </c>
      <c r="K619" s="29" t="n">
        <f aca="false">SUM($F619,$G619,$Q$5,$Q$7)</f>
        <v>3977.69</v>
      </c>
    </row>
    <row r="620" s="24" customFormat="true" ht="14.25" hidden="false" customHeight="true" outlineLevel="0" collapsed="false">
      <c r="A620" s="31" t="n">
        <v>45408</v>
      </c>
      <c r="B620" s="32" t="n">
        <v>11</v>
      </c>
      <c r="C620" s="28" t="n">
        <v>1914.08</v>
      </c>
      <c r="D620" s="28" t="n">
        <v>0</v>
      </c>
      <c r="E620" s="28" t="n">
        <v>99.68</v>
      </c>
      <c r="F620" s="28" t="n">
        <v>1961.03</v>
      </c>
      <c r="G620" s="28" t="n">
        <v>837</v>
      </c>
      <c r="H620" s="29" t="n">
        <f aca="false">SUM($F620,$G620,$N$5,$N$7)</f>
        <v>2903.57</v>
      </c>
      <c r="I620" s="29" t="n">
        <f aca="false">SUM($F620,$G620,$O$5,$O$7)</f>
        <v>3208.81</v>
      </c>
      <c r="J620" s="29" t="n">
        <f aca="false">SUM($F620,$G620,$P$5,$P$7)</f>
        <v>3536.51</v>
      </c>
      <c r="K620" s="29" t="n">
        <f aca="false">SUM($F620,$G620,$Q$5,$Q$7)</f>
        <v>3971.17</v>
      </c>
    </row>
    <row r="621" s="24" customFormat="true" ht="14.25" hidden="false" customHeight="true" outlineLevel="0" collapsed="false">
      <c r="A621" s="31" t="n">
        <v>45408</v>
      </c>
      <c r="B621" s="32" t="n">
        <v>12</v>
      </c>
      <c r="C621" s="28" t="n">
        <v>1909.82</v>
      </c>
      <c r="D621" s="28" t="n">
        <v>0</v>
      </c>
      <c r="E621" s="28" t="n">
        <v>42.93</v>
      </c>
      <c r="F621" s="28" t="n">
        <v>1956.77</v>
      </c>
      <c r="G621" s="28" t="n">
        <v>837</v>
      </c>
      <c r="H621" s="29" t="n">
        <f aca="false">SUM($F621,$G621,$N$5,$N$7)</f>
        <v>2899.31</v>
      </c>
      <c r="I621" s="29" t="n">
        <f aca="false">SUM($F621,$G621,$O$5,$O$7)</f>
        <v>3204.55</v>
      </c>
      <c r="J621" s="29" t="n">
        <f aca="false">SUM($F621,$G621,$P$5,$P$7)</f>
        <v>3532.25</v>
      </c>
      <c r="K621" s="29" t="n">
        <f aca="false">SUM($F621,$G621,$Q$5,$Q$7)</f>
        <v>3966.91</v>
      </c>
    </row>
    <row r="622" s="24" customFormat="true" ht="14.25" hidden="false" customHeight="true" outlineLevel="0" collapsed="false">
      <c r="A622" s="31" t="n">
        <v>45408</v>
      </c>
      <c r="B622" s="32" t="n">
        <v>13</v>
      </c>
      <c r="C622" s="28" t="n">
        <v>1943.12</v>
      </c>
      <c r="D622" s="28" t="n">
        <v>0</v>
      </c>
      <c r="E622" s="28" t="n">
        <v>19.53</v>
      </c>
      <c r="F622" s="28" t="n">
        <v>1990.07</v>
      </c>
      <c r="G622" s="28" t="n">
        <v>837</v>
      </c>
      <c r="H622" s="29" t="n">
        <f aca="false">SUM($F622,$G622,$N$5,$N$7)</f>
        <v>2932.61</v>
      </c>
      <c r="I622" s="29" t="n">
        <f aca="false">SUM($F622,$G622,$O$5,$O$7)</f>
        <v>3237.85</v>
      </c>
      <c r="J622" s="29" t="n">
        <f aca="false">SUM($F622,$G622,$P$5,$P$7)</f>
        <v>3565.55</v>
      </c>
      <c r="K622" s="29" t="n">
        <f aca="false">SUM($F622,$G622,$Q$5,$Q$7)</f>
        <v>4000.21</v>
      </c>
    </row>
    <row r="623" s="24" customFormat="true" ht="14.25" hidden="false" customHeight="true" outlineLevel="0" collapsed="false">
      <c r="A623" s="31" t="n">
        <v>45408</v>
      </c>
      <c r="B623" s="32" t="n">
        <v>14</v>
      </c>
      <c r="C623" s="28" t="n">
        <v>1962.63</v>
      </c>
      <c r="D623" s="28" t="n">
        <v>0</v>
      </c>
      <c r="E623" s="28" t="n">
        <v>26.66</v>
      </c>
      <c r="F623" s="28" t="n">
        <v>2009.58</v>
      </c>
      <c r="G623" s="28" t="n">
        <v>837</v>
      </c>
      <c r="H623" s="29" t="n">
        <f aca="false">SUM($F623,$G623,$N$5,$N$7)</f>
        <v>2952.12</v>
      </c>
      <c r="I623" s="29" t="n">
        <f aca="false">SUM($F623,$G623,$O$5,$O$7)</f>
        <v>3257.36</v>
      </c>
      <c r="J623" s="29" t="n">
        <f aca="false">SUM($F623,$G623,$P$5,$P$7)</f>
        <v>3585.06</v>
      </c>
      <c r="K623" s="29" t="n">
        <f aca="false">SUM($F623,$G623,$Q$5,$Q$7)</f>
        <v>4019.72</v>
      </c>
    </row>
    <row r="624" s="24" customFormat="true" ht="14.25" hidden="false" customHeight="true" outlineLevel="0" collapsed="false">
      <c r="A624" s="31" t="n">
        <v>45408</v>
      </c>
      <c r="B624" s="32" t="n">
        <v>15</v>
      </c>
      <c r="C624" s="28" t="n">
        <v>1963.66</v>
      </c>
      <c r="D624" s="28" t="n">
        <v>0</v>
      </c>
      <c r="E624" s="28" t="n">
        <v>73.08</v>
      </c>
      <c r="F624" s="28" t="n">
        <v>2010.61</v>
      </c>
      <c r="G624" s="28" t="n">
        <v>837</v>
      </c>
      <c r="H624" s="29" t="n">
        <f aca="false">SUM($F624,$G624,$N$5,$N$7)</f>
        <v>2953.15</v>
      </c>
      <c r="I624" s="29" t="n">
        <f aca="false">SUM($F624,$G624,$O$5,$O$7)</f>
        <v>3258.39</v>
      </c>
      <c r="J624" s="29" t="n">
        <f aca="false">SUM($F624,$G624,$P$5,$P$7)</f>
        <v>3586.09</v>
      </c>
      <c r="K624" s="29" t="n">
        <f aca="false">SUM($F624,$G624,$Q$5,$Q$7)</f>
        <v>4020.75</v>
      </c>
    </row>
    <row r="625" s="24" customFormat="true" ht="14.25" hidden="false" customHeight="true" outlineLevel="0" collapsed="false">
      <c r="A625" s="31" t="n">
        <v>45408</v>
      </c>
      <c r="B625" s="32" t="n">
        <v>16</v>
      </c>
      <c r="C625" s="28" t="n">
        <v>1968.16</v>
      </c>
      <c r="D625" s="28" t="n">
        <v>0</v>
      </c>
      <c r="E625" s="28" t="n">
        <v>71.21</v>
      </c>
      <c r="F625" s="28" t="n">
        <v>2015.11</v>
      </c>
      <c r="G625" s="28" t="n">
        <v>837</v>
      </c>
      <c r="H625" s="29" t="n">
        <f aca="false">SUM($F625,$G625,$N$5,$N$7)</f>
        <v>2957.65</v>
      </c>
      <c r="I625" s="29" t="n">
        <f aca="false">SUM($F625,$G625,$O$5,$O$7)</f>
        <v>3262.89</v>
      </c>
      <c r="J625" s="29" t="n">
        <f aca="false">SUM($F625,$G625,$P$5,$P$7)</f>
        <v>3590.59</v>
      </c>
      <c r="K625" s="29" t="n">
        <f aca="false">SUM($F625,$G625,$Q$5,$Q$7)</f>
        <v>4025.25</v>
      </c>
    </row>
    <row r="626" s="24" customFormat="true" ht="14.25" hidden="false" customHeight="true" outlineLevel="0" collapsed="false">
      <c r="A626" s="31" t="n">
        <v>45408</v>
      </c>
      <c r="B626" s="32" t="n">
        <v>17</v>
      </c>
      <c r="C626" s="28" t="n">
        <v>1899.81</v>
      </c>
      <c r="D626" s="28" t="n">
        <v>0</v>
      </c>
      <c r="E626" s="28" t="n">
        <v>14.91</v>
      </c>
      <c r="F626" s="28" t="n">
        <v>1946.76</v>
      </c>
      <c r="G626" s="28" t="n">
        <v>837</v>
      </c>
      <c r="H626" s="29" t="n">
        <f aca="false">SUM($F626,$G626,$N$5,$N$7)</f>
        <v>2889.3</v>
      </c>
      <c r="I626" s="29" t="n">
        <f aca="false">SUM($F626,$G626,$O$5,$O$7)</f>
        <v>3194.54</v>
      </c>
      <c r="J626" s="29" t="n">
        <f aca="false">SUM($F626,$G626,$P$5,$P$7)</f>
        <v>3522.24</v>
      </c>
      <c r="K626" s="29" t="n">
        <f aca="false">SUM($F626,$G626,$Q$5,$Q$7)</f>
        <v>3956.9</v>
      </c>
    </row>
    <row r="627" s="24" customFormat="true" ht="14.25" hidden="false" customHeight="true" outlineLevel="0" collapsed="false">
      <c r="A627" s="31" t="n">
        <v>45408</v>
      </c>
      <c r="B627" s="32" t="n">
        <v>18</v>
      </c>
      <c r="C627" s="28" t="n">
        <v>1858.99</v>
      </c>
      <c r="D627" s="28" t="n">
        <v>0</v>
      </c>
      <c r="E627" s="28" t="n">
        <v>69.69</v>
      </c>
      <c r="F627" s="28" t="n">
        <v>1905.94</v>
      </c>
      <c r="G627" s="28" t="n">
        <v>837</v>
      </c>
      <c r="H627" s="29" t="n">
        <f aca="false">SUM($F627,$G627,$N$5,$N$7)</f>
        <v>2848.48</v>
      </c>
      <c r="I627" s="29" t="n">
        <f aca="false">SUM($F627,$G627,$O$5,$O$7)</f>
        <v>3153.72</v>
      </c>
      <c r="J627" s="29" t="n">
        <f aca="false">SUM($F627,$G627,$P$5,$P$7)</f>
        <v>3481.42</v>
      </c>
      <c r="K627" s="29" t="n">
        <f aca="false">SUM($F627,$G627,$Q$5,$Q$7)</f>
        <v>3916.08</v>
      </c>
    </row>
    <row r="628" s="24" customFormat="true" ht="14.25" hidden="false" customHeight="true" outlineLevel="0" collapsed="false">
      <c r="A628" s="31" t="n">
        <v>45408</v>
      </c>
      <c r="B628" s="32" t="n">
        <v>19</v>
      </c>
      <c r="C628" s="28" t="n">
        <v>1886.93</v>
      </c>
      <c r="D628" s="28" t="n">
        <v>36.01</v>
      </c>
      <c r="E628" s="28" t="n">
        <v>0</v>
      </c>
      <c r="F628" s="28" t="n">
        <v>1933.88</v>
      </c>
      <c r="G628" s="28" t="n">
        <v>837</v>
      </c>
      <c r="H628" s="29" t="n">
        <f aca="false">SUM($F628,$G628,$N$5,$N$7)</f>
        <v>2876.42</v>
      </c>
      <c r="I628" s="29" t="n">
        <f aca="false">SUM($F628,$G628,$O$5,$O$7)</f>
        <v>3181.66</v>
      </c>
      <c r="J628" s="29" t="n">
        <f aca="false">SUM($F628,$G628,$P$5,$P$7)</f>
        <v>3509.36</v>
      </c>
      <c r="K628" s="29" t="n">
        <f aca="false">SUM($F628,$G628,$Q$5,$Q$7)</f>
        <v>3944.02</v>
      </c>
    </row>
    <row r="629" s="24" customFormat="true" ht="14.25" hidden="false" customHeight="true" outlineLevel="0" collapsed="false">
      <c r="A629" s="31" t="n">
        <v>45408</v>
      </c>
      <c r="B629" s="32" t="n">
        <v>20</v>
      </c>
      <c r="C629" s="28" t="n">
        <v>1983.19</v>
      </c>
      <c r="D629" s="28" t="n">
        <v>0</v>
      </c>
      <c r="E629" s="28" t="n">
        <v>84.22</v>
      </c>
      <c r="F629" s="28" t="n">
        <v>2030.14</v>
      </c>
      <c r="G629" s="28" t="n">
        <v>837</v>
      </c>
      <c r="H629" s="29" t="n">
        <f aca="false">SUM($F629,$G629,$N$5,$N$7)</f>
        <v>2972.68</v>
      </c>
      <c r="I629" s="29" t="n">
        <f aca="false">SUM($F629,$G629,$O$5,$O$7)</f>
        <v>3277.92</v>
      </c>
      <c r="J629" s="29" t="n">
        <f aca="false">SUM($F629,$G629,$P$5,$P$7)</f>
        <v>3605.62</v>
      </c>
      <c r="K629" s="29" t="n">
        <f aca="false">SUM($F629,$G629,$Q$5,$Q$7)</f>
        <v>4040.28</v>
      </c>
    </row>
    <row r="630" s="24" customFormat="true" ht="14.25" hidden="false" customHeight="true" outlineLevel="0" collapsed="false">
      <c r="A630" s="31" t="n">
        <v>45408</v>
      </c>
      <c r="B630" s="32" t="n">
        <v>21</v>
      </c>
      <c r="C630" s="28" t="n">
        <v>1943.87</v>
      </c>
      <c r="D630" s="28" t="n">
        <v>0</v>
      </c>
      <c r="E630" s="28" t="n">
        <v>393.95</v>
      </c>
      <c r="F630" s="28" t="n">
        <v>1990.82</v>
      </c>
      <c r="G630" s="28" t="n">
        <v>837</v>
      </c>
      <c r="H630" s="29" t="n">
        <f aca="false">SUM($F630,$G630,$N$5,$N$7)</f>
        <v>2933.36</v>
      </c>
      <c r="I630" s="29" t="n">
        <f aca="false">SUM($F630,$G630,$O$5,$O$7)</f>
        <v>3238.6</v>
      </c>
      <c r="J630" s="29" t="n">
        <f aca="false">SUM($F630,$G630,$P$5,$P$7)</f>
        <v>3566.3</v>
      </c>
      <c r="K630" s="29" t="n">
        <f aca="false">SUM($F630,$G630,$Q$5,$Q$7)</f>
        <v>4000.96</v>
      </c>
    </row>
    <row r="631" s="24" customFormat="true" ht="14.25" hidden="false" customHeight="true" outlineLevel="0" collapsed="false">
      <c r="A631" s="31" t="n">
        <v>45408</v>
      </c>
      <c r="B631" s="32" t="n">
        <v>22</v>
      </c>
      <c r="C631" s="28" t="n">
        <v>1618.85</v>
      </c>
      <c r="D631" s="28" t="n">
        <v>0</v>
      </c>
      <c r="E631" s="28" t="n">
        <v>546.83</v>
      </c>
      <c r="F631" s="28" t="n">
        <v>1665.8</v>
      </c>
      <c r="G631" s="28" t="n">
        <v>837</v>
      </c>
      <c r="H631" s="29" t="n">
        <f aca="false">SUM($F631,$G631,$N$5,$N$7)</f>
        <v>2608.34</v>
      </c>
      <c r="I631" s="29" t="n">
        <f aca="false">SUM($F631,$G631,$O$5,$O$7)</f>
        <v>2913.58</v>
      </c>
      <c r="J631" s="29" t="n">
        <f aca="false">SUM($F631,$G631,$P$5,$P$7)</f>
        <v>3241.28</v>
      </c>
      <c r="K631" s="29" t="n">
        <f aca="false">SUM($F631,$G631,$Q$5,$Q$7)</f>
        <v>3675.94</v>
      </c>
    </row>
    <row r="632" s="24" customFormat="true" ht="14.25" hidden="false" customHeight="true" outlineLevel="0" collapsed="false">
      <c r="A632" s="31" t="n">
        <v>45408</v>
      </c>
      <c r="B632" s="32" t="n">
        <v>23</v>
      </c>
      <c r="C632" s="28" t="n">
        <v>1262.29</v>
      </c>
      <c r="D632" s="28" t="n">
        <v>0</v>
      </c>
      <c r="E632" s="28" t="n">
        <v>379.5</v>
      </c>
      <c r="F632" s="28" t="n">
        <v>1309.24</v>
      </c>
      <c r="G632" s="28" t="n">
        <v>837</v>
      </c>
      <c r="H632" s="29" t="n">
        <f aca="false">SUM($F632,$G632,$N$5,$N$7)</f>
        <v>2251.78</v>
      </c>
      <c r="I632" s="29" t="n">
        <f aca="false">SUM($F632,$G632,$O$5,$O$7)</f>
        <v>2557.02</v>
      </c>
      <c r="J632" s="29" t="n">
        <f aca="false">SUM($F632,$G632,$P$5,$P$7)</f>
        <v>2884.72</v>
      </c>
      <c r="K632" s="29" t="n">
        <f aca="false">SUM($F632,$G632,$Q$5,$Q$7)</f>
        <v>3319.38</v>
      </c>
    </row>
    <row r="633" s="24" customFormat="true" ht="14.25" hidden="false" customHeight="true" outlineLevel="0" collapsed="false">
      <c r="A633" s="31" t="n">
        <v>45409</v>
      </c>
      <c r="B633" s="32" t="n">
        <v>0</v>
      </c>
      <c r="C633" s="28" t="n">
        <v>1241.66</v>
      </c>
      <c r="D633" s="28" t="n">
        <v>0</v>
      </c>
      <c r="E633" s="28" t="n">
        <v>330.92</v>
      </c>
      <c r="F633" s="28" t="n">
        <v>1288.61</v>
      </c>
      <c r="G633" s="28" t="n">
        <v>837</v>
      </c>
      <c r="H633" s="29" t="n">
        <f aca="false">SUM($F633,$G633,$N$5,$N$7)</f>
        <v>2231.15</v>
      </c>
      <c r="I633" s="29" t="n">
        <f aca="false">SUM($F633,$G633,$O$5,$O$7)</f>
        <v>2536.39</v>
      </c>
      <c r="J633" s="29" t="n">
        <f aca="false">SUM($F633,$G633,$P$5,$P$7)</f>
        <v>2864.09</v>
      </c>
      <c r="K633" s="29" t="n">
        <f aca="false">SUM($F633,$G633,$Q$5,$Q$7)</f>
        <v>3298.75</v>
      </c>
    </row>
    <row r="634" s="24" customFormat="true" ht="14.25" hidden="false" customHeight="true" outlineLevel="0" collapsed="false">
      <c r="A634" s="31" t="n">
        <v>45409</v>
      </c>
      <c r="B634" s="32" t="n">
        <v>1</v>
      </c>
      <c r="C634" s="28" t="n">
        <v>1213.42</v>
      </c>
      <c r="D634" s="28" t="n">
        <v>0</v>
      </c>
      <c r="E634" s="28" t="n">
        <v>1269.9</v>
      </c>
      <c r="F634" s="28" t="n">
        <v>1260.37</v>
      </c>
      <c r="G634" s="28" t="n">
        <v>837</v>
      </c>
      <c r="H634" s="29" t="n">
        <f aca="false">SUM($F634,$G634,$N$5,$N$7)</f>
        <v>2202.91</v>
      </c>
      <c r="I634" s="29" t="n">
        <f aca="false">SUM($F634,$G634,$O$5,$O$7)</f>
        <v>2508.15</v>
      </c>
      <c r="J634" s="29" t="n">
        <f aca="false">SUM($F634,$G634,$P$5,$P$7)</f>
        <v>2835.85</v>
      </c>
      <c r="K634" s="29" t="n">
        <f aca="false">SUM($F634,$G634,$Q$5,$Q$7)</f>
        <v>3270.51</v>
      </c>
    </row>
    <row r="635" s="24" customFormat="true" ht="14.25" hidden="false" customHeight="true" outlineLevel="0" collapsed="false">
      <c r="A635" s="31" t="n">
        <v>45409</v>
      </c>
      <c r="B635" s="32" t="n">
        <v>2</v>
      </c>
      <c r="C635" s="28" t="n">
        <v>1183.68</v>
      </c>
      <c r="D635" s="28" t="n">
        <v>0</v>
      </c>
      <c r="E635" s="28" t="n">
        <v>187.39</v>
      </c>
      <c r="F635" s="28" t="n">
        <v>1230.63</v>
      </c>
      <c r="G635" s="28" t="n">
        <v>837</v>
      </c>
      <c r="H635" s="29" t="n">
        <f aca="false">SUM($F635,$G635,$N$5,$N$7)</f>
        <v>2173.17</v>
      </c>
      <c r="I635" s="29" t="n">
        <f aca="false">SUM($F635,$G635,$O$5,$O$7)</f>
        <v>2478.41</v>
      </c>
      <c r="J635" s="29" t="n">
        <f aca="false">SUM($F635,$G635,$P$5,$P$7)</f>
        <v>2806.11</v>
      </c>
      <c r="K635" s="29" t="n">
        <f aca="false">SUM($F635,$G635,$Q$5,$Q$7)</f>
        <v>3240.77</v>
      </c>
    </row>
    <row r="636" s="24" customFormat="true" ht="14.25" hidden="false" customHeight="true" outlineLevel="0" collapsed="false">
      <c r="A636" s="31" t="n">
        <v>45409</v>
      </c>
      <c r="B636" s="32" t="n">
        <v>3</v>
      </c>
      <c r="C636" s="28" t="n">
        <v>1173.02</v>
      </c>
      <c r="D636" s="28" t="n">
        <v>0</v>
      </c>
      <c r="E636" s="28" t="n">
        <v>115.56</v>
      </c>
      <c r="F636" s="28" t="n">
        <v>1219.97</v>
      </c>
      <c r="G636" s="28" t="n">
        <v>837</v>
      </c>
      <c r="H636" s="29" t="n">
        <f aca="false">SUM($F636,$G636,$N$5,$N$7)</f>
        <v>2162.51</v>
      </c>
      <c r="I636" s="29" t="n">
        <f aca="false">SUM($F636,$G636,$O$5,$O$7)</f>
        <v>2467.75</v>
      </c>
      <c r="J636" s="29" t="n">
        <f aca="false">SUM($F636,$G636,$P$5,$P$7)</f>
        <v>2795.45</v>
      </c>
      <c r="K636" s="29" t="n">
        <f aca="false">SUM($F636,$G636,$Q$5,$Q$7)</f>
        <v>3230.11</v>
      </c>
    </row>
    <row r="637" s="24" customFormat="true" ht="14.25" hidden="false" customHeight="true" outlineLevel="0" collapsed="false">
      <c r="A637" s="31" t="n">
        <v>45409</v>
      </c>
      <c r="B637" s="32" t="n">
        <v>4</v>
      </c>
      <c r="C637" s="28" t="n">
        <v>1222.18</v>
      </c>
      <c r="D637" s="28" t="n">
        <v>0</v>
      </c>
      <c r="E637" s="28" t="n">
        <v>91.33</v>
      </c>
      <c r="F637" s="28" t="n">
        <v>1269.13</v>
      </c>
      <c r="G637" s="28" t="n">
        <v>837</v>
      </c>
      <c r="H637" s="29" t="n">
        <f aca="false">SUM($F637,$G637,$N$5,$N$7)</f>
        <v>2211.67</v>
      </c>
      <c r="I637" s="29" t="n">
        <f aca="false">SUM($F637,$G637,$O$5,$O$7)</f>
        <v>2516.91</v>
      </c>
      <c r="J637" s="29" t="n">
        <f aca="false">SUM($F637,$G637,$P$5,$P$7)</f>
        <v>2844.61</v>
      </c>
      <c r="K637" s="29" t="n">
        <f aca="false">SUM($F637,$G637,$Q$5,$Q$7)</f>
        <v>3279.27</v>
      </c>
    </row>
    <row r="638" s="24" customFormat="true" ht="14.25" hidden="false" customHeight="true" outlineLevel="0" collapsed="false">
      <c r="A638" s="31" t="n">
        <v>45409</v>
      </c>
      <c r="B638" s="32" t="n">
        <v>5</v>
      </c>
      <c r="C638" s="28" t="n">
        <v>1195.09</v>
      </c>
      <c r="D638" s="28" t="n">
        <v>72.94</v>
      </c>
      <c r="E638" s="28" t="n">
        <v>0</v>
      </c>
      <c r="F638" s="28" t="n">
        <v>1242.04</v>
      </c>
      <c r="G638" s="28" t="n">
        <v>837</v>
      </c>
      <c r="H638" s="29" t="n">
        <f aca="false">SUM($F638,$G638,$N$5,$N$7)</f>
        <v>2184.58</v>
      </c>
      <c r="I638" s="29" t="n">
        <f aca="false">SUM($F638,$G638,$O$5,$O$7)</f>
        <v>2489.82</v>
      </c>
      <c r="J638" s="29" t="n">
        <f aca="false">SUM($F638,$G638,$P$5,$P$7)</f>
        <v>2817.52</v>
      </c>
      <c r="K638" s="29" t="n">
        <f aca="false">SUM($F638,$G638,$Q$5,$Q$7)</f>
        <v>3252.18</v>
      </c>
    </row>
    <row r="639" s="24" customFormat="true" ht="14.25" hidden="false" customHeight="true" outlineLevel="0" collapsed="false">
      <c r="A639" s="31" t="n">
        <v>45409</v>
      </c>
      <c r="B639" s="32" t="n">
        <v>6</v>
      </c>
      <c r="C639" s="28" t="n">
        <v>1237.54</v>
      </c>
      <c r="D639" s="28" t="n">
        <v>147.88</v>
      </c>
      <c r="E639" s="28" t="n">
        <v>0</v>
      </c>
      <c r="F639" s="28" t="n">
        <v>1284.49</v>
      </c>
      <c r="G639" s="28" t="n">
        <v>837</v>
      </c>
      <c r="H639" s="29" t="n">
        <f aca="false">SUM($F639,$G639,$N$5,$N$7)</f>
        <v>2227.03</v>
      </c>
      <c r="I639" s="29" t="n">
        <f aca="false">SUM($F639,$G639,$O$5,$O$7)</f>
        <v>2532.27</v>
      </c>
      <c r="J639" s="29" t="n">
        <f aca="false">SUM($F639,$G639,$P$5,$P$7)</f>
        <v>2859.97</v>
      </c>
      <c r="K639" s="29" t="n">
        <f aca="false">SUM($F639,$G639,$Q$5,$Q$7)</f>
        <v>3294.63</v>
      </c>
    </row>
    <row r="640" s="24" customFormat="true" ht="14.25" hidden="false" customHeight="true" outlineLevel="0" collapsed="false">
      <c r="A640" s="31" t="n">
        <v>45409</v>
      </c>
      <c r="B640" s="32" t="n">
        <v>7</v>
      </c>
      <c r="C640" s="28" t="n">
        <v>1756.48</v>
      </c>
      <c r="D640" s="28" t="n">
        <v>234.4</v>
      </c>
      <c r="E640" s="28" t="n">
        <v>0</v>
      </c>
      <c r="F640" s="28" t="n">
        <v>1803.43</v>
      </c>
      <c r="G640" s="28" t="n">
        <v>837</v>
      </c>
      <c r="H640" s="29" t="n">
        <f aca="false">SUM($F640,$G640,$N$5,$N$7)</f>
        <v>2745.97</v>
      </c>
      <c r="I640" s="29" t="n">
        <f aca="false">SUM($F640,$G640,$O$5,$O$7)</f>
        <v>3051.21</v>
      </c>
      <c r="J640" s="29" t="n">
        <f aca="false">SUM($F640,$G640,$P$5,$P$7)</f>
        <v>3378.91</v>
      </c>
      <c r="K640" s="29" t="n">
        <f aca="false">SUM($F640,$G640,$Q$5,$Q$7)</f>
        <v>3813.57</v>
      </c>
    </row>
    <row r="641" s="24" customFormat="true" ht="14.25" hidden="false" customHeight="true" outlineLevel="0" collapsed="false">
      <c r="A641" s="31" t="n">
        <v>45409</v>
      </c>
      <c r="B641" s="32" t="n">
        <v>8</v>
      </c>
      <c r="C641" s="28" t="n">
        <v>2040.09</v>
      </c>
      <c r="D641" s="28" t="n">
        <v>30.19</v>
      </c>
      <c r="E641" s="28" t="n">
        <v>0</v>
      </c>
      <c r="F641" s="28" t="n">
        <v>2087.04</v>
      </c>
      <c r="G641" s="28" t="n">
        <v>837</v>
      </c>
      <c r="H641" s="29" t="n">
        <f aca="false">SUM($F641,$G641,$N$5,$N$7)</f>
        <v>3029.58</v>
      </c>
      <c r="I641" s="29" t="n">
        <f aca="false">SUM($F641,$G641,$O$5,$O$7)</f>
        <v>3334.82</v>
      </c>
      <c r="J641" s="29" t="n">
        <f aca="false">SUM($F641,$G641,$P$5,$P$7)</f>
        <v>3662.52</v>
      </c>
      <c r="K641" s="29" t="n">
        <f aca="false">SUM($F641,$G641,$Q$5,$Q$7)</f>
        <v>4097.18</v>
      </c>
    </row>
    <row r="642" s="24" customFormat="true" ht="14.25" hidden="false" customHeight="true" outlineLevel="0" collapsed="false">
      <c r="A642" s="31" t="n">
        <v>45409</v>
      </c>
      <c r="B642" s="32" t="n">
        <v>9</v>
      </c>
      <c r="C642" s="28" t="n">
        <v>2065.24</v>
      </c>
      <c r="D642" s="28" t="n">
        <v>97</v>
      </c>
      <c r="E642" s="28" t="n">
        <v>0</v>
      </c>
      <c r="F642" s="28" t="n">
        <v>2112.19</v>
      </c>
      <c r="G642" s="28" t="n">
        <v>837</v>
      </c>
      <c r="H642" s="29" t="n">
        <f aca="false">SUM($F642,$G642,$N$5,$N$7)</f>
        <v>3054.73</v>
      </c>
      <c r="I642" s="29" t="n">
        <f aca="false">SUM($F642,$G642,$O$5,$O$7)</f>
        <v>3359.97</v>
      </c>
      <c r="J642" s="29" t="n">
        <f aca="false">SUM($F642,$G642,$P$5,$P$7)</f>
        <v>3687.67</v>
      </c>
      <c r="K642" s="29" t="n">
        <f aca="false">SUM($F642,$G642,$Q$5,$Q$7)</f>
        <v>4122.33</v>
      </c>
    </row>
    <row r="643" s="24" customFormat="true" ht="14.25" hidden="false" customHeight="true" outlineLevel="0" collapsed="false">
      <c r="A643" s="31" t="n">
        <v>45409</v>
      </c>
      <c r="B643" s="32" t="n">
        <v>10</v>
      </c>
      <c r="C643" s="28" t="n">
        <v>2063.93</v>
      </c>
      <c r="D643" s="28" t="n">
        <v>0</v>
      </c>
      <c r="E643" s="28" t="n">
        <v>20.68</v>
      </c>
      <c r="F643" s="28" t="n">
        <v>2110.88</v>
      </c>
      <c r="G643" s="28" t="n">
        <v>837</v>
      </c>
      <c r="H643" s="29" t="n">
        <f aca="false">SUM($F643,$G643,$N$5,$N$7)</f>
        <v>3053.42</v>
      </c>
      <c r="I643" s="29" t="n">
        <f aca="false">SUM($F643,$G643,$O$5,$O$7)</f>
        <v>3358.66</v>
      </c>
      <c r="J643" s="29" t="n">
        <f aca="false">SUM($F643,$G643,$P$5,$P$7)</f>
        <v>3686.36</v>
      </c>
      <c r="K643" s="29" t="n">
        <f aca="false">SUM($F643,$G643,$Q$5,$Q$7)</f>
        <v>4121.02</v>
      </c>
    </row>
    <row r="644" s="24" customFormat="true" ht="14.25" hidden="false" customHeight="true" outlineLevel="0" collapsed="false">
      <c r="A644" s="31" t="n">
        <v>45409</v>
      </c>
      <c r="B644" s="32" t="n">
        <v>11</v>
      </c>
      <c r="C644" s="28" t="n">
        <v>2047.35</v>
      </c>
      <c r="D644" s="28" t="n">
        <v>0</v>
      </c>
      <c r="E644" s="28" t="n">
        <v>6.2</v>
      </c>
      <c r="F644" s="28" t="n">
        <v>2094.3</v>
      </c>
      <c r="G644" s="28" t="n">
        <v>837</v>
      </c>
      <c r="H644" s="29" t="n">
        <f aca="false">SUM($F644,$G644,$N$5,$N$7)</f>
        <v>3036.84</v>
      </c>
      <c r="I644" s="29" t="n">
        <f aca="false">SUM($F644,$G644,$O$5,$O$7)</f>
        <v>3342.08</v>
      </c>
      <c r="J644" s="29" t="n">
        <f aca="false">SUM($F644,$G644,$P$5,$P$7)</f>
        <v>3669.78</v>
      </c>
      <c r="K644" s="29" t="n">
        <f aca="false">SUM($F644,$G644,$Q$5,$Q$7)</f>
        <v>4104.44</v>
      </c>
    </row>
    <row r="645" s="24" customFormat="true" ht="14.25" hidden="false" customHeight="true" outlineLevel="0" collapsed="false">
      <c r="A645" s="31" t="n">
        <v>45409</v>
      </c>
      <c r="B645" s="32" t="n">
        <v>12</v>
      </c>
      <c r="C645" s="28" t="n">
        <v>2045.69</v>
      </c>
      <c r="D645" s="28" t="n">
        <v>6.75</v>
      </c>
      <c r="E645" s="28" t="n">
        <v>0</v>
      </c>
      <c r="F645" s="28" t="n">
        <v>2092.64</v>
      </c>
      <c r="G645" s="28" t="n">
        <v>837</v>
      </c>
      <c r="H645" s="29" t="n">
        <f aca="false">SUM($F645,$G645,$N$5,$N$7)</f>
        <v>3035.18</v>
      </c>
      <c r="I645" s="29" t="n">
        <f aca="false">SUM($F645,$G645,$O$5,$O$7)</f>
        <v>3340.42</v>
      </c>
      <c r="J645" s="29" t="n">
        <f aca="false">SUM($F645,$G645,$P$5,$P$7)</f>
        <v>3668.12</v>
      </c>
      <c r="K645" s="29" t="n">
        <f aca="false">SUM($F645,$G645,$Q$5,$Q$7)</f>
        <v>4102.78</v>
      </c>
    </row>
    <row r="646" s="24" customFormat="true" ht="14.25" hidden="false" customHeight="true" outlineLevel="0" collapsed="false">
      <c r="A646" s="31" t="n">
        <v>45409</v>
      </c>
      <c r="B646" s="32" t="n">
        <v>13</v>
      </c>
      <c r="C646" s="28" t="n">
        <v>2068.77</v>
      </c>
      <c r="D646" s="28" t="n">
        <v>3.94</v>
      </c>
      <c r="E646" s="28" t="n">
        <v>0</v>
      </c>
      <c r="F646" s="28" t="n">
        <v>2115.72</v>
      </c>
      <c r="G646" s="28" t="n">
        <v>837</v>
      </c>
      <c r="H646" s="29" t="n">
        <f aca="false">SUM($F646,$G646,$N$5,$N$7)</f>
        <v>3058.26</v>
      </c>
      <c r="I646" s="29" t="n">
        <f aca="false">SUM($F646,$G646,$O$5,$O$7)</f>
        <v>3363.5</v>
      </c>
      <c r="J646" s="29" t="n">
        <f aca="false">SUM($F646,$G646,$P$5,$P$7)</f>
        <v>3691.2</v>
      </c>
      <c r="K646" s="29" t="n">
        <f aca="false">SUM($F646,$G646,$Q$5,$Q$7)</f>
        <v>4125.86</v>
      </c>
    </row>
    <row r="647" s="24" customFormat="true" ht="14.25" hidden="false" customHeight="true" outlineLevel="0" collapsed="false">
      <c r="A647" s="31" t="n">
        <v>45409</v>
      </c>
      <c r="B647" s="32" t="n">
        <v>14</v>
      </c>
      <c r="C647" s="28" t="n">
        <v>2080.22</v>
      </c>
      <c r="D647" s="28" t="n">
        <v>13.43</v>
      </c>
      <c r="E647" s="28" t="n">
        <v>0</v>
      </c>
      <c r="F647" s="28" t="n">
        <v>2127.17</v>
      </c>
      <c r="G647" s="28" t="n">
        <v>837</v>
      </c>
      <c r="H647" s="29" t="n">
        <f aca="false">SUM($F647,$G647,$N$5,$N$7)</f>
        <v>3069.71</v>
      </c>
      <c r="I647" s="29" t="n">
        <f aca="false">SUM($F647,$G647,$O$5,$O$7)</f>
        <v>3374.95</v>
      </c>
      <c r="J647" s="29" t="n">
        <f aca="false">SUM($F647,$G647,$P$5,$P$7)</f>
        <v>3702.65</v>
      </c>
      <c r="K647" s="29" t="n">
        <f aca="false">SUM($F647,$G647,$Q$5,$Q$7)</f>
        <v>4137.31</v>
      </c>
    </row>
    <row r="648" s="24" customFormat="true" ht="14.25" hidden="false" customHeight="true" outlineLevel="0" collapsed="false">
      <c r="A648" s="31" t="n">
        <v>45409</v>
      </c>
      <c r="B648" s="32" t="n">
        <v>15</v>
      </c>
      <c r="C648" s="28" t="n">
        <v>2078.35</v>
      </c>
      <c r="D648" s="28" t="n">
        <v>0</v>
      </c>
      <c r="E648" s="28" t="n">
        <v>7.64</v>
      </c>
      <c r="F648" s="28" t="n">
        <v>2125.3</v>
      </c>
      <c r="G648" s="28" t="n">
        <v>837</v>
      </c>
      <c r="H648" s="29" t="n">
        <f aca="false">SUM($F648,$G648,$N$5,$N$7)</f>
        <v>3067.84</v>
      </c>
      <c r="I648" s="29" t="n">
        <f aca="false">SUM($F648,$G648,$O$5,$O$7)</f>
        <v>3373.08</v>
      </c>
      <c r="J648" s="29" t="n">
        <f aca="false">SUM($F648,$G648,$P$5,$P$7)</f>
        <v>3700.78</v>
      </c>
      <c r="K648" s="29" t="n">
        <f aca="false">SUM($F648,$G648,$Q$5,$Q$7)</f>
        <v>4135.44</v>
      </c>
    </row>
    <row r="649" s="24" customFormat="true" ht="14.25" hidden="false" customHeight="true" outlineLevel="0" collapsed="false">
      <c r="A649" s="31" t="n">
        <v>45409</v>
      </c>
      <c r="B649" s="32" t="n">
        <v>16</v>
      </c>
      <c r="C649" s="28" t="n">
        <v>2075.92</v>
      </c>
      <c r="D649" s="28" t="n">
        <v>0</v>
      </c>
      <c r="E649" s="28" t="n">
        <v>26.24</v>
      </c>
      <c r="F649" s="28" t="n">
        <v>2122.87</v>
      </c>
      <c r="G649" s="28" t="n">
        <v>837</v>
      </c>
      <c r="H649" s="29" t="n">
        <f aca="false">SUM($F649,$G649,$N$5,$N$7)</f>
        <v>3065.41</v>
      </c>
      <c r="I649" s="29" t="n">
        <f aca="false">SUM($F649,$G649,$O$5,$O$7)</f>
        <v>3370.65</v>
      </c>
      <c r="J649" s="29" t="n">
        <f aca="false">SUM($F649,$G649,$P$5,$P$7)</f>
        <v>3698.35</v>
      </c>
      <c r="K649" s="29" t="n">
        <f aca="false">SUM($F649,$G649,$Q$5,$Q$7)</f>
        <v>4133.01</v>
      </c>
    </row>
    <row r="650" s="24" customFormat="true" ht="14.25" hidden="false" customHeight="true" outlineLevel="0" collapsed="false">
      <c r="A650" s="31" t="n">
        <v>45409</v>
      </c>
      <c r="B650" s="32" t="n">
        <v>17</v>
      </c>
      <c r="C650" s="28" t="n">
        <v>2067.48</v>
      </c>
      <c r="D650" s="28" t="n">
        <v>0</v>
      </c>
      <c r="E650" s="28" t="n">
        <v>33.03</v>
      </c>
      <c r="F650" s="28" t="n">
        <v>2114.43</v>
      </c>
      <c r="G650" s="28" t="n">
        <v>837</v>
      </c>
      <c r="H650" s="29" t="n">
        <f aca="false">SUM($F650,$G650,$N$5,$N$7)</f>
        <v>3056.97</v>
      </c>
      <c r="I650" s="29" t="n">
        <f aca="false">SUM($F650,$G650,$O$5,$O$7)</f>
        <v>3362.21</v>
      </c>
      <c r="J650" s="29" t="n">
        <f aca="false">SUM($F650,$G650,$P$5,$P$7)</f>
        <v>3689.91</v>
      </c>
      <c r="K650" s="29" t="n">
        <f aca="false">SUM($F650,$G650,$Q$5,$Q$7)</f>
        <v>4124.57</v>
      </c>
    </row>
    <row r="651" s="24" customFormat="true" ht="14.25" hidden="false" customHeight="true" outlineLevel="0" collapsed="false">
      <c r="A651" s="31" t="n">
        <v>45409</v>
      </c>
      <c r="B651" s="32" t="n">
        <v>18</v>
      </c>
      <c r="C651" s="28" t="n">
        <v>2043.95</v>
      </c>
      <c r="D651" s="28" t="n">
        <v>0</v>
      </c>
      <c r="E651" s="28" t="n">
        <v>14.72</v>
      </c>
      <c r="F651" s="28" t="n">
        <v>2090.9</v>
      </c>
      <c r="G651" s="28" t="n">
        <v>837</v>
      </c>
      <c r="H651" s="29" t="n">
        <f aca="false">SUM($F651,$G651,$N$5,$N$7)</f>
        <v>3033.44</v>
      </c>
      <c r="I651" s="29" t="n">
        <f aca="false">SUM($F651,$G651,$O$5,$O$7)</f>
        <v>3338.68</v>
      </c>
      <c r="J651" s="29" t="n">
        <f aca="false">SUM($F651,$G651,$P$5,$P$7)</f>
        <v>3666.38</v>
      </c>
      <c r="K651" s="29" t="n">
        <f aca="false">SUM($F651,$G651,$Q$5,$Q$7)</f>
        <v>4101.04</v>
      </c>
    </row>
    <row r="652" s="24" customFormat="true" ht="14.25" hidden="false" customHeight="true" outlineLevel="0" collapsed="false">
      <c r="A652" s="31" t="n">
        <v>45409</v>
      </c>
      <c r="B652" s="32" t="n">
        <v>19</v>
      </c>
      <c r="C652" s="28" t="n">
        <v>2022.55</v>
      </c>
      <c r="D652" s="28" t="n">
        <v>0</v>
      </c>
      <c r="E652" s="28" t="n">
        <v>17.56</v>
      </c>
      <c r="F652" s="28" t="n">
        <v>2069.5</v>
      </c>
      <c r="G652" s="28" t="n">
        <v>837</v>
      </c>
      <c r="H652" s="29" t="n">
        <f aca="false">SUM($F652,$G652,$N$5,$N$7)</f>
        <v>3012.04</v>
      </c>
      <c r="I652" s="29" t="n">
        <f aca="false">SUM($F652,$G652,$O$5,$O$7)</f>
        <v>3317.28</v>
      </c>
      <c r="J652" s="29" t="n">
        <f aca="false">SUM($F652,$G652,$P$5,$P$7)</f>
        <v>3644.98</v>
      </c>
      <c r="K652" s="29" t="n">
        <f aca="false">SUM($F652,$G652,$Q$5,$Q$7)</f>
        <v>4079.64</v>
      </c>
    </row>
    <row r="653" s="24" customFormat="true" ht="14.25" hidden="false" customHeight="true" outlineLevel="0" collapsed="false">
      <c r="A653" s="31" t="n">
        <v>45409</v>
      </c>
      <c r="B653" s="32" t="n">
        <v>20</v>
      </c>
      <c r="C653" s="28" t="n">
        <v>2060.76</v>
      </c>
      <c r="D653" s="28" t="n">
        <v>0</v>
      </c>
      <c r="E653" s="28" t="n">
        <v>18.12</v>
      </c>
      <c r="F653" s="28" t="n">
        <v>2107.71</v>
      </c>
      <c r="G653" s="28" t="n">
        <v>837</v>
      </c>
      <c r="H653" s="29" t="n">
        <f aca="false">SUM($F653,$G653,$N$5,$N$7)</f>
        <v>3050.25</v>
      </c>
      <c r="I653" s="29" t="n">
        <f aca="false">SUM($F653,$G653,$O$5,$O$7)</f>
        <v>3355.49</v>
      </c>
      <c r="J653" s="29" t="n">
        <f aca="false">SUM($F653,$G653,$P$5,$P$7)</f>
        <v>3683.19</v>
      </c>
      <c r="K653" s="29" t="n">
        <f aca="false">SUM($F653,$G653,$Q$5,$Q$7)</f>
        <v>4117.85</v>
      </c>
    </row>
    <row r="654" s="24" customFormat="true" ht="14.25" hidden="false" customHeight="true" outlineLevel="0" collapsed="false">
      <c r="A654" s="31" t="n">
        <v>45409</v>
      </c>
      <c r="B654" s="32" t="n">
        <v>21</v>
      </c>
      <c r="C654" s="28" t="n">
        <v>2080.56</v>
      </c>
      <c r="D654" s="28" t="n">
        <v>0</v>
      </c>
      <c r="E654" s="28" t="n">
        <v>103.08</v>
      </c>
      <c r="F654" s="28" t="n">
        <v>2127.51</v>
      </c>
      <c r="G654" s="28" t="n">
        <v>837</v>
      </c>
      <c r="H654" s="29" t="n">
        <f aca="false">SUM($F654,$G654,$N$5,$N$7)</f>
        <v>3070.05</v>
      </c>
      <c r="I654" s="29" t="n">
        <f aca="false">SUM($F654,$G654,$O$5,$O$7)</f>
        <v>3375.29</v>
      </c>
      <c r="J654" s="29" t="n">
        <f aca="false">SUM($F654,$G654,$P$5,$P$7)</f>
        <v>3702.99</v>
      </c>
      <c r="K654" s="29" t="n">
        <f aca="false">SUM($F654,$G654,$Q$5,$Q$7)</f>
        <v>4137.65</v>
      </c>
    </row>
    <row r="655" s="24" customFormat="true" ht="14.25" hidden="false" customHeight="true" outlineLevel="0" collapsed="false">
      <c r="A655" s="31" t="n">
        <v>45409</v>
      </c>
      <c r="B655" s="32" t="n">
        <v>22</v>
      </c>
      <c r="C655" s="28" t="n">
        <v>1983.95</v>
      </c>
      <c r="D655" s="28" t="n">
        <v>0</v>
      </c>
      <c r="E655" s="28" t="n">
        <v>464.24</v>
      </c>
      <c r="F655" s="28" t="n">
        <v>2030.9</v>
      </c>
      <c r="G655" s="28" t="n">
        <v>837</v>
      </c>
      <c r="H655" s="29" t="n">
        <f aca="false">SUM($F655,$G655,$N$5,$N$7)</f>
        <v>2973.44</v>
      </c>
      <c r="I655" s="29" t="n">
        <f aca="false">SUM($F655,$G655,$O$5,$O$7)</f>
        <v>3278.68</v>
      </c>
      <c r="J655" s="29" t="n">
        <f aca="false">SUM($F655,$G655,$P$5,$P$7)</f>
        <v>3606.38</v>
      </c>
      <c r="K655" s="29" t="n">
        <f aca="false">SUM($F655,$G655,$Q$5,$Q$7)</f>
        <v>4041.04</v>
      </c>
    </row>
    <row r="656" s="24" customFormat="true" ht="14.25" hidden="false" customHeight="true" outlineLevel="0" collapsed="false">
      <c r="A656" s="31" t="n">
        <v>45409</v>
      </c>
      <c r="B656" s="32" t="n">
        <v>23</v>
      </c>
      <c r="C656" s="28" t="n">
        <v>1458.15</v>
      </c>
      <c r="D656" s="28" t="n">
        <v>0</v>
      </c>
      <c r="E656" s="28" t="n">
        <v>264</v>
      </c>
      <c r="F656" s="28" t="n">
        <v>1505.1</v>
      </c>
      <c r="G656" s="28" t="n">
        <v>837</v>
      </c>
      <c r="H656" s="29" t="n">
        <f aca="false">SUM($F656,$G656,$N$5,$N$7)</f>
        <v>2447.64</v>
      </c>
      <c r="I656" s="29" t="n">
        <f aca="false">SUM($F656,$G656,$O$5,$O$7)</f>
        <v>2752.88</v>
      </c>
      <c r="J656" s="29" t="n">
        <f aca="false">SUM($F656,$G656,$P$5,$P$7)</f>
        <v>3080.58</v>
      </c>
      <c r="K656" s="29" t="n">
        <f aca="false">SUM($F656,$G656,$Q$5,$Q$7)</f>
        <v>3515.24</v>
      </c>
    </row>
    <row r="657" s="24" customFormat="true" ht="14.25" hidden="false" customHeight="true" outlineLevel="0" collapsed="false">
      <c r="A657" s="31" t="n">
        <v>45410</v>
      </c>
      <c r="B657" s="32" t="n">
        <v>0</v>
      </c>
      <c r="C657" s="28" t="n">
        <v>1352.11</v>
      </c>
      <c r="D657" s="28" t="n">
        <v>0</v>
      </c>
      <c r="E657" s="28" t="n">
        <v>44.94</v>
      </c>
      <c r="F657" s="28" t="n">
        <v>1399.06</v>
      </c>
      <c r="G657" s="28" t="n">
        <v>837</v>
      </c>
      <c r="H657" s="29" t="n">
        <f aca="false">SUM($F657,$G657,$N$5,$N$7)</f>
        <v>2341.6</v>
      </c>
      <c r="I657" s="29" t="n">
        <f aca="false">SUM($F657,$G657,$O$5,$O$7)</f>
        <v>2646.84</v>
      </c>
      <c r="J657" s="29" t="n">
        <f aca="false">SUM($F657,$G657,$P$5,$P$7)</f>
        <v>2974.54</v>
      </c>
      <c r="K657" s="29" t="n">
        <f aca="false">SUM($F657,$G657,$Q$5,$Q$7)</f>
        <v>3409.2</v>
      </c>
    </row>
    <row r="658" s="24" customFormat="true" ht="14.25" hidden="false" customHeight="true" outlineLevel="0" collapsed="false">
      <c r="A658" s="31" t="n">
        <v>45410</v>
      </c>
      <c r="B658" s="32" t="n">
        <v>1</v>
      </c>
      <c r="C658" s="28" t="n">
        <v>1290.89</v>
      </c>
      <c r="D658" s="28" t="n">
        <v>7.29</v>
      </c>
      <c r="E658" s="28" t="n">
        <v>0</v>
      </c>
      <c r="F658" s="28" t="n">
        <v>1337.84</v>
      </c>
      <c r="G658" s="28" t="n">
        <v>837</v>
      </c>
      <c r="H658" s="29" t="n">
        <f aca="false">SUM($F658,$G658,$N$5,$N$7)</f>
        <v>2280.38</v>
      </c>
      <c r="I658" s="29" t="n">
        <f aca="false">SUM($F658,$G658,$O$5,$O$7)</f>
        <v>2585.62</v>
      </c>
      <c r="J658" s="29" t="n">
        <f aca="false">SUM($F658,$G658,$P$5,$P$7)</f>
        <v>2913.32</v>
      </c>
      <c r="K658" s="29" t="n">
        <f aca="false">SUM($F658,$G658,$Q$5,$Q$7)</f>
        <v>3347.98</v>
      </c>
    </row>
    <row r="659" s="24" customFormat="true" ht="14.25" hidden="false" customHeight="true" outlineLevel="0" collapsed="false">
      <c r="A659" s="31" t="n">
        <v>45410</v>
      </c>
      <c r="B659" s="32" t="n">
        <v>2</v>
      </c>
      <c r="C659" s="28" t="n">
        <v>1155.14</v>
      </c>
      <c r="D659" s="28" t="n">
        <v>0</v>
      </c>
      <c r="E659" s="28" t="n">
        <v>26.03</v>
      </c>
      <c r="F659" s="28" t="n">
        <v>1202.09</v>
      </c>
      <c r="G659" s="28" t="n">
        <v>837</v>
      </c>
      <c r="H659" s="29" t="n">
        <f aca="false">SUM($F659,$G659,$N$5,$N$7)</f>
        <v>2144.63</v>
      </c>
      <c r="I659" s="29" t="n">
        <f aca="false">SUM($F659,$G659,$O$5,$O$7)</f>
        <v>2449.87</v>
      </c>
      <c r="J659" s="29" t="n">
        <f aca="false">SUM($F659,$G659,$P$5,$P$7)</f>
        <v>2777.57</v>
      </c>
      <c r="K659" s="29" t="n">
        <f aca="false">SUM($F659,$G659,$Q$5,$Q$7)</f>
        <v>3212.23</v>
      </c>
    </row>
    <row r="660" s="24" customFormat="true" ht="14.25" hidden="false" customHeight="true" outlineLevel="0" collapsed="false">
      <c r="A660" s="31" t="n">
        <v>45410</v>
      </c>
      <c r="B660" s="32" t="n">
        <v>3</v>
      </c>
      <c r="C660" s="28" t="n">
        <v>1129.74</v>
      </c>
      <c r="D660" s="28" t="n">
        <v>15.72</v>
      </c>
      <c r="E660" s="28" t="n">
        <v>0</v>
      </c>
      <c r="F660" s="28" t="n">
        <v>1176.69</v>
      </c>
      <c r="G660" s="28" t="n">
        <v>837</v>
      </c>
      <c r="H660" s="29" t="n">
        <f aca="false">SUM($F660,$G660,$N$5,$N$7)</f>
        <v>2119.23</v>
      </c>
      <c r="I660" s="29" t="n">
        <f aca="false">SUM($F660,$G660,$O$5,$O$7)</f>
        <v>2424.47</v>
      </c>
      <c r="J660" s="29" t="n">
        <f aca="false">SUM($F660,$G660,$P$5,$P$7)</f>
        <v>2752.17</v>
      </c>
      <c r="K660" s="29" t="n">
        <f aca="false">SUM($F660,$G660,$Q$5,$Q$7)</f>
        <v>3186.83</v>
      </c>
    </row>
    <row r="661" s="24" customFormat="true" ht="14.25" hidden="false" customHeight="true" outlineLevel="0" collapsed="false">
      <c r="A661" s="31" t="n">
        <v>45410</v>
      </c>
      <c r="B661" s="32" t="n">
        <v>4</v>
      </c>
      <c r="C661" s="28" t="n">
        <v>1152.62</v>
      </c>
      <c r="D661" s="28" t="n">
        <v>14</v>
      </c>
      <c r="E661" s="28" t="n">
        <v>0</v>
      </c>
      <c r="F661" s="28" t="n">
        <v>1199.57</v>
      </c>
      <c r="G661" s="28" t="n">
        <v>837</v>
      </c>
      <c r="H661" s="29" t="n">
        <f aca="false">SUM($F661,$G661,$N$5,$N$7)</f>
        <v>2142.11</v>
      </c>
      <c r="I661" s="29" t="n">
        <f aca="false">SUM($F661,$G661,$O$5,$O$7)</f>
        <v>2447.35</v>
      </c>
      <c r="J661" s="29" t="n">
        <f aca="false">SUM($F661,$G661,$P$5,$P$7)</f>
        <v>2775.05</v>
      </c>
      <c r="K661" s="29" t="n">
        <f aca="false">SUM($F661,$G661,$Q$5,$Q$7)</f>
        <v>3209.71</v>
      </c>
    </row>
    <row r="662" s="24" customFormat="true" ht="14.25" hidden="false" customHeight="true" outlineLevel="0" collapsed="false">
      <c r="A662" s="31" t="n">
        <v>45410</v>
      </c>
      <c r="B662" s="32" t="n">
        <v>5</v>
      </c>
      <c r="C662" s="28" t="n">
        <v>1082.77</v>
      </c>
      <c r="D662" s="28" t="n">
        <v>132.46</v>
      </c>
      <c r="E662" s="28" t="n">
        <v>0</v>
      </c>
      <c r="F662" s="28" t="n">
        <v>1129.72</v>
      </c>
      <c r="G662" s="28" t="n">
        <v>837</v>
      </c>
      <c r="H662" s="29" t="n">
        <f aca="false">SUM($F662,$G662,$N$5,$N$7)</f>
        <v>2072.26</v>
      </c>
      <c r="I662" s="29" t="n">
        <f aca="false">SUM($F662,$G662,$O$5,$O$7)</f>
        <v>2377.5</v>
      </c>
      <c r="J662" s="29" t="n">
        <f aca="false">SUM($F662,$G662,$P$5,$P$7)</f>
        <v>2705.2</v>
      </c>
      <c r="K662" s="29" t="n">
        <f aca="false">SUM($F662,$G662,$Q$5,$Q$7)</f>
        <v>3139.86</v>
      </c>
    </row>
    <row r="663" s="24" customFormat="true" ht="14.25" hidden="false" customHeight="true" outlineLevel="0" collapsed="false">
      <c r="A663" s="31" t="n">
        <v>45410</v>
      </c>
      <c r="B663" s="32" t="n">
        <v>6</v>
      </c>
      <c r="C663" s="28" t="n">
        <v>1072.19</v>
      </c>
      <c r="D663" s="28" t="n">
        <v>0</v>
      </c>
      <c r="E663" s="28" t="n">
        <v>63.03</v>
      </c>
      <c r="F663" s="28" t="n">
        <v>1119.14</v>
      </c>
      <c r="G663" s="28" t="n">
        <v>837</v>
      </c>
      <c r="H663" s="29" t="n">
        <f aca="false">SUM($F663,$G663,$N$5,$N$7)</f>
        <v>2061.68</v>
      </c>
      <c r="I663" s="29" t="n">
        <f aca="false">SUM($F663,$G663,$O$5,$O$7)</f>
        <v>2366.92</v>
      </c>
      <c r="J663" s="29" t="n">
        <f aca="false">SUM($F663,$G663,$P$5,$P$7)</f>
        <v>2694.62</v>
      </c>
      <c r="K663" s="29" t="n">
        <f aca="false">SUM($F663,$G663,$Q$5,$Q$7)</f>
        <v>3129.28</v>
      </c>
    </row>
    <row r="664" s="24" customFormat="true" ht="14.25" hidden="false" customHeight="true" outlineLevel="0" collapsed="false">
      <c r="A664" s="31" t="n">
        <v>45410</v>
      </c>
      <c r="B664" s="32" t="n">
        <v>7</v>
      </c>
      <c r="C664" s="28" t="n">
        <v>1235.49</v>
      </c>
      <c r="D664" s="28" t="n">
        <v>27.14</v>
      </c>
      <c r="E664" s="28" t="n">
        <v>0</v>
      </c>
      <c r="F664" s="28" t="n">
        <v>1282.44</v>
      </c>
      <c r="G664" s="28" t="n">
        <v>837</v>
      </c>
      <c r="H664" s="29" t="n">
        <f aca="false">SUM($F664,$G664,$N$5,$N$7)</f>
        <v>2224.98</v>
      </c>
      <c r="I664" s="29" t="n">
        <f aca="false">SUM($F664,$G664,$O$5,$O$7)</f>
        <v>2530.22</v>
      </c>
      <c r="J664" s="29" t="n">
        <f aca="false">SUM($F664,$G664,$P$5,$P$7)</f>
        <v>2857.92</v>
      </c>
      <c r="K664" s="29" t="n">
        <f aca="false">SUM($F664,$G664,$Q$5,$Q$7)</f>
        <v>3292.58</v>
      </c>
    </row>
    <row r="665" s="24" customFormat="true" ht="14.25" hidden="false" customHeight="true" outlineLevel="0" collapsed="false">
      <c r="A665" s="31" t="n">
        <v>45410</v>
      </c>
      <c r="B665" s="32" t="n">
        <v>8</v>
      </c>
      <c r="C665" s="28" t="n">
        <v>1444.59</v>
      </c>
      <c r="D665" s="28" t="n">
        <v>98.76</v>
      </c>
      <c r="E665" s="28" t="n">
        <v>0</v>
      </c>
      <c r="F665" s="28" t="n">
        <v>1491.54</v>
      </c>
      <c r="G665" s="28" t="n">
        <v>837</v>
      </c>
      <c r="H665" s="29" t="n">
        <f aca="false">SUM($F665,$G665,$N$5,$N$7)</f>
        <v>2434.08</v>
      </c>
      <c r="I665" s="29" t="n">
        <f aca="false">SUM($F665,$G665,$O$5,$O$7)</f>
        <v>2739.32</v>
      </c>
      <c r="J665" s="29" t="n">
        <f aca="false">SUM($F665,$G665,$P$5,$P$7)</f>
        <v>3067.02</v>
      </c>
      <c r="K665" s="29" t="n">
        <f aca="false">SUM($F665,$G665,$Q$5,$Q$7)</f>
        <v>3501.68</v>
      </c>
    </row>
    <row r="666" s="24" customFormat="true" ht="14.25" hidden="false" customHeight="true" outlineLevel="0" collapsed="false">
      <c r="A666" s="31" t="n">
        <v>45410</v>
      </c>
      <c r="B666" s="32" t="n">
        <v>9</v>
      </c>
      <c r="C666" s="28" t="n">
        <v>1792.94</v>
      </c>
      <c r="D666" s="28" t="n">
        <v>0</v>
      </c>
      <c r="E666" s="28" t="n">
        <v>86.1</v>
      </c>
      <c r="F666" s="28" t="n">
        <v>1839.89</v>
      </c>
      <c r="G666" s="28" t="n">
        <v>837</v>
      </c>
      <c r="H666" s="29" t="n">
        <f aca="false">SUM($F666,$G666,$N$5,$N$7)</f>
        <v>2782.43</v>
      </c>
      <c r="I666" s="29" t="n">
        <f aca="false">SUM($F666,$G666,$O$5,$O$7)</f>
        <v>3087.67</v>
      </c>
      <c r="J666" s="29" t="n">
        <f aca="false">SUM($F666,$G666,$P$5,$P$7)</f>
        <v>3415.37</v>
      </c>
      <c r="K666" s="29" t="n">
        <f aca="false">SUM($F666,$G666,$Q$5,$Q$7)</f>
        <v>3850.03</v>
      </c>
    </row>
    <row r="667" s="24" customFormat="true" ht="14.25" hidden="false" customHeight="true" outlineLevel="0" collapsed="false">
      <c r="A667" s="31" t="n">
        <v>45410</v>
      </c>
      <c r="B667" s="32" t="n">
        <v>10</v>
      </c>
      <c r="C667" s="28" t="n">
        <v>1894.01</v>
      </c>
      <c r="D667" s="28" t="n">
        <v>0</v>
      </c>
      <c r="E667" s="28" t="n">
        <v>190.1</v>
      </c>
      <c r="F667" s="28" t="n">
        <v>1940.96</v>
      </c>
      <c r="G667" s="28" t="n">
        <v>837</v>
      </c>
      <c r="H667" s="29" t="n">
        <f aca="false">SUM($F667,$G667,$N$5,$N$7)</f>
        <v>2883.5</v>
      </c>
      <c r="I667" s="29" t="n">
        <f aca="false">SUM($F667,$G667,$O$5,$O$7)</f>
        <v>3188.74</v>
      </c>
      <c r="J667" s="29" t="n">
        <f aca="false">SUM($F667,$G667,$P$5,$P$7)</f>
        <v>3516.44</v>
      </c>
      <c r="K667" s="29" t="n">
        <f aca="false">SUM($F667,$G667,$Q$5,$Q$7)</f>
        <v>3951.1</v>
      </c>
    </row>
    <row r="668" s="24" customFormat="true" ht="14.25" hidden="false" customHeight="true" outlineLevel="0" collapsed="false">
      <c r="A668" s="31" t="n">
        <v>45410</v>
      </c>
      <c r="B668" s="32" t="n">
        <v>11</v>
      </c>
      <c r="C668" s="28" t="n">
        <v>1811.56</v>
      </c>
      <c r="D668" s="28" t="n">
        <v>0</v>
      </c>
      <c r="E668" s="28" t="n">
        <v>121.07</v>
      </c>
      <c r="F668" s="28" t="n">
        <v>1858.51</v>
      </c>
      <c r="G668" s="28" t="n">
        <v>837</v>
      </c>
      <c r="H668" s="29" t="n">
        <f aca="false">SUM($F668,$G668,$N$5,$N$7)</f>
        <v>2801.05</v>
      </c>
      <c r="I668" s="29" t="n">
        <f aca="false">SUM($F668,$G668,$O$5,$O$7)</f>
        <v>3106.29</v>
      </c>
      <c r="J668" s="29" t="n">
        <f aca="false">SUM($F668,$G668,$P$5,$P$7)</f>
        <v>3433.99</v>
      </c>
      <c r="K668" s="29" t="n">
        <f aca="false">SUM($F668,$G668,$Q$5,$Q$7)</f>
        <v>3868.65</v>
      </c>
    </row>
    <row r="669" s="24" customFormat="true" ht="14.25" hidden="false" customHeight="true" outlineLevel="0" collapsed="false">
      <c r="A669" s="31" t="n">
        <v>45410</v>
      </c>
      <c r="B669" s="32" t="n">
        <v>12</v>
      </c>
      <c r="C669" s="28" t="n">
        <v>1783.83</v>
      </c>
      <c r="D669" s="28" t="n">
        <v>0</v>
      </c>
      <c r="E669" s="28" t="n">
        <v>275.47</v>
      </c>
      <c r="F669" s="28" t="n">
        <v>1830.78</v>
      </c>
      <c r="G669" s="28" t="n">
        <v>837</v>
      </c>
      <c r="H669" s="29" t="n">
        <f aca="false">SUM($F669,$G669,$N$5,$N$7)</f>
        <v>2773.32</v>
      </c>
      <c r="I669" s="29" t="n">
        <f aca="false">SUM($F669,$G669,$O$5,$O$7)</f>
        <v>3078.56</v>
      </c>
      <c r="J669" s="29" t="n">
        <f aca="false">SUM($F669,$G669,$P$5,$P$7)</f>
        <v>3406.26</v>
      </c>
      <c r="K669" s="29" t="n">
        <f aca="false">SUM($F669,$G669,$Q$5,$Q$7)</f>
        <v>3840.92</v>
      </c>
    </row>
    <row r="670" s="24" customFormat="true" ht="14.25" hidden="false" customHeight="true" outlineLevel="0" collapsed="false">
      <c r="A670" s="31" t="n">
        <v>45410</v>
      </c>
      <c r="B670" s="32" t="n">
        <v>13</v>
      </c>
      <c r="C670" s="28" t="n">
        <v>1788.94</v>
      </c>
      <c r="D670" s="28" t="n">
        <v>0</v>
      </c>
      <c r="E670" s="28" t="n">
        <v>397.53</v>
      </c>
      <c r="F670" s="28" t="n">
        <v>1835.89</v>
      </c>
      <c r="G670" s="28" t="n">
        <v>837</v>
      </c>
      <c r="H670" s="29" t="n">
        <f aca="false">SUM($F670,$G670,$N$5,$N$7)</f>
        <v>2778.43</v>
      </c>
      <c r="I670" s="29" t="n">
        <f aca="false">SUM($F670,$G670,$O$5,$O$7)</f>
        <v>3083.67</v>
      </c>
      <c r="J670" s="29" t="n">
        <f aca="false">SUM($F670,$G670,$P$5,$P$7)</f>
        <v>3411.37</v>
      </c>
      <c r="K670" s="29" t="n">
        <f aca="false">SUM($F670,$G670,$Q$5,$Q$7)</f>
        <v>3846.03</v>
      </c>
    </row>
    <row r="671" s="24" customFormat="true" ht="14.25" hidden="false" customHeight="true" outlineLevel="0" collapsed="false">
      <c r="A671" s="31" t="n">
        <v>45410</v>
      </c>
      <c r="B671" s="32" t="n">
        <v>14</v>
      </c>
      <c r="C671" s="28" t="n">
        <v>1792.9</v>
      </c>
      <c r="D671" s="28" t="n">
        <v>0</v>
      </c>
      <c r="E671" s="28" t="n">
        <v>307.88</v>
      </c>
      <c r="F671" s="28" t="n">
        <v>1839.85</v>
      </c>
      <c r="G671" s="28" t="n">
        <v>837</v>
      </c>
      <c r="H671" s="29" t="n">
        <f aca="false">SUM($F671,$G671,$N$5,$N$7)</f>
        <v>2782.39</v>
      </c>
      <c r="I671" s="29" t="n">
        <f aca="false">SUM($F671,$G671,$O$5,$O$7)</f>
        <v>3087.63</v>
      </c>
      <c r="J671" s="29" t="n">
        <f aca="false">SUM($F671,$G671,$P$5,$P$7)</f>
        <v>3415.33</v>
      </c>
      <c r="K671" s="29" t="n">
        <f aca="false">SUM($F671,$G671,$Q$5,$Q$7)</f>
        <v>3849.99</v>
      </c>
    </row>
    <row r="672" s="24" customFormat="true" ht="14.25" hidden="false" customHeight="true" outlineLevel="0" collapsed="false">
      <c r="A672" s="31" t="n">
        <v>45410</v>
      </c>
      <c r="B672" s="32" t="n">
        <v>15</v>
      </c>
      <c r="C672" s="28" t="n">
        <v>1797.35</v>
      </c>
      <c r="D672" s="28" t="n">
        <v>0</v>
      </c>
      <c r="E672" s="28" t="n">
        <v>238.54</v>
      </c>
      <c r="F672" s="28" t="n">
        <v>1844.3</v>
      </c>
      <c r="G672" s="28" t="n">
        <v>837</v>
      </c>
      <c r="H672" s="29" t="n">
        <f aca="false">SUM($F672,$G672,$N$5,$N$7)</f>
        <v>2786.84</v>
      </c>
      <c r="I672" s="29" t="n">
        <f aca="false">SUM($F672,$G672,$O$5,$O$7)</f>
        <v>3092.08</v>
      </c>
      <c r="J672" s="29" t="n">
        <f aca="false">SUM($F672,$G672,$P$5,$P$7)</f>
        <v>3419.78</v>
      </c>
      <c r="K672" s="29" t="n">
        <f aca="false">SUM($F672,$G672,$Q$5,$Q$7)</f>
        <v>3854.44</v>
      </c>
    </row>
    <row r="673" s="24" customFormat="true" ht="14.25" hidden="false" customHeight="true" outlineLevel="0" collapsed="false">
      <c r="A673" s="31" t="n">
        <v>45410</v>
      </c>
      <c r="B673" s="32" t="n">
        <v>16</v>
      </c>
      <c r="C673" s="28" t="n">
        <v>1790.8</v>
      </c>
      <c r="D673" s="28" t="n">
        <v>0</v>
      </c>
      <c r="E673" s="28" t="n">
        <v>375.99</v>
      </c>
      <c r="F673" s="28" t="n">
        <v>1837.75</v>
      </c>
      <c r="G673" s="28" t="n">
        <v>837</v>
      </c>
      <c r="H673" s="29" t="n">
        <f aca="false">SUM($F673,$G673,$N$5,$N$7)</f>
        <v>2780.29</v>
      </c>
      <c r="I673" s="29" t="n">
        <f aca="false">SUM($F673,$G673,$O$5,$O$7)</f>
        <v>3085.53</v>
      </c>
      <c r="J673" s="29" t="n">
        <f aca="false">SUM($F673,$G673,$P$5,$P$7)</f>
        <v>3413.23</v>
      </c>
      <c r="K673" s="29" t="n">
        <f aca="false">SUM($F673,$G673,$Q$5,$Q$7)</f>
        <v>3847.89</v>
      </c>
    </row>
    <row r="674" s="24" customFormat="true" ht="14.25" hidden="false" customHeight="true" outlineLevel="0" collapsed="false">
      <c r="A674" s="31" t="n">
        <v>45410</v>
      </c>
      <c r="B674" s="32" t="n">
        <v>17</v>
      </c>
      <c r="C674" s="28" t="n">
        <v>1772.35</v>
      </c>
      <c r="D674" s="28" t="n">
        <v>0</v>
      </c>
      <c r="E674" s="28" t="n">
        <v>347.98</v>
      </c>
      <c r="F674" s="28" t="n">
        <v>1819.3</v>
      </c>
      <c r="G674" s="28" t="n">
        <v>837</v>
      </c>
      <c r="H674" s="29" t="n">
        <f aca="false">SUM($F674,$G674,$N$5,$N$7)</f>
        <v>2761.84</v>
      </c>
      <c r="I674" s="29" t="n">
        <f aca="false">SUM($F674,$G674,$O$5,$O$7)</f>
        <v>3067.08</v>
      </c>
      <c r="J674" s="29" t="n">
        <f aca="false">SUM($F674,$G674,$P$5,$P$7)</f>
        <v>3394.78</v>
      </c>
      <c r="K674" s="29" t="n">
        <f aca="false">SUM($F674,$G674,$Q$5,$Q$7)</f>
        <v>3829.44</v>
      </c>
    </row>
    <row r="675" s="24" customFormat="true" ht="14.25" hidden="false" customHeight="true" outlineLevel="0" collapsed="false">
      <c r="A675" s="31" t="n">
        <v>45410</v>
      </c>
      <c r="B675" s="32" t="n">
        <v>18</v>
      </c>
      <c r="C675" s="28" t="n">
        <v>1789.03</v>
      </c>
      <c r="D675" s="28" t="n">
        <v>0</v>
      </c>
      <c r="E675" s="28" t="n">
        <v>144.01</v>
      </c>
      <c r="F675" s="28" t="n">
        <v>1835.98</v>
      </c>
      <c r="G675" s="28" t="n">
        <v>837</v>
      </c>
      <c r="H675" s="29" t="n">
        <f aca="false">SUM($F675,$G675,$N$5,$N$7)</f>
        <v>2778.52</v>
      </c>
      <c r="I675" s="29" t="n">
        <f aca="false">SUM($F675,$G675,$O$5,$O$7)</f>
        <v>3083.76</v>
      </c>
      <c r="J675" s="29" t="n">
        <f aca="false">SUM($F675,$G675,$P$5,$P$7)</f>
        <v>3411.46</v>
      </c>
      <c r="K675" s="29" t="n">
        <f aca="false">SUM($F675,$G675,$Q$5,$Q$7)</f>
        <v>3846.12</v>
      </c>
    </row>
    <row r="676" s="24" customFormat="true" ht="14.25" hidden="false" customHeight="true" outlineLevel="0" collapsed="false">
      <c r="A676" s="31" t="n">
        <v>45410</v>
      </c>
      <c r="B676" s="32" t="n">
        <v>19</v>
      </c>
      <c r="C676" s="28" t="n">
        <v>1835.96</v>
      </c>
      <c r="D676" s="28" t="n">
        <v>0</v>
      </c>
      <c r="E676" s="28" t="n">
        <v>69.55</v>
      </c>
      <c r="F676" s="28" t="n">
        <v>1882.91</v>
      </c>
      <c r="G676" s="28" t="n">
        <v>837</v>
      </c>
      <c r="H676" s="29" t="n">
        <f aca="false">SUM($F676,$G676,$N$5,$N$7)</f>
        <v>2825.45</v>
      </c>
      <c r="I676" s="29" t="n">
        <f aca="false">SUM($F676,$G676,$O$5,$O$7)</f>
        <v>3130.69</v>
      </c>
      <c r="J676" s="29" t="n">
        <f aca="false">SUM($F676,$G676,$P$5,$P$7)</f>
        <v>3458.39</v>
      </c>
      <c r="K676" s="29" t="n">
        <f aca="false">SUM($F676,$G676,$Q$5,$Q$7)</f>
        <v>3893.05</v>
      </c>
    </row>
    <row r="677" s="24" customFormat="true" ht="14.25" hidden="false" customHeight="true" outlineLevel="0" collapsed="false">
      <c r="A677" s="31" t="n">
        <v>45410</v>
      </c>
      <c r="B677" s="32" t="n">
        <v>20</v>
      </c>
      <c r="C677" s="28" t="n">
        <v>1985.76</v>
      </c>
      <c r="D677" s="28" t="n">
        <v>0</v>
      </c>
      <c r="E677" s="28" t="n">
        <v>309.1</v>
      </c>
      <c r="F677" s="28" t="n">
        <v>2032.71</v>
      </c>
      <c r="G677" s="28" t="n">
        <v>837</v>
      </c>
      <c r="H677" s="29" t="n">
        <f aca="false">SUM($F677,$G677,$N$5,$N$7)</f>
        <v>2975.25</v>
      </c>
      <c r="I677" s="29" t="n">
        <f aca="false">SUM($F677,$G677,$O$5,$O$7)</f>
        <v>3280.49</v>
      </c>
      <c r="J677" s="29" t="n">
        <f aca="false">SUM($F677,$G677,$P$5,$P$7)</f>
        <v>3608.19</v>
      </c>
      <c r="K677" s="29" t="n">
        <f aca="false">SUM($F677,$G677,$Q$5,$Q$7)</f>
        <v>4042.85</v>
      </c>
    </row>
    <row r="678" s="24" customFormat="true" ht="14.25" hidden="false" customHeight="true" outlineLevel="0" collapsed="false">
      <c r="A678" s="31" t="n">
        <v>45410</v>
      </c>
      <c r="B678" s="32" t="n">
        <v>21</v>
      </c>
      <c r="C678" s="28" t="n">
        <v>1971.98</v>
      </c>
      <c r="D678" s="28" t="n">
        <v>0</v>
      </c>
      <c r="E678" s="28" t="n">
        <v>365.56</v>
      </c>
      <c r="F678" s="28" t="n">
        <v>2018.93</v>
      </c>
      <c r="G678" s="28" t="n">
        <v>837</v>
      </c>
      <c r="H678" s="29" t="n">
        <f aca="false">SUM($F678,$G678,$N$5,$N$7)</f>
        <v>2961.47</v>
      </c>
      <c r="I678" s="29" t="n">
        <f aca="false">SUM($F678,$G678,$O$5,$O$7)</f>
        <v>3266.71</v>
      </c>
      <c r="J678" s="29" t="n">
        <f aca="false">SUM($F678,$G678,$P$5,$P$7)</f>
        <v>3594.41</v>
      </c>
      <c r="K678" s="29" t="n">
        <f aca="false">SUM($F678,$G678,$Q$5,$Q$7)</f>
        <v>4029.07</v>
      </c>
    </row>
    <row r="679" s="24" customFormat="true" ht="14.25" hidden="false" customHeight="true" outlineLevel="0" collapsed="false">
      <c r="A679" s="31" t="n">
        <v>45410</v>
      </c>
      <c r="B679" s="32" t="n">
        <v>22</v>
      </c>
      <c r="C679" s="28" t="n">
        <v>1583.46</v>
      </c>
      <c r="D679" s="28" t="n">
        <v>0</v>
      </c>
      <c r="E679" s="28" t="n">
        <v>495.36</v>
      </c>
      <c r="F679" s="28" t="n">
        <v>1630.41</v>
      </c>
      <c r="G679" s="28" t="n">
        <v>837</v>
      </c>
      <c r="H679" s="29" t="n">
        <f aca="false">SUM($F679,$G679,$N$5,$N$7)</f>
        <v>2572.95</v>
      </c>
      <c r="I679" s="29" t="n">
        <f aca="false">SUM($F679,$G679,$O$5,$O$7)</f>
        <v>2878.19</v>
      </c>
      <c r="J679" s="29" t="n">
        <f aca="false">SUM($F679,$G679,$P$5,$P$7)</f>
        <v>3205.89</v>
      </c>
      <c r="K679" s="29" t="n">
        <f aca="false">SUM($F679,$G679,$Q$5,$Q$7)</f>
        <v>3640.55</v>
      </c>
    </row>
    <row r="680" s="24" customFormat="true" ht="14.25" hidden="false" customHeight="true" outlineLevel="0" collapsed="false">
      <c r="A680" s="31" t="n">
        <v>45410</v>
      </c>
      <c r="B680" s="32" t="n">
        <v>23</v>
      </c>
      <c r="C680" s="28" t="n">
        <v>1268.93</v>
      </c>
      <c r="D680" s="28" t="n">
        <v>0</v>
      </c>
      <c r="E680" s="28" t="n">
        <v>236.26</v>
      </c>
      <c r="F680" s="28" t="n">
        <v>1315.88</v>
      </c>
      <c r="G680" s="28" t="n">
        <v>837</v>
      </c>
      <c r="H680" s="29" t="n">
        <f aca="false">SUM($F680,$G680,$N$5,$N$7)</f>
        <v>2258.42</v>
      </c>
      <c r="I680" s="29" t="n">
        <f aca="false">SUM($F680,$G680,$O$5,$O$7)</f>
        <v>2563.66</v>
      </c>
      <c r="J680" s="29" t="n">
        <f aca="false">SUM($F680,$G680,$P$5,$P$7)</f>
        <v>2891.36</v>
      </c>
      <c r="K680" s="29" t="n">
        <f aca="false">SUM($F680,$G680,$Q$5,$Q$7)</f>
        <v>3326.02</v>
      </c>
    </row>
    <row r="681" s="24" customFormat="true" ht="14.25" hidden="false" customHeight="true" outlineLevel="0" collapsed="false">
      <c r="A681" s="31" t="n">
        <v>45411</v>
      </c>
      <c r="B681" s="32" t="n">
        <v>0</v>
      </c>
      <c r="C681" s="28" t="n">
        <v>1253.83</v>
      </c>
      <c r="D681" s="28" t="n">
        <v>0</v>
      </c>
      <c r="E681" s="28" t="n">
        <v>1298.06</v>
      </c>
      <c r="F681" s="28" t="n">
        <v>1300.78</v>
      </c>
      <c r="G681" s="28" t="n">
        <v>837</v>
      </c>
      <c r="H681" s="29" t="n">
        <f aca="false">SUM($F681,$G681,$N$5,$N$7)</f>
        <v>2243.32</v>
      </c>
      <c r="I681" s="29" t="n">
        <f aca="false">SUM($F681,$G681,$O$5,$O$7)</f>
        <v>2548.56</v>
      </c>
      <c r="J681" s="29" t="n">
        <f aca="false">SUM($F681,$G681,$P$5,$P$7)</f>
        <v>2876.26</v>
      </c>
      <c r="K681" s="29" t="n">
        <f aca="false">SUM($F681,$G681,$Q$5,$Q$7)</f>
        <v>3310.92</v>
      </c>
    </row>
    <row r="682" s="24" customFormat="true" ht="14.25" hidden="false" customHeight="true" outlineLevel="0" collapsed="false">
      <c r="A682" s="31" t="n">
        <v>45411</v>
      </c>
      <c r="B682" s="32" t="n">
        <v>1</v>
      </c>
      <c r="C682" s="28" t="n">
        <v>1121.5</v>
      </c>
      <c r="D682" s="28" t="n">
        <v>0</v>
      </c>
      <c r="E682" s="28" t="n">
        <v>62.23</v>
      </c>
      <c r="F682" s="28" t="n">
        <v>1168.45</v>
      </c>
      <c r="G682" s="28" t="n">
        <v>837</v>
      </c>
      <c r="H682" s="29" t="n">
        <f aca="false">SUM($F682,$G682,$N$5,$N$7)</f>
        <v>2110.99</v>
      </c>
      <c r="I682" s="29" t="n">
        <f aca="false">SUM($F682,$G682,$O$5,$O$7)</f>
        <v>2416.23</v>
      </c>
      <c r="J682" s="29" t="n">
        <f aca="false">SUM($F682,$G682,$P$5,$P$7)</f>
        <v>2743.93</v>
      </c>
      <c r="K682" s="29" t="n">
        <f aca="false">SUM($F682,$G682,$Q$5,$Q$7)</f>
        <v>3178.59</v>
      </c>
    </row>
    <row r="683" s="24" customFormat="true" ht="14.25" hidden="false" customHeight="true" outlineLevel="0" collapsed="false">
      <c r="A683" s="31" t="n">
        <v>45411</v>
      </c>
      <c r="B683" s="32" t="n">
        <v>2</v>
      </c>
      <c r="C683" s="28" t="n">
        <v>1178.14</v>
      </c>
      <c r="D683" s="28" t="n">
        <v>0</v>
      </c>
      <c r="E683" s="28" t="n">
        <v>173.35</v>
      </c>
      <c r="F683" s="28" t="n">
        <v>1225.09</v>
      </c>
      <c r="G683" s="28" t="n">
        <v>837</v>
      </c>
      <c r="H683" s="29" t="n">
        <f aca="false">SUM($F683,$G683,$N$5,$N$7)</f>
        <v>2167.63</v>
      </c>
      <c r="I683" s="29" t="n">
        <f aca="false">SUM($F683,$G683,$O$5,$O$7)</f>
        <v>2472.87</v>
      </c>
      <c r="J683" s="29" t="n">
        <f aca="false">SUM($F683,$G683,$P$5,$P$7)</f>
        <v>2800.57</v>
      </c>
      <c r="K683" s="29" t="n">
        <f aca="false">SUM($F683,$G683,$Q$5,$Q$7)</f>
        <v>3235.23</v>
      </c>
    </row>
    <row r="684" s="24" customFormat="true" ht="14.25" hidden="false" customHeight="true" outlineLevel="0" collapsed="false">
      <c r="A684" s="31" t="n">
        <v>45411</v>
      </c>
      <c r="B684" s="32" t="n">
        <v>3</v>
      </c>
      <c r="C684" s="28" t="n">
        <v>2053.81</v>
      </c>
      <c r="D684" s="28" t="n">
        <v>0</v>
      </c>
      <c r="E684" s="28" t="n">
        <v>1071.68</v>
      </c>
      <c r="F684" s="28" t="n">
        <v>2100.76</v>
      </c>
      <c r="G684" s="28" t="n">
        <v>837</v>
      </c>
      <c r="H684" s="29" t="n">
        <f aca="false">SUM($F684,$G684,$N$5,$N$7)</f>
        <v>3043.3</v>
      </c>
      <c r="I684" s="29" t="n">
        <f aca="false">SUM($F684,$G684,$O$5,$O$7)</f>
        <v>3348.54</v>
      </c>
      <c r="J684" s="29" t="n">
        <f aca="false">SUM($F684,$G684,$P$5,$P$7)</f>
        <v>3676.24</v>
      </c>
      <c r="K684" s="29" t="n">
        <f aca="false">SUM($F684,$G684,$Q$5,$Q$7)</f>
        <v>4110.9</v>
      </c>
    </row>
    <row r="685" s="24" customFormat="true" ht="14.25" hidden="false" customHeight="true" outlineLevel="0" collapsed="false">
      <c r="A685" s="31" t="n">
        <v>45411</v>
      </c>
      <c r="B685" s="32" t="n">
        <v>4</v>
      </c>
      <c r="C685" s="28" t="n">
        <v>2054.26</v>
      </c>
      <c r="D685" s="28" t="n">
        <v>0</v>
      </c>
      <c r="E685" s="28" t="n">
        <v>1063.67</v>
      </c>
      <c r="F685" s="28" t="n">
        <v>2101.21</v>
      </c>
      <c r="G685" s="28" t="n">
        <v>837</v>
      </c>
      <c r="H685" s="29" t="n">
        <f aca="false">SUM($F685,$G685,$N$5,$N$7)</f>
        <v>3043.75</v>
      </c>
      <c r="I685" s="29" t="n">
        <f aca="false">SUM($F685,$G685,$O$5,$O$7)</f>
        <v>3348.99</v>
      </c>
      <c r="J685" s="29" t="n">
        <f aca="false">SUM($F685,$G685,$P$5,$P$7)</f>
        <v>3676.69</v>
      </c>
      <c r="K685" s="29" t="n">
        <f aca="false">SUM($F685,$G685,$Q$5,$Q$7)</f>
        <v>4111.35</v>
      </c>
    </row>
    <row r="686" s="24" customFormat="true" ht="14.25" hidden="false" customHeight="true" outlineLevel="0" collapsed="false">
      <c r="A686" s="31" t="n">
        <v>45411</v>
      </c>
      <c r="B686" s="32" t="n">
        <v>5</v>
      </c>
      <c r="C686" s="28" t="n">
        <v>1109.82</v>
      </c>
      <c r="D686" s="28" t="n">
        <v>0</v>
      </c>
      <c r="E686" s="28" t="n">
        <v>1150.74</v>
      </c>
      <c r="F686" s="28" t="n">
        <v>1156.77</v>
      </c>
      <c r="G686" s="28" t="n">
        <v>837</v>
      </c>
      <c r="H686" s="29" t="n">
        <f aca="false">SUM($F686,$G686,$N$5,$N$7)</f>
        <v>2099.31</v>
      </c>
      <c r="I686" s="29" t="n">
        <f aca="false">SUM($F686,$G686,$O$5,$O$7)</f>
        <v>2404.55</v>
      </c>
      <c r="J686" s="29" t="n">
        <f aca="false">SUM($F686,$G686,$P$5,$P$7)</f>
        <v>2732.25</v>
      </c>
      <c r="K686" s="29" t="n">
        <f aca="false">SUM($F686,$G686,$Q$5,$Q$7)</f>
        <v>3166.91</v>
      </c>
    </row>
    <row r="687" s="24" customFormat="true" ht="14.25" hidden="false" customHeight="true" outlineLevel="0" collapsed="false">
      <c r="A687" s="31" t="n">
        <v>45411</v>
      </c>
      <c r="B687" s="32" t="n">
        <v>6</v>
      </c>
      <c r="C687" s="28" t="n">
        <v>4.97</v>
      </c>
      <c r="D687" s="28" t="n">
        <v>0</v>
      </c>
      <c r="E687" s="28" t="n">
        <v>5.21</v>
      </c>
      <c r="F687" s="28" t="n">
        <v>51.92</v>
      </c>
      <c r="G687" s="28" t="n">
        <v>837</v>
      </c>
      <c r="H687" s="29" t="n">
        <f aca="false">SUM($F687,$G687,$N$5,$N$7)</f>
        <v>994.46</v>
      </c>
      <c r="I687" s="29" t="n">
        <f aca="false">SUM($F687,$G687,$O$5,$O$7)</f>
        <v>1299.7</v>
      </c>
      <c r="J687" s="29" t="n">
        <f aca="false">SUM($F687,$G687,$P$5,$P$7)</f>
        <v>1627.4</v>
      </c>
      <c r="K687" s="29" t="n">
        <f aca="false">SUM($F687,$G687,$Q$5,$Q$7)</f>
        <v>2062.06</v>
      </c>
    </row>
    <row r="688" s="24" customFormat="true" ht="14.25" hidden="false" customHeight="true" outlineLevel="0" collapsed="false">
      <c r="A688" s="31" t="n">
        <v>45411</v>
      </c>
      <c r="B688" s="32" t="n">
        <v>7</v>
      </c>
      <c r="C688" s="28" t="n">
        <v>1199.61</v>
      </c>
      <c r="D688" s="28" t="n">
        <v>0</v>
      </c>
      <c r="E688" s="28" t="n">
        <v>232.51</v>
      </c>
      <c r="F688" s="28" t="n">
        <v>1246.56</v>
      </c>
      <c r="G688" s="28" t="n">
        <v>837</v>
      </c>
      <c r="H688" s="29" t="n">
        <f aca="false">SUM($F688,$G688,$N$5,$N$7)</f>
        <v>2189.1</v>
      </c>
      <c r="I688" s="29" t="n">
        <f aca="false">SUM($F688,$G688,$O$5,$O$7)</f>
        <v>2494.34</v>
      </c>
      <c r="J688" s="29" t="n">
        <f aca="false">SUM($F688,$G688,$P$5,$P$7)</f>
        <v>2822.04</v>
      </c>
      <c r="K688" s="29" t="n">
        <f aca="false">SUM($F688,$G688,$Q$5,$Q$7)</f>
        <v>3256.7</v>
      </c>
    </row>
    <row r="689" s="24" customFormat="true" ht="14.25" hidden="false" customHeight="true" outlineLevel="0" collapsed="false">
      <c r="A689" s="31" t="n">
        <v>45411</v>
      </c>
      <c r="B689" s="32" t="n">
        <v>8</v>
      </c>
      <c r="C689" s="28" t="n">
        <v>1437.38</v>
      </c>
      <c r="D689" s="28" t="n">
        <v>0</v>
      </c>
      <c r="E689" s="28" t="n">
        <v>280.15</v>
      </c>
      <c r="F689" s="28" t="n">
        <v>1484.33</v>
      </c>
      <c r="G689" s="28" t="n">
        <v>837</v>
      </c>
      <c r="H689" s="29" t="n">
        <f aca="false">SUM($F689,$G689,$N$5,$N$7)</f>
        <v>2426.87</v>
      </c>
      <c r="I689" s="29" t="n">
        <f aca="false">SUM($F689,$G689,$O$5,$O$7)</f>
        <v>2732.11</v>
      </c>
      <c r="J689" s="29" t="n">
        <f aca="false">SUM($F689,$G689,$P$5,$P$7)</f>
        <v>3059.81</v>
      </c>
      <c r="K689" s="29" t="n">
        <f aca="false">SUM($F689,$G689,$Q$5,$Q$7)</f>
        <v>3494.47</v>
      </c>
    </row>
    <row r="690" s="24" customFormat="true" ht="14.25" hidden="false" customHeight="true" outlineLevel="0" collapsed="false">
      <c r="A690" s="31" t="n">
        <v>45411</v>
      </c>
      <c r="B690" s="32" t="n">
        <v>9</v>
      </c>
      <c r="C690" s="28" t="n">
        <v>1663.5</v>
      </c>
      <c r="D690" s="28" t="n">
        <v>0</v>
      </c>
      <c r="E690" s="28" t="n">
        <v>241.64</v>
      </c>
      <c r="F690" s="28" t="n">
        <v>1710.45</v>
      </c>
      <c r="G690" s="28" t="n">
        <v>837</v>
      </c>
      <c r="H690" s="29" t="n">
        <f aca="false">SUM($F690,$G690,$N$5,$N$7)</f>
        <v>2652.99</v>
      </c>
      <c r="I690" s="29" t="n">
        <f aca="false">SUM($F690,$G690,$O$5,$O$7)</f>
        <v>2958.23</v>
      </c>
      <c r="J690" s="29" t="n">
        <f aca="false">SUM($F690,$G690,$P$5,$P$7)</f>
        <v>3285.93</v>
      </c>
      <c r="K690" s="29" t="n">
        <f aca="false">SUM($F690,$G690,$Q$5,$Q$7)</f>
        <v>3720.59</v>
      </c>
    </row>
    <row r="691" s="24" customFormat="true" ht="14.25" hidden="false" customHeight="true" outlineLevel="0" collapsed="false">
      <c r="A691" s="31" t="n">
        <v>45411</v>
      </c>
      <c r="B691" s="32" t="n">
        <v>10</v>
      </c>
      <c r="C691" s="28" t="n">
        <v>1719.2</v>
      </c>
      <c r="D691" s="28" t="n">
        <v>275.41</v>
      </c>
      <c r="E691" s="28" t="n">
        <v>0</v>
      </c>
      <c r="F691" s="28" t="n">
        <v>1766.15</v>
      </c>
      <c r="G691" s="28" t="n">
        <v>837</v>
      </c>
      <c r="H691" s="29" t="n">
        <f aca="false">SUM($F691,$G691,$N$5,$N$7)</f>
        <v>2708.69</v>
      </c>
      <c r="I691" s="29" t="n">
        <f aca="false">SUM($F691,$G691,$O$5,$O$7)</f>
        <v>3013.93</v>
      </c>
      <c r="J691" s="29" t="n">
        <f aca="false">SUM($F691,$G691,$P$5,$P$7)</f>
        <v>3341.63</v>
      </c>
      <c r="K691" s="29" t="n">
        <f aca="false">SUM($F691,$G691,$Q$5,$Q$7)</f>
        <v>3776.29</v>
      </c>
    </row>
    <row r="692" s="24" customFormat="true" ht="14.25" hidden="false" customHeight="true" outlineLevel="0" collapsed="false">
      <c r="A692" s="31" t="n">
        <v>45411</v>
      </c>
      <c r="B692" s="32" t="n">
        <v>11</v>
      </c>
      <c r="C692" s="28" t="n">
        <v>1654.29</v>
      </c>
      <c r="D692" s="28" t="n">
        <v>355.96</v>
      </c>
      <c r="E692" s="28" t="n">
        <v>0</v>
      </c>
      <c r="F692" s="28" t="n">
        <v>1701.24</v>
      </c>
      <c r="G692" s="28" t="n">
        <v>837</v>
      </c>
      <c r="H692" s="29" t="n">
        <f aca="false">SUM($F692,$G692,$N$5,$N$7)</f>
        <v>2643.78</v>
      </c>
      <c r="I692" s="29" t="n">
        <f aca="false">SUM($F692,$G692,$O$5,$O$7)</f>
        <v>2949.02</v>
      </c>
      <c r="J692" s="29" t="n">
        <f aca="false">SUM($F692,$G692,$P$5,$P$7)</f>
        <v>3276.72</v>
      </c>
      <c r="K692" s="29" t="n">
        <f aca="false">SUM($F692,$G692,$Q$5,$Q$7)</f>
        <v>3711.38</v>
      </c>
    </row>
    <row r="693" s="24" customFormat="true" ht="14.25" hidden="false" customHeight="true" outlineLevel="0" collapsed="false">
      <c r="A693" s="31" t="n">
        <v>45411</v>
      </c>
      <c r="B693" s="32" t="n">
        <v>12</v>
      </c>
      <c r="C693" s="28" t="n">
        <v>1647.56</v>
      </c>
      <c r="D693" s="28" t="n">
        <v>244.51</v>
      </c>
      <c r="E693" s="28" t="n">
        <v>0</v>
      </c>
      <c r="F693" s="28" t="n">
        <v>1694.51</v>
      </c>
      <c r="G693" s="28" t="n">
        <v>837</v>
      </c>
      <c r="H693" s="29" t="n">
        <f aca="false">SUM($F693,$G693,$N$5,$N$7)</f>
        <v>2637.05</v>
      </c>
      <c r="I693" s="29" t="n">
        <f aca="false">SUM($F693,$G693,$O$5,$O$7)</f>
        <v>2942.29</v>
      </c>
      <c r="J693" s="29" t="n">
        <f aca="false">SUM($F693,$G693,$P$5,$P$7)</f>
        <v>3269.99</v>
      </c>
      <c r="K693" s="29" t="n">
        <f aca="false">SUM($F693,$G693,$Q$5,$Q$7)</f>
        <v>3704.65</v>
      </c>
    </row>
    <row r="694" s="24" customFormat="true" ht="14.25" hidden="false" customHeight="true" outlineLevel="0" collapsed="false">
      <c r="A694" s="31" t="n">
        <v>45411</v>
      </c>
      <c r="B694" s="32" t="n">
        <v>13</v>
      </c>
      <c r="C694" s="28" t="n">
        <v>1662.31</v>
      </c>
      <c r="D694" s="28" t="n">
        <v>247.56</v>
      </c>
      <c r="E694" s="28" t="n">
        <v>0</v>
      </c>
      <c r="F694" s="28" t="n">
        <v>1709.26</v>
      </c>
      <c r="G694" s="28" t="n">
        <v>837</v>
      </c>
      <c r="H694" s="29" t="n">
        <f aca="false">SUM($F694,$G694,$N$5,$N$7)</f>
        <v>2651.8</v>
      </c>
      <c r="I694" s="29" t="n">
        <f aca="false">SUM($F694,$G694,$O$5,$O$7)</f>
        <v>2957.04</v>
      </c>
      <c r="J694" s="29" t="n">
        <f aca="false">SUM($F694,$G694,$P$5,$P$7)</f>
        <v>3284.74</v>
      </c>
      <c r="K694" s="29" t="n">
        <f aca="false">SUM($F694,$G694,$Q$5,$Q$7)</f>
        <v>3719.4</v>
      </c>
    </row>
    <row r="695" s="24" customFormat="true" ht="14.25" hidden="false" customHeight="true" outlineLevel="0" collapsed="false">
      <c r="A695" s="31" t="n">
        <v>45411</v>
      </c>
      <c r="B695" s="32" t="n">
        <v>14</v>
      </c>
      <c r="C695" s="28" t="n">
        <v>1654.62</v>
      </c>
      <c r="D695" s="28" t="n">
        <v>178.06</v>
      </c>
      <c r="E695" s="28" t="n">
        <v>0</v>
      </c>
      <c r="F695" s="28" t="n">
        <v>1701.57</v>
      </c>
      <c r="G695" s="28" t="n">
        <v>837</v>
      </c>
      <c r="H695" s="29" t="n">
        <f aca="false">SUM($F695,$G695,$N$5,$N$7)</f>
        <v>2644.11</v>
      </c>
      <c r="I695" s="29" t="n">
        <f aca="false">SUM($F695,$G695,$O$5,$O$7)</f>
        <v>2949.35</v>
      </c>
      <c r="J695" s="29" t="n">
        <f aca="false">SUM($F695,$G695,$P$5,$P$7)</f>
        <v>3277.05</v>
      </c>
      <c r="K695" s="29" t="n">
        <f aca="false">SUM($F695,$G695,$Q$5,$Q$7)</f>
        <v>3711.71</v>
      </c>
    </row>
    <row r="696" s="24" customFormat="true" ht="14.25" hidden="false" customHeight="true" outlineLevel="0" collapsed="false">
      <c r="A696" s="31" t="n">
        <v>45411</v>
      </c>
      <c r="B696" s="32" t="n">
        <v>15</v>
      </c>
      <c r="C696" s="28" t="n">
        <v>1659.18</v>
      </c>
      <c r="D696" s="28" t="n">
        <v>0</v>
      </c>
      <c r="E696" s="28" t="n">
        <v>503.74</v>
      </c>
      <c r="F696" s="28" t="n">
        <v>1706.13</v>
      </c>
      <c r="G696" s="28" t="n">
        <v>837</v>
      </c>
      <c r="H696" s="29" t="n">
        <f aca="false">SUM($F696,$G696,$N$5,$N$7)</f>
        <v>2648.67</v>
      </c>
      <c r="I696" s="29" t="n">
        <f aca="false">SUM($F696,$G696,$O$5,$O$7)</f>
        <v>2953.91</v>
      </c>
      <c r="J696" s="29" t="n">
        <f aca="false">SUM($F696,$G696,$P$5,$P$7)</f>
        <v>3281.61</v>
      </c>
      <c r="K696" s="29" t="n">
        <f aca="false">SUM($F696,$G696,$Q$5,$Q$7)</f>
        <v>3716.27</v>
      </c>
    </row>
    <row r="697" s="24" customFormat="true" ht="14.25" hidden="false" customHeight="true" outlineLevel="0" collapsed="false">
      <c r="A697" s="31" t="n">
        <v>45411</v>
      </c>
      <c r="B697" s="32" t="n">
        <v>16</v>
      </c>
      <c r="C697" s="28" t="n">
        <v>1653.06</v>
      </c>
      <c r="D697" s="28" t="n">
        <v>282.2</v>
      </c>
      <c r="E697" s="28" t="n">
        <v>0</v>
      </c>
      <c r="F697" s="28" t="n">
        <v>1700.01</v>
      </c>
      <c r="G697" s="28" t="n">
        <v>837</v>
      </c>
      <c r="H697" s="29" t="n">
        <f aca="false">SUM($F697,$G697,$N$5,$N$7)</f>
        <v>2642.55</v>
      </c>
      <c r="I697" s="29" t="n">
        <f aca="false">SUM($F697,$G697,$O$5,$O$7)</f>
        <v>2947.79</v>
      </c>
      <c r="J697" s="29" t="n">
        <f aca="false">SUM($F697,$G697,$P$5,$P$7)</f>
        <v>3275.49</v>
      </c>
      <c r="K697" s="29" t="n">
        <f aca="false">SUM($F697,$G697,$Q$5,$Q$7)</f>
        <v>3710.15</v>
      </c>
    </row>
    <row r="698" s="24" customFormat="true" ht="14.25" hidden="false" customHeight="true" outlineLevel="0" collapsed="false">
      <c r="A698" s="31" t="n">
        <v>45411</v>
      </c>
      <c r="B698" s="32" t="n">
        <v>17</v>
      </c>
      <c r="C698" s="28" t="n">
        <v>1660.78</v>
      </c>
      <c r="D698" s="28" t="n">
        <v>338.5</v>
      </c>
      <c r="E698" s="28" t="n">
        <v>0</v>
      </c>
      <c r="F698" s="28" t="n">
        <v>1707.73</v>
      </c>
      <c r="G698" s="28" t="n">
        <v>837</v>
      </c>
      <c r="H698" s="29" t="n">
        <f aca="false">SUM($F698,$G698,$N$5,$N$7)</f>
        <v>2650.27</v>
      </c>
      <c r="I698" s="29" t="n">
        <f aca="false">SUM($F698,$G698,$O$5,$O$7)</f>
        <v>2955.51</v>
      </c>
      <c r="J698" s="29" t="n">
        <f aca="false">SUM($F698,$G698,$P$5,$P$7)</f>
        <v>3283.21</v>
      </c>
      <c r="K698" s="29" t="n">
        <f aca="false">SUM($F698,$G698,$Q$5,$Q$7)</f>
        <v>3717.87</v>
      </c>
    </row>
    <row r="699" s="24" customFormat="true" ht="14.25" hidden="false" customHeight="true" outlineLevel="0" collapsed="false">
      <c r="A699" s="31" t="n">
        <v>45411</v>
      </c>
      <c r="B699" s="32" t="n">
        <v>18</v>
      </c>
      <c r="C699" s="28" t="n">
        <v>1671.17</v>
      </c>
      <c r="D699" s="28" t="n">
        <v>348.82</v>
      </c>
      <c r="E699" s="28" t="n">
        <v>0</v>
      </c>
      <c r="F699" s="28" t="n">
        <v>1718.12</v>
      </c>
      <c r="G699" s="28" t="n">
        <v>837</v>
      </c>
      <c r="H699" s="29" t="n">
        <f aca="false">SUM($F699,$G699,$N$5,$N$7)</f>
        <v>2660.66</v>
      </c>
      <c r="I699" s="29" t="n">
        <f aca="false">SUM($F699,$G699,$O$5,$O$7)</f>
        <v>2965.9</v>
      </c>
      <c r="J699" s="29" t="n">
        <f aca="false">SUM($F699,$G699,$P$5,$P$7)</f>
        <v>3293.6</v>
      </c>
      <c r="K699" s="29" t="n">
        <f aca="false">SUM($F699,$G699,$Q$5,$Q$7)</f>
        <v>3728.26</v>
      </c>
    </row>
    <row r="700" s="24" customFormat="true" ht="14.25" hidden="false" customHeight="true" outlineLevel="0" collapsed="false">
      <c r="A700" s="31" t="n">
        <v>45411</v>
      </c>
      <c r="B700" s="32" t="n">
        <v>19</v>
      </c>
      <c r="C700" s="28" t="n">
        <v>1724.31</v>
      </c>
      <c r="D700" s="28" t="n">
        <v>258.86</v>
      </c>
      <c r="E700" s="28" t="n">
        <v>0</v>
      </c>
      <c r="F700" s="28" t="n">
        <v>1771.26</v>
      </c>
      <c r="G700" s="28" t="n">
        <v>837</v>
      </c>
      <c r="H700" s="29" t="n">
        <f aca="false">SUM($F700,$G700,$N$5,$N$7)</f>
        <v>2713.8</v>
      </c>
      <c r="I700" s="29" t="n">
        <f aca="false">SUM($F700,$G700,$O$5,$O$7)</f>
        <v>3019.04</v>
      </c>
      <c r="J700" s="29" t="n">
        <f aca="false">SUM($F700,$G700,$P$5,$P$7)</f>
        <v>3346.74</v>
      </c>
      <c r="K700" s="29" t="n">
        <f aca="false">SUM($F700,$G700,$Q$5,$Q$7)</f>
        <v>3781.4</v>
      </c>
    </row>
    <row r="701" s="24" customFormat="true" ht="14.25" hidden="false" customHeight="true" outlineLevel="0" collapsed="false">
      <c r="A701" s="31" t="n">
        <v>45411</v>
      </c>
      <c r="B701" s="32" t="n">
        <v>20</v>
      </c>
      <c r="C701" s="28" t="n">
        <v>1815.24</v>
      </c>
      <c r="D701" s="28" t="n">
        <v>101.56</v>
      </c>
      <c r="E701" s="28" t="n">
        <v>0</v>
      </c>
      <c r="F701" s="28" t="n">
        <v>1862.19</v>
      </c>
      <c r="G701" s="28" t="n">
        <v>837</v>
      </c>
      <c r="H701" s="29" t="n">
        <f aca="false">SUM($F701,$G701,$N$5,$N$7)</f>
        <v>2804.73</v>
      </c>
      <c r="I701" s="29" t="n">
        <f aca="false">SUM($F701,$G701,$O$5,$O$7)</f>
        <v>3109.97</v>
      </c>
      <c r="J701" s="29" t="n">
        <f aca="false">SUM($F701,$G701,$P$5,$P$7)</f>
        <v>3437.67</v>
      </c>
      <c r="K701" s="29" t="n">
        <f aca="false">SUM($F701,$G701,$Q$5,$Q$7)</f>
        <v>3872.33</v>
      </c>
    </row>
    <row r="702" s="24" customFormat="true" ht="14.25" hidden="false" customHeight="true" outlineLevel="0" collapsed="false">
      <c r="A702" s="31" t="n">
        <v>45411</v>
      </c>
      <c r="B702" s="32" t="n">
        <v>21</v>
      </c>
      <c r="C702" s="28" t="n">
        <v>1691.86</v>
      </c>
      <c r="D702" s="28" t="n">
        <v>70.16</v>
      </c>
      <c r="E702" s="28" t="n">
        <v>0</v>
      </c>
      <c r="F702" s="28" t="n">
        <v>1738.81</v>
      </c>
      <c r="G702" s="28" t="n">
        <v>837</v>
      </c>
      <c r="H702" s="29" t="n">
        <f aca="false">SUM($F702,$G702,$N$5,$N$7)</f>
        <v>2681.35</v>
      </c>
      <c r="I702" s="29" t="n">
        <f aca="false">SUM($F702,$G702,$O$5,$O$7)</f>
        <v>2986.59</v>
      </c>
      <c r="J702" s="29" t="n">
        <f aca="false">SUM($F702,$G702,$P$5,$P$7)</f>
        <v>3314.29</v>
      </c>
      <c r="K702" s="29" t="n">
        <f aca="false">SUM($F702,$G702,$Q$5,$Q$7)</f>
        <v>3748.95</v>
      </c>
    </row>
    <row r="703" s="24" customFormat="true" ht="14.25" hidden="false" customHeight="true" outlineLevel="0" collapsed="false">
      <c r="A703" s="31" t="n">
        <v>45411</v>
      </c>
      <c r="B703" s="32" t="n">
        <v>22</v>
      </c>
      <c r="C703" s="28" t="n">
        <v>1366.31</v>
      </c>
      <c r="D703" s="28" t="n">
        <v>0</v>
      </c>
      <c r="E703" s="28" t="n">
        <v>198.8</v>
      </c>
      <c r="F703" s="28" t="n">
        <v>1413.26</v>
      </c>
      <c r="G703" s="28" t="n">
        <v>837</v>
      </c>
      <c r="H703" s="29" t="n">
        <f aca="false">SUM($F703,$G703,$N$5,$N$7)</f>
        <v>2355.8</v>
      </c>
      <c r="I703" s="29" t="n">
        <f aca="false">SUM($F703,$G703,$O$5,$O$7)</f>
        <v>2661.04</v>
      </c>
      <c r="J703" s="29" t="n">
        <f aca="false">SUM($F703,$G703,$P$5,$P$7)</f>
        <v>2988.74</v>
      </c>
      <c r="K703" s="29" t="n">
        <f aca="false">SUM($F703,$G703,$Q$5,$Q$7)</f>
        <v>3423.4</v>
      </c>
    </row>
    <row r="704" s="24" customFormat="true" ht="14.25" hidden="false" customHeight="true" outlineLevel="0" collapsed="false">
      <c r="A704" s="31" t="n">
        <v>45411</v>
      </c>
      <c r="B704" s="32" t="n">
        <v>23</v>
      </c>
      <c r="C704" s="28" t="n">
        <v>1090.99</v>
      </c>
      <c r="D704" s="28" t="n">
        <v>0</v>
      </c>
      <c r="E704" s="28" t="n">
        <v>1128.98</v>
      </c>
      <c r="F704" s="28" t="n">
        <v>1137.94</v>
      </c>
      <c r="G704" s="28" t="n">
        <v>837</v>
      </c>
      <c r="H704" s="29" t="n">
        <f aca="false">SUM($F704,$G704,$N$5,$N$7)</f>
        <v>2080.48</v>
      </c>
      <c r="I704" s="29" t="n">
        <f aca="false">SUM($F704,$G704,$O$5,$O$7)</f>
        <v>2385.72</v>
      </c>
      <c r="J704" s="29" t="n">
        <f aca="false">SUM($F704,$G704,$P$5,$P$7)</f>
        <v>2713.42</v>
      </c>
      <c r="K704" s="29" t="n">
        <f aca="false">SUM($F704,$G704,$Q$5,$Q$7)</f>
        <v>3148.08</v>
      </c>
    </row>
    <row r="705" s="24" customFormat="true" ht="14.25" hidden="false" customHeight="true" outlineLevel="0" collapsed="false">
      <c r="A705" s="31" t="n">
        <v>45412</v>
      </c>
      <c r="B705" s="32" t="n">
        <v>0</v>
      </c>
      <c r="C705" s="28" t="n">
        <v>1194.45</v>
      </c>
      <c r="D705" s="28" t="n">
        <v>0</v>
      </c>
      <c r="E705" s="28" t="n">
        <v>1240.23</v>
      </c>
      <c r="F705" s="28" t="n">
        <v>1241.4</v>
      </c>
      <c r="G705" s="28" t="n">
        <v>837</v>
      </c>
      <c r="H705" s="29" t="n">
        <f aca="false">SUM($F705,$G705,$N$5,$N$7)</f>
        <v>2183.94</v>
      </c>
      <c r="I705" s="29" t="n">
        <f aca="false">SUM($F705,$G705,$O$5,$O$7)</f>
        <v>2489.18</v>
      </c>
      <c r="J705" s="29" t="n">
        <f aca="false">SUM($F705,$G705,$P$5,$P$7)</f>
        <v>2816.88</v>
      </c>
      <c r="K705" s="29" t="n">
        <f aca="false">SUM($F705,$G705,$Q$5,$Q$7)</f>
        <v>3251.54</v>
      </c>
    </row>
    <row r="706" s="24" customFormat="true" ht="14.25" hidden="false" customHeight="true" outlineLevel="0" collapsed="false">
      <c r="A706" s="31" t="n">
        <v>45412</v>
      </c>
      <c r="B706" s="32" t="n">
        <v>1</v>
      </c>
      <c r="C706" s="28" t="n">
        <v>1096.82</v>
      </c>
      <c r="D706" s="28" t="n">
        <v>0</v>
      </c>
      <c r="E706" s="28" t="n">
        <v>1126.47</v>
      </c>
      <c r="F706" s="28" t="n">
        <v>1143.77</v>
      </c>
      <c r="G706" s="28" t="n">
        <v>837</v>
      </c>
      <c r="H706" s="29" t="n">
        <f aca="false">SUM($F706,$G706,$N$5,$N$7)</f>
        <v>2086.31</v>
      </c>
      <c r="I706" s="29" t="n">
        <f aca="false">SUM($F706,$G706,$O$5,$O$7)</f>
        <v>2391.55</v>
      </c>
      <c r="J706" s="29" t="n">
        <f aca="false">SUM($F706,$G706,$P$5,$P$7)</f>
        <v>2719.25</v>
      </c>
      <c r="K706" s="29" t="n">
        <f aca="false">SUM($F706,$G706,$Q$5,$Q$7)</f>
        <v>3153.91</v>
      </c>
    </row>
    <row r="707" s="24" customFormat="true" ht="14.25" hidden="false" customHeight="true" outlineLevel="0" collapsed="false">
      <c r="A707" s="31" t="n">
        <v>45412</v>
      </c>
      <c r="B707" s="32" t="n">
        <v>2</v>
      </c>
      <c r="C707" s="28" t="n">
        <v>1077.22</v>
      </c>
      <c r="D707" s="28" t="n">
        <v>95.36</v>
      </c>
      <c r="E707" s="28" t="n">
        <v>0</v>
      </c>
      <c r="F707" s="28" t="n">
        <v>1124.17</v>
      </c>
      <c r="G707" s="28" t="n">
        <v>837</v>
      </c>
      <c r="H707" s="29" t="n">
        <f aca="false">SUM($F707,$G707,$N$5,$N$7)</f>
        <v>2066.71</v>
      </c>
      <c r="I707" s="29" t="n">
        <f aca="false">SUM($F707,$G707,$O$5,$O$7)</f>
        <v>2371.95</v>
      </c>
      <c r="J707" s="29" t="n">
        <f aca="false">SUM($F707,$G707,$P$5,$P$7)</f>
        <v>2699.65</v>
      </c>
      <c r="K707" s="29" t="n">
        <f aca="false">SUM($F707,$G707,$Q$5,$Q$7)</f>
        <v>3134.31</v>
      </c>
    </row>
    <row r="708" s="24" customFormat="true" ht="14.25" hidden="false" customHeight="true" outlineLevel="0" collapsed="false">
      <c r="A708" s="31" t="n">
        <v>45412</v>
      </c>
      <c r="B708" s="32" t="n">
        <v>3</v>
      </c>
      <c r="C708" s="28" t="n">
        <v>1048.13</v>
      </c>
      <c r="D708" s="28" t="n">
        <v>0</v>
      </c>
      <c r="E708" s="28" t="n">
        <v>1093.22</v>
      </c>
      <c r="F708" s="28" t="n">
        <v>1095.08</v>
      </c>
      <c r="G708" s="28" t="n">
        <v>837</v>
      </c>
      <c r="H708" s="29" t="n">
        <f aca="false">SUM($F708,$G708,$N$5,$N$7)</f>
        <v>2037.62</v>
      </c>
      <c r="I708" s="29" t="n">
        <f aca="false">SUM($F708,$G708,$O$5,$O$7)</f>
        <v>2342.86</v>
      </c>
      <c r="J708" s="29" t="n">
        <f aca="false">SUM($F708,$G708,$P$5,$P$7)</f>
        <v>2670.56</v>
      </c>
      <c r="K708" s="29" t="n">
        <f aca="false">SUM($F708,$G708,$Q$5,$Q$7)</f>
        <v>3105.22</v>
      </c>
    </row>
    <row r="709" s="24" customFormat="true" ht="14.25" hidden="false" customHeight="true" outlineLevel="0" collapsed="false">
      <c r="A709" s="31" t="n">
        <v>45412</v>
      </c>
      <c r="B709" s="32" t="n">
        <v>4</v>
      </c>
      <c r="C709" s="28" t="n">
        <v>1071.46</v>
      </c>
      <c r="D709" s="28" t="n">
        <v>0</v>
      </c>
      <c r="E709" s="28" t="n">
        <v>1113.9</v>
      </c>
      <c r="F709" s="28" t="n">
        <v>1118.41</v>
      </c>
      <c r="G709" s="28" t="n">
        <v>837</v>
      </c>
      <c r="H709" s="29" t="n">
        <f aca="false">SUM($F709,$G709,$N$5,$N$7)</f>
        <v>2060.95</v>
      </c>
      <c r="I709" s="29" t="n">
        <f aca="false">SUM($F709,$G709,$O$5,$O$7)</f>
        <v>2366.19</v>
      </c>
      <c r="J709" s="29" t="n">
        <f aca="false">SUM($F709,$G709,$P$5,$P$7)</f>
        <v>2693.89</v>
      </c>
      <c r="K709" s="29" t="n">
        <f aca="false">SUM($F709,$G709,$Q$5,$Q$7)</f>
        <v>3128.55</v>
      </c>
    </row>
    <row r="710" s="24" customFormat="true" ht="14.25" hidden="false" customHeight="true" outlineLevel="0" collapsed="false">
      <c r="A710" s="31" t="n">
        <v>45412</v>
      </c>
      <c r="B710" s="32" t="n">
        <v>5</v>
      </c>
      <c r="C710" s="28" t="n">
        <v>4.48</v>
      </c>
      <c r="D710" s="28" t="n">
        <v>11.31</v>
      </c>
      <c r="E710" s="28" t="n">
        <v>0</v>
      </c>
      <c r="F710" s="28" t="n">
        <v>51.43</v>
      </c>
      <c r="G710" s="28" t="n">
        <v>837</v>
      </c>
      <c r="H710" s="29" t="n">
        <f aca="false">SUM($F710,$G710,$N$5,$N$7)</f>
        <v>993.97</v>
      </c>
      <c r="I710" s="29" t="n">
        <f aca="false">SUM($F710,$G710,$O$5,$O$7)</f>
        <v>1299.21</v>
      </c>
      <c r="J710" s="29" t="n">
        <f aca="false">SUM($F710,$G710,$P$5,$P$7)</f>
        <v>1626.91</v>
      </c>
      <c r="K710" s="29" t="n">
        <f aca="false">SUM($F710,$G710,$Q$5,$Q$7)</f>
        <v>2061.57</v>
      </c>
    </row>
    <row r="711" s="24" customFormat="true" ht="14.25" hidden="false" customHeight="true" outlineLevel="0" collapsed="false">
      <c r="A711" s="31" t="n">
        <v>45412</v>
      </c>
      <c r="B711" s="32" t="n">
        <v>6</v>
      </c>
      <c r="C711" s="28" t="n">
        <v>1.63</v>
      </c>
      <c r="D711" s="28" t="n">
        <v>0.36</v>
      </c>
      <c r="E711" s="28" t="n">
        <v>0</v>
      </c>
      <c r="F711" s="28" t="n">
        <v>48.58</v>
      </c>
      <c r="G711" s="28" t="n">
        <v>837</v>
      </c>
      <c r="H711" s="29" t="n">
        <f aca="false">SUM($F711,$G711,$N$5,$N$7)</f>
        <v>991.12</v>
      </c>
      <c r="I711" s="29" t="n">
        <f aca="false">SUM($F711,$G711,$O$5,$O$7)</f>
        <v>1296.36</v>
      </c>
      <c r="J711" s="29" t="n">
        <f aca="false">SUM($F711,$G711,$P$5,$P$7)</f>
        <v>1624.06</v>
      </c>
      <c r="K711" s="29" t="n">
        <f aca="false">SUM($F711,$G711,$Q$5,$Q$7)</f>
        <v>2058.72</v>
      </c>
    </row>
    <row r="712" s="24" customFormat="true" ht="14.25" hidden="false" customHeight="true" outlineLevel="0" collapsed="false">
      <c r="A712" s="31" t="n">
        <v>45412</v>
      </c>
      <c r="B712" s="32" t="n">
        <v>7</v>
      </c>
      <c r="C712" s="28" t="n">
        <v>2.12</v>
      </c>
      <c r="D712" s="28" t="n">
        <v>924.97</v>
      </c>
      <c r="E712" s="28" t="n">
        <v>0</v>
      </c>
      <c r="F712" s="28" t="n">
        <v>49.07</v>
      </c>
      <c r="G712" s="28" t="n">
        <v>837</v>
      </c>
      <c r="H712" s="29" t="n">
        <f aca="false">SUM($F712,$G712,$N$5,$N$7)</f>
        <v>991.61</v>
      </c>
      <c r="I712" s="29" t="n">
        <f aca="false">SUM($F712,$G712,$O$5,$O$7)</f>
        <v>1296.85</v>
      </c>
      <c r="J712" s="29" t="n">
        <f aca="false">SUM($F712,$G712,$P$5,$P$7)</f>
        <v>1624.55</v>
      </c>
      <c r="K712" s="29" t="n">
        <f aca="false">SUM($F712,$G712,$Q$5,$Q$7)</f>
        <v>2059.21</v>
      </c>
    </row>
    <row r="713" s="24" customFormat="true" ht="14.25" hidden="false" customHeight="true" outlineLevel="0" collapsed="false">
      <c r="A713" s="31" t="n">
        <v>45412</v>
      </c>
      <c r="B713" s="32" t="n">
        <v>8</v>
      </c>
      <c r="C713" s="28" t="n">
        <v>4.14</v>
      </c>
      <c r="D713" s="28" t="n">
        <v>20.5</v>
      </c>
      <c r="E713" s="28" t="n">
        <v>0</v>
      </c>
      <c r="F713" s="28" t="n">
        <v>51.09</v>
      </c>
      <c r="G713" s="28" t="n">
        <v>837</v>
      </c>
      <c r="H713" s="29" t="n">
        <f aca="false">SUM($F713,$G713,$N$5,$N$7)</f>
        <v>993.63</v>
      </c>
      <c r="I713" s="29" t="n">
        <f aca="false">SUM($F713,$G713,$O$5,$O$7)</f>
        <v>1298.87</v>
      </c>
      <c r="J713" s="29" t="n">
        <f aca="false">SUM($F713,$G713,$P$5,$P$7)</f>
        <v>1626.57</v>
      </c>
      <c r="K713" s="29" t="n">
        <f aca="false">SUM($F713,$G713,$Q$5,$Q$7)</f>
        <v>2061.23</v>
      </c>
    </row>
    <row r="714" s="24" customFormat="true" ht="14.25" hidden="false" customHeight="true" outlineLevel="0" collapsed="false">
      <c r="A714" s="31" t="n">
        <v>45412</v>
      </c>
      <c r="B714" s="32" t="n">
        <v>9</v>
      </c>
      <c r="C714" s="28" t="n">
        <v>1152.24</v>
      </c>
      <c r="D714" s="28" t="n">
        <v>0</v>
      </c>
      <c r="E714" s="28" t="n">
        <v>489.29</v>
      </c>
      <c r="F714" s="28" t="n">
        <v>1199.19</v>
      </c>
      <c r="G714" s="28" t="n">
        <v>837</v>
      </c>
      <c r="H714" s="29" t="n">
        <f aca="false">SUM($F714,$G714,$N$5,$N$7)</f>
        <v>2141.73</v>
      </c>
      <c r="I714" s="29" t="n">
        <f aca="false">SUM($F714,$G714,$O$5,$O$7)</f>
        <v>2446.97</v>
      </c>
      <c r="J714" s="29" t="n">
        <f aca="false">SUM($F714,$G714,$P$5,$P$7)</f>
        <v>2774.67</v>
      </c>
      <c r="K714" s="29" t="n">
        <f aca="false">SUM($F714,$G714,$Q$5,$Q$7)</f>
        <v>3209.33</v>
      </c>
    </row>
    <row r="715" s="24" customFormat="true" ht="14.25" hidden="false" customHeight="true" outlineLevel="0" collapsed="false">
      <c r="A715" s="31" t="n">
        <v>45412</v>
      </c>
      <c r="B715" s="32" t="n">
        <v>10</v>
      </c>
      <c r="C715" s="28" t="n">
        <v>1154.69</v>
      </c>
      <c r="D715" s="28" t="n">
        <v>0</v>
      </c>
      <c r="E715" s="28" t="n">
        <v>923.22</v>
      </c>
      <c r="F715" s="28" t="n">
        <v>1201.64</v>
      </c>
      <c r="G715" s="28" t="n">
        <v>837</v>
      </c>
      <c r="H715" s="29" t="n">
        <f aca="false">SUM($F715,$G715,$N$5,$N$7)</f>
        <v>2144.18</v>
      </c>
      <c r="I715" s="29" t="n">
        <f aca="false">SUM($F715,$G715,$O$5,$O$7)</f>
        <v>2449.42</v>
      </c>
      <c r="J715" s="29" t="n">
        <f aca="false">SUM($F715,$G715,$P$5,$P$7)</f>
        <v>2777.12</v>
      </c>
      <c r="K715" s="29" t="n">
        <f aca="false">SUM($F715,$G715,$Q$5,$Q$7)</f>
        <v>3211.78</v>
      </c>
    </row>
    <row r="716" s="24" customFormat="true" ht="14.25" hidden="false" customHeight="true" outlineLevel="0" collapsed="false">
      <c r="A716" s="31" t="n">
        <v>45412</v>
      </c>
      <c r="B716" s="32" t="n">
        <v>11</v>
      </c>
      <c r="C716" s="28" t="n">
        <v>17.28</v>
      </c>
      <c r="D716" s="28" t="n">
        <v>174.09</v>
      </c>
      <c r="E716" s="28" t="n">
        <v>0</v>
      </c>
      <c r="F716" s="28" t="n">
        <v>64.23</v>
      </c>
      <c r="G716" s="28" t="n">
        <v>837</v>
      </c>
      <c r="H716" s="29" t="n">
        <f aca="false">SUM($F716,$G716,$N$5,$N$7)</f>
        <v>1006.77</v>
      </c>
      <c r="I716" s="29" t="n">
        <f aca="false">SUM($F716,$G716,$O$5,$O$7)</f>
        <v>1312.01</v>
      </c>
      <c r="J716" s="29" t="n">
        <f aca="false">SUM($F716,$G716,$P$5,$P$7)</f>
        <v>1639.71</v>
      </c>
      <c r="K716" s="29" t="n">
        <f aca="false">SUM($F716,$G716,$Q$5,$Q$7)</f>
        <v>2074.37</v>
      </c>
    </row>
    <row r="717" s="24" customFormat="true" ht="14.25" hidden="false" customHeight="true" outlineLevel="0" collapsed="false">
      <c r="A717" s="31" t="n">
        <v>45412</v>
      </c>
      <c r="B717" s="32" t="n">
        <v>12</v>
      </c>
      <c r="C717" s="28" t="n">
        <v>16.87</v>
      </c>
      <c r="D717" s="28" t="n">
        <v>156.2</v>
      </c>
      <c r="E717" s="28" t="n">
        <v>0</v>
      </c>
      <c r="F717" s="28" t="n">
        <v>63.82</v>
      </c>
      <c r="G717" s="28" t="n">
        <v>837</v>
      </c>
      <c r="H717" s="29" t="n">
        <f aca="false">SUM($F717,$G717,$N$5,$N$7)</f>
        <v>1006.36</v>
      </c>
      <c r="I717" s="29" t="n">
        <f aca="false">SUM($F717,$G717,$O$5,$O$7)</f>
        <v>1311.6</v>
      </c>
      <c r="J717" s="29" t="n">
        <f aca="false">SUM($F717,$G717,$P$5,$P$7)</f>
        <v>1639.3</v>
      </c>
      <c r="K717" s="29" t="n">
        <f aca="false">SUM($F717,$G717,$Q$5,$Q$7)</f>
        <v>2073.96</v>
      </c>
    </row>
    <row r="718" s="24" customFormat="true" ht="14.25" hidden="false" customHeight="true" outlineLevel="0" collapsed="false">
      <c r="A718" s="31" t="n">
        <v>45412</v>
      </c>
      <c r="B718" s="32" t="n">
        <v>13</v>
      </c>
      <c r="C718" s="28" t="n">
        <v>16.91</v>
      </c>
      <c r="D718" s="28" t="n">
        <v>166.67</v>
      </c>
      <c r="E718" s="28" t="n">
        <v>0</v>
      </c>
      <c r="F718" s="28" t="n">
        <v>63.86</v>
      </c>
      <c r="G718" s="28" t="n">
        <v>837</v>
      </c>
      <c r="H718" s="29" t="n">
        <f aca="false">SUM($F718,$G718,$N$5,$N$7)</f>
        <v>1006.4</v>
      </c>
      <c r="I718" s="29" t="n">
        <f aca="false">SUM($F718,$G718,$O$5,$O$7)</f>
        <v>1311.64</v>
      </c>
      <c r="J718" s="29" t="n">
        <f aca="false">SUM($F718,$G718,$P$5,$P$7)</f>
        <v>1639.34</v>
      </c>
      <c r="K718" s="29" t="n">
        <f aca="false">SUM($F718,$G718,$Q$5,$Q$7)</f>
        <v>2074</v>
      </c>
    </row>
    <row r="719" s="24" customFormat="true" ht="14.25" hidden="false" customHeight="true" outlineLevel="0" collapsed="false">
      <c r="A719" s="31" t="n">
        <v>45412</v>
      </c>
      <c r="B719" s="32" t="n">
        <v>14</v>
      </c>
      <c r="C719" s="28" t="n">
        <v>16.66</v>
      </c>
      <c r="D719" s="28" t="n">
        <v>233.6</v>
      </c>
      <c r="E719" s="28" t="n">
        <v>0</v>
      </c>
      <c r="F719" s="28" t="n">
        <v>63.61</v>
      </c>
      <c r="G719" s="28" t="n">
        <v>837</v>
      </c>
      <c r="H719" s="29" t="n">
        <f aca="false">SUM($F719,$G719,$N$5,$N$7)</f>
        <v>1006.15</v>
      </c>
      <c r="I719" s="29" t="n">
        <f aca="false">SUM($F719,$G719,$O$5,$O$7)</f>
        <v>1311.39</v>
      </c>
      <c r="J719" s="29" t="n">
        <f aca="false">SUM($F719,$G719,$P$5,$P$7)</f>
        <v>1639.09</v>
      </c>
      <c r="K719" s="29" t="n">
        <f aca="false">SUM($F719,$G719,$Q$5,$Q$7)</f>
        <v>2073.75</v>
      </c>
    </row>
    <row r="720" s="24" customFormat="true" ht="14.25" hidden="false" customHeight="true" outlineLevel="0" collapsed="false">
      <c r="A720" s="31" t="n">
        <v>45412</v>
      </c>
      <c r="B720" s="32" t="n">
        <v>15</v>
      </c>
      <c r="C720" s="28" t="n">
        <v>17.5</v>
      </c>
      <c r="D720" s="28" t="n">
        <v>268.52</v>
      </c>
      <c r="E720" s="28" t="n">
        <v>0</v>
      </c>
      <c r="F720" s="28" t="n">
        <v>64.45</v>
      </c>
      <c r="G720" s="28" t="n">
        <v>837</v>
      </c>
      <c r="H720" s="29" t="n">
        <f aca="false">SUM($F720,$G720,$N$5,$N$7)</f>
        <v>1006.99</v>
      </c>
      <c r="I720" s="29" t="n">
        <f aca="false">SUM($F720,$G720,$O$5,$O$7)</f>
        <v>1312.23</v>
      </c>
      <c r="J720" s="29" t="n">
        <f aca="false">SUM($F720,$G720,$P$5,$P$7)</f>
        <v>1639.93</v>
      </c>
      <c r="K720" s="29" t="n">
        <f aca="false">SUM($F720,$G720,$Q$5,$Q$7)</f>
        <v>2074.59</v>
      </c>
    </row>
    <row r="721" s="24" customFormat="true" ht="14.25" hidden="false" customHeight="true" outlineLevel="0" collapsed="false">
      <c r="A721" s="31" t="n">
        <v>45412</v>
      </c>
      <c r="B721" s="32" t="n">
        <v>16</v>
      </c>
      <c r="C721" s="28" t="n">
        <v>17.44</v>
      </c>
      <c r="D721" s="28" t="n">
        <v>837.66</v>
      </c>
      <c r="E721" s="28" t="n">
        <v>0</v>
      </c>
      <c r="F721" s="28" t="n">
        <v>64.39</v>
      </c>
      <c r="G721" s="28" t="n">
        <v>837</v>
      </c>
      <c r="H721" s="29" t="n">
        <f aca="false">SUM($F721,$G721,$N$5,$N$7)</f>
        <v>1006.93</v>
      </c>
      <c r="I721" s="29" t="n">
        <f aca="false">SUM($F721,$G721,$O$5,$O$7)</f>
        <v>1312.17</v>
      </c>
      <c r="J721" s="29" t="n">
        <f aca="false">SUM($F721,$G721,$P$5,$P$7)</f>
        <v>1639.87</v>
      </c>
      <c r="K721" s="29" t="n">
        <f aca="false">SUM($F721,$G721,$Q$5,$Q$7)</f>
        <v>2074.53</v>
      </c>
    </row>
    <row r="722" s="24" customFormat="true" ht="14.25" hidden="false" customHeight="true" outlineLevel="0" collapsed="false">
      <c r="A722" s="31" t="n">
        <v>45412</v>
      </c>
      <c r="B722" s="32" t="n">
        <v>17</v>
      </c>
      <c r="C722" s="28" t="n">
        <v>17.72</v>
      </c>
      <c r="D722" s="28" t="n">
        <v>1101.63</v>
      </c>
      <c r="E722" s="28" t="n">
        <v>0</v>
      </c>
      <c r="F722" s="28" t="n">
        <v>64.67</v>
      </c>
      <c r="G722" s="28" t="n">
        <v>837</v>
      </c>
      <c r="H722" s="29" t="n">
        <f aca="false">SUM($F722,$G722,$N$5,$N$7)</f>
        <v>1007.21</v>
      </c>
      <c r="I722" s="29" t="n">
        <f aca="false">SUM($F722,$G722,$O$5,$O$7)</f>
        <v>1312.45</v>
      </c>
      <c r="J722" s="29" t="n">
        <f aca="false">SUM($F722,$G722,$P$5,$P$7)</f>
        <v>1640.15</v>
      </c>
      <c r="K722" s="29" t="n">
        <f aca="false">SUM($F722,$G722,$Q$5,$Q$7)</f>
        <v>2074.81</v>
      </c>
    </row>
    <row r="723" s="24" customFormat="true" ht="14.25" hidden="false" customHeight="true" outlineLevel="0" collapsed="false">
      <c r="A723" s="31" t="n">
        <v>45412</v>
      </c>
      <c r="B723" s="32" t="n">
        <v>18</v>
      </c>
      <c r="C723" s="28" t="n">
        <v>22.33</v>
      </c>
      <c r="D723" s="28" t="n">
        <v>1361.34</v>
      </c>
      <c r="E723" s="28" t="n">
        <v>0</v>
      </c>
      <c r="F723" s="28" t="n">
        <v>69.28</v>
      </c>
      <c r="G723" s="28" t="n">
        <v>837</v>
      </c>
      <c r="H723" s="29" t="n">
        <f aca="false">SUM($F723,$G723,$N$5,$N$7)</f>
        <v>1011.82</v>
      </c>
      <c r="I723" s="29" t="n">
        <f aca="false">SUM($F723,$G723,$O$5,$O$7)</f>
        <v>1317.06</v>
      </c>
      <c r="J723" s="29" t="n">
        <f aca="false">SUM($F723,$G723,$P$5,$P$7)</f>
        <v>1644.76</v>
      </c>
      <c r="K723" s="29" t="n">
        <f aca="false">SUM($F723,$G723,$Q$5,$Q$7)</f>
        <v>2079.42</v>
      </c>
    </row>
    <row r="724" s="24" customFormat="true" ht="14.25" hidden="false" customHeight="true" outlineLevel="0" collapsed="false">
      <c r="A724" s="31" t="n">
        <v>45412</v>
      </c>
      <c r="B724" s="32" t="n">
        <v>19</v>
      </c>
      <c r="C724" s="28" t="n">
        <v>1143.66</v>
      </c>
      <c r="D724" s="28" t="n">
        <v>240.27</v>
      </c>
      <c r="E724" s="28" t="n">
        <v>0</v>
      </c>
      <c r="F724" s="28" t="n">
        <v>1190.61</v>
      </c>
      <c r="G724" s="28" t="n">
        <v>837</v>
      </c>
      <c r="H724" s="29" t="n">
        <f aca="false">SUM($F724,$G724,$N$5,$N$7)</f>
        <v>2133.15</v>
      </c>
      <c r="I724" s="29" t="n">
        <f aca="false">SUM($F724,$G724,$O$5,$O$7)</f>
        <v>2438.39</v>
      </c>
      <c r="J724" s="29" t="n">
        <f aca="false">SUM($F724,$G724,$P$5,$P$7)</f>
        <v>2766.09</v>
      </c>
      <c r="K724" s="29" t="n">
        <f aca="false">SUM($F724,$G724,$Q$5,$Q$7)</f>
        <v>3200.75</v>
      </c>
    </row>
    <row r="725" s="24" customFormat="true" ht="14.25" hidden="false" customHeight="true" outlineLevel="0" collapsed="false">
      <c r="A725" s="31" t="n">
        <v>45412</v>
      </c>
      <c r="B725" s="32" t="n">
        <v>20</v>
      </c>
      <c r="C725" s="28" t="n">
        <v>1601.98</v>
      </c>
      <c r="D725" s="28" t="n">
        <v>165.77</v>
      </c>
      <c r="E725" s="28" t="n">
        <v>0</v>
      </c>
      <c r="F725" s="28" t="n">
        <v>1648.93</v>
      </c>
      <c r="G725" s="28" t="n">
        <v>837</v>
      </c>
      <c r="H725" s="29" t="n">
        <f aca="false">SUM($F725,$G725,$N$5,$N$7)</f>
        <v>2591.47</v>
      </c>
      <c r="I725" s="29" t="n">
        <f aca="false">SUM($F725,$G725,$O$5,$O$7)</f>
        <v>2896.71</v>
      </c>
      <c r="J725" s="29" t="n">
        <f aca="false">SUM($F725,$G725,$P$5,$P$7)</f>
        <v>3224.41</v>
      </c>
      <c r="K725" s="29" t="n">
        <f aca="false">SUM($F725,$G725,$Q$5,$Q$7)</f>
        <v>3659.07</v>
      </c>
    </row>
    <row r="726" s="24" customFormat="true" ht="14.25" hidden="false" customHeight="true" outlineLevel="0" collapsed="false">
      <c r="A726" s="33" t="n">
        <v>45412</v>
      </c>
      <c r="B726" s="32" t="n">
        <v>21</v>
      </c>
      <c r="C726" s="28" t="n">
        <v>1713.18</v>
      </c>
      <c r="D726" s="28" t="n">
        <v>0</v>
      </c>
      <c r="E726" s="28" t="n">
        <v>536.97</v>
      </c>
      <c r="F726" s="28" t="n">
        <v>1760.13</v>
      </c>
      <c r="G726" s="28" t="n">
        <v>837</v>
      </c>
      <c r="H726" s="29" t="n">
        <f aca="false">SUM($F726,$G726,$N$5,$N$7)</f>
        <v>2702.67</v>
      </c>
      <c r="I726" s="29" t="n">
        <f aca="false">SUM($F726,$G726,$O$5,$O$7)</f>
        <v>3007.91</v>
      </c>
      <c r="J726" s="29" t="n">
        <f aca="false">SUM($F726,$G726,$P$5,$P$7)</f>
        <v>3335.61</v>
      </c>
      <c r="K726" s="29" t="n">
        <f aca="false">SUM($F726,$G726,$Q$5,$Q$7)</f>
        <v>3770.27</v>
      </c>
    </row>
    <row r="727" s="24" customFormat="true" ht="14.25" hidden="false" customHeight="true" outlineLevel="0" collapsed="false">
      <c r="A727" s="33" t="n">
        <v>45412</v>
      </c>
      <c r="B727" s="32" t="n">
        <v>22</v>
      </c>
      <c r="C727" s="28" t="n">
        <v>1245.73</v>
      </c>
      <c r="D727" s="28" t="n">
        <v>0</v>
      </c>
      <c r="E727" s="28" t="n">
        <v>41.5</v>
      </c>
      <c r="F727" s="28" t="n">
        <v>1292.68</v>
      </c>
      <c r="G727" s="28" t="n">
        <v>837</v>
      </c>
      <c r="H727" s="29" t="n">
        <f aca="false">SUM($F727,$G727,$N$5,$N$7)</f>
        <v>2235.22</v>
      </c>
      <c r="I727" s="29" t="n">
        <f aca="false">SUM($F727,$G727,$O$5,$O$7)</f>
        <v>2540.46</v>
      </c>
      <c r="J727" s="29" t="n">
        <f aca="false">SUM($F727,$G727,$P$5,$P$7)</f>
        <v>2868.16</v>
      </c>
      <c r="K727" s="29" t="n">
        <f aca="false">SUM($F727,$G727,$Q$5,$Q$7)</f>
        <v>3302.82</v>
      </c>
    </row>
    <row r="728" s="24" customFormat="true" ht="14.25" hidden="false" customHeight="true" outlineLevel="0" collapsed="false">
      <c r="A728" s="33" t="n">
        <v>45412</v>
      </c>
      <c r="B728" s="32" t="n">
        <v>23</v>
      </c>
      <c r="C728" s="28" t="n">
        <v>1160.13</v>
      </c>
      <c r="D728" s="28" t="n">
        <v>0</v>
      </c>
      <c r="E728" s="28" t="n">
        <v>52.75</v>
      </c>
      <c r="F728" s="28" t="n">
        <v>1207.08</v>
      </c>
      <c r="G728" s="28" t="n">
        <v>837</v>
      </c>
      <c r="H728" s="29" t="n">
        <f aca="false">SUM($F728,$G728,$N$5,$N$7)</f>
        <v>2149.62</v>
      </c>
      <c r="I728" s="29" t="n">
        <f aca="false">SUM($F728,$G728,$O$5,$O$7)</f>
        <v>2454.86</v>
      </c>
      <c r="J728" s="29" t="n">
        <f aca="false">SUM($F728,$G728,$P$5,$P$7)</f>
        <v>2782.56</v>
      </c>
      <c r="K728" s="29" t="n">
        <f aca="false">SUM($F728,$G728,$Q$5,$Q$7)</f>
        <v>3217.22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837</v>
      </c>
      <c r="H729" s="29" t="n">
        <f aca="false">SUM($F729,$G729,$N$5,$N$7)</f>
        <v>1006.93</v>
      </c>
      <c r="I729" s="29" t="n">
        <f aca="false">SUM($F729,$G729,$O$5,$O$7)</f>
        <v>1312.17</v>
      </c>
      <c r="J729" s="29" t="n">
        <f aca="false">SUM($F729,$G729,$P$5,$P$7)</f>
        <v>1639.87</v>
      </c>
      <c r="K729" s="29" t="n">
        <f aca="false">SUM($F729,$G729,$Q$5,$Q$7)</f>
        <v>2074.53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837</v>
      </c>
      <c r="H730" s="29" t="n">
        <f aca="false">SUM($F730,$G730,$N$5,$N$7)</f>
        <v>1007.21</v>
      </c>
      <c r="I730" s="29" t="n">
        <f aca="false">SUM($F730,$G730,$O$5,$O$7)</f>
        <v>1312.45</v>
      </c>
      <c r="J730" s="29" t="n">
        <f aca="false">SUM($F730,$G730,$P$5,$P$7)</f>
        <v>1640.15</v>
      </c>
      <c r="K730" s="29" t="n">
        <f aca="false">SUM($F730,$G730,$Q$5,$Q$7)</f>
        <v>2074.81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837</v>
      </c>
      <c r="H731" s="29" t="n">
        <f aca="false">SUM($F731,$G731,$N$5,$N$7)</f>
        <v>1011.82</v>
      </c>
      <c r="I731" s="29" t="n">
        <f aca="false">SUM($F731,$G731,$O$5,$O$7)</f>
        <v>1317.06</v>
      </c>
      <c r="J731" s="29" t="n">
        <f aca="false">SUM($F731,$G731,$P$5,$P$7)</f>
        <v>1644.76</v>
      </c>
      <c r="K731" s="29" t="n">
        <f aca="false">SUM($F731,$G731,$Q$5,$Q$7)</f>
        <v>2079.42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837</v>
      </c>
      <c r="H732" s="29" t="n">
        <f aca="false">SUM($F732,$G732,$N$5,$N$7)</f>
        <v>2133.15</v>
      </c>
      <c r="I732" s="29" t="n">
        <f aca="false">SUM($F732,$G732,$O$5,$O$7)</f>
        <v>2438.39</v>
      </c>
      <c r="J732" s="29" t="n">
        <f aca="false">SUM($F732,$G732,$P$5,$P$7)</f>
        <v>2766.09</v>
      </c>
      <c r="K732" s="29" t="n">
        <f aca="false">SUM($F732,$G732,$Q$5,$Q$7)</f>
        <v>3200.75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837</v>
      </c>
      <c r="H733" s="29" t="n">
        <f aca="false">SUM($F733,$G733,$N$5,$N$7)</f>
        <v>2591.47</v>
      </c>
      <c r="I733" s="29" t="n">
        <f aca="false">SUM($F733,$G733,$O$5,$O$7)</f>
        <v>2896.71</v>
      </c>
      <c r="J733" s="29" t="n">
        <f aca="false">SUM($F733,$G733,$P$5,$P$7)</f>
        <v>3224.41</v>
      </c>
      <c r="K733" s="29" t="n">
        <f aca="false">SUM($F733,$G733,$Q$5,$Q$7)</f>
        <v>3659.07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837</v>
      </c>
      <c r="H734" s="29" t="n">
        <f aca="false">SUM($F734,$G734,$N$5,$N$7)</f>
        <v>2702.67</v>
      </c>
      <c r="I734" s="29" t="n">
        <f aca="false">SUM($F734,$G734,$O$5,$O$7)</f>
        <v>3007.91</v>
      </c>
      <c r="J734" s="29" t="n">
        <f aca="false">SUM($F734,$G734,$P$5,$P$7)</f>
        <v>3335.61</v>
      </c>
      <c r="K734" s="29" t="n">
        <f aca="false">SUM($F734,$G734,$Q$5,$Q$7)</f>
        <v>3770.27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837</v>
      </c>
      <c r="H735" s="29" t="n">
        <f aca="false">SUM($F735,$G735,$N$5,$N$7)</f>
        <v>2235.22</v>
      </c>
      <c r="I735" s="29" t="n">
        <f aca="false">SUM($F735,$G735,$O$5,$O$7)</f>
        <v>2540.46</v>
      </c>
      <c r="J735" s="29" t="n">
        <f aca="false">SUM($F735,$G735,$P$5,$P$7)</f>
        <v>2868.16</v>
      </c>
      <c r="K735" s="29" t="n">
        <f aca="false">SUM($F735,$G735,$Q$5,$Q$7)</f>
        <v>3302.82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837</v>
      </c>
      <c r="H736" s="29" t="n">
        <f aca="false">SUM($F736,$G736,$N$5,$N$7)</f>
        <v>2149.62</v>
      </c>
      <c r="I736" s="29" t="n">
        <f aca="false">SUM($F736,$G736,$O$5,$O$7)</f>
        <v>2454.86</v>
      </c>
      <c r="J736" s="29" t="n">
        <f aca="false">SUM($F736,$G736,$P$5,$P$7)</f>
        <v>2782.56</v>
      </c>
      <c r="K736" s="29" t="n">
        <f aca="false">SUM($F736,$G736,$Q$5,$Q$7)</f>
        <v>3217.22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54</v>
      </c>
      <c r="I737" s="29" t="n">
        <f aca="false">SUM($F737,$G737,$O$5,$O$7)</f>
        <v>1247.78</v>
      </c>
      <c r="J737" s="29" t="n">
        <f aca="false">SUM($F737,$G737,$P$5,$P$7)</f>
        <v>1575.48</v>
      </c>
      <c r="K737" s="29" t="n">
        <f aca="false">SUM($F737,$G737,$Q$5,$Q$7)</f>
        <v>2010.14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54</v>
      </c>
      <c r="I738" s="29" t="n">
        <f aca="false">SUM($F738,$G738,$O$5,$O$7)</f>
        <v>1247.78</v>
      </c>
      <c r="J738" s="29" t="n">
        <f aca="false">SUM($F738,$G738,$P$5,$P$7)</f>
        <v>1575.48</v>
      </c>
      <c r="K738" s="29" t="n">
        <f aca="false">SUM($F738,$G738,$Q$5,$Q$7)</f>
        <v>2010.14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54</v>
      </c>
      <c r="I739" s="29" t="n">
        <f aca="false">SUM($F739,$G739,$O$5,$O$7)</f>
        <v>1247.78</v>
      </c>
      <c r="J739" s="29" t="n">
        <f aca="false">SUM($F739,$G739,$P$5,$P$7)</f>
        <v>1575.48</v>
      </c>
      <c r="K739" s="29" t="n">
        <f aca="false">SUM($F739,$G739,$Q$5,$Q$7)</f>
        <v>2010.14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54</v>
      </c>
      <c r="I740" s="29" t="n">
        <f aca="false">SUM($F740,$G740,$O$5,$O$7)</f>
        <v>1247.78</v>
      </c>
      <c r="J740" s="29" t="n">
        <f aca="false">SUM($F740,$G740,$P$5,$P$7)</f>
        <v>1575.48</v>
      </c>
      <c r="K740" s="29" t="n">
        <f aca="false">SUM($F740,$G740,$Q$5,$Q$7)</f>
        <v>2010.14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54</v>
      </c>
      <c r="I741" s="29" t="n">
        <f aca="false">SUM($F741,$G741,$O$5,$O$7)</f>
        <v>1247.78</v>
      </c>
      <c r="J741" s="29" t="n">
        <f aca="false">SUM($F741,$G741,$P$5,$P$7)</f>
        <v>1575.48</v>
      </c>
      <c r="K741" s="29" t="n">
        <f aca="false">SUM($F741,$G741,$Q$5,$Q$7)</f>
        <v>2010.14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54</v>
      </c>
      <c r="I742" s="29" t="n">
        <f aca="false">SUM($F742,$G742,$O$5,$O$7)</f>
        <v>1247.78</v>
      </c>
      <c r="J742" s="29" t="n">
        <f aca="false">SUM($F742,$G742,$P$5,$P$7)</f>
        <v>1575.48</v>
      </c>
      <c r="K742" s="29" t="n">
        <f aca="false">SUM($F742,$G742,$Q$5,$Q$7)</f>
        <v>2010.14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54</v>
      </c>
      <c r="I743" s="29" t="n">
        <f aca="false">SUM($F743,$G743,$O$5,$O$7)</f>
        <v>1247.78</v>
      </c>
      <c r="J743" s="29" t="n">
        <f aca="false">SUM($F743,$G743,$P$5,$P$7)</f>
        <v>1575.48</v>
      </c>
      <c r="K743" s="29" t="n">
        <f aca="false">SUM($F743,$G743,$Q$5,$Q$7)</f>
        <v>2010.14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54</v>
      </c>
      <c r="I744" s="29" t="n">
        <f aca="false">SUM($F744,$G744,$O$5,$O$7)</f>
        <v>1247.78</v>
      </c>
      <c r="J744" s="29" t="n">
        <f aca="false">SUM($F744,$G744,$P$5,$P$7)</f>
        <v>1575.48</v>
      </c>
      <c r="K744" s="29" t="n">
        <f aca="false">SUM($F744,$G744,$Q$5,$Q$7)</f>
        <v>2010.14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54</v>
      </c>
      <c r="I745" s="29" t="n">
        <f aca="false">SUM($F745,$G745,$O$5,$O$7)</f>
        <v>1247.78</v>
      </c>
      <c r="J745" s="29" t="n">
        <f aca="false">SUM($F745,$G745,$P$5,$P$7)</f>
        <v>1575.48</v>
      </c>
      <c r="K745" s="29" t="n">
        <f aca="false">SUM($F745,$G745,$Q$5,$Q$7)</f>
        <v>2010.14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54</v>
      </c>
      <c r="I746" s="29" t="n">
        <f aca="false">SUM($F746,$G746,$O$5,$O$7)</f>
        <v>1247.78</v>
      </c>
      <c r="J746" s="29" t="n">
        <f aca="false">SUM($F746,$G746,$P$5,$P$7)</f>
        <v>1575.48</v>
      </c>
      <c r="K746" s="29" t="n">
        <f aca="false">SUM($F746,$G746,$Q$5,$Q$7)</f>
        <v>2010.14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54</v>
      </c>
      <c r="I747" s="29" t="n">
        <f aca="false">SUM($F747,$G747,$O$5,$O$7)</f>
        <v>1247.78</v>
      </c>
      <c r="J747" s="29" t="n">
        <f aca="false">SUM($F747,$G747,$P$5,$P$7)</f>
        <v>1575.48</v>
      </c>
      <c r="K747" s="29" t="n">
        <f aca="false">SUM($F747,$G747,$Q$5,$Q$7)</f>
        <v>2010.14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54</v>
      </c>
      <c r="I748" s="29" t="n">
        <f aca="false">SUM($F748,$G748,$O$5,$O$7)</f>
        <v>1247.78</v>
      </c>
      <c r="J748" s="29" t="n">
        <f aca="false">SUM($F748,$G748,$P$5,$P$7)</f>
        <v>1575.48</v>
      </c>
      <c r="K748" s="29" t="n">
        <f aca="false">SUM($F748,$G748,$Q$5,$Q$7)</f>
        <v>2010.14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54</v>
      </c>
      <c r="I749" s="29" t="n">
        <f aca="false">SUM($F749,$G749,$O$5,$O$7)</f>
        <v>1247.78</v>
      </c>
      <c r="J749" s="29" t="n">
        <f aca="false">SUM($F749,$G749,$P$5,$P$7)</f>
        <v>1575.48</v>
      </c>
      <c r="K749" s="29" t="n">
        <f aca="false">SUM($F749,$G749,$Q$5,$Q$7)</f>
        <v>2010.14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54</v>
      </c>
      <c r="I750" s="29" t="n">
        <f aca="false">SUM($F750,$G750,$O$5,$O$7)</f>
        <v>1247.78</v>
      </c>
      <c r="J750" s="29" t="n">
        <f aca="false">SUM($F750,$G750,$P$5,$P$7)</f>
        <v>1575.48</v>
      </c>
      <c r="K750" s="29" t="n">
        <f aca="false">SUM($F750,$G750,$Q$5,$Q$7)</f>
        <v>2010.14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54</v>
      </c>
      <c r="I751" s="29" t="n">
        <f aca="false">SUM($F751,$G751,$O$5,$O$7)</f>
        <v>1247.78</v>
      </c>
      <c r="J751" s="29" t="n">
        <f aca="false">SUM($F751,$G751,$P$5,$P$7)</f>
        <v>1575.48</v>
      </c>
      <c r="K751" s="29" t="n">
        <f aca="false">SUM($F751,$G751,$Q$5,$Q$7)</f>
        <v>2010.14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54</v>
      </c>
      <c r="I752" s="29" t="n">
        <f aca="false">SUM($F752,$G752,$O$5,$O$7)</f>
        <v>1247.78</v>
      </c>
      <c r="J752" s="29" t="n">
        <f aca="false">SUM($F752,$G752,$P$5,$P$7)</f>
        <v>1575.48</v>
      </c>
      <c r="K752" s="29" t="n">
        <f aca="false">SUM($F752,$G752,$Q$5,$Q$7)</f>
        <v>2010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C9" activeCellId="0" sqref="C9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83</v>
      </c>
      <c r="B9" s="27" t="n">
        <v>0</v>
      </c>
      <c r="C9" s="28" t="n">
        <f aca="false">'до 150 кВт'!C9</f>
        <v>1558.13</v>
      </c>
      <c r="D9" s="28" t="n">
        <f aca="false">'до 150 кВт'!D9</f>
        <v>0</v>
      </c>
      <c r="E9" s="28" t="n">
        <f aca="false">'до 150 кВт'!E9</f>
        <v>78.87</v>
      </c>
      <c r="F9" s="28" t="n">
        <f aca="false">'до 150 кВт'!F9</f>
        <v>1605.08</v>
      </c>
      <c r="G9" s="28" t="n">
        <v>837</v>
      </c>
      <c r="H9" s="29" t="n">
        <f aca="false">SUM($F9,$G9,$N$5,$N$7)</f>
        <v>2547.62</v>
      </c>
      <c r="I9" s="29" t="n">
        <f aca="false">SUM($F9,$G9,$O$5,$O$7)</f>
        <v>2852.86</v>
      </c>
      <c r="J9" s="29" t="n">
        <f aca="false">SUM($F9,$G9,$P$5,$P$7)</f>
        <v>3180.56</v>
      </c>
      <c r="K9" s="44" t="n">
        <f aca="false">SUM($F9,$G9,$Q$5,$Q$7)</f>
        <v>3615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83</v>
      </c>
      <c r="B10" s="32" t="n">
        <v>1</v>
      </c>
      <c r="C10" s="28" t="n">
        <f aca="false">'до 150 кВт'!C10</f>
        <v>1488.76</v>
      </c>
      <c r="D10" s="28" t="n">
        <f aca="false">'до 150 кВт'!D10</f>
        <v>0</v>
      </c>
      <c r="E10" s="28" t="n">
        <f aca="false">'до 150 кВт'!E10</f>
        <v>168.53</v>
      </c>
      <c r="F10" s="28" t="n">
        <f aca="false">'до 150 кВт'!F10</f>
        <v>1535.71</v>
      </c>
      <c r="G10" s="28" t="n">
        <v>837</v>
      </c>
      <c r="H10" s="45" t="n">
        <f aca="false">SUM($F10,$G10,$N$5,$N$7)</f>
        <v>2478.25</v>
      </c>
      <c r="I10" s="45" t="n">
        <f aca="false">SUM($F10,$G10,$O$5,$O$7)</f>
        <v>2783.49</v>
      </c>
      <c r="J10" s="45" t="n">
        <f aca="false">SUM($F10,$G10,$P$5,$P$7)</f>
        <v>3111.19</v>
      </c>
      <c r="K10" s="46" t="n">
        <f aca="false">SUM($F10,$G10,$Q$5,$Q$7)</f>
        <v>3545.85</v>
      </c>
    </row>
    <row r="11" s="24" customFormat="true" ht="14.25" hidden="false" customHeight="true" outlineLevel="0" collapsed="false">
      <c r="A11" s="26" t="n">
        <f aca="false">'до 150 кВт'!A11</f>
        <v>45383</v>
      </c>
      <c r="B11" s="32" t="n">
        <v>2</v>
      </c>
      <c r="C11" s="28" t="n">
        <f aca="false">'до 150 кВт'!C11</f>
        <v>1496.96</v>
      </c>
      <c r="D11" s="28" t="n">
        <f aca="false">'до 150 кВт'!D11</f>
        <v>0</v>
      </c>
      <c r="E11" s="28" t="n">
        <f aca="false">'до 150 кВт'!E11</f>
        <v>172.72</v>
      </c>
      <c r="F11" s="28" t="n">
        <f aca="false">'до 150 кВт'!F11</f>
        <v>1543.91</v>
      </c>
      <c r="G11" s="28" t="n">
        <v>837</v>
      </c>
      <c r="H11" s="45" t="n">
        <f aca="false">SUM($F11,$G11,$N$5,$N$7)</f>
        <v>2486.45</v>
      </c>
      <c r="I11" s="45" t="n">
        <f aca="false">SUM($F11,$G11,$O$5,$O$7)</f>
        <v>2791.69</v>
      </c>
      <c r="J11" s="45" t="n">
        <f aca="false">SUM($F11,$G11,$P$5,$P$7)</f>
        <v>3119.39</v>
      </c>
      <c r="K11" s="46" t="n">
        <f aca="false">SUM($F11,$G11,$Q$5,$Q$7)</f>
        <v>3554.05</v>
      </c>
    </row>
    <row r="12" s="24" customFormat="true" ht="14.25" hidden="false" customHeight="true" outlineLevel="0" collapsed="false">
      <c r="A12" s="26" t="n">
        <f aca="false">'до 150 кВт'!A12</f>
        <v>45383</v>
      </c>
      <c r="B12" s="32" t="n">
        <v>3</v>
      </c>
      <c r="C12" s="28" t="n">
        <f aca="false">'до 150 кВт'!C12</f>
        <v>1499.08</v>
      </c>
      <c r="D12" s="28" t="n">
        <f aca="false">'до 150 кВт'!D12</f>
        <v>0</v>
      </c>
      <c r="E12" s="28" t="n">
        <f aca="false">'до 150 кВт'!E12</f>
        <v>95.63</v>
      </c>
      <c r="F12" s="28" t="n">
        <f aca="false">'до 150 кВт'!F12</f>
        <v>1546.03</v>
      </c>
      <c r="G12" s="28" t="n">
        <v>837</v>
      </c>
      <c r="H12" s="45" t="n">
        <f aca="false">SUM($F12,$G12,$N$5,$N$7)</f>
        <v>2488.57</v>
      </c>
      <c r="I12" s="45" t="n">
        <f aca="false">SUM($F12,$G12,$O$5,$O$7)</f>
        <v>2793.81</v>
      </c>
      <c r="J12" s="45" t="n">
        <f aca="false">SUM($F12,$G12,$P$5,$P$7)</f>
        <v>3121.51</v>
      </c>
      <c r="K12" s="46" t="n">
        <f aca="false">SUM($F12,$G12,$Q$5,$Q$7)</f>
        <v>3556.17</v>
      </c>
    </row>
    <row r="13" s="24" customFormat="true" ht="14.25" hidden="false" customHeight="true" outlineLevel="0" collapsed="false">
      <c r="A13" s="26" t="n">
        <f aca="false">'до 150 кВт'!A13</f>
        <v>45383</v>
      </c>
      <c r="B13" s="32" t="n">
        <v>4</v>
      </c>
      <c r="C13" s="28" t="n">
        <f aca="false">'до 150 кВт'!C13</f>
        <v>1503.13</v>
      </c>
      <c r="D13" s="28" t="n">
        <f aca="false">'до 150 кВт'!D13</f>
        <v>0</v>
      </c>
      <c r="E13" s="28" t="n">
        <f aca="false">'до 150 кВт'!E13</f>
        <v>151.68</v>
      </c>
      <c r="F13" s="28" t="n">
        <f aca="false">'до 150 кВт'!F13</f>
        <v>1550.08</v>
      </c>
      <c r="G13" s="28" t="n">
        <v>837</v>
      </c>
      <c r="H13" s="45" t="n">
        <f aca="false">SUM($F13,$G13,$N$5,$N$7)</f>
        <v>2492.62</v>
      </c>
      <c r="I13" s="45" t="n">
        <f aca="false">SUM($F13,$G13,$O$5,$O$7)</f>
        <v>2797.86</v>
      </c>
      <c r="J13" s="45" t="n">
        <f aca="false">SUM($F13,$G13,$P$5,$P$7)</f>
        <v>3125.56</v>
      </c>
      <c r="K13" s="46" t="n">
        <f aca="false">SUM($F13,$G13,$Q$5,$Q$7)</f>
        <v>3560.22</v>
      </c>
    </row>
    <row r="14" s="24" customFormat="true" ht="14.25" hidden="false" customHeight="true" outlineLevel="0" collapsed="false">
      <c r="A14" s="26" t="n">
        <f aca="false">'до 150 кВт'!A14</f>
        <v>45383</v>
      </c>
      <c r="B14" s="32" t="n">
        <v>5</v>
      </c>
      <c r="C14" s="28" t="n">
        <f aca="false">'до 150 кВт'!C14</f>
        <v>1567.24</v>
      </c>
      <c r="D14" s="28" t="n">
        <f aca="false">'до 150 кВт'!D14</f>
        <v>0</v>
      </c>
      <c r="E14" s="28" t="n">
        <f aca="false">'до 150 кВт'!E14</f>
        <v>73.9</v>
      </c>
      <c r="F14" s="28" t="n">
        <f aca="false">'до 150 кВт'!F14</f>
        <v>1614.19</v>
      </c>
      <c r="G14" s="28" t="n">
        <v>837</v>
      </c>
      <c r="H14" s="45" t="n">
        <f aca="false">SUM($F14,$G14,$N$5,$N$7)</f>
        <v>2556.73</v>
      </c>
      <c r="I14" s="45" t="n">
        <f aca="false">SUM($F14,$G14,$O$5,$O$7)</f>
        <v>2861.97</v>
      </c>
      <c r="J14" s="45" t="n">
        <f aca="false">SUM($F14,$G14,$P$5,$P$7)</f>
        <v>3189.67</v>
      </c>
      <c r="K14" s="46" t="n">
        <f aca="false">SUM($F14,$G14,$Q$5,$Q$7)</f>
        <v>3624.33</v>
      </c>
    </row>
    <row r="15" s="24" customFormat="true" ht="14.25" hidden="false" customHeight="true" outlineLevel="0" collapsed="false">
      <c r="A15" s="26" t="n">
        <f aca="false">'до 150 кВт'!A15</f>
        <v>45383</v>
      </c>
      <c r="B15" s="32" t="n">
        <v>6</v>
      </c>
      <c r="C15" s="28" t="n">
        <f aca="false">'до 150 кВт'!C15</f>
        <v>1711.83</v>
      </c>
      <c r="D15" s="28" t="n">
        <f aca="false">'до 150 кВт'!D15</f>
        <v>0</v>
      </c>
      <c r="E15" s="28" t="n">
        <f aca="false">'до 150 кВт'!E15</f>
        <v>7.53</v>
      </c>
      <c r="F15" s="28" t="n">
        <f aca="false">'до 150 кВт'!F15</f>
        <v>1758.78</v>
      </c>
      <c r="G15" s="28" t="n">
        <v>837</v>
      </c>
      <c r="H15" s="45" t="n">
        <f aca="false">SUM($F15,$G15,$N$5,$N$7)</f>
        <v>2701.32</v>
      </c>
      <c r="I15" s="45" t="n">
        <f aca="false">SUM($F15,$G15,$O$5,$O$7)</f>
        <v>3006.56</v>
      </c>
      <c r="J15" s="45" t="n">
        <f aca="false">SUM($F15,$G15,$P$5,$P$7)</f>
        <v>3334.26</v>
      </c>
      <c r="K15" s="46" t="n">
        <f aca="false">SUM($F15,$G15,$Q$5,$Q$7)</f>
        <v>3768.92</v>
      </c>
    </row>
    <row r="16" s="24" customFormat="true" ht="14.25" hidden="false" customHeight="true" outlineLevel="0" collapsed="false">
      <c r="A16" s="26" t="n">
        <f aca="false">'до 150 кВт'!A16</f>
        <v>45383</v>
      </c>
      <c r="B16" s="32" t="n">
        <v>7</v>
      </c>
      <c r="C16" s="28" t="n">
        <f aca="false">'до 150 кВт'!C16</f>
        <v>2022.32</v>
      </c>
      <c r="D16" s="28" t="n">
        <f aca="false">'до 150 кВт'!D16</f>
        <v>0</v>
      </c>
      <c r="E16" s="28" t="n">
        <f aca="false">'до 150 кВт'!E16</f>
        <v>96.65</v>
      </c>
      <c r="F16" s="28" t="n">
        <f aca="false">'до 150 кВт'!F16</f>
        <v>2069.27</v>
      </c>
      <c r="G16" s="28" t="n">
        <v>837</v>
      </c>
      <c r="H16" s="45" t="n">
        <f aca="false">SUM($F16,$G16,$N$5,$N$7)</f>
        <v>3011.81</v>
      </c>
      <c r="I16" s="45" t="n">
        <f aca="false">SUM($F16,$G16,$O$5,$O$7)</f>
        <v>3317.05</v>
      </c>
      <c r="J16" s="45" t="n">
        <f aca="false">SUM($F16,$G16,$P$5,$P$7)</f>
        <v>3644.75</v>
      </c>
      <c r="K16" s="46" t="n">
        <f aca="false">SUM($F16,$G16,$Q$5,$Q$7)</f>
        <v>4079.41</v>
      </c>
    </row>
    <row r="17" s="24" customFormat="true" ht="14.25" hidden="false" customHeight="true" outlineLevel="0" collapsed="false">
      <c r="A17" s="26" t="n">
        <f aca="false">'до 150 кВт'!A17</f>
        <v>45383</v>
      </c>
      <c r="B17" s="32" t="n">
        <v>8</v>
      </c>
      <c r="C17" s="28" t="n">
        <f aca="false">'до 150 кВт'!C17</f>
        <v>2073.6</v>
      </c>
      <c r="D17" s="28" t="n">
        <f aca="false">'до 150 кВт'!D17</f>
        <v>0</v>
      </c>
      <c r="E17" s="28" t="n">
        <f aca="false">'до 150 кВт'!E17</f>
        <v>0.69</v>
      </c>
      <c r="F17" s="28" t="n">
        <f aca="false">'до 150 кВт'!F17</f>
        <v>2120.55</v>
      </c>
      <c r="G17" s="28" t="n">
        <v>837</v>
      </c>
      <c r="H17" s="45" t="n">
        <f aca="false">SUM($F17,$G17,$N$5,$N$7)</f>
        <v>3063.09</v>
      </c>
      <c r="I17" s="45" t="n">
        <f aca="false">SUM($F17,$G17,$O$5,$O$7)</f>
        <v>3368.33</v>
      </c>
      <c r="J17" s="45" t="n">
        <f aca="false">SUM($F17,$G17,$P$5,$P$7)</f>
        <v>3696.03</v>
      </c>
      <c r="K17" s="46" t="n">
        <f aca="false">SUM($F17,$G17,$Q$5,$Q$7)</f>
        <v>4130.69</v>
      </c>
    </row>
    <row r="18" s="24" customFormat="true" ht="14.25" hidden="false" customHeight="true" outlineLevel="0" collapsed="false">
      <c r="A18" s="26" t="n">
        <f aca="false">'до 150 кВт'!A18</f>
        <v>45383</v>
      </c>
      <c r="B18" s="32" t="n">
        <v>9</v>
      </c>
      <c r="C18" s="28" t="n">
        <f aca="false">'до 150 кВт'!C18</f>
        <v>2086.82</v>
      </c>
      <c r="D18" s="28" t="n">
        <f aca="false">'до 150 кВт'!D18</f>
        <v>0</v>
      </c>
      <c r="E18" s="28" t="n">
        <f aca="false">'до 150 кВт'!E18</f>
        <v>12.86</v>
      </c>
      <c r="F18" s="28" t="n">
        <f aca="false">'до 150 кВт'!F18</f>
        <v>2133.77</v>
      </c>
      <c r="G18" s="28" t="n">
        <v>837</v>
      </c>
      <c r="H18" s="45" t="n">
        <f aca="false">SUM($F18,$G18,$N$5,$N$7)</f>
        <v>3076.31</v>
      </c>
      <c r="I18" s="45" t="n">
        <f aca="false">SUM($F18,$G18,$O$5,$O$7)</f>
        <v>3381.55</v>
      </c>
      <c r="J18" s="45" t="n">
        <f aca="false">SUM($F18,$G18,$P$5,$P$7)</f>
        <v>3709.25</v>
      </c>
      <c r="K18" s="46" t="n">
        <f aca="false">SUM($F18,$G18,$Q$5,$Q$7)</f>
        <v>4143.91</v>
      </c>
    </row>
    <row r="19" s="24" customFormat="true" ht="14.25" hidden="false" customHeight="true" outlineLevel="0" collapsed="false">
      <c r="A19" s="26" t="n">
        <f aca="false">'до 150 кВт'!A19</f>
        <v>45383</v>
      </c>
      <c r="B19" s="32" t="n">
        <v>10</v>
      </c>
      <c r="C19" s="28" t="n">
        <f aca="false">'до 150 кВт'!C19</f>
        <v>2080.69</v>
      </c>
      <c r="D19" s="28" t="n">
        <f aca="false">'до 150 кВт'!D19</f>
        <v>0</v>
      </c>
      <c r="E19" s="28" t="n">
        <f aca="false">'до 150 кВт'!E19</f>
        <v>24.4</v>
      </c>
      <c r="F19" s="28" t="n">
        <f aca="false">'до 150 кВт'!F19</f>
        <v>2127.64</v>
      </c>
      <c r="G19" s="28" t="n">
        <v>837</v>
      </c>
      <c r="H19" s="45" t="n">
        <f aca="false">SUM($F19,$G19,$N$5,$N$7)</f>
        <v>3070.18</v>
      </c>
      <c r="I19" s="45" t="n">
        <f aca="false">SUM($F19,$G19,$O$5,$O$7)</f>
        <v>3375.42</v>
      </c>
      <c r="J19" s="45" t="n">
        <f aca="false">SUM($F19,$G19,$P$5,$P$7)</f>
        <v>3703.12</v>
      </c>
      <c r="K19" s="46" t="n">
        <f aca="false">SUM($F19,$G19,$Q$5,$Q$7)</f>
        <v>4137.78</v>
      </c>
    </row>
    <row r="20" s="24" customFormat="true" ht="14.25" hidden="false" customHeight="true" outlineLevel="0" collapsed="false">
      <c r="A20" s="26" t="n">
        <f aca="false">'до 150 кВт'!A20</f>
        <v>45383</v>
      </c>
      <c r="B20" s="32" t="n">
        <v>11</v>
      </c>
      <c r="C20" s="28" t="n">
        <f aca="false">'до 150 кВт'!C20</f>
        <v>2076.51</v>
      </c>
      <c r="D20" s="28" t="n">
        <f aca="false">'до 150 кВт'!D20</f>
        <v>0</v>
      </c>
      <c r="E20" s="28" t="n">
        <f aca="false">'до 150 кВт'!E20</f>
        <v>28.58</v>
      </c>
      <c r="F20" s="28" t="n">
        <f aca="false">'до 150 кВт'!F20</f>
        <v>2123.46</v>
      </c>
      <c r="G20" s="28" t="n">
        <v>837</v>
      </c>
      <c r="H20" s="45" t="n">
        <f aca="false">SUM($F20,$G20,$N$5,$N$7)</f>
        <v>3066</v>
      </c>
      <c r="I20" s="45" t="n">
        <f aca="false">SUM($F20,$G20,$O$5,$O$7)</f>
        <v>3371.24</v>
      </c>
      <c r="J20" s="45" t="n">
        <f aca="false">SUM($F20,$G20,$P$5,$P$7)</f>
        <v>3698.94</v>
      </c>
      <c r="K20" s="46" t="n">
        <f aca="false">SUM($F20,$G20,$Q$5,$Q$7)</f>
        <v>4133.6</v>
      </c>
    </row>
    <row r="21" s="24" customFormat="true" ht="14.25" hidden="false" customHeight="true" outlineLevel="0" collapsed="false">
      <c r="A21" s="26" t="n">
        <f aca="false">'до 150 кВт'!A21</f>
        <v>45383</v>
      </c>
      <c r="B21" s="32" t="n">
        <v>12</v>
      </c>
      <c r="C21" s="28" t="n">
        <f aca="false">'до 150 кВт'!C21</f>
        <v>2063.42</v>
      </c>
      <c r="D21" s="28" t="n">
        <f aca="false">'до 150 кВт'!D21</f>
        <v>0</v>
      </c>
      <c r="E21" s="28" t="n">
        <f aca="false">'до 150 кВт'!E21</f>
        <v>6.41</v>
      </c>
      <c r="F21" s="28" t="n">
        <f aca="false">'до 150 кВт'!F21</f>
        <v>2110.37</v>
      </c>
      <c r="G21" s="28" t="n">
        <v>837</v>
      </c>
      <c r="H21" s="45" t="n">
        <f aca="false">SUM($F21,$G21,$N$5,$N$7)</f>
        <v>3052.91</v>
      </c>
      <c r="I21" s="45" t="n">
        <f aca="false">SUM($F21,$G21,$O$5,$O$7)</f>
        <v>3358.15</v>
      </c>
      <c r="J21" s="45" t="n">
        <f aca="false">SUM($F21,$G21,$P$5,$P$7)</f>
        <v>3685.85</v>
      </c>
      <c r="K21" s="46" t="n">
        <f aca="false">SUM($F21,$G21,$Q$5,$Q$7)</f>
        <v>4120.51</v>
      </c>
    </row>
    <row r="22" s="24" customFormat="true" ht="14.25" hidden="false" customHeight="true" outlineLevel="0" collapsed="false">
      <c r="A22" s="26" t="n">
        <f aca="false">'до 150 кВт'!A22</f>
        <v>45383</v>
      </c>
      <c r="B22" s="32" t="n">
        <v>13</v>
      </c>
      <c r="C22" s="28" t="n">
        <f aca="false">'до 150 кВт'!C22</f>
        <v>2060</v>
      </c>
      <c r="D22" s="28" t="n">
        <f aca="false">'до 150 кВт'!D22</f>
        <v>0</v>
      </c>
      <c r="E22" s="28" t="n">
        <f aca="false">'до 150 кВт'!E22</f>
        <v>284.69</v>
      </c>
      <c r="F22" s="28" t="n">
        <f aca="false">'до 150 кВт'!F22</f>
        <v>2106.95</v>
      </c>
      <c r="G22" s="28" t="n">
        <v>837</v>
      </c>
      <c r="H22" s="45" t="n">
        <f aca="false">SUM($F22,$G22,$N$5,$N$7)</f>
        <v>3049.49</v>
      </c>
      <c r="I22" s="45" t="n">
        <f aca="false">SUM($F22,$G22,$O$5,$O$7)</f>
        <v>3354.73</v>
      </c>
      <c r="J22" s="45" t="n">
        <f aca="false">SUM($F22,$G22,$P$5,$P$7)</f>
        <v>3682.43</v>
      </c>
      <c r="K22" s="46" t="n">
        <f aca="false">SUM($F22,$G22,$Q$5,$Q$7)</f>
        <v>4117.09</v>
      </c>
    </row>
    <row r="23" s="24" customFormat="true" ht="14.25" hidden="false" customHeight="true" outlineLevel="0" collapsed="false">
      <c r="A23" s="26" t="n">
        <f aca="false">'до 150 кВт'!A23</f>
        <v>45383</v>
      </c>
      <c r="B23" s="32" t="n">
        <v>14</v>
      </c>
      <c r="C23" s="28" t="n">
        <f aca="false">'до 150 кВт'!C23</f>
        <v>2055.05</v>
      </c>
      <c r="D23" s="28" t="n">
        <f aca="false">'до 150 кВт'!D23</f>
        <v>0</v>
      </c>
      <c r="E23" s="28" t="n">
        <f aca="false">'до 150 кВт'!E23</f>
        <v>138.13</v>
      </c>
      <c r="F23" s="28" t="n">
        <f aca="false">'до 150 кВт'!F23</f>
        <v>2102</v>
      </c>
      <c r="G23" s="28" t="n">
        <v>837</v>
      </c>
      <c r="H23" s="45" t="n">
        <f aca="false">SUM($F23,$G23,$N$5,$N$7)</f>
        <v>3044.54</v>
      </c>
      <c r="I23" s="45" t="n">
        <f aca="false">SUM($F23,$G23,$O$5,$O$7)</f>
        <v>3349.78</v>
      </c>
      <c r="J23" s="45" t="n">
        <f aca="false">SUM($F23,$G23,$P$5,$P$7)</f>
        <v>3677.48</v>
      </c>
      <c r="K23" s="46" t="n">
        <f aca="false">SUM($F23,$G23,$Q$5,$Q$7)</f>
        <v>4112.14</v>
      </c>
    </row>
    <row r="24" s="24" customFormat="true" ht="14.25" hidden="false" customHeight="true" outlineLevel="0" collapsed="false">
      <c r="A24" s="26" t="n">
        <f aca="false">'до 150 кВт'!A24</f>
        <v>45383</v>
      </c>
      <c r="B24" s="32" t="n">
        <v>15</v>
      </c>
      <c r="C24" s="28" t="n">
        <f aca="false">'до 150 кВт'!C24</f>
        <v>2052.74</v>
      </c>
      <c r="D24" s="28" t="n">
        <f aca="false">'до 150 кВт'!D24</f>
        <v>0</v>
      </c>
      <c r="E24" s="28" t="n">
        <f aca="false">'до 150 кВт'!E24</f>
        <v>78.63</v>
      </c>
      <c r="F24" s="28" t="n">
        <f aca="false">'до 150 кВт'!F24</f>
        <v>2099.69</v>
      </c>
      <c r="G24" s="28" t="n">
        <v>837</v>
      </c>
      <c r="H24" s="45" t="n">
        <f aca="false">SUM($F24,$G24,$N$5,$N$7)</f>
        <v>3042.23</v>
      </c>
      <c r="I24" s="45" t="n">
        <f aca="false">SUM($F24,$G24,$O$5,$O$7)</f>
        <v>3347.47</v>
      </c>
      <c r="J24" s="45" t="n">
        <f aca="false">SUM($F24,$G24,$P$5,$P$7)</f>
        <v>3675.17</v>
      </c>
      <c r="K24" s="46" t="n">
        <f aca="false">SUM($F24,$G24,$Q$5,$Q$7)</f>
        <v>4109.83</v>
      </c>
    </row>
    <row r="25" s="24" customFormat="true" ht="14.25" hidden="false" customHeight="true" outlineLevel="0" collapsed="false">
      <c r="A25" s="26" t="n">
        <f aca="false">'до 150 кВт'!A25</f>
        <v>45383</v>
      </c>
      <c r="B25" s="32" t="n">
        <v>16</v>
      </c>
      <c r="C25" s="28" t="n">
        <f aca="false">'до 150 кВт'!C25</f>
        <v>2044.46</v>
      </c>
      <c r="D25" s="28" t="n">
        <f aca="false">'до 150 кВт'!D25</f>
        <v>0</v>
      </c>
      <c r="E25" s="28" t="n">
        <f aca="false">'до 150 кВт'!E25</f>
        <v>4.2</v>
      </c>
      <c r="F25" s="28" t="n">
        <f aca="false">'до 150 кВт'!F25</f>
        <v>2091.41</v>
      </c>
      <c r="G25" s="28" t="n">
        <v>837</v>
      </c>
      <c r="H25" s="45" t="n">
        <f aca="false">SUM($F25,$G25,$N$5,$N$7)</f>
        <v>3033.95</v>
      </c>
      <c r="I25" s="45" t="n">
        <f aca="false">SUM($F25,$G25,$O$5,$O$7)</f>
        <v>3339.19</v>
      </c>
      <c r="J25" s="45" t="n">
        <f aca="false">SUM($F25,$G25,$P$5,$P$7)</f>
        <v>3666.89</v>
      </c>
      <c r="K25" s="46" t="n">
        <f aca="false">SUM($F25,$G25,$Q$5,$Q$7)</f>
        <v>4101.55</v>
      </c>
    </row>
    <row r="26" s="24" customFormat="true" ht="14.25" hidden="false" customHeight="true" outlineLevel="0" collapsed="false">
      <c r="A26" s="26" t="n">
        <f aca="false">'до 150 кВт'!A26</f>
        <v>45383</v>
      </c>
      <c r="B26" s="32" t="n">
        <v>17</v>
      </c>
      <c r="C26" s="28" t="n">
        <f aca="false">'до 150 кВт'!C26</f>
        <v>2064.85</v>
      </c>
      <c r="D26" s="28" t="n">
        <f aca="false">'до 150 кВт'!D26</f>
        <v>0</v>
      </c>
      <c r="E26" s="28" t="n">
        <f aca="false">'до 150 кВт'!E26</f>
        <v>215.99</v>
      </c>
      <c r="F26" s="28" t="n">
        <f aca="false">'до 150 кВт'!F26</f>
        <v>2111.8</v>
      </c>
      <c r="G26" s="28" t="n">
        <v>837</v>
      </c>
      <c r="H26" s="45" t="n">
        <f aca="false">SUM($F26,$G26,$N$5,$N$7)</f>
        <v>3054.34</v>
      </c>
      <c r="I26" s="45" t="n">
        <f aca="false">SUM($F26,$G26,$O$5,$O$7)</f>
        <v>3359.58</v>
      </c>
      <c r="J26" s="45" t="n">
        <f aca="false">SUM($F26,$G26,$P$5,$P$7)</f>
        <v>3687.28</v>
      </c>
      <c r="K26" s="46" t="n">
        <f aca="false">SUM($F26,$G26,$Q$5,$Q$7)</f>
        <v>4121.94</v>
      </c>
    </row>
    <row r="27" s="24" customFormat="true" ht="14.25" hidden="false" customHeight="true" outlineLevel="0" collapsed="false">
      <c r="A27" s="26" t="n">
        <f aca="false">'до 150 кВт'!A27</f>
        <v>45383</v>
      </c>
      <c r="B27" s="32" t="n">
        <v>18</v>
      </c>
      <c r="C27" s="28" t="n">
        <f aca="false">'до 150 кВт'!C27</f>
        <v>2008.38</v>
      </c>
      <c r="D27" s="28" t="n">
        <f aca="false">'до 150 кВт'!D27</f>
        <v>0</v>
      </c>
      <c r="E27" s="28" t="n">
        <f aca="false">'до 150 кВт'!E27</f>
        <v>68.28</v>
      </c>
      <c r="F27" s="28" t="n">
        <f aca="false">'до 150 кВт'!F27</f>
        <v>2055.33</v>
      </c>
      <c r="G27" s="28" t="n">
        <v>837</v>
      </c>
      <c r="H27" s="45" t="n">
        <f aca="false">SUM($F27,$G27,$N$5,$N$7)</f>
        <v>2997.87</v>
      </c>
      <c r="I27" s="45" t="n">
        <f aca="false">SUM($F27,$G27,$O$5,$O$7)</f>
        <v>3303.11</v>
      </c>
      <c r="J27" s="45" t="n">
        <f aca="false">SUM($F27,$G27,$P$5,$P$7)</f>
        <v>3630.81</v>
      </c>
      <c r="K27" s="46" t="n">
        <f aca="false">SUM($F27,$G27,$Q$5,$Q$7)</f>
        <v>4065.47</v>
      </c>
    </row>
    <row r="28" s="24" customFormat="true" ht="14.25" hidden="false" customHeight="true" outlineLevel="0" collapsed="false">
      <c r="A28" s="26" t="n">
        <f aca="false">'до 150 кВт'!A28</f>
        <v>45383</v>
      </c>
      <c r="B28" s="32" t="n">
        <v>19</v>
      </c>
      <c r="C28" s="28" t="n">
        <f aca="false">'до 150 кВт'!C28</f>
        <v>2047.05</v>
      </c>
      <c r="D28" s="28" t="n">
        <f aca="false">'до 150 кВт'!D28</f>
        <v>0</v>
      </c>
      <c r="E28" s="28" t="n">
        <f aca="false">'до 150 кВт'!E28</f>
        <v>168.95</v>
      </c>
      <c r="F28" s="28" t="n">
        <f aca="false">'до 150 кВт'!F28</f>
        <v>2094</v>
      </c>
      <c r="G28" s="28" t="n">
        <v>837</v>
      </c>
      <c r="H28" s="45" t="n">
        <f aca="false">SUM($F28,$G28,$N$5,$N$7)</f>
        <v>3036.54</v>
      </c>
      <c r="I28" s="45" t="n">
        <f aca="false">SUM($F28,$G28,$O$5,$O$7)</f>
        <v>3341.78</v>
      </c>
      <c r="J28" s="45" t="n">
        <f aca="false">SUM($F28,$G28,$P$5,$P$7)</f>
        <v>3669.48</v>
      </c>
      <c r="K28" s="46" t="n">
        <f aca="false">SUM($F28,$G28,$Q$5,$Q$7)</f>
        <v>4104.14</v>
      </c>
    </row>
    <row r="29" s="24" customFormat="true" ht="14.25" hidden="false" customHeight="true" outlineLevel="0" collapsed="false">
      <c r="A29" s="26" t="n">
        <f aca="false">'до 150 кВт'!A29</f>
        <v>45383</v>
      </c>
      <c r="B29" s="32" t="n">
        <v>20</v>
      </c>
      <c r="C29" s="28" t="n">
        <f aca="false">'до 150 кВт'!C29</f>
        <v>2071.1</v>
      </c>
      <c r="D29" s="28" t="n">
        <f aca="false">'до 150 кВт'!D29</f>
        <v>0</v>
      </c>
      <c r="E29" s="28" t="n">
        <f aca="false">'до 150 кВт'!E29</f>
        <v>76.68</v>
      </c>
      <c r="F29" s="28" t="n">
        <f aca="false">'до 150 кВт'!F29</f>
        <v>2118.05</v>
      </c>
      <c r="G29" s="28" t="n">
        <v>837</v>
      </c>
      <c r="H29" s="45" t="n">
        <f aca="false">SUM($F29,$G29,$N$5,$N$7)</f>
        <v>3060.59</v>
      </c>
      <c r="I29" s="45" t="n">
        <f aca="false">SUM($F29,$G29,$O$5,$O$7)</f>
        <v>3365.83</v>
      </c>
      <c r="J29" s="45" t="n">
        <f aca="false">SUM($F29,$G29,$P$5,$P$7)</f>
        <v>3693.53</v>
      </c>
      <c r="K29" s="46" t="n">
        <f aca="false">SUM($F29,$G29,$Q$5,$Q$7)</f>
        <v>4128.19</v>
      </c>
    </row>
    <row r="30" s="24" customFormat="true" ht="14.25" hidden="false" customHeight="true" outlineLevel="0" collapsed="false">
      <c r="A30" s="26" t="n">
        <f aca="false">'до 150 кВт'!A30</f>
        <v>45383</v>
      </c>
      <c r="B30" s="32" t="n">
        <v>21</v>
      </c>
      <c r="C30" s="28" t="n">
        <f aca="false">'до 150 кВт'!C30</f>
        <v>2054.84</v>
      </c>
      <c r="D30" s="28" t="n">
        <f aca="false">'до 150 кВт'!D30</f>
        <v>0</v>
      </c>
      <c r="E30" s="28" t="n">
        <f aca="false">'до 150 кВт'!E30</f>
        <v>553.47</v>
      </c>
      <c r="F30" s="28" t="n">
        <f aca="false">'до 150 кВт'!F30</f>
        <v>2101.79</v>
      </c>
      <c r="G30" s="28" t="n">
        <v>837</v>
      </c>
      <c r="H30" s="45" t="n">
        <f aca="false">SUM($F30,$G30,$N$5,$N$7)</f>
        <v>3044.33</v>
      </c>
      <c r="I30" s="45" t="n">
        <f aca="false">SUM($F30,$G30,$O$5,$O$7)</f>
        <v>3349.57</v>
      </c>
      <c r="J30" s="45" t="n">
        <f aca="false">SUM($F30,$G30,$P$5,$P$7)</f>
        <v>3677.27</v>
      </c>
      <c r="K30" s="46" t="n">
        <f aca="false">SUM($F30,$G30,$Q$5,$Q$7)</f>
        <v>4111.93</v>
      </c>
    </row>
    <row r="31" s="24" customFormat="true" ht="14.25" hidden="false" customHeight="true" outlineLevel="0" collapsed="false">
      <c r="A31" s="26" t="n">
        <f aca="false">'до 150 кВт'!A31</f>
        <v>45383</v>
      </c>
      <c r="B31" s="32" t="n">
        <v>22</v>
      </c>
      <c r="C31" s="28" t="n">
        <f aca="false">'до 150 кВт'!C31</f>
        <v>1949.83</v>
      </c>
      <c r="D31" s="28" t="n">
        <f aca="false">'до 150 кВт'!D31</f>
        <v>0</v>
      </c>
      <c r="E31" s="28" t="n">
        <f aca="false">'до 150 кВт'!E31</f>
        <v>752.96</v>
      </c>
      <c r="F31" s="28" t="n">
        <f aca="false">'до 150 кВт'!F31</f>
        <v>1996.78</v>
      </c>
      <c r="G31" s="28" t="n">
        <v>837</v>
      </c>
      <c r="H31" s="45" t="n">
        <f aca="false">SUM($F31,$G31,$N$5,$N$7)</f>
        <v>2939.32</v>
      </c>
      <c r="I31" s="45" t="n">
        <f aca="false">SUM($F31,$G31,$O$5,$O$7)</f>
        <v>3244.56</v>
      </c>
      <c r="J31" s="45" t="n">
        <f aca="false">SUM($F31,$G31,$P$5,$P$7)</f>
        <v>3572.26</v>
      </c>
      <c r="K31" s="46" t="n">
        <f aca="false">SUM($F31,$G31,$Q$5,$Q$7)</f>
        <v>4006.92</v>
      </c>
    </row>
    <row r="32" s="24" customFormat="true" ht="14.25" hidden="false" customHeight="true" outlineLevel="0" collapsed="false">
      <c r="A32" s="26" t="n">
        <f aca="false">'до 150 кВт'!A32</f>
        <v>45383</v>
      </c>
      <c r="B32" s="32" t="n">
        <v>23</v>
      </c>
      <c r="C32" s="28" t="n">
        <f aca="false">'до 150 кВт'!C32</f>
        <v>1642.27</v>
      </c>
      <c r="D32" s="28" t="n">
        <f aca="false">'до 150 кВт'!D32</f>
        <v>0</v>
      </c>
      <c r="E32" s="28" t="n">
        <f aca="false">'до 150 кВт'!E32</f>
        <v>1715.22</v>
      </c>
      <c r="F32" s="28" t="n">
        <f aca="false">'до 150 кВт'!F32</f>
        <v>1689.22</v>
      </c>
      <c r="G32" s="28" t="n">
        <v>837</v>
      </c>
      <c r="H32" s="45" t="n">
        <f aca="false">SUM($F32,$G32,$N$5,$N$7)</f>
        <v>2631.76</v>
      </c>
      <c r="I32" s="45" t="n">
        <f aca="false">SUM($F32,$G32,$O$5,$O$7)</f>
        <v>2937</v>
      </c>
      <c r="J32" s="45" t="n">
        <f aca="false">SUM($F32,$G32,$P$5,$P$7)</f>
        <v>3264.7</v>
      </c>
      <c r="K32" s="46" t="n">
        <f aca="false">SUM($F32,$G32,$Q$5,$Q$7)</f>
        <v>3699.36</v>
      </c>
    </row>
    <row r="33" s="24" customFormat="true" ht="14.25" hidden="false" customHeight="true" outlineLevel="0" collapsed="false">
      <c r="A33" s="26" t="n">
        <f aca="false">'до 150 кВт'!A33</f>
        <v>45384</v>
      </c>
      <c r="B33" s="32" t="n">
        <v>0</v>
      </c>
      <c r="C33" s="28" t="n">
        <f aca="false">'до 150 кВт'!C33</f>
        <v>1473.06</v>
      </c>
      <c r="D33" s="28" t="n">
        <f aca="false">'до 150 кВт'!D33</f>
        <v>0</v>
      </c>
      <c r="E33" s="28" t="n">
        <f aca="false">'до 150 кВт'!E33</f>
        <v>124.09</v>
      </c>
      <c r="F33" s="28" t="n">
        <f aca="false">'до 150 кВт'!F33</f>
        <v>1520.01</v>
      </c>
      <c r="G33" s="28" t="n">
        <v>837</v>
      </c>
      <c r="H33" s="45" t="n">
        <f aca="false">SUM($F33,$G33,$N$5,$N$7)</f>
        <v>2462.55</v>
      </c>
      <c r="I33" s="45" t="n">
        <f aca="false">SUM($F33,$G33,$O$5,$O$7)</f>
        <v>2767.79</v>
      </c>
      <c r="J33" s="45" t="n">
        <f aca="false">SUM($F33,$G33,$P$5,$P$7)</f>
        <v>3095.49</v>
      </c>
      <c r="K33" s="46" t="n">
        <f aca="false">SUM($F33,$G33,$Q$5,$Q$7)</f>
        <v>3530.15</v>
      </c>
    </row>
    <row r="34" s="24" customFormat="true" ht="14.25" hidden="false" customHeight="true" outlineLevel="0" collapsed="false">
      <c r="A34" s="26" t="n">
        <f aca="false">'до 150 кВт'!A34</f>
        <v>45384</v>
      </c>
      <c r="B34" s="32" t="n">
        <v>1</v>
      </c>
      <c r="C34" s="28" t="n">
        <f aca="false">'до 150 кВт'!C34</f>
        <v>1460.34</v>
      </c>
      <c r="D34" s="28" t="n">
        <f aca="false">'до 150 кВт'!D34</f>
        <v>0</v>
      </c>
      <c r="E34" s="28" t="n">
        <f aca="false">'до 150 кВт'!E34</f>
        <v>186.88</v>
      </c>
      <c r="F34" s="28" t="n">
        <f aca="false">'до 150 кВт'!F34</f>
        <v>1507.29</v>
      </c>
      <c r="G34" s="28" t="n">
        <v>837</v>
      </c>
      <c r="H34" s="45" t="n">
        <f aca="false">SUM($F34,$G34,$N$5,$N$7)</f>
        <v>2449.83</v>
      </c>
      <c r="I34" s="45" t="n">
        <f aca="false">SUM($F34,$G34,$O$5,$O$7)</f>
        <v>2755.07</v>
      </c>
      <c r="J34" s="45" t="n">
        <f aca="false">SUM($F34,$G34,$P$5,$P$7)</f>
        <v>3082.77</v>
      </c>
      <c r="K34" s="46" t="n">
        <f aca="false">SUM($F34,$G34,$Q$5,$Q$7)</f>
        <v>3517.43</v>
      </c>
    </row>
    <row r="35" s="24" customFormat="true" ht="14.25" hidden="false" customHeight="true" outlineLevel="0" collapsed="false">
      <c r="A35" s="26" t="n">
        <f aca="false">'до 150 кВт'!A35</f>
        <v>45384</v>
      </c>
      <c r="B35" s="32" t="n">
        <v>2</v>
      </c>
      <c r="C35" s="28" t="n">
        <f aca="false">'до 150 кВт'!C35</f>
        <v>1432.42</v>
      </c>
      <c r="D35" s="28" t="n">
        <f aca="false">'до 150 кВт'!D35</f>
        <v>0</v>
      </c>
      <c r="E35" s="28" t="n">
        <f aca="false">'до 150 кВт'!E35</f>
        <v>154.42</v>
      </c>
      <c r="F35" s="28" t="n">
        <f aca="false">'до 150 кВт'!F35</f>
        <v>1479.37</v>
      </c>
      <c r="G35" s="28" t="n">
        <v>837</v>
      </c>
      <c r="H35" s="45" t="n">
        <f aca="false">SUM($F35,$G35,$N$5,$N$7)</f>
        <v>2421.91</v>
      </c>
      <c r="I35" s="45" t="n">
        <f aca="false">SUM($F35,$G35,$O$5,$O$7)</f>
        <v>2727.15</v>
      </c>
      <c r="J35" s="45" t="n">
        <f aca="false">SUM($F35,$G35,$P$5,$P$7)</f>
        <v>3054.85</v>
      </c>
      <c r="K35" s="46" t="n">
        <f aca="false">SUM($F35,$G35,$Q$5,$Q$7)</f>
        <v>3489.51</v>
      </c>
    </row>
    <row r="36" s="24" customFormat="true" ht="14.25" hidden="false" customHeight="true" outlineLevel="0" collapsed="false">
      <c r="A36" s="26" t="n">
        <f aca="false">'до 150 кВт'!A36</f>
        <v>45384</v>
      </c>
      <c r="B36" s="32" t="n">
        <v>3</v>
      </c>
      <c r="C36" s="28" t="n">
        <f aca="false">'до 150 кВт'!C36</f>
        <v>1433.61</v>
      </c>
      <c r="D36" s="28" t="n">
        <f aca="false">'до 150 кВт'!D36</f>
        <v>0</v>
      </c>
      <c r="E36" s="28" t="n">
        <f aca="false">'до 150 кВт'!E36</f>
        <v>143.57</v>
      </c>
      <c r="F36" s="28" t="n">
        <f aca="false">'до 150 кВт'!F36</f>
        <v>1480.56</v>
      </c>
      <c r="G36" s="28" t="n">
        <v>837</v>
      </c>
      <c r="H36" s="45" t="n">
        <f aca="false">SUM($F36,$G36,$N$5,$N$7)</f>
        <v>2423.1</v>
      </c>
      <c r="I36" s="45" t="n">
        <f aca="false">SUM($F36,$G36,$O$5,$O$7)</f>
        <v>2728.34</v>
      </c>
      <c r="J36" s="45" t="n">
        <f aca="false">SUM($F36,$G36,$P$5,$P$7)</f>
        <v>3056.04</v>
      </c>
      <c r="K36" s="46" t="n">
        <f aca="false">SUM($F36,$G36,$Q$5,$Q$7)</f>
        <v>3490.7</v>
      </c>
    </row>
    <row r="37" s="24" customFormat="true" ht="14.25" hidden="false" customHeight="true" outlineLevel="0" collapsed="false">
      <c r="A37" s="26" t="n">
        <f aca="false">'до 150 кВт'!A37</f>
        <v>45384</v>
      </c>
      <c r="B37" s="32" t="n">
        <v>4</v>
      </c>
      <c r="C37" s="28" t="n">
        <f aca="false">'до 150 кВт'!C37</f>
        <v>1471.38</v>
      </c>
      <c r="D37" s="28" t="n">
        <f aca="false">'до 150 кВт'!D37</f>
        <v>0</v>
      </c>
      <c r="E37" s="28" t="n">
        <f aca="false">'до 150 кВт'!E37</f>
        <v>103.77</v>
      </c>
      <c r="F37" s="28" t="n">
        <f aca="false">'до 150 кВт'!F37</f>
        <v>1518.33</v>
      </c>
      <c r="G37" s="28" t="n">
        <v>837</v>
      </c>
      <c r="H37" s="45" t="n">
        <f aca="false">SUM($F37,$G37,$N$5,$N$7)</f>
        <v>2460.87</v>
      </c>
      <c r="I37" s="45" t="n">
        <f aca="false">SUM($F37,$G37,$O$5,$O$7)</f>
        <v>2766.11</v>
      </c>
      <c r="J37" s="45" t="n">
        <f aca="false">SUM($F37,$G37,$P$5,$P$7)</f>
        <v>3093.81</v>
      </c>
      <c r="K37" s="46" t="n">
        <f aca="false">SUM($F37,$G37,$Q$5,$Q$7)</f>
        <v>3528.47</v>
      </c>
    </row>
    <row r="38" s="24" customFormat="true" ht="14.25" hidden="false" customHeight="true" outlineLevel="0" collapsed="false">
      <c r="A38" s="26" t="n">
        <f aca="false">'до 150 кВт'!A38</f>
        <v>45384</v>
      </c>
      <c r="B38" s="32" t="n">
        <v>5</v>
      </c>
      <c r="C38" s="28" t="n">
        <f aca="false">'до 150 кВт'!C38</f>
        <v>1518</v>
      </c>
      <c r="D38" s="28" t="n">
        <f aca="false">'до 150 кВт'!D38</f>
        <v>0</v>
      </c>
      <c r="E38" s="28" t="n">
        <f aca="false">'до 150 кВт'!E38</f>
        <v>96.46</v>
      </c>
      <c r="F38" s="28" t="n">
        <f aca="false">'до 150 кВт'!F38</f>
        <v>1564.95</v>
      </c>
      <c r="G38" s="28" t="n">
        <v>837</v>
      </c>
      <c r="H38" s="45" t="n">
        <f aca="false">SUM($F38,$G38,$N$5,$N$7)</f>
        <v>2507.49</v>
      </c>
      <c r="I38" s="45" t="n">
        <f aca="false">SUM($F38,$G38,$O$5,$O$7)</f>
        <v>2812.73</v>
      </c>
      <c r="J38" s="45" t="n">
        <f aca="false">SUM($F38,$G38,$P$5,$P$7)</f>
        <v>3140.43</v>
      </c>
      <c r="K38" s="46" t="n">
        <f aca="false">SUM($F38,$G38,$Q$5,$Q$7)</f>
        <v>3575.09</v>
      </c>
    </row>
    <row r="39" s="24" customFormat="true" ht="14.25" hidden="false" customHeight="true" outlineLevel="0" collapsed="false">
      <c r="A39" s="26" t="n">
        <f aca="false">'до 150 кВт'!A39</f>
        <v>45384</v>
      </c>
      <c r="B39" s="32" t="n">
        <v>6</v>
      </c>
      <c r="C39" s="28" t="n">
        <f aca="false">'до 150 кВт'!C39</f>
        <v>1585.49</v>
      </c>
      <c r="D39" s="28" t="n">
        <f aca="false">'до 150 кВт'!D39</f>
        <v>146.92</v>
      </c>
      <c r="E39" s="28" t="n">
        <f aca="false">'до 150 кВт'!E39</f>
        <v>0</v>
      </c>
      <c r="F39" s="28" t="n">
        <f aca="false">'до 150 кВт'!F39</f>
        <v>1632.44</v>
      </c>
      <c r="G39" s="28" t="n">
        <v>837</v>
      </c>
      <c r="H39" s="45" t="n">
        <f aca="false">SUM($F39,$G39,$N$5,$N$7)</f>
        <v>2574.98</v>
      </c>
      <c r="I39" s="45" t="n">
        <f aca="false">SUM($F39,$G39,$O$5,$O$7)</f>
        <v>2880.22</v>
      </c>
      <c r="J39" s="45" t="n">
        <f aca="false">SUM($F39,$G39,$P$5,$P$7)</f>
        <v>3207.92</v>
      </c>
      <c r="K39" s="46" t="n">
        <f aca="false">SUM($F39,$G39,$Q$5,$Q$7)</f>
        <v>3642.58</v>
      </c>
    </row>
    <row r="40" s="24" customFormat="true" ht="14.25" hidden="false" customHeight="true" outlineLevel="0" collapsed="false">
      <c r="A40" s="26" t="n">
        <f aca="false">'до 150 кВт'!A40</f>
        <v>45384</v>
      </c>
      <c r="B40" s="32" t="n">
        <v>7</v>
      </c>
      <c r="C40" s="28" t="n">
        <f aca="false">'до 150 кВт'!C40</f>
        <v>1932.91</v>
      </c>
      <c r="D40" s="28" t="n">
        <f aca="false">'до 150 кВт'!D40</f>
        <v>0</v>
      </c>
      <c r="E40" s="28" t="n">
        <f aca="false">'до 150 кВт'!E40</f>
        <v>141.44</v>
      </c>
      <c r="F40" s="28" t="n">
        <f aca="false">'до 150 кВт'!F40</f>
        <v>1979.86</v>
      </c>
      <c r="G40" s="28" t="n">
        <v>837</v>
      </c>
      <c r="H40" s="45" t="n">
        <f aca="false">SUM($F40,$G40,$N$5,$N$7)</f>
        <v>2922.4</v>
      </c>
      <c r="I40" s="45" t="n">
        <f aca="false">SUM($F40,$G40,$O$5,$O$7)</f>
        <v>3227.64</v>
      </c>
      <c r="J40" s="45" t="n">
        <f aca="false">SUM($F40,$G40,$P$5,$P$7)</f>
        <v>3555.34</v>
      </c>
      <c r="K40" s="46" t="n">
        <f aca="false">SUM($F40,$G40,$Q$5,$Q$7)</f>
        <v>3990</v>
      </c>
    </row>
    <row r="41" s="24" customFormat="true" ht="14.25" hidden="false" customHeight="true" outlineLevel="0" collapsed="false">
      <c r="A41" s="26" t="n">
        <f aca="false">'до 150 кВт'!A41</f>
        <v>45384</v>
      </c>
      <c r="B41" s="32" t="n">
        <v>8</v>
      </c>
      <c r="C41" s="28" t="n">
        <f aca="false">'до 150 кВт'!C41</f>
        <v>2016.17</v>
      </c>
      <c r="D41" s="28" t="n">
        <f aca="false">'до 150 кВт'!D41</f>
        <v>6.01</v>
      </c>
      <c r="E41" s="28" t="n">
        <f aca="false">'до 150 кВт'!E41</f>
        <v>0</v>
      </c>
      <c r="F41" s="28" t="n">
        <f aca="false">'до 150 кВт'!F41</f>
        <v>2063.12</v>
      </c>
      <c r="G41" s="28" t="n">
        <v>837</v>
      </c>
      <c r="H41" s="45" t="n">
        <f aca="false">SUM($F41,$G41,$N$5,$N$7)</f>
        <v>3005.66</v>
      </c>
      <c r="I41" s="45" t="n">
        <f aca="false">SUM($F41,$G41,$O$5,$O$7)</f>
        <v>3310.9</v>
      </c>
      <c r="J41" s="45" t="n">
        <f aca="false">SUM($F41,$G41,$P$5,$P$7)</f>
        <v>3638.6</v>
      </c>
      <c r="K41" s="46" t="n">
        <f aca="false">SUM($F41,$G41,$Q$5,$Q$7)</f>
        <v>4073.26</v>
      </c>
    </row>
    <row r="42" s="24" customFormat="true" ht="14.25" hidden="false" customHeight="true" outlineLevel="0" collapsed="false">
      <c r="A42" s="26" t="n">
        <f aca="false">'до 150 кВт'!A42</f>
        <v>45384</v>
      </c>
      <c r="B42" s="32" t="n">
        <v>9</v>
      </c>
      <c r="C42" s="28" t="n">
        <f aca="false">'до 150 кВт'!C42</f>
        <v>2062.98</v>
      </c>
      <c r="D42" s="28" t="n">
        <f aca="false">'до 150 кВт'!D42</f>
        <v>0</v>
      </c>
      <c r="E42" s="28" t="n">
        <f aca="false">'до 150 кВт'!E42</f>
        <v>20.06</v>
      </c>
      <c r="F42" s="28" t="n">
        <f aca="false">'до 150 кВт'!F42</f>
        <v>2109.93</v>
      </c>
      <c r="G42" s="28" t="n">
        <v>837</v>
      </c>
      <c r="H42" s="45" t="n">
        <f aca="false">SUM($F42,$G42,$N$5,$N$7)</f>
        <v>3052.47</v>
      </c>
      <c r="I42" s="45" t="n">
        <f aca="false">SUM($F42,$G42,$O$5,$O$7)</f>
        <v>3357.71</v>
      </c>
      <c r="J42" s="45" t="n">
        <f aca="false">SUM($F42,$G42,$P$5,$P$7)</f>
        <v>3685.41</v>
      </c>
      <c r="K42" s="46" t="n">
        <f aca="false">SUM($F42,$G42,$Q$5,$Q$7)</f>
        <v>4120.07</v>
      </c>
    </row>
    <row r="43" s="24" customFormat="true" ht="14.25" hidden="false" customHeight="true" outlineLevel="0" collapsed="false">
      <c r="A43" s="26" t="n">
        <f aca="false">'до 150 кВт'!A43</f>
        <v>45384</v>
      </c>
      <c r="B43" s="32" t="n">
        <v>10</v>
      </c>
      <c r="C43" s="28" t="n">
        <f aca="false">'до 150 кВт'!C43</f>
        <v>2023.72</v>
      </c>
      <c r="D43" s="28" t="n">
        <f aca="false">'до 150 кВт'!D43</f>
        <v>0</v>
      </c>
      <c r="E43" s="28" t="n">
        <f aca="false">'до 150 кВт'!E43</f>
        <v>239.49</v>
      </c>
      <c r="F43" s="28" t="n">
        <f aca="false">'до 150 кВт'!F43</f>
        <v>2070.67</v>
      </c>
      <c r="G43" s="28" t="n">
        <v>837</v>
      </c>
      <c r="H43" s="45" t="n">
        <f aca="false">SUM($F43,$G43,$N$5,$N$7)</f>
        <v>3013.21</v>
      </c>
      <c r="I43" s="45" t="n">
        <f aca="false">SUM($F43,$G43,$O$5,$O$7)</f>
        <v>3318.45</v>
      </c>
      <c r="J43" s="45" t="n">
        <f aca="false">SUM($F43,$G43,$P$5,$P$7)</f>
        <v>3646.15</v>
      </c>
      <c r="K43" s="46" t="n">
        <f aca="false">SUM($F43,$G43,$Q$5,$Q$7)</f>
        <v>4080.81</v>
      </c>
    </row>
    <row r="44" s="24" customFormat="true" ht="14.25" hidden="false" customHeight="true" outlineLevel="0" collapsed="false">
      <c r="A44" s="26" t="n">
        <f aca="false">'до 150 кВт'!A44</f>
        <v>45384</v>
      </c>
      <c r="B44" s="32" t="n">
        <v>11</v>
      </c>
      <c r="C44" s="28" t="n">
        <f aca="false">'до 150 кВт'!C44</f>
        <v>1981.26</v>
      </c>
      <c r="D44" s="28" t="n">
        <f aca="false">'до 150 кВт'!D44</f>
        <v>110.58</v>
      </c>
      <c r="E44" s="28" t="n">
        <f aca="false">'до 150 кВт'!E44</f>
        <v>0</v>
      </c>
      <c r="F44" s="28" t="n">
        <f aca="false">'до 150 кВт'!F44</f>
        <v>2028.21</v>
      </c>
      <c r="G44" s="28" t="n">
        <v>837</v>
      </c>
      <c r="H44" s="45" t="n">
        <f aca="false">SUM($F44,$G44,$N$5,$N$7)</f>
        <v>2970.75</v>
      </c>
      <c r="I44" s="45" t="n">
        <f aca="false">SUM($F44,$G44,$O$5,$O$7)</f>
        <v>3275.99</v>
      </c>
      <c r="J44" s="45" t="n">
        <f aca="false">SUM($F44,$G44,$P$5,$P$7)</f>
        <v>3603.69</v>
      </c>
      <c r="K44" s="46" t="n">
        <f aca="false">SUM($F44,$G44,$Q$5,$Q$7)</f>
        <v>4038.35</v>
      </c>
    </row>
    <row r="45" s="24" customFormat="true" ht="14.25" hidden="false" customHeight="true" outlineLevel="0" collapsed="false">
      <c r="A45" s="26" t="n">
        <f aca="false">'до 150 кВт'!A45</f>
        <v>45384</v>
      </c>
      <c r="B45" s="32" t="n">
        <v>12</v>
      </c>
      <c r="C45" s="28" t="n">
        <f aca="false">'до 150 кВт'!C45</f>
        <v>1966.11</v>
      </c>
      <c r="D45" s="28" t="n">
        <f aca="false">'до 150 кВт'!D45</f>
        <v>0</v>
      </c>
      <c r="E45" s="28" t="n">
        <f aca="false">'до 150 кВт'!E45</f>
        <v>258.1</v>
      </c>
      <c r="F45" s="28" t="n">
        <f aca="false">'до 150 кВт'!F45</f>
        <v>2013.06</v>
      </c>
      <c r="G45" s="28" t="n">
        <v>837</v>
      </c>
      <c r="H45" s="45" t="n">
        <f aca="false">SUM($F45,$G45,$N$5,$N$7)</f>
        <v>2955.6</v>
      </c>
      <c r="I45" s="45" t="n">
        <f aca="false">SUM($F45,$G45,$O$5,$O$7)</f>
        <v>3260.84</v>
      </c>
      <c r="J45" s="45" t="n">
        <f aca="false">SUM($F45,$G45,$P$5,$P$7)</f>
        <v>3588.54</v>
      </c>
      <c r="K45" s="46" t="n">
        <f aca="false">SUM($F45,$G45,$Q$5,$Q$7)</f>
        <v>4023.2</v>
      </c>
    </row>
    <row r="46" s="24" customFormat="true" ht="14.25" hidden="false" customHeight="true" outlineLevel="0" collapsed="false">
      <c r="A46" s="26" t="n">
        <f aca="false">'до 150 кВт'!A46</f>
        <v>45384</v>
      </c>
      <c r="B46" s="32" t="n">
        <v>13</v>
      </c>
      <c r="C46" s="28" t="n">
        <f aca="false">'до 150 кВт'!C46</f>
        <v>1968.2</v>
      </c>
      <c r="D46" s="28" t="n">
        <f aca="false">'до 150 кВт'!D46</f>
        <v>0</v>
      </c>
      <c r="E46" s="28" t="n">
        <f aca="false">'до 150 кВт'!E46</f>
        <v>254.97</v>
      </c>
      <c r="F46" s="28" t="n">
        <f aca="false">'до 150 кВт'!F46</f>
        <v>2015.15</v>
      </c>
      <c r="G46" s="28" t="n">
        <v>837</v>
      </c>
      <c r="H46" s="45" t="n">
        <f aca="false">SUM($F46,$G46,$N$5,$N$7)</f>
        <v>2957.69</v>
      </c>
      <c r="I46" s="45" t="n">
        <f aca="false">SUM($F46,$G46,$O$5,$O$7)</f>
        <v>3262.93</v>
      </c>
      <c r="J46" s="45" t="n">
        <f aca="false">SUM($F46,$G46,$P$5,$P$7)</f>
        <v>3590.63</v>
      </c>
      <c r="K46" s="46" t="n">
        <f aca="false">SUM($F46,$G46,$Q$5,$Q$7)</f>
        <v>4025.29</v>
      </c>
    </row>
    <row r="47" s="24" customFormat="true" ht="14.25" hidden="false" customHeight="true" outlineLevel="0" collapsed="false">
      <c r="A47" s="26" t="n">
        <f aca="false">'до 150 кВт'!A47</f>
        <v>45384</v>
      </c>
      <c r="B47" s="32" t="n">
        <v>14</v>
      </c>
      <c r="C47" s="28" t="n">
        <f aca="false">'до 150 кВт'!C47</f>
        <v>1966.04</v>
      </c>
      <c r="D47" s="28" t="n">
        <f aca="false">'до 150 кВт'!D47</f>
        <v>0</v>
      </c>
      <c r="E47" s="28" t="n">
        <f aca="false">'до 150 кВт'!E47</f>
        <v>275.54</v>
      </c>
      <c r="F47" s="28" t="n">
        <f aca="false">'до 150 кВт'!F47</f>
        <v>2012.99</v>
      </c>
      <c r="G47" s="28" t="n">
        <v>837</v>
      </c>
      <c r="H47" s="45" t="n">
        <f aca="false">SUM($F47,$G47,$N$5,$N$7)</f>
        <v>2955.53</v>
      </c>
      <c r="I47" s="45" t="n">
        <f aca="false">SUM($F47,$G47,$O$5,$O$7)</f>
        <v>3260.77</v>
      </c>
      <c r="J47" s="45" t="n">
        <f aca="false">SUM($F47,$G47,$P$5,$P$7)</f>
        <v>3588.47</v>
      </c>
      <c r="K47" s="46" t="n">
        <f aca="false">SUM($F47,$G47,$Q$5,$Q$7)</f>
        <v>4023.13</v>
      </c>
    </row>
    <row r="48" s="24" customFormat="true" ht="14.25" hidden="false" customHeight="true" outlineLevel="0" collapsed="false">
      <c r="A48" s="26" t="n">
        <f aca="false">'до 150 кВт'!A48</f>
        <v>45384</v>
      </c>
      <c r="B48" s="32" t="n">
        <v>15</v>
      </c>
      <c r="C48" s="28" t="n">
        <f aca="false">'до 150 кВт'!C48</f>
        <v>1965.93</v>
      </c>
      <c r="D48" s="28" t="n">
        <f aca="false">'до 150 кВт'!D48</f>
        <v>0</v>
      </c>
      <c r="E48" s="28" t="n">
        <f aca="false">'до 150 кВт'!E48</f>
        <v>139.55</v>
      </c>
      <c r="F48" s="28" t="n">
        <f aca="false">'до 150 кВт'!F48</f>
        <v>2012.88</v>
      </c>
      <c r="G48" s="28" t="n">
        <v>837</v>
      </c>
      <c r="H48" s="45" t="n">
        <f aca="false">SUM($F48,$G48,$N$5,$N$7)</f>
        <v>2955.42</v>
      </c>
      <c r="I48" s="45" t="n">
        <f aca="false">SUM($F48,$G48,$O$5,$O$7)</f>
        <v>3260.66</v>
      </c>
      <c r="J48" s="45" t="n">
        <f aca="false">SUM($F48,$G48,$P$5,$P$7)</f>
        <v>3588.36</v>
      </c>
      <c r="K48" s="46" t="n">
        <f aca="false">SUM($F48,$G48,$Q$5,$Q$7)</f>
        <v>4023.02</v>
      </c>
    </row>
    <row r="49" s="24" customFormat="true" ht="14.25" hidden="false" customHeight="true" outlineLevel="0" collapsed="false">
      <c r="A49" s="26" t="n">
        <f aca="false">'до 150 кВт'!A49</f>
        <v>45384</v>
      </c>
      <c r="B49" s="32" t="n">
        <v>16</v>
      </c>
      <c r="C49" s="28" t="n">
        <f aca="false">'до 150 кВт'!C49</f>
        <v>1950.28</v>
      </c>
      <c r="D49" s="28" t="n">
        <f aca="false">'до 150 кВт'!D49</f>
        <v>0</v>
      </c>
      <c r="E49" s="28" t="n">
        <f aca="false">'до 150 кВт'!E49</f>
        <v>123.46</v>
      </c>
      <c r="F49" s="28" t="n">
        <f aca="false">'до 150 кВт'!F49</f>
        <v>1997.23</v>
      </c>
      <c r="G49" s="28" t="n">
        <v>837</v>
      </c>
      <c r="H49" s="45" t="n">
        <f aca="false">SUM($F49,$G49,$N$5,$N$7)</f>
        <v>2939.77</v>
      </c>
      <c r="I49" s="45" t="n">
        <f aca="false">SUM($F49,$G49,$O$5,$O$7)</f>
        <v>3245.01</v>
      </c>
      <c r="J49" s="45" t="n">
        <f aca="false">SUM($F49,$G49,$P$5,$P$7)</f>
        <v>3572.71</v>
      </c>
      <c r="K49" s="46" t="n">
        <f aca="false">SUM($F49,$G49,$Q$5,$Q$7)</f>
        <v>4007.37</v>
      </c>
    </row>
    <row r="50" s="24" customFormat="true" ht="14.25" hidden="false" customHeight="true" outlineLevel="0" collapsed="false">
      <c r="A50" s="26" t="n">
        <f aca="false">'до 150 кВт'!A50</f>
        <v>45384</v>
      </c>
      <c r="B50" s="32" t="n">
        <v>17</v>
      </c>
      <c r="C50" s="28" t="n">
        <f aca="false">'до 150 кВт'!C50</f>
        <v>1946.08</v>
      </c>
      <c r="D50" s="28" t="n">
        <f aca="false">'до 150 кВт'!D50</f>
        <v>0</v>
      </c>
      <c r="E50" s="28" t="n">
        <f aca="false">'до 150 кВт'!E50</f>
        <v>258.69</v>
      </c>
      <c r="F50" s="28" t="n">
        <f aca="false">'до 150 кВт'!F50</f>
        <v>1993.03</v>
      </c>
      <c r="G50" s="28" t="n">
        <v>837</v>
      </c>
      <c r="H50" s="45" t="n">
        <f aca="false">SUM($F50,$G50,$N$5,$N$7)</f>
        <v>2935.57</v>
      </c>
      <c r="I50" s="45" t="n">
        <f aca="false">SUM($F50,$G50,$O$5,$O$7)</f>
        <v>3240.81</v>
      </c>
      <c r="J50" s="45" t="n">
        <f aca="false">SUM($F50,$G50,$P$5,$P$7)</f>
        <v>3568.51</v>
      </c>
      <c r="K50" s="46" t="n">
        <f aca="false">SUM($F50,$G50,$Q$5,$Q$7)</f>
        <v>4003.17</v>
      </c>
    </row>
    <row r="51" s="24" customFormat="true" ht="14.25" hidden="false" customHeight="true" outlineLevel="0" collapsed="false">
      <c r="A51" s="26" t="n">
        <f aca="false">'до 150 кВт'!A51</f>
        <v>45384</v>
      </c>
      <c r="B51" s="32" t="n">
        <v>18</v>
      </c>
      <c r="C51" s="28" t="n">
        <f aca="false">'до 150 кВт'!C51</f>
        <v>1867.3</v>
      </c>
      <c r="D51" s="28" t="n">
        <f aca="false">'до 150 кВт'!D51</f>
        <v>0</v>
      </c>
      <c r="E51" s="28" t="n">
        <f aca="false">'до 150 кВт'!E51</f>
        <v>228.88</v>
      </c>
      <c r="F51" s="28" t="n">
        <f aca="false">'до 150 кВт'!F51</f>
        <v>1914.25</v>
      </c>
      <c r="G51" s="28" t="n">
        <v>837</v>
      </c>
      <c r="H51" s="45" t="n">
        <f aca="false">SUM($F51,$G51,$N$5,$N$7)</f>
        <v>2856.79</v>
      </c>
      <c r="I51" s="45" t="n">
        <f aca="false">SUM($F51,$G51,$O$5,$O$7)</f>
        <v>3162.03</v>
      </c>
      <c r="J51" s="45" t="n">
        <f aca="false">SUM($F51,$G51,$P$5,$P$7)</f>
        <v>3489.73</v>
      </c>
      <c r="K51" s="46" t="n">
        <f aca="false">SUM($F51,$G51,$Q$5,$Q$7)</f>
        <v>3924.39</v>
      </c>
    </row>
    <row r="52" s="24" customFormat="true" ht="14.25" hidden="false" customHeight="true" outlineLevel="0" collapsed="false">
      <c r="A52" s="26" t="n">
        <f aca="false">'до 150 кВт'!A52</f>
        <v>45384</v>
      </c>
      <c r="B52" s="32" t="n">
        <v>19</v>
      </c>
      <c r="C52" s="28" t="n">
        <f aca="false">'до 150 кВт'!C52</f>
        <v>1993.56</v>
      </c>
      <c r="D52" s="28" t="n">
        <f aca="false">'до 150 кВт'!D52</f>
        <v>0</v>
      </c>
      <c r="E52" s="28" t="n">
        <f aca="false">'до 150 кВт'!E52</f>
        <v>171.5</v>
      </c>
      <c r="F52" s="28" t="n">
        <f aca="false">'до 150 кВт'!F52</f>
        <v>2040.51</v>
      </c>
      <c r="G52" s="28" t="n">
        <v>837</v>
      </c>
      <c r="H52" s="45" t="n">
        <f aca="false">SUM($F52,$G52,$N$5,$N$7)</f>
        <v>2983.05</v>
      </c>
      <c r="I52" s="45" t="n">
        <f aca="false">SUM($F52,$G52,$O$5,$O$7)</f>
        <v>3288.29</v>
      </c>
      <c r="J52" s="45" t="n">
        <f aca="false">SUM($F52,$G52,$P$5,$P$7)</f>
        <v>3615.99</v>
      </c>
      <c r="K52" s="46" t="n">
        <f aca="false">SUM($F52,$G52,$Q$5,$Q$7)</f>
        <v>4050.65</v>
      </c>
    </row>
    <row r="53" s="24" customFormat="true" ht="14.25" hidden="false" customHeight="true" outlineLevel="0" collapsed="false">
      <c r="A53" s="26" t="n">
        <f aca="false">'до 150 кВт'!A53</f>
        <v>45384</v>
      </c>
      <c r="B53" s="32" t="n">
        <v>20</v>
      </c>
      <c r="C53" s="28" t="n">
        <f aca="false">'до 150 кВт'!C53</f>
        <v>2004.06</v>
      </c>
      <c r="D53" s="28" t="n">
        <f aca="false">'до 150 кВт'!D53</f>
        <v>0</v>
      </c>
      <c r="E53" s="28" t="n">
        <f aca="false">'до 150 кВт'!E53</f>
        <v>374.99</v>
      </c>
      <c r="F53" s="28" t="n">
        <f aca="false">'до 150 кВт'!F53</f>
        <v>2051.01</v>
      </c>
      <c r="G53" s="28" t="n">
        <v>837</v>
      </c>
      <c r="H53" s="45" t="n">
        <f aca="false">SUM($F53,$G53,$N$5,$N$7)</f>
        <v>2993.55</v>
      </c>
      <c r="I53" s="45" t="n">
        <f aca="false">SUM($F53,$G53,$O$5,$O$7)</f>
        <v>3298.79</v>
      </c>
      <c r="J53" s="45" t="n">
        <f aca="false">SUM($F53,$G53,$P$5,$P$7)</f>
        <v>3626.49</v>
      </c>
      <c r="K53" s="46" t="n">
        <f aca="false">SUM($F53,$G53,$Q$5,$Q$7)</f>
        <v>4061.15</v>
      </c>
    </row>
    <row r="54" s="24" customFormat="true" ht="14.25" hidden="false" customHeight="true" outlineLevel="0" collapsed="false">
      <c r="A54" s="26" t="n">
        <f aca="false">'до 150 кВт'!A54</f>
        <v>45384</v>
      </c>
      <c r="B54" s="32" t="n">
        <v>21</v>
      </c>
      <c r="C54" s="28" t="n">
        <f aca="false">'до 150 кВт'!C54</f>
        <v>1974.84</v>
      </c>
      <c r="D54" s="28" t="n">
        <f aca="false">'до 150 кВт'!D54</f>
        <v>0</v>
      </c>
      <c r="E54" s="28" t="n">
        <f aca="false">'до 150 кВт'!E54</f>
        <v>559.35</v>
      </c>
      <c r="F54" s="28" t="n">
        <f aca="false">'до 150 кВт'!F54</f>
        <v>2021.79</v>
      </c>
      <c r="G54" s="28" t="n">
        <v>837</v>
      </c>
      <c r="H54" s="45" t="n">
        <f aca="false">SUM($F54,$G54,$N$5,$N$7)</f>
        <v>2964.33</v>
      </c>
      <c r="I54" s="45" t="n">
        <f aca="false">SUM($F54,$G54,$O$5,$O$7)</f>
        <v>3269.57</v>
      </c>
      <c r="J54" s="45" t="n">
        <f aca="false">SUM($F54,$G54,$P$5,$P$7)</f>
        <v>3597.27</v>
      </c>
      <c r="K54" s="46" t="n">
        <f aca="false">SUM($F54,$G54,$Q$5,$Q$7)</f>
        <v>4031.93</v>
      </c>
    </row>
    <row r="55" s="24" customFormat="true" ht="14.25" hidden="false" customHeight="true" outlineLevel="0" collapsed="false">
      <c r="A55" s="26" t="n">
        <f aca="false">'до 150 кВт'!A55</f>
        <v>45384</v>
      </c>
      <c r="B55" s="32" t="n">
        <v>22</v>
      </c>
      <c r="C55" s="28" t="n">
        <f aca="false">'до 150 кВт'!C55</f>
        <v>1787.58</v>
      </c>
      <c r="D55" s="28" t="n">
        <f aca="false">'до 150 кВт'!D55</f>
        <v>0</v>
      </c>
      <c r="E55" s="28" t="n">
        <f aca="false">'до 150 кВт'!E55</f>
        <v>547.5</v>
      </c>
      <c r="F55" s="28" t="n">
        <f aca="false">'до 150 кВт'!F55</f>
        <v>1834.53</v>
      </c>
      <c r="G55" s="28" t="n">
        <v>837</v>
      </c>
      <c r="H55" s="45" t="n">
        <f aca="false">SUM($F55,$G55,$N$5,$N$7)</f>
        <v>2777.07</v>
      </c>
      <c r="I55" s="45" t="n">
        <f aca="false">SUM($F55,$G55,$O$5,$O$7)</f>
        <v>3082.31</v>
      </c>
      <c r="J55" s="45" t="n">
        <f aca="false">SUM($F55,$G55,$P$5,$P$7)</f>
        <v>3410.01</v>
      </c>
      <c r="K55" s="46" t="n">
        <f aca="false">SUM($F55,$G55,$Q$5,$Q$7)</f>
        <v>3844.67</v>
      </c>
    </row>
    <row r="56" s="24" customFormat="true" ht="14.25" hidden="false" customHeight="true" outlineLevel="0" collapsed="false">
      <c r="A56" s="26" t="n">
        <f aca="false">'до 150 кВт'!A56</f>
        <v>45384</v>
      </c>
      <c r="B56" s="32" t="n">
        <v>23</v>
      </c>
      <c r="C56" s="28" t="n">
        <f aca="false">'до 150 кВт'!C56</f>
        <v>1533.48</v>
      </c>
      <c r="D56" s="28" t="n">
        <f aca="false">'до 150 кВт'!D56</f>
        <v>0</v>
      </c>
      <c r="E56" s="28" t="n">
        <f aca="false">'до 150 кВт'!E56</f>
        <v>515.62</v>
      </c>
      <c r="F56" s="28" t="n">
        <f aca="false">'до 150 кВт'!F56</f>
        <v>1580.43</v>
      </c>
      <c r="G56" s="28" t="n">
        <v>837</v>
      </c>
      <c r="H56" s="45" t="n">
        <f aca="false">SUM($F56,$G56,$N$5,$N$7)</f>
        <v>2522.97</v>
      </c>
      <c r="I56" s="45" t="n">
        <f aca="false">SUM($F56,$G56,$O$5,$O$7)</f>
        <v>2828.21</v>
      </c>
      <c r="J56" s="45" t="n">
        <f aca="false">SUM($F56,$G56,$P$5,$P$7)</f>
        <v>3155.91</v>
      </c>
      <c r="K56" s="46" t="n">
        <f aca="false">SUM($F56,$G56,$Q$5,$Q$7)</f>
        <v>3590.57</v>
      </c>
    </row>
    <row r="57" s="24" customFormat="true" ht="14.25" hidden="false" customHeight="true" outlineLevel="0" collapsed="false">
      <c r="A57" s="26" t="n">
        <f aca="false">'до 150 кВт'!A57</f>
        <v>45385</v>
      </c>
      <c r="B57" s="32" t="n">
        <v>0</v>
      </c>
      <c r="C57" s="28" t="n">
        <f aca="false">'до 150 кВт'!C57</f>
        <v>1408.54</v>
      </c>
      <c r="D57" s="28" t="n">
        <f aca="false">'до 150 кВт'!D57</f>
        <v>0</v>
      </c>
      <c r="E57" s="28" t="n">
        <f aca="false">'до 150 кВт'!E57</f>
        <v>232.24</v>
      </c>
      <c r="F57" s="28" t="n">
        <f aca="false">'до 150 кВт'!F57</f>
        <v>1455.49</v>
      </c>
      <c r="G57" s="28" t="n">
        <v>837</v>
      </c>
      <c r="H57" s="45" t="n">
        <f aca="false">SUM($F57,$G57,$N$5,$N$7)</f>
        <v>2398.03</v>
      </c>
      <c r="I57" s="45" t="n">
        <f aca="false">SUM($F57,$G57,$O$5,$O$7)</f>
        <v>2703.27</v>
      </c>
      <c r="J57" s="45" t="n">
        <f aca="false">SUM($F57,$G57,$P$5,$P$7)</f>
        <v>3030.97</v>
      </c>
      <c r="K57" s="46" t="n">
        <f aca="false">SUM($F57,$G57,$Q$5,$Q$7)</f>
        <v>3465.63</v>
      </c>
    </row>
    <row r="58" s="24" customFormat="true" ht="14.25" hidden="false" customHeight="true" outlineLevel="0" collapsed="false">
      <c r="A58" s="26" t="n">
        <f aca="false">'до 150 кВт'!A58</f>
        <v>45385</v>
      </c>
      <c r="B58" s="32" t="n">
        <v>1</v>
      </c>
      <c r="C58" s="28" t="n">
        <f aca="false">'до 150 кВт'!C58</f>
        <v>1295.97</v>
      </c>
      <c r="D58" s="28" t="n">
        <f aca="false">'до 150 кВт'!D58</f>
        <v>0</v>
      </c>
      <c r="E58" s="28" t="n">
        <f aca="false">'до 150 кВт'!E58</f>
        <v>120.4</v>
      </c>
      <c r="F58" s="28" t="n">
        <f aca="false">'до 150 кВт'!F58</f>
        <v>1342.92</v>
      </c>
      <c r="G58" s="28" t="n">
        <v>837</v>
      </c>
      <c r="H58" s="45" t="n">
        <f aca="false">SUM($F58,$G58,$N$5,$N$7)</f>
        <v>2285.46</v>
      </c>
      <c r="I58" s="45" t="n">
        <f aca="false">SUM($F58,$G58,$O$5,$O$7)</f>
        <v>2590.7</v>
      </c>
      <c r="J58" s="45" t="n">
        <f aca="false">SUM($F58,$G58,$P$5,$P$7)</f>
        <v>2918.4</v>
      </c>
      <c r="K58" s="46" t="n">
        <f aca="false">SUM($F58,$G58,$Q$5,$Q$7)</f>
        <v>3353.06</v>
      </c>
    </row>
    <row r="59" s="24" customFormat="true" ht="14.25" hidden="false" customHeight="true" outlineLevel="0" collapsed="false">
      <c r="A59" s="26" t="n">
        <f aca="false">'до 150 кВт'!A59</f>
        <v>45385</v>
      </c>
      <c r="B59" s="32" t="n">
        <v>2</v>
      </c>
      <c r="C59" s="28" t="n">
        <f aca="false">'до 150 кВт'!C59</f>
        <v>1276.27</v>
      </c>
      <c r="D59" s="28" t="n">
        <f aca="false">'до 150 кВт'!D59</f>
        <v>0</v>
      </c>
      <c r="E59" s="28" t="n">
        <f aca="false">'до 150 кВт'!E59</f>
        <v>91.32</v>
      </c>
      <c r="F59" s="28" t="n">
        <f aca="false">'до 150 кВт'!F59</f>
        <v>1323.22</v>
      </c>
      <c r="G59" s="28" t="n">
        <v>837</v>
      </c>
      <c r="H59" s="45" t="n">
        <f aca="false">SUM($F59,$G59,$N$5,$N$7)</f>
        <v>2265.76</v>
      </c>
      <c r="I59" s="45" t="n">
        <f aca="false">SUM($F59,$G59,$O$5,$O$7)</f>
        <v>2571</v>
      </c>
      <c r="J59" s="45" t="n">
        <f aca="false">SUM($F59,$G59,$P$5,$P$7)</f>
        <v>2898.7</v>
      </c>
      <c r="K59" s="46" t="n">
        <f aca="false">SUM($F59,$G59,$Q$5,$Q$7)</f>
        <v>3333.36</v>
      </c>
    </row>
    <row r="60" s="24" customFormat="true" ht="14.25" hidden="false" customHeight="true" outlineLevel="0" collapsed="false">
      <c r="A60" s="26" t="n">
        <f aca="false">'до 150 кВт'!A60</f>
        <v>45385</v>
      </c>
      <c r="B60" s="32" t="n">
        <v>3</v>
      </c>
      <c r="C60" s="28" t="n">
        <f aca="false">'до 150 кВт'!C60</f>
        <v>1314.79</v>
      </c>
      <c r="D60" s="28" t="n">
        <f aca="false">'до 150 кВт'!D60</f>
        <v>0</v>
      </c>
      <c r="E60" s="28" t="n">
        <f aca="false">'до 150 кВт'!E60</f>
        <v>91.72</v>
      </c>
      <c r="F60" s="28" t="n">
        <f aca="false">'до 150 кВт'!F60</f>
        <v>1361.74</v>
      </c>
      <c r="G60" s="28" t="n">
        <v>837</v>
      </c>
      <c r="H60" s="45" t="n">
        <f aca="false">SUM($F60,$G60,$N$5,$N$7)</f>
        <v>2304.28</v>
      </c>
      <c r="I60" s="45" t="n">
        <f aca="false">SUM($F60,$G60,$O$5,$O$7)</f>
        <v>2609.52</v>
      </c>
      <c r="J60" s="45" t="n">
        <f aca="false">SUM($F60,$G60,$P$5,$P$7)</f>
        <v>2937.22</v>
      </c>
      <c r="K60" s="46" t="n">
        <f aca="false">SUM($F60,$G60,$Q$5,$Q$7)</f>
        <v>3371.88</v>
      </c>
    </row>
    <row r="61" s="24" customFormat="true" ht="14.25" hidden="false" customHeight="true" outlineLevel="0" collapsed="false">
      <c r="A61" s="26" t="n">
        <f aca="false">'до 150 кВт'!A61</f>
        <v>45385</v>
      </c>
      <c r="B61" s="32" t="n">
        <v>4</v>
      </c>
      <c r="C61" s="28" t="n">
        <f aca="false">'до 150 кВт'!C61</f>
        <v>1328.32</v>
      </c>
      <c r="D61" s="28" t="n">
        <f aca="false">'до 150 кВт'!D61</f>
        <v>0</v>
      </c>
      <c r="E61" s="28" t="n">
        <f aca="false">'до 150 кВт'!E61</f>
        <v>67.96</v>
      </c>
      <c r="F61" s="28" t="n">
        <f aca="false">'до 150 кВт'!F61</f>
        <v>1375.27</v>
      </c>
      <c r="G61" s="28" t="n">
        <v>837</v>
      </c>
      <c r="H61" s="45" t="n">
        <f aca="false">SUM($F61,$G61,$N$5,$N$7)</f>
        <v>2317.81</v>
      </c>
      <c r="I61" s="45" t="n">
        <f aca="false">SUM($F61,$G61,$O$5,$O$7)</f>
        <v>2623.05</v>
      </c>
      <c r="J61" s="45" t="n">
        <f aca="false">SUM($F61,$G61,$P$5,$P$7)</f>
        <v>2950.75</v>
      </c>
      <c r="K61" s="46" t="n">
        <f aca="false">SUM($F61,$G61,$Q$5,$Q$7)</f>
        <v>3385.41</v>
      </c>
    </row>
    <row r="62" s="24" customFormat="true" ht="14.25" hidden="false" customHeight="true" outlineLevel="0" collapsed="false">
      <c r="A62" s="26" t="n">
        <f aca="false">'до 150 кВт'!A62</f>
        <v>45385</v>
      </c>
      <c r="B62" s="32" t="n">
        <v>5</v>
      </c>
      <c r="C62" s="28" t="n">
        <f aca="false">'до 150 кВт'!C62</f>
        <v>1419.73</v>
      </c>
      <c r="D62" s="28" t="n">
        <f aca="false">'до 150 кВт'!D62</f>
        <v>0</v>
      </c>
      <c r="E62" s="28" t="n">
        <f aca="false">'до 150 кВт'!E62</f>
        <v>105.65</v>
      </c>
      <c r="F62" s="28" t="n">
        <f aca="false">'до 150 кВт'!F62</f>
        <v>1466.68</v>
      </c>
      <c r="G62" s="28" t="n">
        <v>837</v>
      </c>
      <c r="H62" s="45" t="n">
        <f aca="false">SUM($F62,$G62,$N$5,$N$7)</f>
        <v>2409.22</v>
      </c>
      <c r="I62" s="45" t="n">
        <f aca="false">SUM($F62,$G62,$O$5,$O$7)</f>
        <v>2714.46</v>
      </c>
      <c r="J62" s="45" t="n">
        <f aca="false">SUM($F62,$G62,$P$5,$P$7)</f>
        <v>3042.16</v>
      </c>
      <c r="K62" s="46" t="n">
        <f aca="false">SUM($F62,$G62,$Q$5,$Q$7)</f>
        <v>3476.82</v>
      </c>
    </row>
    <row r="63" s="24" customFormat="true" ht="14.25" hidden="false" customHeight="true" outlineLevel="0" collapsed="false">
      <c r="A63" s="26" t="n">
        <f aca="false">'до 150 кВт'!A63</f>
        <v>45385</v>
      </c>
      <c r="B63" s="32" t="n">
        <v>6</v>
      </c>
      <c r="C63" s="28" t="n">
        <f aca="false">'до 150 кВт'!C63</f>
        <v>1478.45</v>
      </c>
      <c r="D63" s="28" t="n">
        <f aca="false">'до 150 кВт'!D63</f>
        <v>48.92</v>
      </c>
      <c r="E63" s="28" t="n">
        <f aca="false">'до 150 кВт'!E63</f>
        <v>0</v>
      </c>
      <c r="F63" s="28" t="n">
        <f aca="false">'до 150 кВт'!F63</f>
        <v>1525.4</v>
      </c>
      <c r="G63" s="28" t="n">
        <v>837</v>
      </c>
      <c r="H63" s="45" t="n">
        <f aca="false">SUM($F63,$G63,$N$5,$N$7)</f>
        <v>2467.94</v>
      </c>
      <c r="I63" s="45" t="n">
        <f aca="false">SUM($F63,$G63,$O$5,$O$7)</f>
        <v>2773.18</v>
      </c>
      <c r="J63" s="45" t="n">
        <f aca="false">SUM($F63,$G63,$P$5,$P$7)</f>
        <v>3100.88</v>
      </c>
      <c r="K63" s="46" t="n">
        <f aca="false">SUM($F63,$G63,$Q$5,$Q$7)</f>
        <v>3535.54</v>
      </c>
    </row>
    <row r="64" s="24" customFormat="true" ht="14.25" hidden="false" customHeight="true" outlineLevel="0" collapsed="false">
      <c r="A64" s="26" t="n">
        <f aca="false">'до 150 кВт'!A64</f>
        <v>45385</v>
      </c>
      <c r="B64" s="32" t="n">
        <v>7</v>
      </c>
      <c r="C64" s="28" t="n">
        <f aca="false">'до 150 кВт'!C64</f>
        <v>1728.79</v>
      </c>
      <c r="D64" s="28" t="n">
        <f aca="false">'до 150 кВт'!D64</f>
        <v>77.26</v>
      </c>
      <c r="E64" s="28" t="n">
        <f aca="false">'до 150 кВт'!E64</f>
        <v>0</v>
      </c>
      <c r="F64" s="28" t="n">
        <f aca="false">'до 150 кВт'!F64</f>
        <v>1775.74</v>
      </c>
      <c r="G64" s="28" t="n">
        <v>837</v>
      </c>
      <c r="H64" s="45" t="n">
        <f aca="false">SUM($F64,$G64,$N$5,$N$7)</f>
        <v>2718.28</v>
      </c>
      <c r="I64" s="45" t="n">
        <f aca="false">SUM($F64,$G64,$O$5,$O$7)</f>
        <v>3023.52</v>
      </c>
      <c r="J64" s="45" t="n">
        <f aca="false">SUM($F64,$G64,$P$5,$P$7)</f>
        <v>3351.22</v>
      </c>
      <c r="K64" s="46" t="n">
        <f aca="false">SUM($F64,$G64,$Q$5,$Q$7)</f>
        <v>3785.88</v>
      </c>
    </row>
    <row r="65" s="24" customFormat="true" ht="14.25" hidden="false" customHeight="true" outlineLevel="0" collapsed="false">
      <c r="A65" s="26" t="n">
        <f aca="false">'до 150 кВт'!A65</f>
        <v>45385</v>
      </c>
      <c r="B65" s="32" t="n">
        <v>8</v>
      </c>
      <c r="C65" s="28" t="n">
        <f aca="false">'до 150 кВт'!C65</f>
        <v>2033.86</v>
      </c>
      <c r="D65" s="28" t="n">
        <f aca="false">'до 150 кВт'!D65</f>
        <v>0</v>
      </c>
      <c r="E65" s="28" t="n">
        <f aca="false">'до 150 кВт'!E65</f>
        <v>182.46</v>
      </c>
      <c r="F65" s="28" t="n">
        <f aca="false">'до 150 кВт'!F65</f>
        <v>2080.81</v>
      </c>
      <c r="G65" s="28" t="n">
        <v>837</v>
      </c>
      <c r="H65" s="45" t="n">
        <f aca="false">SUM($F65,$G65,$N$5,$N$7)</f>
        <v>3023.35</v>
      </c>
      <c r="I65" s="45" t="n">
        <f aca="false">SUM($F65,$G65,$O$5,$O$7)</f>
        <v>3328.59</v>
      </c>
      <c r="J65" s="45" t="n">
        <f aca="false">SUM($F65,$G65,$P$5,$P$7)</f>
        <v>3656.29</v>
      </c>
      <c r="K65" s="46" t="n">
        <f aca="false">SUM($F65,$G65,$Q$5,$Q$7)</f>
        <v>4090.95</v>
      </c>
    </row>
    <row r="66" s="24" customFormat="true" ht="14.25" hidden="false" customHeight="true" outlineLevel="0" collapsed="false">
      <c r="A66" s="26" t="n">
        <f aca="false">'до 150 кВт'!A66</f>
        <v>45385</v>
      </c>
      <c r="B66" s="32" t="n">
        <v>9</v>
      </c>
      <c r="C66" s="28" t="n">
        <f aca="false">'до 150 кВт'!C66</f>
        <v>2059.26</v>
      </c>
      <c r="D66" s="28" t="n">
        <f aca="false">'до 150 кВт'!D66</f>
        <v>0</v>
      </c>
      <c r="E66" s="28" t="n">
        <f aca="false">'до 150 кВт'!E66</f>
        <v>223.74</v>
      </c>
      <c r="F66" s="28" t="n">
        <f aca="false">'до 150 кВт'!F66</f>
        <v>2106.21</v>
      </c>
      <c r="G66" s="28" t="n">
        <v>837</v>
      </c>
      <c r="H66" s="45" t="n">
        <f aca="false">SUM($F66,$G66,$N$5,$N$7)</f>
        <v>3048.75</v>
      </c>
      <c r="I66" s="45" t="n">
        <f aca="false">SUM($F66,$G66,$O$5,$O$7)</f>
        <v>3353.99</v>
      </c>
      <c r="J66" s="45" t="n">
        <f aca="false">SUM($F66,$G66,$P$5,$P$7)</f>
        <v>3681.69</v>
      </c>
      <c r="K66" s="46" t="n">
        <f aca="false">SUM($F66,$G66,$Q$5,$Q$7)</f>
        <v>4116.35</v>
      </c>
    </row>
    <row r="67" s="24" customFormat="true" ht="14.25" hidden="false" customHeight="true" outlineLevel="0" collapsed="false">
      <c r="A67" s="26" t="n">
        <f aca="false">'до 150 кВт'!A67</f>
        <v>45385</v>
      </c>
      <c r="B67" s="32" t="n">
        <v>10</v>
      </c>
      <c r="C67" s="28" t="n">
        <f aca="false">'до 150 кВт'!C67</f>
        <v>2049.6</v>
      </c>
      <c r="D67" s="28" t="n">
        <f aca="false">'до 150 кВт'!D67</f>
        <v>0</v>
      </c>
      <c r="E67" s="28" t="n">
        <f aca="false">'до 150 кВт'!E67</f>
        <v>300.64</v>
      </c>
      <c r="F67" s="28" t="n">
        <f aca="false">'до 150 кВт'!F67</f>
        <v>2096.55</v>
      </c>
      <c r="G67" s="28" t="n">
        <v>837</v>
      </c>
      <c r="H67" s="45" t="n">
        <f aca="false">SUM($F67,$G67,$N$5,$N$7)</f>
        <v>3039.09</v>
      </c>
      <c r="I67" s="45" t="n">
        <f aca="false">SUM($F67,$G67,$O$5,$O$7)</f>
        <v>3344.33</v>
      </c>
      <c r="J67" s="45" t="n">
        <f aca="false">SUM($F67,$G67,$P$5,$P$7)</f>
        <v>3672.03</v>
      </c>
      <c r="K67" s="46" t="n">
        <f aca="false">SUM($F67,$G67,$Q$5,$Q$7)</f>
        <v>4106.69</v>
      </c>
    </row>
    <row r="68" s="24" customFormat="true" ht="14.25" hidden="false" customHeight="true" outlineLevel="0" collapsed="false">
      <c r="A68" s="26" t="n">
        <f aca="false">'до 150 кВт'!A68</f>
        <v>45385</v>
      </c>
      <c r="B68" s="32" t="n">
        <v>11</v>
      </c>
      <c r="C68" s="28" t="n">
        <f aca="false">'до 150 кВт'!C68</f>
        <v>2031.23</v>
      </c>
      <c r="D68" s="28" t="n">
        <f aca="false">'до 150 кВт'!D68</f>
        <v>0</v>
      </c>
      <c r="E68" s="28" t="n">
        <f aca="false">'до 150 кВт'!E68</f>
        <v>453.01</v>
      </c>
      <c r="F68" s="28" t="n">
        <f aca="false">'до 150 кВт'!F68</f>
        <v>2078.18</v>
      </c>
      <c r="G68" s="28" t="n">
        <v>837</v>
      </c>
      <c r="H68" s="45" t="n">
        <f aca="false">SUM($F68,$G68,$N$5,$N$7)</f>
        <v>3020.72</v>
      </c>
      <c r="I68" s="45" t="n">
        <f aca="false">SUM($F68,$G68,$O$5,$O$7)</f>
        <v>3325.96</v>
      </c>
      <c r="J68" s="45" t="n">
        <f aca="false">SUM($F68,$G68,$P$5,$P$7)</f>
        <v>3653.66</v>
      </c>
      <c r="K68" s="46" t="n">
        <f aca="false">SUM($F68,$G68,$Q$5,$Q$7)</f>
        <v>4088.32</v>
      </c>
    </row>
    <row r="69" s="24" customFormat="true" ht="14.25" hidden="false" customHeight="true" outlineLevel="0" collapsed="false">
      <c r="A69" s="26" t="n">
        <f aca="false">'до 150 кВт'!A69</f>
        <v>45385</v>
      </c>
      <c r="B69" s="32" t="n">
        <v>12</v>
      </c>
      <c r="C69" s="28" t="n">
        <f aca="false">'до 150 кВт'!C69</f>
        <v>1994.65</v>
      </c>
      <c r="D69" s="28" t="n">
        <f aca="false">'до 150 кВт'!D69</f>
        <v>0</v>
      </c>
      <c r="E69" s="28" t="n">
        <f aca="false">'до 150 кВт'!E69</f>
        <v>207.02</v>
      </c>
      <c r="F69" s="28" t="n">
        <f aca="false">'до 150 кВт'!F69</f>
        <v>2041.6</v>
      </c>
      <c r="G69" s="28" t="n">
        <v>837</v>
      </c>
      <c r="H69" s="45" t="n">
        <f aca="false">SUM($F69,$G69,$N$5,$N$7)</f>
        <v>2984.14</v>
      </c>
      <c r="I69" s="45" t="n">
        <f aca="false">SUM($F69,$G69,$O$5,$O$7)</f>
        <v>3289.38</v>
      </c>
      <c r="J69" s="45" t="n">
        <f aca="false">SUM($F69,$G69,$P$5,$P$7)</f>
        <v>3617.08</v>
      </c>
      <c r="K69" s="46" t="n">
        <f aca="false">SUM($F69,$G69,$Q$5,$Q$7)</f>
        <v>4051.74</v>
      </c>
    </row>
    <row r="70" s="24" customFormat="true" ht="14.25" hidden="false" customHeight="true" outlineLevel="0" collapsed="false">
      <c r="A70" s="26" t="n">
        <f aca="false">'до 150 кВт'!A70</f>
        <v>45385</v>
      </c>
      <c r="B70" s="32" t="n">
        <v>13</v>
      </c>
      <c r="C70" s="28" t="n">
        <f aca="false">'до 150 кВт'!C70</f>
        <v>1987.4</v>
      </c>
      <c r="D70" s="28" t="n">
        <f aca="false">'до 150 кВт'!D70</f>
        <v>0</v>
      </c>
      <c r="E70" s="28" t="n">
        <f aca="false">'до 150 кВт'!E70</f>
        <v>173.36</v>
      </c>
      <c r="F70" s="28" t="n">
        <f aca="false">'до 150 кВт'!F70</f>
        <v>2034.35</v>
      </c>
      <c r="G70" s="28" t="n">
        <v>837</v>
      </c>
      <c r="H70" s="45" t="n">
        <f aca="false">SUM($F70,$G70,$N$5,$N$7)</f>
        <v>2976.89</v>
      </c>
      <c r="I70" s="45" t="n">
        <f aca="false">SUM($F70,$G70,$O$5,$O$7)</f>
        <v>3282.13</v>
      </c>
      <c r="J70" s="45" t="n">
        <f aca="false">SUM($F70,$G70,$P$5,$P$7)</f>
        <v>3609.83</v>
      </c>
      <c r="K70" s="46" t="n">
        <f aca="false">SUM($F70,$G70,$Q$5,$Q$7)</f>
        <v>4044.49</v>
      </c>
    </row>
    <row r="71" s="24" customFormat="true" ht="14.25" hidden="false" customHeight="true" outlineLevel="0" collapsed="false">
      <c r="A71" s="26" t="n">
        <f aca="false">'до 150 кВт'!A71</f>
        <v>45385</v>
      </c>
      <c r="B71" s="32" t="n">
        <v>14</v>
      </c>
      <c r="C71" s="28" t="n">
        <f aca="false">'до 150 кВт'!C71</f>
        <v>1969.02</v>
      </c>
      <c r="D71" s="28" t="n">
        <f aca="false">'до 150 кВт'!D71</f>
        <v>0</v>
      </c>
      <c r="E71" s="28" t="n">
        <f aca="false">'до 150 кВт'!E71</f>
        <v>94.43</v>
      </c>
      <c r="F71" s="28" t="n">
        <f aca="false">'до 150 кВт'!F71</f>
        <v>2015.97</v>
      </c>
      <c r="G71" s="28" t="n">
        <v>837</v>
      </c>
      <c r="H71" s="45" t="n">
        <f aca="false">SUM($F71,$G71,$N$5,$N$7)</f>
        <v>2958.51</v>
      </c>
      <c r="I71" s="45" t="n">
        <f aca="false">SUM($F71,$G71,$O$5,$O$7)</f>
        <v>3263.75</v>
      </c>
      <c r="J71" s="45" t="n">
        <f aca="false">SUM($F71,$G71,$P$5,$P$7)</f>
        <v>3591.45</v>
      </c>
      <c r="K71" s="46" t="n">
        <f aca="false">SUM($F71,$G71,$Q$5,$Q$7)</f>
        <v>4026.11</v>
      </c>
    </row>
    <row r="72" s="24" customFormat="true" ht="14.25" hidden="false" customHeight="true" outlineLevel="0" collapsed="false">
      <c r="A72" s="26" t="n">
        <f aca="false">'до 150 кВт'!A72</f>
        <v>45385</v>
      </c>
      <c r="B72" s="32" t="n">
        <v>15</v>
      </c>
      <c r="C72" s="28" t="n">
        <f aca="false">'до 150 кВт'!C72</f>
        <v>1952.43</v>
      </c>
      <c r="D72" s="28" t="n">
        <f aca="false">'до 150 кВт'!D72</f>
        <v>0</v>
      </c>
      <c r="E72" s="28" t="n">
        <f aca="false">'до 150 кВт'!E72</f>
        <v>118.04</v>
      </c>
      <c r="F72" s="28" t="n">
        <f aca="false">'до 150 кВт'!F72</f>
        <v>1999.38</v>
      </c>
      <c r="G72" s="28" t="n">
        <v>837</v>
      </c>
      <c r="H72" s="45" t="n">
        <f aca="false">SUM($F72,$G72,$N$5,$N$7)</f>
        <v>2941.92</v>
      </c>
      <c r="I72" s="45" t="n">
        <f aca="false">SUM($F72,$G72,$O$5,$O$7)</f>
        <v>3247.16</v>
      </c>
      <c r="J72" s="45" t="n">
        <f aca="false">SUM($F72,$G72,$P$5,$P$7)</f>
        <v>3574.86</v>
      </c>
      <c r="K72" s="46" t="n">
        <f aca="false">SUM($F72,$G72,$Q$5,$Q$7)</f>
        <v>4009.52</v>
      </c>
    </row>
    <row r="73" s="24" customFormat="true" ht="14.25" hidden="false" customHeight="true" outlineLevel="0" collapsed="false">
      <c r="A73" s="26" t="n">
        <f aca="false">'до 150 кВт'!A73</f>
        <v>45385</v>
      </c>
      <c r="B73" s="32" t="n">
        <v>16</v>
      </c>
      <c r="C73" s="28" t="n">
        <f aca="false">'до 150 кВт'!C73</f>
        <v>1953.03</v>
      </c>
      <c r="D73" s="28" t="n">
        <f aca="false">'до 150 кВт'!D73</f>
        <v>0</v>
      </c>
      <c r="E73" s="28" t="n">
        <f aca="false">'до 150 кВт'!E73</f>
        <v>78.38</v>
      </c>
      <c r="F73" s="28" t="n">
        <f aca="false">'до 150 кВт'!F73</f>
        <v>1999.98</v>
      </c>
      <c r="G73" s="28" t="n">
        <v>837</v>
      </c>
      <c r="H73" s="45" t="n">
        <f aca="false">SUM($F73,$G73,$N$5,$N$7)</f>
        <v>2942.52</v>
      </c>
      <c r="I73" s="45" t="n">
        <f aca="false">SUM($F73,$G73,$O$5,$O$7)</f>
        <v>3247.76</v>
      </c>
      <c r="J73" s="45" t="n">
        <f aca="false">SUM($F73,$G73,$P$5,$P$7)</f>
        <v>3575.46</v>
      </c>
      <c r="K73" s="46" t="n">
        <f aca="false">SUM($F73,$G73,$Q$5,$Q$7)</f>
        <v>4010.12</v>
      </c>
    </row>
    <row r="74" s="24" customFormat="true" ht="14.25" hidden="false" customHeight="true" outlineLevel="0" collapsed="false">
      <c r="A74" s="26" t="n">
        <f aca="false">'до 150 кВт'!A74</f>
        <v>45385</v>
      </c>
      <c r="B74" s="32" t="n">
        <v>17</v>
      </c>
      <c r="C74" s="28" t="n">
        <f aca="false">'до 150 кВт'!C74</f>
        <v>1923.55</v>
      </c>
      <c r="D74" s="28" t="n">
        <f aca="false">'до 150 кВт'!D74</f>
        <v>0</v>
      </c>
      <c r="E74" s="28" t="n">
        <f aca="false">'до 150 кВт'!E74</f>
        <v>282.64</v>
      </c>
      <c r="F74" s="28" t="n">
        <f aca="false">'до 150 кВт'!F74</f>
        <v>1970.5</v>
      </c>
      <c r="G74" s="28" t="n">
        <v>837</v>
      </c>
      <c r="H74" s="45" t="n">
        <f aca="false">SUM($F74,$G74,$N$5,$N$7)</f>
        <v>2913.04</v>
      </c>
      <c r="I74" s="45" t="n">
        <f aca="false">SUM($F74,$G74,$O$5,$O$7)</f>
        <v>3218.28</v>
      </c>
      <c r="J74" s="45" t="n">
        <f aca="false">SUM($F74,$G74,$P$5,$P$7)</f>
        <v>3545.98</v>
      </c>
      <c r="K74" s="46" t="n">
        <f aca="false">SUM($F74,$G74,$Q$5,$Q$7)</f>
        <v>3980.64</v>
      </c>
    </row>
    <row r="75" s="24" customFormat="true" ht="14.25" hidden="false" customHeight="true" outlineLevel="0" collapsed="false">
      <c r="A75" s="26" t="n">
        <f aca="false">'до 150 кВт'!A75</f>
        <v>45385</v>
      </c>
      <c r="B75" s="32" t="n">
        <v>18</v>
      </c>
      <c r="C75" s="28" t="n">
        <f aca="false">'до 150 кВт'!C75</f>
        <v>1876.49</v>
      </c>
      <c r="D75" s="28" t="n">
        <f aca="false">'до 150 кВт'!D75</f>
        <v>0</v>
      </c>
      <c r="E75" s="28" t="n">
        <f aca="false">'до 150 кВт'!E75</f>
        <v>134.55</v>
      </c>
      <c r="F75" s="28" t="n">
        <f aca="false">'до 150 кВт'!F75</f>
        <v>1923.44</v>
      </c>
      <c r="G75" s="28" t="n">
        <v>837</v>
      </c>
      <c r="H75" s="45" t="n">
        <f aca="false">SUM($F75,$G75,$N$5,$N$7)</f>
        <v>2865.98</v>
      </c>
      <c r="I75" s="45" t="n">
        <f aca="false">SUM($F75,$G75,$O$5,$O$7)</f>
        <v>3171.22</v>
      </c>
      <c r="J75" s="45" t="n">
        <f aca="false">SUM($F75,$G75,$P$5,$P$7)</f>
        <v>3498.92</v>
      </c>
      <c r="K75" s="46" t="n">
        <f aca="false">SUM($F75,$G75,$Q$5,$Q$7)</f>
        <v>3933.58</v>
      </c>
    </row>
    <row r="76" s="24" customFormat="true" ht="14.25" hidden="false" customHeight="true" outlineLevel="0" collapsed="false">
      <c r="A76" s="26" t="n">
        <f aca="false">'до 150 кВт'!A76</f>
        <v>45385</v>
      </c>
      <c r="B76" s="32" t="n">
        <v>19</v>
      </c>
      <c r="C76" s="28" t="n">
        <f aca="false">'до 150 кВт'!C76</f>
        <v>1952.67</v>
      </c>
      <c r="D76" s="28" t="n">
        <f aca="false">'до 150 кВт'!D76</f>
        <v>0</v>
      </c>
      <c r="E76" s="28" t="n">
        <f aca="false">'до 150 кВт'!E76</f>
        <v>277.29</v>
      </c>
      <c r="F76" s="28" t="n">
        <f aca="false">'до 150 кВт'!F76</f>
        <v>1999.62</v>
      </c>
      <c r="G76" s="28" t="n">
        <v>837</v>
      </c>
      <c r="H76" s="45" t="n">
        <f aca="false">SUM($F76,$G76,$N$5,$N$7)</f>
        <v>2942.16</v>
      </c>
      <c r="I76" s="45" t="n">
        <f aca="false">SUM($F76,$G76,$O$5,$O$7)</f>
        <v>3247.4</v>
      </c>
      <c r="J76" s="45" t="n">
        <f aca="false">SUM($F76,$G76,$P$5,$P$7)</f>
        <v>3575.1</v>
      </c>
      <c r="K76" s="46" t="n">
        <f aca="false">SUM($F76,$G76,$Q$5,$Q$7)</f>
        <v>4009.76</v>
      </c>
    </row>
    <row r="77" s="24" customFormat="true" ht="14.25" hidden="false" customHeight="true" outlineLevel="0" collapsed="false">
      <c r="A77" s="26" t="n">
        <f aca="false">'до 150 кВт'!A77</f>
        <v>45385</v>
      </c>
      <c r="B77" s="32" t="n">
        <v>20</v>
      </c>
      <c r="C77" s="28" t="n">
        <f aca="false">'до 150 кВт'!C77</f>
        <v>1967.28</v>
      </c>
      <c r="D77" s="28" t="n">
        <f aca="false">'до 150 кВт'!D77</f>
        <v>0</v>
      </c>
      <c r="E77" s="28" t="n">
        <f aca="false">'до 150 кВт'!E77</f>
        <v>165.94</v>
      </c>
      <c r="F77" s="28" t="n">
        <f aca="false">'до 150 кВт'!F77</f>
        <v>2014.23</v>
      </c>
      <c r="G77" s="28" t="n">
        <v>837</v>
      </c>
      <c r="H77" s="45" t="n">
        <f aca="false">SUM($F77,$G77,$N$5,$N$7)</f>
        <v>2956.77</v>
      </c>
      <c r="I77" s="45" t="n">
        <f aca="false">SUM($F77,$G77,$O$5,$O$7)</f>
        <v>3262.01</v>
      </c>
      <c r="J77" s="45" t="n">
        <f aca="false">SUM($F77,$G77,$P$5,$P$7)</f>
        <v>3589.71</v>
      </c>
      <c r="K77" s="46" t="n">
        <f aca="false">SUM($F77,$G77,$Q$5,$Q$7)</f>
        <v>4024.37</v>
      </c>
    </row>
    <row r="78" s="24" customFormat="true" ht="14.25" hidden="false" customHeight="true" outlineLevel="0" collapsed="false">
      <c r="A78" s="26" t="n">
        <f aca="false">'до 150 кВт'!A78</f>
        <v>45385</v>
      </c>
      <c r="B78" s="32" t="n">
        <v>21</v>
      </c>
      <c r="C78" s="28" t="n">
        <f aca="false">'до 150 кВт'!C78</f>
        <v>1912.12</v>
      </c>
      <c r="D78" s="28" t="n">
        <f aca="false">'до 150 кВт'!D78</f>
        <v>0</v>
      </c>
      <c r="E78" s="28" t="n">
        <f aca="false">'до 150 кВт'!E78</f>
        <v>370.86</v>
      </c>
      <c r="F78" s="28" t="n">
        <f aca="false">'до 150 кВт'!F78</f>
        <v>1959.07</v>
      </c>
      <c r="G78" s="28" t="n">
        <v>837</v>
      </c>
      <c r="H78" s="45" t="n">
        <f aca="false">SUM($F78,$G78,$N$5,$N$7)</f>
        <v>2901.61</v>
      </c>
      <c r="I78" s="45" t="n">
        <f aca="false">SUM($F78,$G78,$O$5,$O$7)</f>
        <v>3206.85</v>
      </c>
      <c r="J78" s="45" t="n">
        <f aca="false">SUM($F78,$G78,$P$5,$P$7)</f>
        <v>3534.55</v>
      </c>
      <c r="K78" s="46" t="n">
        <f aca="false">SUM($F78,$G78,$Q$5,$Q$7)</f>
        <v>3969.21</v>
      </c>
    </row>
    <row r="79" s="24" customFormat="true" ht="14.25" hidden="false" customHeight="true" outlineLevel="0" collapsed="false">
      <c r="A79" s="26" t="n">
        <f aca="false">'до 150 кВт'!A79</f>
        <v>45385</v>
      </c>
      <c r="B79" s="32" t="n">
        <v>22</v>
      </c>
      <c r="C79" s="28" t="n">
        <f aca="false">'до 150 кВт'!C79</f>
        <v>1521.55</v>
      </c>
      <c r="D79" s="28" t="n">
        <f aca="false">'до 150 кВт'!D79</f>
        <v>0</v>
      </c>
      <c r="E79" s="28" t="n">
        <f aca="false">'до 150 кВт'!E79</f>
        <v>304.4</v>
      </c>
      <c r="F79" s="28" t="n">
        <f aca="false">'до 150 кВт'!F79</f>
        <v>1568.5</v>
      </c>
      <c r="G79" s="28" t="n">
        <v>837</v>
      </c>
      <c r="H79" s="45" t="n">
        <f aca="false">SUM($F79,$G79,$N$5,$N$7)</f>
        <v>2511.04</v>
      </c>
      <c r="I79" s="45" t="n">
        <f aca="false">SUM($F79,$G79,$O$5,$O$7)</f>
        <v>2816.28</v>
      </c>
      <c r="J79" s="45" t="n">
        <f aca="false">SUM($F79,$G79,$P$5,$P$7)</f>
        <v>3143.98</v>
      </c>
      <c r="K79" s="46" t="n">
        <f aca="false">SUM($F79,$G79,$Q$5,$Q$7)</f>
        <v>3578.64</v>
      </c>
    </row>
    <row r="80" s="24" customFormat="true" ht="14.25" hidden="false" customHeight="true" outlineLevel="0" collapsed="false">
      <c r="A80" s="26" t="n">
        <f aca="false">'до 150 кВт'!A80</f>
        <v>45385</v>
      </c>
      <c r="B80" s="32" t="n">
        <v>23</v>
      </c>
      <c r="C80" s="28" t="n">
        <f aca="false">'до 150 кВт'!C80</f>
        <v>1379.6</v>
      </c>
      <c r="D80" s="28" t="n">
        <f aca="false">'до 150 кВт'!D80</f>
        <v>0</v>
      </c>
      <c r="E80" s="28" t="n">
        <f aca="false">'до 150 кВт'!E80</f>
        <v>315.61</v>
      </c>
      <c r="F80" s="28" t="n">
        <f aca="false">'до 150 кВт'!F80</f>
        <v>1426.55</v>
      </c>
      <c r="G80" s="28" t="n">
        <v>837</v>
      </c>
      <c r="H80" s="45" t="n">
        <f aca="false">SUM($F80,$G80,$N$5,$N$7)</f>
        <v>2369.09</v>
      </c>
      <c r="I80" s="45" t="n">
        <f aca="false">SUM($F80,$G80,$O$5,$O$7)</f>
        <v>2674.33</v>
      </c>
      <c r="J80" s="45" t="n">
        <f aca="false">SUM($F80,$G80,$P$5,$P$7)</f>
        <v>3002.03</v>
      </c>
      <c r="K80" s="46" t="n">
        <f aca="false">SUM($F80,$G80,$Q$5,$Q$7)</f>
        <v>3436.69</v>
      </c>
    </row>
    <row r="81" s="24" customFormat="true" ht="14.25" hidden="false" customHeight="true" outlineLevel="0" collapsed="false">
      <c r="A81" s="26" t="n">
        <f aca="false">'до 150 кВт'!A81</f>
        <v>45386</v>
      </c>
      <c r="B81" s="32" t="n">
        <v>0</v>
      </c>
      <c r="C81" s="28" t="n">
        <f aca="false">'до 150 кВт'!C81</f>
        <v>1188.9</v>
      </c>
      <c r="D81" s="28" t="n">
        <f aca="false">'до 150 кВт'!D81</f>
        <v>0</v>
      </c>
      <c r="E81" s="28" t="n">
        <f aca="false">'до 150 кВт'!E81</f>
        <v>1256.97</v>
      </c>
      <c r="F81" s="28" t="n">
        <f aca="false">'до 150 кВт'!F81</f>
        <v>1235.85</v>
      </c>
      <c r="G81" s="28" t="n">
        <v>837</v>
      </c>
      <c r="H81" s="45" t="n">
        <f aca="false">SUM($F81,$G81,$N$5,$N$7)</f>
        <v>2178.39</v>
      </c>
      <c r="I81" s="45" t="n">
        <f aca="false">SUM($F81,$G81,$O$5,$O$7)</f>
        <v>2483.63</v>
      </c>
      <c r="J81" s="45" t="n">
        <f aca="false">SUM($F81,$G81,$P$5,$P$7)</f>
        <v>2811.33</v>
      </c>
      <c r="K81" s="46" t="n">
        <f aca="false">SUM($F81,$G81,$Q$5,$Q$7)</f>
        <v>3245.99</v>
      </c>
    </row>
    <row r="82" s="24" customFormat="true" ht="14.25" hidden="false" customHeight="true" outlineLevel="0" collapsed="false">
      <c r="A82" s="26" t="n">
        <f aca="false">'до 150 кВт'!A82</f>
        <v>45386</v>
      </c>
      <c r="B82" s="32" t="n">
        <v>1</v>
      </c>
      <c r="C82" s="28" t="n">
        <f aca="false">'до 150 кВт'!C82</f>
        <v>1114.31</v>
      </c>
      <c r="D82" s="28" t="n">
        <f aca="false">'до 150 кВт'!D82</f>
        <v>0</v>
      </c>
      <c r="E82" s="28" t="n">
        <f aca="false">'до 150 кВт'!E82</f>
        <v>1186.54</v>
      </c>
      <c r="F82" s="28" t="n">
        <f aca="false">'до 150 кВт'!F82</f>
        <v>1161.26</v>
      </c>
      <c r="G82" s="28" t="n">
        <v>837</v>
      </c>
      <c r="H82" s="45" t="n">
        <f aca="false">SUM($F82,$G82,$N$5,$N$7)</f>
        <v>2103.8</v>
      </c>
      <c r="I82" s="45" t="n">
        <f aca="false">SUM($F82,$G82,$O$5,$O$7)</f>
        <v>2409.04</v>
      </c>
      <c r="J82" s="45" t="n">
        <f aca="false">SUM($F82,$G82,$P$5,$P$7)</f>
        <v>2736.74</v>
      </c>
      <c r="K82" s="46" t="n">
        <f aca="false">SUM($F82,$G82,$Q$5,$Q$7)</f>
        <v>3171.4</v>
      </c>
    </row>
    <row r="83" s="24" customFormat="true" ht="14.25" hidden="false" customHeight="true" outlineLevel="0" collapsed="false">
      <c r="A83" s="26" t="n">
        <f aca="false">'до 150 кВт'!A83</f>
        <v>45386</v>
      </c>
      <c r="B83" s="32" t="n">
        <v>2</v>
      </c>
      <c r="C83" s="28" t="n">
        <f aca="false">'до 150 кВт'!C83</f>
        <v>1073.39</v>
      </c>
      <c r="D83" s="28" t="n">
        <f aca="false">'до 150 кВт'!D83</f>
        <v>0</v>
      </c>
      <c r="E83" s="28" t="n">
        <f aca="false">'до 150 кВт'!E83</f>
        <v>1142.84</v>
      </c>
      <c r="F83" s="28" t="n">
        <f aca="false">'до 150 кВт'!F83</f>
        <v>1120.34</v>
      </c>
      <c r="G83" s="28" t="n">
        <v>837</v>
      </c>
      <c r="H83" s="45" t="n">
        <f aca="false">SUM($F83,$G83,$N$5,$N$7)</f>
        <v>2062.88</v>
      </c>
      <c r="I83" s="45" t="n">
        <f aca="false">SUM($F83,$G83,$O$5,$O$7)</f>
        <v>2368.12</v>
      </c>
      <c r="J83" s="45" t="n">
        <f aca="false">SUM($F83,$G83,$P$5,$P$7)</f>
        <v>2695.82</v>
      </c>
      <c r="K83" s="46" t="n">
        <f aca="false">SUM($F83,$G83,$Q$5,$Q$7)</f>
        <v>3130.48</v>
      </c>
    </row>
    <row r="84" s="24" customFormat="true" ht="14.25" hidden="false" customHeight="true" outlineLevel="0" collapsed="false">
      <c r="A84" s="26" t="n">
        <f aca="false">'до 150 кВт'!A84</f>
        <v>45386</v>
      </c>
      <c r="B84" s="32" t="n">
        <v>3</v>
      </c>
      <c r="C84" s="28" t="n">
        <f aca="false">'до 150 кВт'!C84</f>
        <v>1074.45</v>
      </c>
      <c r="D84" s="28" t="n">
        <f aca="false">'до 150 кВт'!D84</f>
        <v>0</v>
      </c>
      <c r="E84" s="28" t="n">
        <f aca="false">'до 150 кВт'!E84</f>
        <v>1145.51</v>
      </c>
      <c r="F84" s="28" t="n">
        <f aca="false">'до 150 кВт'!F84</f>
        <v>1121.4</v>
      </c>
      <c r="G84" s="28" t="n">
        <v>837</v>
      </c>
      <c r="H84" s="45" t="n">
        <f aca="false">SUM($F84,$G84,$N$5,$N$7)</f>
        <v>2063.94</v>
      </c>
      <c r="I84" s="45" t="n">
        <f aca="false">SUM($F84,$G84,$O$5,$O$7)</f>
        <v>2369.18</v>
      </c>
      <c r="J84" s="45" t="n">
        <f aca="false">SUM($F84,$G84,$P$5,$P$7)</f>
        <v>2696.88</v>
      </c>
      <c r="K84" s="46" t="n">
        <f aca="false">SUM($F84,$G84,$Q$5,$Q$7)</f>
        <v>3131.54</v>
      </c>
    </row>
    <row r="85" s="24" customFormat="true" ht="14.25" hidden="false" customHeight="true" outlineLevel="0" collapsed="false">
      <c r="A85" s="26" t="n">
        <f aca="false">'до 150 кВт'!A85</f>
        <v>45386</v>
      </c>
      <c r="B85" s="32" t="n">
        <v>4</v>
      </c>
      <c r="C85" s="28" t="n">
        <f aca="false">'до 150 кВт'!C85</f>
        <v>1072.39</v>
      </c>
      <c r="D85" s="28" t="n">
        <f aca="false">'до 150 кВт'!D85</f>
        <v>0</v>
      </c>
      <c r="E85" s="28" t="n">
        <f aca="false">'до 150 кВт'!E85</f>
        <v>246.95</v>
      </c>
      <c r="F85" s="28" t="n">
        <f aca="false">'до 150 кВт'!F85</f>
        <v>1119.34</v>
      </c>
      <c r="G85" s="28" t="n">
        <v>837</v>
      </c>
      <c r="H85" s="45" t="n">
        <f aca="false">SUM($F85,$G85,$N$5,$N$7)</f>
        <v>2061.88</v>
      </c>
      <c r="I85" s="45" t="n">
        <f aca="false">SUM($F85,$G85,$O$5,$O$7)</f>
        <v>2367.12</v>
      </c>
      <c r="J85" s="45" t="n">
        <f aca="false">SUM($F85,$G85,$P$5,$P$7)</f>
        <v>2694.82</v>
      </c>
      <c r="K85" s="46" t="n">
        <f aca="false">SUM($F85,$G85,$Q$5,$Q$7)</f>
        <v>3129.48</v>
      </c>
    </row>
    <row r="86" s="24" customFormat="true" ht="14.25" hidden="false" customHeight="true" outlineLevel="0" collapsed="false">
      <c r="A86" s="26" t="n">
        <f aca="false">'до 150 кВт'!A86</f>
        <v>45386</v>
      </c>
      <c r="B86" s="32" t="n">
        <v>5</v>
      </c>
      <c r="C86" s="28" t="n">
        <f aca="false">'до 150 кВт'!C86</f>
        <v>1154.11</v>
      </c>
      <c r="D86" s="28" t="n">
        <f aca="false">'до 150 кВт'!D86</f>
        <v>0</v>
      </c>
      <c r="E86" s="28" t="n">
        <f aca="false">'до 150 кВт'!E86</f>
        <v>384.32</v>
      </c>
      <c r="F86" s="28" t="n">
        <f aca="false">'до 150 кВт'!F86</f>
        <v>1201.06</v>
      </c>
      <c r="G86" s="28" t="n">
        <v>837</v>
      </c>
      <c r="H86" s="45" t="n">
        <f aca="false">SUM($F86,$G86,$N$5,$N$7)</f>
        <v>2143.6</v>
      </c>
      <c r="I86" s="45" t="n">
        <f aca="false">SUM($F86,$G86,$O$5,$O$7)</f>
        <v>2448.84</v>
      </c>
      <c r="J86" s="45" t="n">
        <f aca="false">SUM($F86,$G86,$P$5,$P$7)</f>
        <v>2776.54</v>
      </c>
      <c r="K86" s="46" t="n">
        <f aca="false">SUM($F86,$G86,$Q$5,$Q$7)</f>
        <v>3211.2</v>
      </c>
    </row>
    <row r="87" s="24" customFormat="true" ht="14.25" hidden="false" customHeight="true" outlineLevel="0" collapsed="false">
      <c r="A87" s="26" t="n">
        <f aca="false">'до 150 кВт'!A87</f>
        <v>45386</v>
      </c>
      <c r="B87" s="32" t="n">
        <v>6</v>
      </c>
      <c r="C87" s="28" t="n">
        <f aca="false">'до 150 кВт'!C87</f>
        <v>1304.68</v>
      </c>
      <c r="D87" s="28" t="n">
        <f aca="false">'до 150 кВт'!D87</f>
        <v>0</v>
      </c>
      <c r="E87" s="28" t="n">
        <f aca="false">'до 150 кВт'!E87</f>
        <v>81.58</v>
      </c>
      <c r="F87" s="28" t="n">
        <f aca="false">'до 150 кВт'!F87</f>
        <v>1351.63</v>
      </c>
      <c r="G87" s="28" t="n">
        <v>837</v>
      </c>
      <c r="H87" s="45" t="n">
        <f aca="false">SUM($F87,$G87,$N$5,$N$7)</f>
        <v>2294.17</v>
      </c>
      <c r="I87" s="45" t="n">
        <f aca="false">SUM($F87,$G87,$O$5,$O$7)</f>
        <v>2599.41</v>
      </c>
      <c r="J87" s="45" t="n">
        <f aca="false">SUM($F87,$G87,$P$5,$P$7)</f>
        <v>2927.11</v>
      </c>
      <c r="K87" s="46" t="n">
        <f aca="false">SUM($F87,$G87,$Q$5,$Q$7)</f>
        <v>3361.77</v>
      </c>
    </row>
    <row r="88" s="24" customFormat="true" ht="14.25" hidden="false" customHeight="true" outlineLevel="0" collapsed="false">
      <c r="A88" s="26" t="n">
        <f aca="false">'до 150 кВт'!A88</f>
        <v>45386</v>
      </c>
      <c r="B88" s="32" t="n">
        <v>7</v>
      </c>
      <c r="C88" s="28" t="n">
        <f aca="false">'до 150 кВт'!C88</f>
        <v>1495.1</v>
      </c>
      <c r="D88" s="28" t="n">
        <f aca="false">'до 150 кВт'!D88</f>
        <v>188.42</v>
      </c>
      <c r="E88" s="28" t="n">
        <f aca="false">'до 150 кВт'!E88</f>
        <v>0</v>
      </c>
      <c r="F88" s="28" t="n">
        <f aca="false">'до 150 кВт'!F88</f>
        <v>1542.05</v>
      </c>
      <c r="G88" s="28" t="n">
        <v>837</v>
      </c>
      <c r="H88" s="45" t="n">
        <f aca="false">SUM($F88,$G88,$N$5,$N$7)</f>
        <v>2484.59</v>
      </c>
      <c r="I88" s="45" t="n">
        <f aca="false">SUM($F88,$G88,$O$5,$O$7)</f>
        <v>2789.83</v>
      </c>
      <c r="J88" s="45" t="n">
        <f aca="false">SUM($F88,$G88,$P$5,$P$7)</f>
        <v>3117.53</v>
      </c>
      <c r="K88" s="46" t="n">
        <f aca="false">SUM($F88,$G88,$Q$5,$Q$7)</f>
        <v>3552.19</v>
      </c>
    </row>
    <row r="89" s="24" customFormat="true" ht="14.25" hidden="false" customHeight="true" outlineLevel="0" collapsed="false">
      <c r="A89" s="26" t="n">
        <f aca="false">'до 150 кВт'!A89</f>
        <v>45386</v>
      </c>
      <c r="B89" s="32" t="n">
        <v>8</v>
      </c>
      <c r="C89" s="28" t="n">
        <f aca="false">'до 150 кВт'!C89</f>
        <v>1886.19</v>
      </c>
      <c r="D89" s="28" t="n">
        <f aca="false">'до 150 кВт'!D89</f>
        <v>12.53</v>
      </c>
      <c r="E89" s="28" t="n">
        <f aca="false">'до 150 кВт'!E89</f>
        <v>0</v>
      </c>
      <c r="F89" s="28" t="n">
        <f aca="false">'до 150 кВт'!F89</f>
        <v>1933.14</v>
      </c>
      <c r="G89" s="28" t="n">
        <v>837</v>
      </c>
      <c r="H89" s="45" t="n">
        <f aca="false">SUM($F89,$G89,$N$5,$N$7)</f>
        <v>2875.68</v>
      </c>
      <c r="I89" s="45" t="n">
        <f aca="false">SUM($F89,$G89,$O$5,$O$7)</f>
        <v>3180.92</v>
      </c>
      <c r="J89" s="45" t="n">
        <f aca="false">SUM($F89,$G89,$P$5,$P$7)</f>
        <v>3508.62</v>
      </c>
      <c r="K89" s="46" t="n">
        <f aca="false">SUM($F89,$G89,$Q$5,$Q$7)</f>
        <v>3943.28</v>
      </c>
    </row>
    <row r="90" s="24" customFormat="true" ht="14.25" hidden="false" customHeight="true" outlineLevel="0" collapsed="false">
      <c r="A90" s="26" t="n">
        <f aca="false">'до 150 кВт'!A90</f>
        <v>45386</v>
      </c>
      <c r="B90" s="32" t="n">
        <v>9</v>
      </c>
      <c r="C90" s="28" t="n">
        <f aca="false">'до 150 кВт'!C90</f>
        <v>1918.52</v>
      </c>
      <c r="D90" s="28" t="n">
        <f aca="false">'до 150 кВт'!D90</f>
        <v>0</v>
      </c>
      <c r="E90" s="28" t="n">
        <f aca="false">'до 150 кВт'!E90</f>
        <v>50.87</v>
      </c>
      <c r="F90" s="28" t="n">
        <f aca="false">'до 150 кВт'!F90</f>
        <v>1965.47</v>
      </c>
      <c r="G90" s="28" t="n">
        <v>837</v>
      </c>
      <c r="H90" s="45" t="n">
        <f aca="false">SUM($F90,$G90,$N$5,$N$7)</f>
        <v>2908.01</v>
      </c>
      <c r="I90" s="45" t="n">
        <f aca="false">SUM($F90,$G90,$O$5,$O$7)</f>
        <v>3213.25</v>
      </c>
      <c r="J90" s="45" t="n">
        <f aca="false">SUM($F90,$G90,$P$5,$P$7)</f>
        <v>3540.95</v>
      </c>
      <c r="K90" s="46" t="n">
        <f aca="false">SUM($F90,$G90,$Q$5,$Q$7)</f>
        <v>3975.61</v>
      </c>
    </row>
    <row r="91" s="24" customFormat="true" ht="14.25" hidden="false" customHeight="true" outlineLevel="0" collapsed="false">
      <c r="A91" s="26" t="n">
        <f aca="false">'до 150 кВт'!A91</f>
        <v>45386</v>
      </c>
      <c r="B91" s="32" t="n">
        <v>10</v>
      </c>
      <c r="C91" s="28" t="n">
        <f aca="false">'до 150 кВт'!C91</f>
        <v>1908.83</v>
      </c>
      <c r="D91" s="28" t="n">
        <f aca="false">'до 150 кВт'!D91</f>
        <v>0</v>
      </c>
      <c r="E91" s="28" t="n">
        <f aca="false">'до 150 кВт'!E91</f>
        <v>55.22</v>
      </c>
      <c r="F91" s="28" t="n">
        <f aca="false">'до 150 кВт'!F91</f>
        <v>1955.78</v>
      </c>
      <c r="G91" s="28" t="n">
        <v>837</v>
      </c>
      <c r="H91" s="45" t="n">
        <f aca="false">SUM($F91,$G91,$N$5,$N$7)</f>
        <v>2898.32</v>
      </c>
      <c r="I91" s="45" t="n">
        <f aca="false">SUM($F91,$G91,$O$5,$O$7)</f>
        <v>3203.56</v>
      </c>
      <c r="J91" s="45" t="n">
        <f aca="false">SUM($F91,$G91,$P$5,$P$7)</f>
        <v>3531.26</v>
      </c>
      <c r="K91" s="46" t="n">
        <f aca="false">SUM($F91,$G91,$Q$5,$Q$7)</f>
        <v>3965.92</v>
      </c>
    </row>
    <row r="92" s="24" customFormat="true" ht="14.25" hidden="false" customHeight="true" outlineLevel="0" collapsed="false">
      <c r="A92" s="26" t="n">
        <f aca="false">'до 150 кВт'!A92</f>
        <v>45386</v>
      </c>
      <c r="B92" s="32" t="n">
        <v>11</v>
      </c>
      <c r="C92" s="28" t="n">
        <f aca="false">'до 150 кВт'!C92</f>
        <v>1875.78</v>
      </c>
      <c r="D92" s="28" t="n">
        <f aca="false">'до 150 кВт'!D92</f>
        <v>0</v>
      </c>
      <c r="E92" s="28" t="n">
        <f aca="false">'до 150 кВт'!E92</f>
        <v>125.8</v>
      </c>
      <c r="F92" s="28" t="n">
        <f aca="false">'до 150 кВт'!F92</f>
        <v>1922.73</v>
      </c>
      <c r="G92" s="28" t="n">
        <v>837</v>
      </c>
      <c r="H92" s="45" t="n">
        <f aca="false">SUM($F92,$G92,$N$5,$N$7)</f>
        <v>2865.27</v>
      </c>
      <c r="I92" s="45" t="n">
        <f aca="false">SUM($F92,$G92,$O$5,$O$7)</f>
        <v>3170.51</v>
      </c>
      <c r="J92" s="45" t="n">
        <f aca="false">SUM($F92,$G92,$P$5,$P$7)</f>
        <v>3498.21</v>
      </c>
      <c r="K92" s="46" t="n">
        <f aca="false">SUM($F92,$G92,$Q$5,$Q$7)</f>
        <v>3932.87</v>
      </c>
    </row>
    <row r="93" s="24" customFormat="true" ht="14.25" hidden="false" customHeight="true" outlineLevel="0" collapsed="false">
      <c r="A93" s="26" t="n">
        <f aca="false">'до 150 кВт'!A93</f>
        <v>45386</v>
      </c>
      <c r="B93" s="32" t="n">
        <v>12</v>
      </c>
      <c r="C93" s="28" t="n">
        <f aca="false">'до 150 кВт'!C93</f>
        <v>1859.6</v>
      </c>
      <c r="D93" s="28" t="n">
        <f aca="false">'до 150 кВт'!D93</f>
        <v>0</v>
      </c>
      <c r="E93" s="28" t="n">
        <f aca="false">'до 150 кВт'!E93</f>
        <v>20.26</v>
      </c>
      <c r="F93" s="28" t="n">
        <f aca="false">'до 150 кВт'!F93</f>
        <v>1906.55</v>
      </c>
      <c r="G93" s="28" t="n">
        <v>837</v>
      </c>
      <c r="H93" s="45" t="n">
        <f aca="false">SUM($F93,$G93,$N$5,$N$7)</f>
        <v>2849.09</v>
      </c>
      <c r="I93" s="45" t="n">
        <f aca="false">SUM($F93,$G93,$O$5,$O$7)</f>
        <v>3154.33</v>
      </c>
      <c r="J93" s="45" t="n">
        <f aca="false">SUM($F93,$G93,$P$5,$P$7)</f>
        <v>3482.03</v>
      </c>
      <c r="K93" s="46" t="n">
        <f aca="false">SUM($F93,$G93,$Q$5,$Q$7)</f>
        <v>3916.69</v>
      </c>
    </row>
    <row r="94" s="24" customFormat="true" ht="14.25" hidden="false" customHeight="true" outlineLevel="0" collapsed="false">
      <c r="A94" s="26" t="n">
        <f aca="false">'до 150 кВт'!A94</f>
        <v>45386</v>
      </c>
      <c r="B94" s="32" t="n">
        <v>13</v>
      </c>
      <c r="C94" s="28" t="n">
        <f aca="false">'до 150 кВт'!C94</f>
        <v>1886.65</v>
      </c>
      <c r="D94" s="28" t="n">
        <f aca="false">'до 150 кВт'!D94</f>
        <v>0</v>
      </c>
      <c r="E94" s="28" t="n">
        <f aca="false">'до 150 кВт'!E94</f>
        <v>175.79</v>
      </c>
      <c r="F94" s="28" t="n">
        <f aca="false">'до 150 кВт'!F94</f>
        <v>1933.6</v>
      </c>
      <c r="G94" s="28" t="n">
        <v>837</v>
      </c>
      <c r="H94" s="45" t="n">
        <f aca="false">SUM($F94,$G94,$N$5,$N$7)</f>
        <v>2876.14</v>
      </c>
      <c r="I94" s="45" t="n">
        <f aca="false">SUM($F94,$G94,$O$5,$O$7)</f>
        <v>3181.38</v>
      </c>
      <c r="J94" s="45" t="n">
        <f aca="false">SUM($F94,$G94,$P$5,$P$7)</f>
        <v>3509.08</v>
      </c>
      <c r="K94" s="46" t="n">
        <f aca="false">SUM($F94,$G94,$Q$5,$Q$7)</f>
        <v>3943.74</v>
      </c>
    </row>
    <row r="95" s="24" customFormat="true" ht="14.25" hidden="false" customHeight="true" outlineLevel="0" collapsed="false">
      <c r="A95" s="26" t="n">
        <f aca="false">'до 150 кВт'!A95</f>
        <v>45386</v>
      </c>
      <c r="B95" s="32" t="n">
        <v>14</v>
      </c>
      <c r="C95" s="28" t="n">
        <f aca="false">'до 150 кВт'!C95</f>
        <v>1906.39</v>
      </c>
      <c r="D95" s="28" t="n">
        <f aca="false">'до 150 кВт'!D95</f>
        <v>0</v>
      </c>
      <c r="E95" s="28" t="n">
        <f aca="false">'до 150 кВт'!E95</f>
        <v>392.55</v>
      </c>
      <c r="F95" s="28" t="n">
        <f aca="false">'до 150 кВт'!F95</f>
        <v>1953.34</v>
      </c>
      <c r="G95" s="28" t="n">
        <v>837</v>
      </c>
      <c r="H95" s="45" t="n">
        <f aca="false">SUM($F95,$G95,$N$5,$N$7)</f>
        <v>2895.88</v>
      </c>
      <c r="I95" s="45" t="n">
        <f aca="false">SUM($F95,$G95,$O$5,$O$7)</f>
        <v>3201.12</v>
      </c>
      <c r="J95" s="45" t="n">
        <f aca="false">SUM($F95,$G95,$P$5,$P$7)</f>
        <v>3528.82</v>
      </c>
      <c r="K95" s="46" t="n">
        <f aca="false">SUM($F95,$G95,$Q$5,$Q$7)</f>
        <v>3963.48</v>
      </c>
    </row>
    <row r="96" s="24" customFormat="true" ht="14.25" hidden="false" customHeight="true" outlineLevel="0" collapsed="false">
      <c r="A96" s="26" t="n">
        <f aca="false">'до 150 кВт'!A96</f>
        <v>45386</v>
      </c>
      <c r="B96" s="32" t="n">
        <v>15</v>
      </c>
      <c r="C96" s="28" t="n">
        <f aca="false">'до 150 кВт'!C96</f>
        <v>1954.11</v>
      </c>
      <c r="D96" s="28" t="n">
        <f aca="false">'до 150 кВт'!D96</f>
        <v>0</v>
      </c>
      <c r="E96" s="28" t="n">
        <f aca="false">'до 150 кВт'!E96</f>
        <v>455.92</v>
      </c>
      <c r="F96" s="28" t="n">
        <f aca="false">'до 150 кВт'!F96</f>
        <v>2001.06</v>
      </c>
      <c r="G96" s="28" t="n">
        <v>837</v>
      </c>
      <c r="H96" s="45" t="n">
        <f aca="false">SUM($F96,$G96,$N$5,$N$7)</f>
        <v>2943.6</v>
      </c>
      <c r="I96" s="45" t="n">
        <f aca="false">SUM($F96,$G96,$O$5,$O$7)</f>
        <v>3248.84</v>
      </c>
      <c r="J96" s="45" t="n">
        <f aca="false">SUM($F96,$G96,$P$5,$P$7)</f>
        <v>3576.54</v>
      </c>
      <c r="K96" s="46" t="n">
        <f aca="false">SUM($F96,$G96,$Q$5,$Q$7)</f>
        <v>4011.2</v>
      </c>
    </row>
    <row r="97" s="24" customFormat="true" ht="14.25" hidden="false" customHeight="true" outlineLevel="0" collapsed="false">
      <c r="A97" s="26" t="n">
        <f aca="false">'до 150 кВт'!A97</f>
        <v>45386</v>
      </c>
      <c r="B97" s="32" t="n">
        <v>16</v>
      </c>
      <c r="C97" s="28" t="n">
        <f aca="false">'до 150 кВт'!C97</f>
        <v>1942.53</v>
      </c>
      <c r="D97" s="28" t="n">
        <f aca="false">'до 150 кВт'!D97</f>
        <v>2.59</v>
      </c>
      <c r="E97" s="28" t="n">
        <f aca="false">'до 150 кВт'!E97</f>
        <v>0</v>
      </c>
      <c r="F97" s="28" t="n">
        <f aca="false">'до 150 кВт'!F97</f>
        <v>1989.48</v>
      </c>
      <c r="G97" s="28" t="n">
        <v>837</v>
      </c>
      <c r="H97" s="45" t="n">
        <f aca="false">SUM($F97,$G97,$N$5,$N$7)</f>
        <v>2932.02</v>
      </c>
      <c r="I97" s="45" t="n">
        <f aca="false">SUM($F97,$G97,$O$5,$O$7)</f>
        <v>3237.26</v>
      </c>
      <c r="J97" s="45" t="n">
        <f aca="false">SUM($F97,$G97,$P$5,$P$7)</f>
        <v>3564.96</v>
      </c>
      <c r="K97" s="46" t="n">
        <f aca="false">SUM($F97,$G97,$Q$5,$Q$7)</f>
        <v>3999.62</v>
      </c>
    </row>
    <row r="98" s="24" customFormat="true" ht="14.25" hidden="false" customHeight="true" outlineLevel="0" collapsed="false">
      <c r="A98" s="26" t="n">
        <f aca="false">'до 150 кВт'!A98</f>
        <v>45386</v>
      </c>
      <c r="B98" s="32" t="n">
        <v>17</v>
      </c>
      <c r="C98" s="28" t="n">
        <f aca="false">'до 150 кВт'!C98</f>
        <v>1910.86</v>
      </c>
      <c r="D98" s="28" t="n">
        <f aca="false">'до 150 кВт'!D98</f>
        <v>0</v>
      </c>
      <c r="E98" s="28" t="n">
        <f aca="false">'до 150 кВт'!E98</f>
        <v>199.41</v>
      </c>
      <c r="F98" s="28" t="n">
        <f aca="false">'до 150 кВт'!F98</f>
        <v>1957.81</v>
      </c>
      <c r="G98" s="28" t="n">
        <v>837</v>
      </c>
      <c r="H98" s="45" t="n">
        <f aca="false">SUM($F98,$G98,$N$5,$N$7)</f>
        <v>2900.35</v>
      </c>
      <c r="I98" s="45" t="n">
        <f aca="false">SUM($F98,$G98,$O$5,$O$7)</f>
        <v>3205.59</v>
      </c>
      <c r="J98" s="45" t="n">
        <f aca="false">SUM($F98,$G98,$P$5,$P$7)</f>
        <v>3533.29</v>
      </c>
      <c r="K98" s="46" t="n">
        <f aca="false">SUM($F98,$G98,$Q$5,$Q$7)</f>
        <v>3967.95</v>
      </c>
    </row>
    <row r="99" s="24" customFormat="true" ht="14.25" hidden="false" customHeight="true" outlineLevel="0" collapsed="false">
      <c r="A99" s="26" t="n">
        <f aca="false">'до 150 кВт'!A99</f>
        <v>45386</v>
      </c>
      <c r="B99" s="32" t="n">
        <v>18</v>
      </c>
      <c r="C99" s="28" t="n">
        <f aca="false">'до 150 кВт'!C99</f>
        <v>1880.75</v>
      </c>
      <c r="D99" s="28" t="n">
        <f aca="false">'до 150 кВт'!D99</f>
        <v>52.62</v>
      </c>
      <c r="E99" s="28" t="n">
        <f aca="false">'до 150 кВт'!E99</f>
        <v>0</v>
      </c>
      <c r="F99" s="28" t="n">
        <f aca="false">'до 150 кВт'!F99</f>
        <v>1927.7</v>
      </c>
      <c r="G99" s="28" t="n">
        <v>837</v>
      </c>
      <c r="H99" s="45" t="n">
        <f aca="false">SUM($F99,$G99,$N$5,$N$7)</f>
        <v>2870.24</v>
      </c>
      <c r="I99" s="45" t="n">
        <f aca="false">SUM($F99,$G99,$O$5,$O$7)</f>
        <v>3175.48</v>
      </c>
      <c r="J99" s="45" t="n">
        <f aca="false">SUM($F99,$G99,$P$5,$P$7)</f>
        <v>3503.18</v>
      </c>
      <c r="K99" s="46" t="n">
        <f aca="false">SUM($F99,$G99,$Q$5,$Q$7)</f>
        <v>3937.84</v>
      </c>
    </row>
    <row r="100" s="24" customFormat="true" ht="14.25" hidden="false" customHeight="true" outlineLevel="0" collapsed="false">
      <c r="A100" s="26" t="n">
        <f aca="false">'до 150 кВт'!A100</f>
        <v>45386</v>
      </c>
      <c r="B100" s="32" t="n">
        <v>19</v>
      </c>
      <c r="C100" s="28" t="n">
        <f aca="false">'до 150 кВт'!C100</f>
        <v>2059.35</v>
      </c>
      <c r="D100" s="28" t="n">
        <f aca="false">'до 150 кВт'!D100</f>
        <v>0</v>
      </c>
      <c r="E100" s="28" t="n">
        <f aca="false">'до 150 кВт'!E100</f>
        <v>90.55</v>
      </c>
      <c r="F100" s="28" t="n">
        <f aca="false">'до 150 кВт'!F100</f>
        <v>2106.3</v>
      </c>
      <c r="G100" s="28" t="n">
        <v>837</v>
      </c>
      <c r="H100" s="45" t="n">
        <f aca="false">SUM($F100,$G100,$N$5,$N$7)</f>
        <v>3048.84</v>
      </c>
      <c r="I100" s="45" t="n">
        <f aca="false">SUM($F100,$G100,$O$5,$O$7)</f>
        <v>3354.08</v>
      </c>
      <c r="J100" s="45" t="n">
        <f aca="false">SUM($F100,$G100,$P$5,$P$7)</f>
        <v>3681.78</v>
      </c>
      <c r="K100" s="46" t="n">
        <f aca="false">SUM($F100,$G100,$Q$5,$Q$7)</f>
        <v>4116.44</v>
      </c>
    </row>
    <row r="101" s="24" customFormat="true" ht="14.25" hidden="false" customHeight="true" outlineLevel="0" collapsed="false">
      <c r="A101" s="26" t="n">
        <f aca="false">'до 150 кВт'!A101</f>
        <v>45386</v>
      </c>
      <c r="B101" s="32" t="n">
        <v>20</v>
      </c>
      <c r="C101" s="28" t="n">
        <f aca="false">'до 150 кВт'!C101</f>
        <v>2065.68</v>
      </c>
      <c r="D101" s="28" t="n">
        <f aca="false">'до 150 кВт'!D101</f>
        <v>0</v>
      </c>
      <c r="E101" s="28" t="n">
        <f aca="false">'до 150 кВт'!E101</f>
        <v>171.66</v>
      </c>
      <c r="F101" s="28" t="n">
        <f aca="false">'до 150 кВт'!F101</f>
        <v>2112.63</v>
      </c>
      <c r="G101" s="28" t="n">
        <v>837</v>
      </c>
      <c r="H101" s="45" t="n">
        <f aca="false">SUM($F101,$G101,$N$5,$N$7)</f>
        <v>3055.17</v>
      </c>
      <c r="I101" s="45" t="n">
        <f aca="false">SUM($F101,$G101,$O$5,$O$7)</f>
        <v>3360.41</v>
      </c>
      <c r="J101" s="45" t="n">
        <f aca="false">SUM($F101,$G101,$P$5,$P$7)</f>
        <v>3688.11</v>
      </c>
      <c r="K101" s="46" t="n">
        <f aca="false">SUM($F101,$G101,$Q$5,$Q$7)</f>
        <v>4122.77</v>
      </c>
    </row>
    <row r="102" s="24" customFormat="true" ht="14.25" hidden="false" customHeight="true" outlineLevel="0" collapsed="false">
      <c r="A102" s="26" t="n">
        <f aca="false">'до 150 кВт'!A102</f>
        <v>45386</v>
      </c>
      <c r="B102" s="32" t="n">
        <v>21</v>
      </c>
      <c r="C102" s="28" t="n">
        <f aca="false">'до 150 кВт'!C102</f>
        <v>2038.99</v>
      </c>
      <c r="D102" s="28" t="n">
        <f aca="false">'до 150 кВт'!D102</f>
        <v>0</v>
      </c>
      <c r="E102" s="28" t="n">
        <f aca="false">'до 150 кВт'!E102</f>
        <v>415.29</v>
      </c>
      <c r="F102" s="28" t="n">
        <f aca="false">'до 150 кВт'!F102</f>
        <v>2085.94</v>
      </c>
      <c r="G102" s="28" t="n">
        <v>837</v>
      </c>
      <c r="H102" s="45" t="n">
        <f aca="false">SUM($F102,$G102,$N$5,$N$7)</f>
        <v>3028.48</v>
      </c>
      <c r="I102" s="45" t="n">
        <f aca="false">SUM($F102,$G102,$O$5,$O$7)</f>
        <v>3333.72</v>
      </c>
      <c r="J102" s="45" t="n">
        <f aca="false">SUM($F102,$G102,$P$5,$P$7)</f>
        <v>3661.42</v>
      </c>
      <c r="K102" s="46" t="n">
        <f aca="false">SUM($F102,$G102,$Q$5,$Q$7)</f>
        <v>4096.08</v>
      </c>
    </row>
    <row r="103" s="24" customFormat="true" ht="14.25" hidden="false" customHeight="true" outlineLevel="0" collapsed="false">
      <c r="A103" s="26" t="n">
        <f aca="false">'до 150 кВт'!A103</f>
        <v>45386</v>
      </c>
      <c r="B103" s="32" t="n">
        <v>22</v>
      </c>
      <c r="C103" s="28" t="n">
        <f aca="false">'до 150 кВт'!C103</f>
        <v>1638.82</v>
      </c>
      <c r="D103" s="28" t="n">
        <f aca="false">'до 150 кВт'!D103</f>
        <v>0</v>
      </c>
      <c r="E103" s="28" t="n">
        <f aca="false">'до 150 кВт'!E103</f>
        <v>462.49</v>
      </c>
      <c r="F103" s="28" t="n">
        <f aca="false">'до 150 кВт'!F103</f>
        <v>1685.77</v>
      </c>
      <c r="G103" s="28" t="n">
        <v>837</v>
      </c>
      <c r="H103" s="45" t="n">
        <f aca="false">SUM($F103,$G103,$N$5,$N$7)</f>
        <v>2628.31</v>
      </c>
      <c r="I103" s="45" t="n">
        <f aca="false">SUM($F103,$G103,$O$5,$O$7)</f>
        <v>2933.55</v>
      </c>
      <c r="J103" s="45" t="n">
        <f aca="false">SUM($F103,$G103,$P$5,$P$7)</f>
        <v>3261.25</v>
      </c>
      <c r="K103" s="46" t="n">
        <f aca="false">SUM($F103,$G103,$Q$5,$Q$7)</f>
        <v>3695.91</v>
      </c>
    </row>
    <row r="104" s="24" customFormat="true" ht="14.25" hidden="false" customHeight="true" outlineLevel="0" collapsed="false">
      <c r="A104" s="26" t="n">
        <f aca="false">'до 150 кВт'!A104</f>
        <v>45386</v>
      </c>
      <c r="B104" s="32" t="n">
        <v>23</v>
      </c>
      <c r="C104" s="28" t="n">
        <f aca="false">'до 150 кВт'!C104</f>
        <v>1478.38</v>
      </c>
      <c r="D104" s="28" t="n">
        <f aca="false">'до 150 кВт'!D104</f>
        <v>0</v>
      </c>
      <c r="E104" s="28" t="n">
        <f aca="false">'до 150 кВт'!E104</f>
        <v>311.81</v>
      </c>
      <c r="F104" s="28" t="n">
        <f aca="false">'до 150 кВт'!F104</f>
        <v>1525.33</v>
      </c>
      <c r="G104" s="28" t="n">
        <v>837</v>
      </c>
      <c r="H104" s="45" t="n">
        <f aca="false">SUM($F104,$G104,$N$5,$N$7)</f>
        <v>2467.87</v>
      </c>
      <c r="I104" s="45" t="n">
        <f aca="false">SUM($F104,$G104,$O$5,$O$7)</f>
        <v>2773.11</v>
      </c>
      <c r="J104" s="45" t="n">
        <f aca="false">SUM($F104,$G104,$P$5,$P$7)</f>
        <v>3100.81</v>
      </c>
      <c r="K104" s="46" t="n">
        <f aca="false">SUM($F104,$G104,$Q$5,$Q$7)</f>
        <v>3535.47</v>
      </c>
    </row>
    <row r="105" s="24" customFormat="true" ht="14.25" hidden="false" customHeight="true" outlineLevel="0" collapsed="false">
      <c r="A105" s="26" t="n">
        <f aca="false">'до 150 кВт'!A105</f>
        <v>45390</v>
      </c>
      <c r="B105" s="32" t="n">
        <v>0</v>
      </c>
      <c r="C105" s="28" t="n">
        <f aca="false">'до 150 кВт'!C105</f>
        <v>1291.85</v>
      </c>
      <c r="D105" s="28" t="n">
        <f aca="false">'до 150 кВт'!D105</f>
        <v>1.21</v>
      </c>
      <c r="E105" s="28" t="n">
        <f aca="false">'до 150 кВт'!E105</f>
        <v>0</v>
      </c>
      <c r="F105" s="28" t="n">
        <f aca="false">'до 150 кВт'!F105</f>
        <v>1338.8</v>
      </c>
      <c r="G105" s="28" t="n">
        <v>837</v>
      </c>
      <c r="H105" s="45" t="n">
        <f aca="false">SUM($F105,$G105,$N$5,$N$7)</f>
        <v>2281.34</v>
      </c>
      <c r="I105" s="45" t="n">
        <f aca="false">SUM($F105,$G105,$O$5,$O$7)</f>
        <v>2586.58</v>
      </c>
      <c r="J105" s="45" t="n">
        <f aca="false">SUM($F105,$G105,$P$5,$P$7)</f>
        <v>2914.28</v>
      </c>
      <c r="K105" s="46" t="n">
        <f aca="false">SUM($F105,$G105,$Q$5,$Q$7)</f>
        <v>3348.94</v>
      </c>
    </row>
    <row r="106" s="24" customFormat="true" ht="14.25" hidden="false" customHeight="true" outlineLevel="0" collapsed="false">
      <c r="A106" s="26" t="n">
        <f aca="false">'до 150 кВт'!A106</f>
        <v>45390</v>
      </c>
      <c r="B106" s="32" t="n">
        <v>1</v>
      </c>
      <c r="C106" s="28" t="n">
        <f aca="false">'до 150 кВт'!C106</f>
        <v>1203.58</v>
      </c>
      <c r="D106" s="28" t="n">
        <f aca="false">'до 150 кВт'!D106</f>
        <v>0</v>
      </c>
      <c r="E106" s="28" t="n">
        <f aca="false">'до 150 кВт'!E106</f>
        <v>12.67</v>
      </c>
      <c r="F106" s="28" t="n">
        <f aca="false">'до 150 кВт'!F106</f>
        <v>1250.53</v>
      </c>
      <c r="G106" s="28" t="n">
        <v>837</v>
      </c>
      <c r="H106" s="45" t="n">
        <f aca="false">SUM($F106,$G106,$N$5,$N$7)</f>
        <v>2193.07</v>
      </c>
      <c r="I106" s="45" t="n">
        <f aca="false">SUM($F106,$G106,$O$5,$O$7)</f>
        <v>2498.31</v>
      </c>
      <c r="J106" s="45" t="n">
        <f aca="false">SUM($F106,$G106,$P$5,$P$7)</f>
        <v>2826.01</v>
      </c>
      <c r="K106" s="46" t="n">
        <f aca="false">SUM($F106,$G106,$Q$5,$Q$7)</f>
        <v>3260.67</v>
      </c>
    </row>
    <row r="107" s="24" customFormat="true" ht="14.25" hidden="false" customHeight="true" outlineLevel="0" collapsed="false">
      <c r="A107" s="26" t="n">
        <f aca="false">'до 150 кВт'!A107</f>
        <v>45390</v>
      </c>
      <c r="B107" s="32" t="n">
        <v>2</v>
      </c>
      <c r="C107" s="28" t="n">
        <f aca="false">'до 150 кВт'!C107</f>
        <v>1197.71</v>
      </c>
      <c r="D107" s="28" t="n">
        <f aca="false">'до 150 кВт'!D107</f>
        <v>6.87</v>
      </c>
      <c r="E107" s="28" t="n">
        <f aca="false">'до 150 кВт'!E107</f>
        <v>0</v>
      </c>
      <c r="F107" s="28" t="n">
        <f aca="false">'до 150 кВт'!F107</f>
        <v>1244.66</v>
      </c>
      <c r="G107" s="28" t="n">
        <v>837</v>
      </c>
      <c r="H107" s="45" t="n">
        <f aca="false">SUM($F107,$G107,$N$5,$N$7)</f>
        <v>2187.2</v>
      </c>
      <c r="I107" s="45" t="n">
        <f aca="false">SUM($F107,$G107,$O$5,$O$7)</f>
        <v>2492.44</v>
      </c>
      <c r="J107" s="45" t="n">
        <f aca="false">SUM($F107,$G107,$P$5,$P$7)</f>
        <v>2820.14</v>
      </c>
      <c r="K107" s="46" t="n">
        <f aca="false">SUM($F107,$G107,$Q$5,$Q$7)</f>
        <v>3254.8</v>
      </c>
    </row>
    <row r="108" s="24" customFormat="true" ht="14.25" hidden="false" customHeight="true" outlineLevel="0" collapsed="false">
      <c r="A108" s="26" t="n">
        <f aca="false">'до 150 кВт'!A108</f>
        <v>45390</v>
      </c>
      <c r="B108" s="32" t="n">
        <v>3</v>
      </c>
      <c r="C108" s="28" t="n">
        <f aca="false">'до 150 кВт'!C108</f>
        <v>1215.69</v>
      </c>
      <c r="D108" s="28" t="n">
        <f aca="false">'до 150 кВт'!D108</f>
        <v>37.84</v>
      </c>
      <c r="E108" s="28" t="n">
        <f aca="false">'до 150 кВт'!E108</f>
        <v>0</v>
      </c>
      <c r="F108" s="28" t="n">
        <f aca="false">'до 150 кВт'!F108</f>
        <v>1262.64</v>
      </c>
      <c r="G108" s="28" t="n">
        <v>837</v>
      </c>
      <c r="H108" s="45" t="n">
        <f aca="false">SUM($F108,$G108,$N$5,$N$7)</f>
        <v>2205.18</v>
      </c>
      <c r="I108" s="45" t="n">
        <f aca="false">SUM($F108,$G108,$O$5,$O$7)</f>
        <v>2510.42</v>
      </c>
      <c r="J108" s="45" t="n">
        <f aca="false">SUM($F108,$G108,$P$5,$P$7)</f>
        <v>2838.12</v>
      </c>
      <c r="K108" s="46" t="n">
        <f aca="false">SUM($F108,$G108,$Q$5,$Q$7)</f>
        <v>3272.78</v>
      </c>
    </row>
    <row r="109" s="24" customFormat="true" ht="14.25" hidden="false" customHeight="true" outlineLevel="0" collapsed="false">
      <c r="A109" s="26" t="n">
        <f aca="false">'до 150 кВт'!A109</f>
        <v>45390</v>
      </c>
      <c r="B109" s="32" t="n">
        <v>4</v>
      </c>
      <c r="C109" s="28" t="n">
        <f aca="false">'до 150 кВт'!C109</f>
        <v>1260.42</v>
      </c>
      <c r="D109" s="28" t="n">
        <f aca="false">'до 150 кВт'!D109</f>
        <v>142.5</v>
      </c>
      <c r="E109" s="28" t="n">
        <f aca="false">'до 150 кВт'!E109</f>
        <v>0</v>
      </c>
      <c r="F109" s="28" t="n">
        <f aca="false">'до 150 кВт'!F109</f>
        <v>1307.37</v>
      </c>
      <c r="G109" s="28" t="n">
        <v>837</v>
      </c>
      <c r="H109" s="45" t="n">
        <f aca="false">SUM($F109,$G109,$N$5,$N$7)</f>
        <v>2249.91</v>
      </c>
      <c r="I109" s="45" t="n">
        <f aca="false">SUM($F109,$G109,$O$5,$O$7)</f>
        <v>2555.15</v>
      </c>
      <c r="J109" s="45" t="n">
        <f aca="false">SUM($F109,$G109,$P$5,$P$7)</f>
        <v>2882.85</v>
      </c>
      <c r="K109" s="46" t="n">
        <f aca="false">SUM($F109,$G109,$Q$5,$Q$7)</f>
        <v>3317.51</v>
      </c>
    </row>
    <row r="110" s="24" customFormat="true" ht="14.25" hidden="false" customHeight="true" outlineLevel="0" collapsed="false">
      <c r="A110" s="26" t="n">
        <f aca="false">'до 150 кВт'!A110</f>
        <v>45390</v>
      </c>
      <c r="B110" s="32" t="n">
        <v>5</v>
      </c>
      <c r="C110" s="28" t="n">
        <f aca="false">'до 150 кВт'!C110</f>
        <v>1321.37</v>
      </c>
      <c r="D110" s="28" t="n">
        <f aca="false">'до 150 кВт'!D110</f>
        <v>104.26</v>
      </c>
      <c r="E110" s="28" t="n">
        <f aca="false">'до 150 кВт'!E110</f>
        <v>0</v>
      </c>
      <c r="F110" s="28" t="n">
        <f aca="false">'до 150 кВт'!F110</f>
        <v>1368.32</v>
      </c>
      <c r="G110" s="28" t="n">
        <v>837</v>
      </c>
      <c r="H110" s="45" t="n">
        <f aca="false">SUM($F110,$G110,$N$5,$N$7)</f>
        <v>2310.86</v>
      </c>
      <c r="I110" s="45" t="n">
        <f aca="false">SUM($F110,$G110,$O$5,$O$7)</f>
        <v>2616.1</v>
      </c>
      <c r="J110" s="45" t="n">
        <f aca="false">SUM($F110,$G110,$P$5,$P$7)</f>
        <v>2943.8</v>
      </c>
      <c r="K110" s="46" t="n">
        <f aca="false">SUM($F110,$G110,$Q$5,$Q$7)</f>
        <v>3378.46</v>
      </c>
    </row>
    <row r="111" s="24" customFormat="true" ht="14.25" hidden="false" customHeight="true" outlineLevel="0" collapsed="false">
      <c r="A111" s="26" t="n">
        <f aca="false">'до 150 кВт'!A111</f>
        <v>45390</v>
      </c>
      <c r="B111" s="32" t="n">
        <v>6</v>
      </c>
      <c r="C111" s="28" t="n">
        <f aca="false">'до 150 кВт'!C111</f>
        <v>1472.46</v>
      </c>
      <c r="D111" s="28" t="n">
        <f aca="false">'до 150 кВт'!D111</f>
        <v>392.31</v>
      </c>
      <c r="E111" s="28" t="n">
        <f aca="false">'до 150 кВт'!E111</f>
        <v>0</v>
      </c>
      <c r="F111" s="28" t="n">
        <f aca="false">'до 150 кВт'!F111</f>
        <v>1519.41</v>
      </c>
      <c r="G111" s="28" t="n">
        <v>837</v>
      </c>
      <c r="H111" s="45" t="n">
        <f aca="false">SUM($F111,$G111,$N$5,$N$7)</f>
        <v>2461.95</v>
      </c>
      <c r="I111" s="45" t="n">
        <f aca="false">SUM($F111,$G111,$O$5,$O$7)</f>
        <v>2767.19</v>
      </c>
      <c r="J111" s="45" t="n">
        <f aca="false">SUM($F111,$G111,$P$5,$P$7)</f>
        <v>3094.89</v>
      </c>
      <c r="K111" s="46" t="n">
        <f aca="false">SUM($F111,$G111,$Q$5,$Q$7)</f>
        <v>3529.55</v>
      </c>
    </row>
    <row r="112" s="24" customFormat="true" ht="14.25" hidden="false" customHeight="true" outlineLevel="0" collapsed="false">
      <c r="A112" s="26" t="n">
        <f aca="false">'до 150 кВт'!A112</f>
        <v>45390</v>
      </c>
      <c r="B112" s="32" t="n">
        <v>7</v>
      </c>
      <c r="C112" s="28" t="n">
        <f aca="false">'до 150 кВт'!C112</f>
        <v>1762.32</v>
      </c>
      <c r="D112" s="28" t="n">
        <f aca="false">'до 150 кВт'!D112</f>
        <v>252.32</v>
      </c>
      <c r="E112" s="28" t="n">
        <f aca="false">'до 150 кВт'!E112</f>
        <v>0</v>
      </c>
      <c r="F112" s="28" t="n">
        <f aca="false">'до 150 кВт'!F112</f>
        <v>1809.27</v>
      </c>
      <c r="G112" s="28" t="n">
        <v>837</v>
      </c>
      <c r="H112" s="45" t="n">
        <f aca="false">SUM($F112,$G112,$N$5,$N$7)</f>
        <v>2751.81</v>
      </c>
      <c r="I112" s="45" t="n">
        <f aca="false">SUM($F112,$G112,$O$5,$O$7)</f>
        <v>3057.05</v>
      </c>
      <c r="J112" s="45" t="n">
        <f aca="false">SUM($F112,$G112,$P$5,$P$7)</f>
        <v>3384.75</v>
      </c>
      <c r="K112" s="46" t="n">
        <f aca="false">SUM($F112,$G112,$Q$5,$Q$7)</f>
        <v>3819.41</v>
      </c>
    </row>
    <row r="113" s="24" customFormat="true" ht="14.25" hidden="false" customHeight="true" outlineLevel="0" collapsed="false">
      <c r="A113" s="26" t="n">
        <f aca="false">'до 150 кВт'!A113</f>
        <v>45390</v>
      </c>
      <c r="B113" s="32" t="n">
        <v>8</v>
      </c>
      <c r="C113" s="28" t="n">
        <f aca="false">'до 150 кВт'!C113</f>
        <v>2034.01</v>
      </c>
      <c r="D113" s="28" t="n">
        <f aca="false">'до 150 кВт'!D113</f>
        <v>17.35</v>
      </c>
      <c r="E113" s="28" t="n">
        <f aca="false">'до 150 кВт'!E113</f>
        <v>0</v>
      </c>
      <c r="F113" s="28" t="n">
        <f aca="false">'до 150 кВт'!F113</f>
        <v>2080.96</v>
      </c>
      <c r="G113" s="28" t="n">
        <v>837</v>
      </c>
      <c r="H113" s="45" t="n">
        <f aca="false">SUM($F113,$G113,$N$5,$N$7)</f>
        <v>3023.5</v>
      </c>
      <c r="I113" s="45" t="n">
        <f aca="false">SUM($F113,$G113,$O$5,$O$7)</f>
        <v>3328.74</v>
      </c>
      <c r="J113" s="45" t="n">
        <f aca="false">SUM($F113,$G113,$P$5,$P$7)</f>
        <v>3656.44</v>
      </c>
      <c r="K113" s="46" t="n">
        <f aca="false">SUM($F113,$G113,$Q$5,$Q$7)</f>
        <v>4091.1</v>
      </c>
    </row>
    <row r="114" s="24" customFormat="true" ht="14.25" hidden="false" customHeight="true" outlineLevel="0" collapsed="false">
      <c r="A114" s="26" t="n">
        <f aca="false">'до 150 кВт'!A114</f>
        <v>45390</v>
      </c>
      <c r="B114" s="32" t="n">
        <v>9</v>
      </c>
      <c r="C114" s="28" t="n">
        <f aca="false">'до 150 кВт'!C114</f>
        <v>2065.5</v>
      </c>
      <c r="D114" s="28" t="n">
        <f aca="false">'до 150 кВт'!D114</f>
        <v>0</v>
      </c>
      <c r="E114" s="28" t="n">
        <f aca="false">'до 150 кВт'!E114</f>
        <v>4.03</v>
      </c>
      <c r="F114" s="28" t="n">
        <f aca="false">'до 150 кВт'!F114</f>
        <v>2112.45</v>
      </c>
      <c r="G114" s="28" t="n">
        <v>837</v>
      </c>
      <c r="H114" s="45" t="n">
        <f aca="false">SUM($F114,$G114,$N$5,$N$7)</f>
        <v>3054.99</v>
      </c>
      <c r="I114" s="45" t="n">
        <f aca="false">SUM($F114,$G114,$O$5,$O$7)</f>
        <v>3360.23</v>
      </c>
      <c r="J114" s="45" t="n">
        <f aca="false">SUM($F114,$G114,$P$5,$P$7)</f>
        <v>3687.93</v>
      </c>
      <c r="K114" s="46" t="n">
        <f aca="false">SUM($F114,$G114,$Q$5,$Q$7)</f>
        <v>4122.59</v>
      </c>
    </row>
    <row r="115" s="24" customFormat="true" ht="14.25" hidden="false" customHeight="true" outlineLevel="0" collapsed="false">
      <c r="A115" s="26" t="n">
        <f aca="false">'до 150 кВт'!A115</f>
        <v>45390</v>
      </c>
      <c r="B115" s="32" t="n">
        <v>10</v>
      </c>
      <c r="C115" s="28" t="n">
        <f aca="false">'до 150 кВт'!C115</f>
        <v>2061.67</v>
      </c>
      <c r="D115" s="28" t="n">
        <f aca="false">'до 150 кВт'!D115</f>
        <v>0</v>
      </c>
      <c r="E115" s="28" t="n">
        <f aca="false">'до 150 кВт'!E115</f>
        <v>5.43</v>
      </c>
      <c r="F115" s="28" t="n">
        <f aca="false">'до 150 кВт'!F115</f>
        <v>2108.62</v>
      </c>
      <c r="G115" s="28" t="n">
        <v>837</v>
      </c>
      <c r="H115" s="45" t="n">
        <f aca="false">SUM($F115,$G115,$N$5,$N$7)</f>
        <v>3051.16</v>
      </c>
      <c r="I115" s="45" t="n">
        <f aca="false">SUM($F115,$G115,$O$5,$O$7)</f>
        <v>3356.4</v>
      </c>
      <c r="J115" s="45" t="n">
        <f aca="false">SUM($F115,$G115,$P$5,$P$7)</f>
        <v>3684.1</v>
      </c>
      <c r="K115" s="46" t="n">
        <f aca="false">SUM($F115,$G115,$Q$5,$Q$7)</f>
        <v>4118.76</v>
      </c>
    </row>
    <row r="116" s="24" customFormat="true" ht="14.25" hidden="false" customHeight="true" outlineLevel="0" collapsed="false">
      <c r="A116" s="26" t="n">
        <f aca="false">'до 150 кВт'!A116</f>
        <v>45390</v>
      </c>
      <c r="B116" s="32" t="n">
        <v>11</v>
      </c>
      <c r="C116" s="28" t="n">
        <f aca="false">'до 150 кВт'!C116</f>
        <v>2030.59</v>
      </c>
      <c r="D116" s="28" t="n">
        <f aca="false">'до 150 кВт'!D116</f>
        <v>0</v>
      </c>
      <c r="E116" s="28" t="n">
        <f aca="false">'до 150 кВт'!E116</f>
        <v>23.96</v>
      </c>
      <c r="F116" s="28" t="n">
        <f aca="false">'до 150 кВт'!F116</f>
        <v>2077.54</v>
      </c>
      <c r="G116" s="28" t="n">
        <v>837</v>
      </c>
      <c r="H116" s="45" t="n">
        <f aca="false">SUM($F116,$G116,$N$5,$N$7)</f>
        <v>3020.08</v>
      </c>
      <c r="I116" s="45" t="n">
        <f aca="false">SUM($F116,$G116,$O$5,$O$7)</f>
        <v>3325.32</v>
      </c>
      <c r="J116" s="45" t="n">
        <f aca="false">SUM($F116,$G116,$P$5,$P$7)</f>
        <v>3653.02</v>
      </c>
      <c r="K116" s="46" t="n">
        <f aca="false">SUM($F116,$G116,$Q$5,$Q$7)</f>
        <v>4087.68</v>
      </c>
    </row>
    <row r="117" s="24" customFormat="true" ht="14.25" hidden="false" customHeight="true" outlineLevel="0" collapsed="false">
      <c r="A117" s="26" t="n">
        <f aca="false">'до 150 кВт'!A117</f>
        <v>45390</v>
      </c>
      <c r="B117" s="32" t="n">
        <v>12</v>
      </c>
      <c r="C117" s="28" t="n">
        <f aca="false">'до 150 кВт'!C117</f>
        <v>2017.44</v>
      </c>
      <c r="D117" s="28" t="n">
        <f aca="false">'до 150 кВт'!D117</f>
        <v>37.25</v>
      </c>
      <c r="E117" s="28" t="n">
        <f aca="false">'до 150 кВт'!E117</f>
        <v>0</v>
      </c>
      <c r="F117" s="28" t="n">
        <f aca="false">'до 150 кВт'!F117</f>
        <v>2064.39</v>
      </c>
      <c r="G117" s="28" t="n">
        <v>837</v>
      </c>
      <c r="H117" s="45" t="n">
        <f aca="false">SUM($F117,$G117,$N$5,$N$7)</f>
        <v>3006.93</v>
      </c>
      <c r="I117" s="45" t="n">
        <f aca="false">SUM($F117,$G117,$O$5,$O$7)</f>
        <v>3312.17</v>
      </c>
      <c r="J117" s="45" t="n">
        <f aca="false">SUM($F117,$G117,$P$5,$P$7)</f>
        <v>3639.87</v>
      </c>
      <c r="K117" s="46" t="n">
        <f aca="false">SUM($F117,$G117,$Q$5,$Q$7)</f>
        <v>4074.53</v>
      </c>
    </row>
    <row r="118" s="24" customFormat="true" ht="14.25" hidden="false" customHeight="true" outlineLevel="0" collapsed="false">
      <c r="A118" s="26" t="n">
        <f aca="false">'до 150 кВт'!A118</f>
        <v>45390</v>
      </c>
      <c r="B118" s="32" t="n">
        <v>13</v>
      </c>
      <c r="C118" s="28" t="n">
        <f aca="false">'до 150 кВт'!C118</f>
        <v>2023.86</v>
      </c>
      <c r="D118" s="28" t="n">
        <f aca="false">'до 150 кВт'!D118</f>
        <v>0</v>
      </c>
      <c r="E118" s="28" t="n">
        <f aca="false">'до 150 кВт'!E118</f>
        <v>27.05</v>
      </c>
      <c r="F118" s="28" t="n">
        <f aca="false">'до 150 кВт'!F118</f>
        <v>2070.81</v>
      </c>
      <c r="G118" s="28" t="n">
        <v>837</v>
      </c>
      <c r="H118" s="45" t="n">
        <f aca="false">SUM($F118,$G118,$N$5,$N$7)</f>
        <v>3013.35</v>
      </c>
      <c r="I118" s="45" t="n">
        <f aca="false">SUM($F118,$G118,$O$5,$O$7)</f>
        <v>3318.59</v>
      </c>
      <c r="J118" s="45" t="n">
        <f aca="false">SUM($F118,$G118,$P$5,$P$7)</f>
        <v>3646.29</v>
      </c>
      <c r="K118" s="46" t="n">
        <f aca="false">SUM($F118,$G118,$Q$5,$Q$7)</f>
        <v>4080.95</v>
      </c>
    </row>
    <row r="119" s="24" customFormat="true" ht="14.25" hidden="false" customHeight="true" outlineLevel="0" collapsed="false">
      <c r="A119" s="26" t="n">
        <f aca="false">'до 150 кВт'!A119</f>
        <v>45390</v>
      </c>
      <c r="B119" s="32" t="n">
        <v>14</v>
      </c>
      <c r="C119" s="28" t="n">
        <f aca="false">'до 150 кВт'!C119</f>
        <v>2019.04</v>
      </c>
      <c r="D119" s="28" t="n">
        <f aca="false">'до 150 кВт'!D119</f>
        <v>0</v>
      </c>
      <c r="E119" s="28" t="n">
        <f aca="false">'до 150 кВт'!E119</f>
        <v>2.27</v>
      </c>
      <c r="F119" s="28" t="n">
        <f aca="false">'до 150 кВт'!F119</f>
        <v>2065.99</v>
      </c>
      <c r="G119" s="28" t="n">
        <v>837</v>
      </c>
      <c r="H119" s="45" t="n">
        <f aca="false">SUM($F119,$G119,$N$5,$N$7)</f>
        <v>3008.53</v>
      </c>
      <c r="I119" s="45" t="n">
        <f aca="false">SUM($F119,$G119,$O$5,$O$7)</f>
        <v>3313.77</v>
      </c>
      <c r="J119" s="45" t="n">
        <f aca="false">SUM($F119,$G119,$P$5,$P$7)</f>
        <v>3641.47</v>
      </c>
      <c r="K119" s="46" t="n">
        <f aca="false">SUM($F119,$G119,$Q$5,$Q$7)</f>
        <v>4076.13</v>
      </c>
    </row>
    <row r="120" s="24" customFormat="true" ht="14.25" hidden="false" customHeight="true" outlineLevel="0" collapsed="false">
      <c r="A120" s="26" t="n">
        <f aca="false">'до 150 кВт'!A120</f>
        <v>45390</v>
      </c>
      <c r="B120" s="32" t="n">
        <v>15</v>
      </c>
      <c r="C120" s="28" t="n">
        <f aca="false">'до 150 кВт'!C120</f>
        <v>2003.99</v>
      </c>
      <c r="D120" s="28" t="n">
        <f aca="false">'до 150 кВт'!D120</f>
        <v>17.17</v>
      </c>
      <c r="E120" s="28" t="n">
        <f aca="false">'до 150 кВт'!E120</f>
        <v>0</v>
      </c>
      <c r="F120" s="28" t="n">
        <f aca="false">'до 150 кВт'!F120</f>
        <v>2050.94</v>
      </c>
      <c r="G120" s="28" t="n">
        <v>837</v>
      </c>
      <c r="H120" s="45" t="n">
        <f aca="false">SUM($F120,$G120,$N$5,$N$7)</f>
        <v>2993.48</v>
      </c>
      <c r="I120" s="45" t="n">
        <f aca="false">SUM($F120,$G120,$O$5,$O$7)</f>
        <v>3298.72</v>
      </c>
      <c r="J120" s="45" t="n">
        <f aca="false">SUM($F120,$G120,$P$5,$P$7)</f>
        <v>3626.42</v>
      </c>
      <c r="K120" s="46" t="n">
        <f aca="false">SUM($F120,$G120,$Q$5,$Q$7)</f>
        <v>4061.08</v>
      </c>
    </row>
    <row r="121" s="24" customFormat="true" ht="14.25" hidden="false" customHeight="true" outlineLevel="0" collapsed="false">
      <c r="A121" s="26" t="n">
        <f aca="false">'до 150 кВт'!A121</f>
        <v>45390</v>
      </c>
      <c r="B121" s="32" t="n">
        <v>16</v>
      </c>
      <c r="C121" s="28" t="n">
        <f aca="false">'до 150 кВт'!C121</f>
        <v>1985.16</v>
      </c>
      <c r="D121" s="28" t="n">
        <f aca="false">'до 150 кВт'!D121</f>
        <v>8.83</v>
      </c>
      <c r="E121" s="28" t="n">
        <f aca="false">'до 150 кВт'!E121</f>
        <v>0</v>
      </c>
      <c r="F121" s="28" t="n">
        <f aca="false">'до 150 кВт'!F121</f>
        <v>2032.11</v>
      </c>
      <c r="G121" s="28" t="n">
        <v>837</v>
      </c>
      <c r="H121" s="45" t="n">
        <f aca="false">SUM($F121,$G121,$N$5,$N$7)</f>
        <v>2974.65</v>
      </c>
      <c r="I121" s="45" t="n">
        <f aca="false">SUM($F121,$G121,$O$5,$O$7)</f>
        <v>3279.89</v>
      </c>
      <c r="J121" s="45" t="n">
        <f aca="false">SUM($F121,$G121,$P$5,$P$7)</f>
        <v>3607.59</v>
      </c>
      <c r="K121" s="46" t="n">
        <f aca="false">SUM($F121,$G121,$Q$5,$Q$7)</f>
        <v>4042.25</v>
      </c>
    </row>
    <row r="122" s="24" customFormat="true" ht="14.25" hidden="false" customHeight="true" outlineLevel="0" collapsed="false">
      <c r="A122" s="26" t="n">
        <f aca="false">'до 150 кВт'!A122</f>
        <v>45390</v>
      </c>
      <c r="B122" s="32" t="n">
        <v>17</v>
      </c>
      <c r="C122" s="28" t="n">
        <f aca="false">'до 150 кВт'!C122</f>
        <v>1929.43</v>
      </c>
      <c r="D122" s="28" t="n">
        <f aca="false">'до 150 кВт'!D122</f>
        <v>83.59</v>
      </c>
      <c r="E122" s="28" t="n">
        <f aca="false">'до 150 кВт'!E122</f>
        <v>0</v>
      </c>
      <c r="F122" s="28" t="n">
        <f aca="false">'до 150 кВт'!F122</f>
        <v>1976.38</v>
      </c>
      <c r="G122" s="28" t="n">
        <v>837</v>
      </c>
      <c r="H122" s="45" t="n">
        <f aca="false">SUM($F122,$G122,$N$5,$N$7)</f>
        <v>2918.92</v>
      </c>
      <c r="I122" s="45" t="n">
        <f aca="false">SUM($F122,$G122,$O$5,$O$7)</f>
        <v>3224.16</v>
      </c>
      <c r="J122" s="45" t="n">
        <f aca="false">SUM($F122,$G122,$P$5,$P$7)</f>
        <v>3551.86</v>
      </c>
      <c r="K122" s="46" t="n">
        <f aca="false">SUM($F122,$G122,$Q$5,$Q$7)</f>
        <v>3986.52</v>
      </c>
    </row>
    <row r="123" s="24" customFormat="true" ht="14.25" hidden="false" customHeight="true" outlineLevel="0" collapsed="false">
      <c r="A123" s="26" t="n">
        <f aca="false">'до 150 кВт'!A123</f>
        <v>45390</v>
      </c>
      <c r="B123" s="32" t="n">
        <v>18</v>
      </c>
      <c r="C123" s="28" t="n">
        <f aca="false">'до 150 кВт'!C123</f>
        <v>1890.54</v>
      </c>
      <c r="D123" s="28" t="n">
        <f aca="false">'до 150 кВт'!D123</f>
        <v>85.99</v>
      </c>
      <c r="E123" s="28" t="n">
        <f aca="false">'до 150 кВт'!E123</f>
        <v>0</v>
      </c>
      <c r="F123" s="28" t="n">
        <f aca="false">'до 150 кВт'!F123</f>
        <v>1937.49</v>
      </c>
      <c r="G123" s="28" t="n">
        <v>837</v>
      </c>
      <c r="H123" s="45" t="n">
        <f aca="false">SUM($F123,$G123,$N$5,$N$7)</f>
        <v>2880.03</v>
      </c>
      <c r="I123" s="45" t="n">
        <f aca="false">SUM($F123,$G123,$O$5,$O$7)</f>
        <v>3185.27</v>
      </c>
      <c r="J123" s="45" t="n">
        <f aca="false">SUM($F123,$G123,$P$5,$P$7)</f>
        <v>3512.97</v>
      </c>
      <c r="K123" s="46" t="n">
        <f aca="false">SUM($F123,$G123,$Q$5,$Q$7)</f>
        <v>3947.63</v>
      </c>
    </row>
    <row r="124" s="24" customFormat="true" ht="14.25" hidden="false" customHeight="true" outlineLevel="0" collapsed="false">
      <c r="A124" s="26" t="n">
        <f aca="false">'до 150 кВт'!A124</f>
        <v>45390</v>
      </c>
      <c r="B124" s="32" t="n">
        <v>19</v>
      </c>
      <c r="C124" s="28" t="n">
        <f aca="false">'до 150 кВт'!C124</f>
        <v>2044.67</v>
      </c>
      <c r="D124" s="28" t="n">
        <f aca="false">'до 150 кВт'!D124</f>
        <v>0</v>
      </c>
      <c r="E124" s="28" t="n">
        <f aca="false">'до 150 кВт'!E124</f>
        <v>23.24</v>
      </c>
      <c r="F124" s="28" t="n">
        <f aca="false">'до 150 кВт'!F124</f>
        <v>2091.62</v>
      </c>
      <c r="G124" s="28" t="n">
        <v>837</v>
      </c>
      <c r="H124" s="45" t="n">
        <f aca="false">SUM($F124,$G124,$N$5,$N$7)</f>
        <v>3034.16</v>
      </c>
      <c r="I124" s="45" t="n">
        <f aca="false">SUM($F124,$G124,$O$5,$O$7)</f>
        <v>3339.4</v>
      </c>
      <c r="J124" s="45" t="n">
        <f aca="false">SUM($F124,$G124,$P$5,$P$7)</f>
        <v>3667.1</v>
      </c>
      <c r="K124" s="46" t="n">
        <f aca="false">SUM($F124,$G124,$Q$5,$Q$7)</f>
        <v>4101.76</v>
      </c>
    </row>
    <row r="125" s="24" customFormat="true" ht="14.25" hidden="false" customHeight="true" outlineLevel="0" collapsed="false">
      <c r="A125" s="26" t="n">
        <f aca="false">'до 150 кВт'!A125</f>
        <v>45390</v>
      </c>
      <c r="B125" s="32" t="n">
        <v>20</v>
      </c>
      <c r="C125" s="28" t="n">
        <f aca="false">'до 150 кВт'!C125</f>
        <v>2059.98</v>
      </c>
      <c r="D125" s="28" t="n">
        <f aca="false">'до 150 кВт'!D125</f>
        <v>0</v>
      </c>
      <c r="E125" s="28" t="n">
        <f aca="false">'до 150 кВт'!E125</f>
        <v>39.22</v>
      </c>
      <c r="F125" s="28" t="n">
        <f aca="false">'до 150 кВт'!F125</f>
        <v>2106.93</v>
      </c>
      <c r="G125" s="28" t="n">
        <v>837</v>
      </c>
      <c r="H125" s="45" t="n">
        <f aca="false">SUM($F125,$G125,$N$5,$N$7)</f>
        <v>3049.47</v>
      </c>
      <c r="I125" s="45" t="n">
        <f aca="false">SUM($F125,$G125,$O$5,$O$7)</f>
        <v>3354.71</v>
      </c>
      <c r="J125" s="45" t="n">
        <f aca="false">SUM($F125,$G125,$P$5,$P$7)</f>
        <v>3682.41</v>
      </c>
      <c r="K125" s="46" t="n">
        <f aca="false">SUM($F125,$G125,$Q$5,$Q$7)</f>
        <v>4117.07</v>
      </c>
    </row>
    <row r="126" s="24" customFormat="true" ht="14.25" hidden="false" customHeight="true" outlineLevel="0" collapsed="false">
      <c r="A126" s="26" t="n">
        <f aca="false">'до 150 кВт'!A126</f>
        <v>45390</v>
      </c>
      <c r="B126" s="32" t="n">
        <v>21</v>
      </c>
      <c r="C126" s="28" t="n">
        <f aca="false">'до 150 кВт'!C126</f>
        <v>2061.14</v>
      </c>
      <c r="D126" s="28" t="n">
        <f aca="false">'до 150 кВт'!D126</f>
        <v>0</v>
      </c>
      <c r="E126" s="28" t="n">
        <f aca="false">'до 150 кВт'!E126</f>
        <v>4.05</v>
      </c>
      <c r="F126" s="28" t="n">
        <f aca="false">'до 150 кВт'!F126</f>
        <v>2108.09</v>
      </c>
      <c r="G126" s="28" t="n">
        <v>837</v>
      </c>
      <c r="H126" s="45" t="n">
        <f aca="false">SUM($F126,$G126,$N$5,$N$7)</f>
        <v>3050.63</v>
      </c>
      <c r="I126" s="45" t="n">
        <f aca="false">SUM($F126,$G126,$O$5,$O$7)</f>
        <v>3355.87</v>
      </c>
      <c r="J126" s="45" t="n">
        <f aca="false">SUM($F126,$G126,$P$5,$P$7)</f>
        <v>3683.57</v>
      </c>
      <c r="K126" s="46" t="n">
        <f aca="false">SUM($F126,$G126,$Q$5,$Q$7)</f>
        <v>4118.23</v>
      </c>
    </row>
    <row r="127" s="24" customFormat="true" ht="14.25" hidden="false" customHeight="true" outlineLevel="0" collapsed="false">
      <c r="A127" s="26" t="n">
        <f aca="false">'до 150 кВт'!A127</f>
        <v>45390</v>
      </c>
      <c r="B127" s="32" t="n">
        <v>22</v>
      </c>
      <c r="C127" s="28" t="n">
        <f aca="false">'до 150 кВт'!C127</f>
        <v>1842.53</v>
      </c>
      <c r="D127" s="28" t="n">
        <f aca="false">'до 150 кВт'!D127</f>
        <v>0</v>
      </c>
      <c r="E127" s="28" t="n">
        <f aca="false">'до 150 кВт'!E127</f>
        <v>133.55</v>
      </c>
      <c r="F127" s="28" t="n">
        <f aca="false">'до 150 кВт'!F127</f>
        <v>1889.48</v>
      </c>
      <c r="G127" s="28" t="n">
        <v>837</v>
      </c>
      <c r="H127" s="45" t="n">
        <f aca="false">SUM($F127,$G127,$N$5,$N$7)</f>
        <v>2832.02</v>
      </c>
      <c r="I127" s="45" t="n">
        <f aca="false">SUM($F127,$G127,$O$5,$O$7)</f>
        <v>3137.26</v>
      </c>
      <c r="J127" s="45" t="n">
        <f aca="false">SUM($F127,$G127,$P$5,$P$7)</f>
        <v>3464.96</v>
      </c>
      <c r="K127" s="46" t="n">
        <f aca="false">SUM($F127,$G127,$Q$5,$Q$7)</f>
        <v>3899.62</v>
      </c>
    </row>
    <row r="128" s="24" customFormat="true" ht="14.25" hidden="false" customHeight="true" outlineLevel="0" collapsed="false">
      <c r="A128" s="26" t="n">
        <f aca="false">'до 150 кВт'!A128</f>
        <v>45390</v>
      </c>
      <c r="B128" s="32" t="n">
        <v>23</v>
      </c>
      <c r="C128" s="28" t="n">
        <f aca="false">'до 150 кВт'!C128</f>
        <v>1451.21</v>
      </c>
      <c r="D128" s="28" t="n">
        <f aca="false">'до 150 кВт'!D128</f>
        <v>0</v>
      </c>
      <c r="E128" s="28" t="n">
        <f aca="false">'до 150 кВт'!E128</f>
        <v>59.87</v>
      </c>
      <c r="F128" s="28" t="n">
        <f aca="false">'до 150 кВт'!F128</f>
        <v>1498.16</v>
      </c>
      <c r="G128" s="28" t="n">
        <v>837</v>
      </c>
      <c r="H128" s="45" t="n">
        <f aca="false">SUM($F128,$G128,$N$5,$N$7)</f>
        <v>2440.7</v>
      </c>
      <c r="I128" s="45" t="n">
        <f aca="false">SUM($F128,$G128,$O$5,$O$7)</f>
        <v>2745.94</v>
      </c>
      <c r="J128" s="45" t="n">
        <f aca="false">SUM($F128,$G128,$P$5,$P$7)</f>
        <v>3073.64</v>
      </c>
      <c r="K128" s="46" t="n">
        <f aca="false">SUM($F128,$G128,$Q$5,$Q$7)</f>
        <v>3508.3</v>
      </c>
    </row>
    <row r="129" s="24" customFormat="true" ht="14.25" hidden="false" customHeight="true" outlineLevel="0" collapsed="false">
      <c r="A129" s="26" t="n">
        <f aca="false">'до 150 кВт'!A129</f>
        <v>45388</v>
      </c>
      <c r="B129" s="32" t="n">
        <v>0</v>
      </c>
      <c r="C129" s="28" t="n">
        <f aca="false">'до 150 кВт'!C129</f>
        <v>1413.17</v>
      </c>
      <c r="D129" s="28" t="n">
        <f aca="false">'до 150 кВт'!D129</f>
        <v>0</v>
      </c>
      <c r="E129" s="28" t="n">
        <f aca="false">'до 150 кВт'!E129</f>
        <v>139.04</v>
      </c>
      <c r="F129" s="28" t="n">
        <f aca="false">'до 150 кВт'!F129</f>
        <v>1460.12</v>
      </c>
      <c r="G129" s="28" t="n">
        <v>837</v>
      </c>
      <c r="H129" s="45" t="n">
        <f aca="false">SUM($F129,$G129,$N$5,$N$7)</f>
        <v>2402.66</v>
      </c>
      <c r="I129" s="45" t="n">
        <f aca="false">SUM($F129,$G129,$O$5,$O$7)</f>
        <v>2707.9</v>
      </c>
      <c r="J129" s="45" t="n">
        <f aca="false">SUM($F129,$G129,$P$5,$P$7)</f>
        <v>3035.6</v>
      </c>
      <c r="K129" s="46" t="n">
        <f aca="false">SUM($F129,$G129,$Q$5,$Q$7)</f>
        <v>3470.26</v>
      </c>
    </row>
    <row r="130" s="24" customFormat="true" ht="14.25" hidden="false" customHeight="true" outlineLevel="0" collapsed="false">
      <c r="A130" s="26" t="n">
        <f aca="false">'до 150 кВт'!A130</f>
        <v>45388</v>
      </c>
      <c r="B130" s="32" t="n">
        <v>1</v>
      </c>
      <c r="C130" s="28" t="n">
        <f aca="false">'до 150 кВт'!C130</f>
        <v>1280.55</v>
      </c>
      <c r="D130" s="28" t="n">
        <f aca="false">'до 150 кВт'!D130</f>
        <v>0</v>
      </c>
      <c r="E130" s="28" t="n">
        <f aca="false">'до 150 кВт'!E130</f>
        <v>29.55</v>
      </c>
      <c r="F130" s="28" t="n">
        <f aca="false">'до 150 кВт'!F130</f>
        <v>1327.5</v>
      </c>
      <c r="G130" s="28" t="n">
        <v>837</v>
      </c>
      <c r="H130" s="45" t="n">
        <f aca="false">SUM($F130,$G130,$N$5,$N$7)</f>
        <v>2270.04</v>
      </c>
      <c r="I130" s="45" t="n">
        <f aca="false">SUM($F130,$G130,$O$5,$O$7)</f>
        <v>2575.28</v>
      </c>
      <c r="J130" s="45" t="n">
        <f aca="false">SUM($F130,$G130,$P$5,$P$7)</f>
        <v>2902.98</v>
      </c>
      <c r="K130" s="46" t="n">
        <f aca="false">SUM($F130,$G130,$Q$5,$Q$7)</f>
        <v>3337.64</v>
      </c>
    </row>
    <row r="131" s="24" customFormat="true" ht="14.25" hidden="false" customHeight="true" outlineLevel="0" collapsed="false">
      <c r="A131" s="26" t="n">
        <f aca="false">'до 150 кВт'!A131</f>
        <v>45388</v>
      </c>
      <c r="B131" s="32" t="n">
        <v>2</v>
      </c>
      <c r="C131" s="28" t="n">
        <f aca="false">'до 150 кВт'!C131</f>
        <v>1224.45</v>
      </c>
      <c r="D131" s="28" t="n">
        <f aca="false">'до 150 кВт'!D131</f>
        <v>0</v>
      </c>
      <c r="E131" s="28" t="n">
        <f aca="false">'до 150 кВт'!E131</f>
        <v>22.42</v>
      </c>
      <c r="F131" s="28" t="n">
        <f aca="false">'до 150 кВт'!F131</f>
        <v>1271.4</v>
      </c>
      <c r="G131" s="28" t="n">
        <v>837</v>
      </c>
      <c r="H131" s="45" t="n">
        <f aca="false">SUM($F131,$G131,$N$5,$N$7)</f>
        <v>2213.94</v>
      </c>
      <c r="I131" s="45" t="n">
        <f aca="false">SUM($F131,$G131,$O$5,$O$7)</f>
        <v>2519.18</v>
      </c>
      <c r="J131" s="45" t="n">
        <f aca="false">SUM($F131,$G131,$P$5,$P$7)</f>
        <v>2846.88</v>
      </c>
      <c r="K131" s="46" t="n">
        <f aca="false">SUM($F131,$G131,$Q$5,$Q$7)</f>
        <v>3281.54</v>
      </c>
    </row>
    <row r="132" s="24" customFormat="true" ht="14.25" hidden="false" customHeight="true" outlineLevel="0" collapsed="false">
      <c r="A132" s="26" t="n">
        <f aca="false">'до 150 кВт'!A132</f>
        <v>45388</v>
      </c>
      <c r="B132" s="32" t="n">
        <v>3</v>
      </c>
      <c r="C132" s="28" t="n">
        <f aca="false">'до 150 кВт'!C132</f>
        <v>1267.36</v>
      </c>
      <c r="D132" s="28" t="n">
        <f aca="false">'до 150 кВт'!D132</f>
        <v>15.38</v>
      </c>
      <c r="E132" s="28" t="n">
        <f aca="false">'до 150 кВт'!E132</f>
        <v>0</v>
      </c>
      <c r="F132" s="28" t="n">
        <f aca="false">'до 150 кВт'!F132</f>
        <v>1314.31</v>
      </c>
      <c r="G132" s="28" t="n">
        <v>837</v>
      </c>
      <c r="H132" s="45" t="n">
        <f aca="false">SUM($F132,$G132,$N$5,$N$7)</f>
        <v>2256.85</v>
      </c>
      <c r="I132" s="45" t="n">
        <f aca="false">SUM($F132,$G132,$O$5,$O$7)</f>
        <v>2562.09</v>
      </c>
      <c r="J132" s="45" t="n">
        <f aca="false">SUM($F132,$G132,$P$5,$P$7)</f>
        <v>2889.79</v>
      </c>
      <c r="K132" s="46" t="n">
        <f aca="false">SUM($F132,$G132,$Q$5,$Q$7)</f>
        <v>3324.45</v>
      </c>
    </row>
    <row r="133" s="24" customFormat="true" ht="14.25" hidden="false" customHeight="true" outlineLevel="0" collapsed="false">
      <c r="A133" s="26" t="n">
        <f aca="false">'до 150 кВт'!A133</f>
        <v>45388</v>
      </c>
      <c r="B133" s="32" t="n">
        <v>4</v>
      </c>
      <c r="C133" s="28" t="n">
        <f aca="false">'до 150 кВт'!C133</f>
        <v>1300.79</v>
      </c>
      <c r="D133" s="28" t="n">
        <f aca="false">'до 150 кВт'!D133</f>
        <v>13.88</v>
      </c>
      <c r="E133" s="28" t="n">
        <f aca="false">'до 150 кВт'!E133</f>
        <v>0</v>
      </c>
      <c r="F133" s="28" t="n">
        <f aca="false">'до 150 кВт'!F133</f>
        <v>1347.74</v>
      </c>
      <c r="G133" s="28" t="n">
        <v>837</v>
      </c>
      <c r="H133" s="45" t="n">
        <f aca="false">SUM($F133,$G133,$N$5,$N$7)</f>
        <v>2290.28</v>
      </c>
      <c r="I133" s="45" t="n">
        <f aca="false">SUM($F133,$G133,$O$5,$O$7)</f>
        <v>2595.52</v>
      </c>
      <c r="J133" s="45" t="n">
        <f aca="false">SUM($F133,$G133,$P$5,$P$7)</f>
        <v>2923.22</v>
      </c>
      <c r="K133" s="46" t="n">
        <f aca="false">SUM($F133,$G133,$Q$5,$Q$7)</f>
        <v>3357.88</v>
      </c>
    </row>
    <row r="134" s="24" customFormat="true" ht="14.25" hidden="false" customHeight="true" outlineLevel="0" collapsed="false">
      <c r="A134" s="26" t="n">
        <f aca="false">'до 150 кВт'!A134</f>
        <v>45388</v>
      </c>
      <c r="B134" s="32" t="n">
        <v>5</v>
      </c>
      <c r="C134" s="28" t="n">
        <f aca="false">'до 150 кВт'!C134</f>
        <v>1302.22</v>
      </c>
      <c r="D134" s="28" t="n">
        <f aca="false">'до 150 кВт'!D134</f>
        <v>53.88</v>
      </c>
      <c r="E134" s="28" t="n">
        <f aca="false">'до 150 кВт'!E134</f>
        <v>0</v>
      </c>
      <c r="F134" s="28" t="n">
        <f aca="false">'до 150 кВт'!F134</f>
        <v>1349.17</v>
      </c>
      <c r="G134" s="28" t="n">
        <v>837</v>
      </c>
      <c r="H134" s="45" t="n">
        <f aca="false">SUM($F134,$G134,$N$5,$N$7)</f>
        <v>2291.71</v>
      </c>
      <c r="I134" s="45" t="n">
        <f aca="false">SUM($F134,$G134,$O$5,$O$7)</f>
        <v>2596.95</v>
      </c>
      <c r="J134" s="45" t="n">
        <f aca="false">SUM($F134,$G134,$P$5,$P$7)</f>
        <v>2924.65</v>
      </c>
      <c r="K134" s="46" t="n">
        <f aca="false">SUM($F134,$G134,$Q$5,$Q$7)</f>
        <v>3359.31</v>
      </c>
    </row>
    <row r="135" s="24" customFormat="true" ht="14.25" hidden="false" customHeight="true" outlineLevel="0" collapsed="false">
      <c r="A135" s="26" t="n">
        <f aca="false">'до 150 кВт'!A135</f>
        <v>45388</v>
      </c>
      <c r="B135" s="32" t="n">
        <v>6</v>
      </c>
      <c r="C135" s="28" t="n">
        <f aca="false">'до 150 кВт'!C135</f>
        <v>1363.18</v>
      </c>
      <c r="D135" s="28" t="n">
        <f aca="false">'до 150 кВт'!D135</f>
        <v>84.19</v>
      </c>
      <c r="E135" s="28" t="n">
        <f aca="false">'до 150 кВт'!E135</f>
        <v>0</v>
      </c>
      <c r="F135" s="28" t="n">
        <f aca="false">'до 150 кВт'!F135</f>
        <v>1410.13</v>
      </c>
      <c r="G135" s="28" t="n">
        <v>837</v>
      </c>
      <c r="H135" s="45" t="n">
        <f aca="false">SUM($F135,$G135,$N$5,$N$7)</f>
        <v>2352.67</v>
      </c>
      <c r="I135" s="45" t="n">
        <f aca="false">SUM($F135,$G135,$O$5,$O$7)</f>
        <v>2657.91</v>
      </c>
      <c r="J135" s="45" t="n">
        <f aca="false">SUM($F135,$G135,$P$5,$P$7)</f>
        <v>2985.61</v>
      </c>
      <c r="K135" s="46" t="n">
        <f aca="false">SUM($F135,$G135,$Q$5,$Q$7)</f>
        <v>3420.27</v>
      </c>
    </row>
    <row r="136" s="24" customFormat="true" ht="14.25" hidden="false" customHeight="true" outlineLevel="0" collapsed="false">
      <c r="A136" s="26" t="n">
        <f aca="false">'до 150 кВт'!A136</f>
        <v>45388</v>
      </c>
      <c r="B136" s="32" t="n">
        <v>7</v>
      </c>
      <c r="C136" s="28" t="n">
        <f aca="false">'до 150 кВт'!C136</f>
        <v>1493.42</v>
      </c>
      <c r="D136" s="28" t="n">
        <f aca="false">'до 150 кВт'!D136</f>
        <v>119.42</v>
      </c>
      <c r="E136" s="28" t="n">
        <f aca="false">'до 150 кВт'!E136</f>
        <v>0</v>
      </c>
      <c r="F136" s="28" t="n">
        <f aca="false">'до 150 кВт'!F136</f>
        <v>1540.37</v>
      </c>
      <c r="G136" s="28" t="n">
        <v>837</v>
      </c>
      <c r="H136" s="45" t="n">
        <f aca="false">SUM($F136,$G136,$N$5,$N$7)</f>
        <v>2482.91</v>
      </c>
      <c r="I136" s="45" t="n">
        <f aca="false">SUM($F136,$G136,$O$5,$O$7)</f>
        <v>2788.15</v>
      </c>
      <c r="J136" s="45" t="n">
        <f aca="false">SUM($F136,$G136,$P$5,$P$7)</f>
        <v>3115.85</v>
      </c>
      <c r="K136" s="46" t="n">
        <f aca="false">SUM($F136,$G136,$Q$5,$Q$7)</f>
        <v>3550.51</v>
      </c>
    </row>
    <row r="137" s="24" customFormat="true" ht="14.25" hidden="false" customHeight="true" outlineLevel="0" collapsed="false">
      <c r="A137" s="26" t="n">
        <f aca="false">'до 150 кВт'!A137</f>
        <v>45388</v>
      </c>
      <c r="B137" s="32" t="n">
        <v>8</v>
      </c>
      <c r="C137" s="28" t="n">
        <f aca="false">'до 150 кВт'!C137</f>
        <v>1893.77</v>
      </c>
      <c r="D137" s="28" t="n">
        <f aca="false">'до 150 кВт'!D137</f>
        <v>122.52</v>
      </c>
      <c r="E137" s="28" t="n">
        <f aca="false">'до 150 кВт'!E137</f>
        <v>0</v>
      </c>
      <c r="F137" s="28" t="n">
        <f aca="false">'до 150 кВт'!F137</f>
        <v>1940.72</v>
      </c>
      <c r="G137" s="28" t="n">
        <v>837</v>
      </c>
      <c r="H137" s="45" t="n">
        <f aca="false">SUM($F137,$G137,$N$5,$N$7)</f>
        <v>2883.26</v>
      </c>
      <c r="I137" s="45" t="n">
        <f aca="false">SUM($F137,$G137,$O$5,$O$7)</f>
        <v>3188.5</v>
      </c>
      <c r="J137" s="45" t="n">
        <f aca="false">SUM($F137,$G137,$P$5,$P$7)</f>
        <v>3516.2</v>
      </c>
      <c r="K137" s="46" t="n">
        <f aca="false">SUM($F137,$G137,$Q$5,$Q$7)</f>
        <v>3950.86</v>
      </c>
    </row>
    <row r="138" s="24" customFormat="true" ht="14.25" hidden="false" customHeight="true" outlineLevel="0" collapsed="false">
      <c r="A138" s="26" t="n">
        <f aca="false">'до 150 кВт'!A138</f>
        <v>45388</v>
      </c>
      <c r="B138" s="32" t="n">
        <v>9</v>
      </c>
      <c r="C138" s="28" t="n">
        <f aca="false">'до 150 кВт'!C138</f>
        <v>1929.07</v>
      </c>
      <c r="D138" s="28" t="n">
        <f aca="false">'до 150 кВт'!D138</f>
        <v>40.27</v>
      </c>
      <c r="E138" s="28" t="n">
        <f aca="false">'до 150 кВт'!E138</f>
        <v>0</v>
      </c>
      <c r="F138" s="28" t="n">
        <f aca="false">'до 150 кВт'!F138</f>
        <v>1976.02</v>
      </c>
      <c r="G138" s="28" t="n">
        <v>837</v>
      </c>
      <c r="H138" s="45" t="n">
        <f aca="false">SUM($F138,$G138,$N$5,$N$7)</f>
        <v>2918.56</v>
      </c>
      <c r="I138" s="45" t="n">
        <f aca="false">SUM($F138,$G138,$O$5,$O$7)</f>
        <v>3223.8</v>
      </c>
      <c r="J138" s="45" t="n">
        <f aca="false">SUM($F138,$G138,$P$5,$P$7)</f>
        <v>3551.5</v>
      </c>
      <c r="K138" s="46" t="n">
        <f aca="false">SUM($F138,$G138,$Q$5,$Q$7)</f>
        <v>3986.16</v>
      </c>
    </row>
    <row r="139" s="24" customFormat="true" ht="14.25" hidden="false" customHeight="true" outlineLevel="0" collapsed="false">
      <c r="A139" s="26" t="n">
        <f aca="false">'до 150 кВт'!A139</f>
        <v>45388</v>
      </c>
      <c r="B139" s="32" t="n">
        <v>10</v>
      </c>
      <c r="C139" s="28" t="n">
        <f aca="false">'до 150 кВт'!C139</f>
        <v>1934.62</v>
      </c>
      <c r="D139" s="28" t="n">
        <f aca="false">'до 150 кВт'!D139</f>
        <v>0</v>
      </c>
      <c r="E139" s="28" t="n">
        <f aca="false">'до 150 кВт'!E139</f>
        <v>9.86</v>
      </c>
      <c r="F139" s="28" t="n">
        <f aca="false">'до 150 кВт'!F139</f>
        <v>1981.57</v>
      </c>
      <c r="G139" s="28" t="n">
        <v>837</v>
      </c>
      <c r="H139" s="45" t="n">
        <f aca="false">SUM($F139,$G139,$N$5,$N$7)</f>
        <v>2924.11</v>
      </c>
      <c r="I139" s="45" t="n">
        <f aca="false">SUM($F139,$G139,$O$5,$O$7)</f>
        <v>3229.35</v>
      </c>
      <c r="J139" s="45" t="n">
        <f aca="false">SUM($F139,$G139,$P$5,$P$7)</f>
        <v>3557.05</v>
      </c>
      <c r="K139" s="46" t="n">
        <f aca="false">SUM($F139,$G139,$Q$5,$Q$7)</f>
        <v>3991.71</v>
      </c>
    </row>
    <row r="140" s="24" customFormat="true" ht="14.25" hidden="false" customHeight="true" outlineLevel="0" collapsed="false">
      <c r="A140" s="26" t="n">
        <f aca="false">'до 150 кВт'!A140</f>
        <v>45388</v>
      </c>
      <c r="B140" s="32" t="n">
        <v>11</v>
      </c>
      <c r="C140" s="28" t="n">
        <f aca="false">'до 150 кВт'!C140</f>
        <v>1901.67</v>
      </c>
      <c r="D140" s="28" t="n">
        <f aca="false">'до 150 кВт'!D140</f>
        <v>65.25</v>
      </c>
      <c r="E140" s="28" t="n">
        <f aca="false">'до 150 кВт'!E140</f>
        <v>0</v>
      </c>
      <c r="F140" s="28" t="n">
        <f aca="false">'до 150 кВт'!F140</f>
        <v>1948.62</v>
      </c>
      <c r="G140" s="28" t="n">
        <v>837</v>
      </c>
      <c r="H140" s="45" t="n">
        <f aca="false">SUM($F140,$G140,$N$5,$N$7)</f>
        <v>2891.16</v>
      </c>
      <c r="I140" s="45" t="n">
        <f aca="false">SUM($F140,$G140,$O$5,$O$7)</f>
        <v>3196.4</v>
      </c>
      <c r="J140" s="45" t="n">
        <f aca="false">SUM($F140,$G140,$P$5,$P$7)</f>
        <v>3524.1</v>
      </c>
      <c r="K140" s="46" t="n">
        <f aca="false">SUM($F140,$G140,$Q$5,$Q$7)</f>
        <v>3958.76</v>
      </c>
    </row>
    <row r="141" s="24" customFormat="true" ht="14.25" hidden="false" customHeight="true" outlineLevel="0" collapsed="false">
      <c r="A141" s="26" t="n">
        <f aca="false">'до 150 кВт'!A141</f>
        <v>45388</v>
      </c>
      <c r="B141" s="32" t="n">
        <v>12</v>
      </c>
      <c r="C141" s="28" t="n">
        <f aca="false">'до 150 кВт'!C141</f>
        <v>1890.85</v>
      </c>
      <c r="D141" s="28" t="n">
        <f aca="false">'до 150 кВт'!D141</f>
        <v>24.16</v>
      </c>
      <c r="E141" s="28" t="n">
        <f aca="false">'до 150 кВт'!E141</f>
        <v>0</v>
      </c>
      <c r="F141" s="28" t="n">
        <f aca="false">'до 150 кВт'!F141</f>
        <v>1937.8</v>
      </c>
      <c r="G141" s="28" t="n">
        <v>837</v>
      </c>
      <c r="H141" s="45" t="n">
        <f aca="false">SUM($F141,$G141,$N$5,$N$7)</f>
        <v>2880.34</v>
      </c>
      <c r="I141" s="45" t="n">
        <f aca="false">SUM($F141,$G141,$O$5,$O$7)</f>
        <v>3185.58</v>
      </c>
      <c r="J141" s="45" t="n">
        <f aca="false">SUM($F141,$G141,$P$5,$P$7)</f>
        <v>3513.28</v>
      </c>
      <c r="K141" s="46" t="n">
        <f aca="false">SUM($F141,$G141,$Q$5,$Q$7)</f>
        <v>3947.94</v>
      </c>
    </row>
    <row r="142" s="24" customFormat="true" ht="14.25" hidden="false" customHeight="true" outlineLevel="0" collapsed="false">
      <c r="A142" s="26" t="n">
        <f aca="false">'до 150 кВт'!A142</f>
        <v>45388</v>
      </c>
      <c r="B142" s="32" t="n">
        <v>13</v>
      </c>
      <c r="C142" s="28" t="n">
        <f aca="false">'до 150 кВт'!C142</f>
        <v>1886.83</v>
      </c>
      <c r="D142" s="28" t="n">
        <f aca="false">'до 150 кВт'!D142</f>
        <v>14.15</v>
      </c>
      <c r="E142" s="28" t="n">
        <f aca="false">'до 150 кВт'!E142</f>
        <v>0</v>
      </c>
      <c r="F142" s="28" t="n">
        <f aca="false">'до 150 кВт'!F142</f>
        <v>1933.78</v>
      </c>
      <c r="G142" s="28" t="n">
        <v>837</v>
      </c>
      <c r="H142" s="45" t="n">
        <f aca="false">SUM($F142,$G142,$N$5,$N$7)</f>
        <v>2876.32</v>
      </c>
      <c r="I142" s="45" t="n">
        <f aca="false">SUM($F142,$G142,$O$5,$O$7)</f>
        <v>3181.56</v>
      </c>
      <c r="J142" s="45" t="n">
        <f aca="false">SUM($F142,$G142,$P$5,$P$7)</f>
        <v>3509.26</v>
      </c>
      <c r="K142" s="46" t="n">
        <f aca="false">SUM($F142,$G142,$Q$5,$Q$7)</f>
        <v>3943.92</v>
      </c>
    </row>
    <row r="143" s="24" customFormat="true" ht="14.25" hidden="false" customHeight="true" outlineLevel="0" collapsed="false">
      <c r="A143" s="26" t="n">
        <f aca="false">'до 150 кВт'!A143</f>
        <v>45388</v>
      </c>
      <c r="B143" s="32" t="n">
        <v>14</v>
      </c>
      <c r="C143" s="28" t="n">
        <f aca="false">'до 150 кВт'!C143</f>
        <v>1880.24</v>
      </c>
      <c r="D143" s="28" t="n">
        <f aca="false">'до 150 кВт'!D143</f>
        <v>5.92</v>
      </c>
      <c r="E143" s="28" t="n">
        <f aca="false">'до 150 кВт'!E143</f>
        <v>0</v>
      </c>
      <c r="F143" s="28" t="n">
        <f aca="false">'до 150 кВт'!F143</f>
        <v>1927.19</v>
      </c>
      <c r="G143" s="28" t="n">
        <v>837</v>
      </c>
      <c r="H143" s="45" t="n">
        <f aca="false">SUM($F143,$G143,$N$5,$N$7)</f>
        <v>2869.73</v>
      </c>
      <c r="I143" s="45" t="n">
        <f aca="false">SUM($F143,$G143,$O$5,$O$7)</f>
        <v>3174.97</v>
      </c>
      <c r="J143" s="45" t="n">
        <f aca="false">SUM($F143,$G143,$P$5,$P$7)</f>
        <v>3502.67</v>
      </c>
      <c r="K143" s="46" t="n">
        <f aca="false">SUM($F143,$G143,$Q$5,$Q$7)</f>
        <v>3937.33</v>
      </c>
    </row>
    <row r="144" s="24" customFormat="true" ht="14.25" hidden="false" customHeight="true" outlineLevel="0" collapsed="false">
      <c r="A144" s="26" t="n">
        <f aca="false">'до 150 кВт'!A144</f>
        <v>45388</v>
      </c>
      <c r="B144" s="32" t="n">
        <v>15</v>
      </c>
      <c r="C144" s="28" t="n">
        <f aca="false">'до 150 кВт'!C144</f>
        <v>1882.47</v>
      </c>
      <c r="D144" s="28" t="n">
        <f aca="false">'до 150 кВт'!D144</f>
        <v>81.61</v>
      </c>
      <c r="E144" s="28" t="n">
        <f aca="false">'до 150 кВт'!E144</f>
        <v>0</v>
      </c>
      <c r="F144" s="28" t="n">
        <f aca="false">'до 150 кВт'!F144</f>
        <v>1929.42</v>
      </c>
      <c r="G144" s="28" t="n">
        <v>837</v>
      </c>
      <c r="H144" s="45" t="n">
        <f aca="false">SUM($F144,$G144,$N$5,$N$7)</f>
        <v>2871.96</v>
      </c>
      <c r="I144" s="45" t="n">
        <f aca="false">SUM($F144,$G144,$O$5,$O$7)</f>
        <v>3177.2</v>
      </c>
      <c r="J144" s="45" t="n">
        <f aca="false">SUM($F144,$G144,$P$5,$P$7)</f>
        <v>3504.9</v>
      </c>
      <c r="K144" s="46" t="n">
        <f aca="false">SUM($F144,$G144,$Q$5,$Q$7)</f>
        <v>3939.56</v>
      </c>
    </row>
    <row r="145" s="24" customFormat="true" ht="14.25" hidden="false" customHeight="true" outlineLevel="0" collapsed="false">
      <c r="A145" s="26" t="n">
        <f aca="false">'до 150 кВт'!A145</f>
        <v>45388</v>
      </c>
      <c r="B145" s="32" t="n">
        <v>16</v>
      </c>
      <c r="C145" s="28" t="n">
        <f aca="false">'до 150 кВт'!C145</f>
        <v>1850.58</v>
      </c>
      <c r="D145" s="28" t="n">
        <f aca="false">'до 150 кВт'!D145</f>
        <v>160.07</v>
      </c>
      <c r="E145" s="28" t="n">
        <f aca="false">'до 150 кВт'!E145</f>
        <v>0</v>
      </c>
      <c r="F145" s="28" t="n">
        <f aca="false">'до 150 кВт'!F145</f>
        <v>1897.53</v>
      </c>
      <c r="G145" s="28" t="n">
        <v>837</v>
      </c>
      <c r="H145" s="45" t="n">
        <f aca="false">SUM($F145,$G145,$N$5,$N$7)</f>
        <v>2840.07</v>
      </c>
      <c r="I145" s="45" t="n">
        <f aca="false">SUM($F145,$G145,$O$5,$O$7)</f>
        <v>3145.31</v>
      </c>
      <c r="J145" s="45" t="n">
        <f aca="false">SUM($F145,$G145,$P$5,$P$7)</f>
        <v>3473.01</v>
      </c>
      <c r="K145" s="46" t="n">
        <f aca="false">SUM($F145,$G145,$Q$5,$Q$7)</f>
        <v>3907.67</v>
      </c>
    </row>
    <row r="146" s="24" customFormat="true" ht="14.25" hidden="false" customHeight="true" outlineLevel="0" collapsed="false">
      <c r="A146" s="26" t="n">
        <f aca="false">'до 150 кВт'!A146</f>
        <v>45388</v>
      </c>
      <c r="B146" s="32" t="n">
        <v>17</v>
      </c>
      <c r="C146" s="28" t="n">
        <f aca="false">'до 150 кВт'!C146</f>
        <v>1876.68</v>
      </c>
      <c r="D146" s="28" t="n">
        <f aca="false">'до 150 кВт'!D146</f>
        <v>107.8</v>
      </c>
      <c r="E146" s="28" t="n">
        <f aca="false">'до 150 кВт'!E146</f>
        <v>0</v>
      </c>
      <c r="F146" s="28" t="n">
        <f aca="false">'до 150 кВт'!F146</f>
        <v>1923.63</v>
      </c>
      <c r="G146" s="28" t="n">
        <v>837</v>
      </c>
      <c r="H146" s="45" t="n">
        <f aca="false">SUM($F146,$G146,$N$5,$N$7)</f>
        <v>2866.17</v>
      </c>
      <c r="I146" s="45" t="n">
        <f aca="false">SUM($F146,$G146,$O$5,$O$7)</f>
        <v>3171.41</v>
      </c>
      <c r="J146" s="45" t="n">
        <f aca="false">SUM($F146,$G146,$P$5,$P$7)</f>
        <v>3499.11</v>
      </c>
      <c r="K146" s="46" t="n">
        <f aca="false">SUM($F146,$G146,$Q$5,$Q$7)</f>
        <v>3933.77</v>
      </c>
    </row>
    <row r="147" s="24" customFormat="true" ht="14.25" hidden="false" customHeight="true" outlineLevel="0" collapsed="false">
      <c r="A147" s="26" t="n">
        <f aca="false">'до 150 кВт'!A147</f>
        <v>45388</v>
      </c>
      <c r="B147" s="32" t="n">
        <v>18</v>
      </c>
      <c r="C147" s="28" t="n">
        <f aca="false">'до 150 кВт'!C147</f>
        <v>1851.87</v>
      </c>
      <c r="D147" s="28" t="n">
        <f aca="false">'до 150 кВт'!D147</f>
        <v>29.11</v>
      </c>
      <c r="E147" s="28" t="n">
        <f aca="false">'до 150 кВт'!E147</f>
        <v>0</v>
      </c>
      <c r="F147" s="28" t="n">
        <f aca="false">'до 150 кВт'!F147</f>
        <v>1898.82</v>
      </c>
      <c r="G147" s="28" t="n">
        <v>837</v>
      </c>
      <c r="H147" s="45" t="n">
        <f aca="false">SUM($F147,$G147,$N$5,$N$7)</f>
        <v>2841.36</v>
      </c>
      <c r="I147" s="45" t="n">
        <f aca="false">SUM($F147,$G147,$O$5,$O$7)</f>
        <v>3146.6</v>
      </c>
      <c r="J147" s="45" t="n">
        <f aca="false">SUM($F147,$G147,$P$5,$P$7)</f>
        <v>3474.3</v>
      </c>
      <c r="K147" s="46" t="n">
        <f aca="false">SUM($F147,$G147,$Q$5,$Q$7)</f>
        <v>3908.96</v>
      </c>
    </row>
    <row r="148" s="24" customFormat="true" ht="14.25" hidden="false" customHeight="true" outlineLevel="0" collapsed="false">
      <c r="A148" s="26" t="n">
        <f aca="false">'до 150 кВт'!A148</f>
        <v>45388</v>
      </c>
      <c r="B148" s="32" t="n">
        <v>19</v>
      </c>
      <c r="C148" s="28" t="n">
        <f aca="false">'до 150 кВт'!C148</f>
        <v>2052.5</v>
      </c>
      <c r="D148" s="28" t="n">
        <f aca="false">'до 150 кВт'!D148</f>
        <v>0</v>
      </c>
      <c r="E148" s="28" t="n">
        <f aca="false">'до 150 кВт'!E148</f>
        <v>13.73</v>
      </c>
      <c r="F148" s="28" t="n">
        <f aca="false">'до 150 кВт'!F148</f>
        <v>2099.45</v>
      </c>
      <c r="G148" s="28" t="n">
        <v>837</v>
      </c>
      <c r="H148" s="45" t="n">
        <f aca="false">SUM($F148,$G148,$N$5,$N$7)</f>
        <v>3041.99</v>
      </c>
      <c r="I148" s="45" t="n">
        <f aca="false">SUM($F148,$G148,$O$5,$O$7)</f>
        <v>3347.23</v>
      </c>
      <c r="J148" s="45" t="n">
        <f aca="false">SUM($F148,$G148,$P$5,$P$7)</f>
        <v>3674.93</v>
      </c>
      <c r="K148" s="46" t="n">
        <f aca="false">SUM($F148,$G148,$Q$5,$Q$7)</f>
        <v>4109.59</v>
      </c>
    </row>
    <row r="149" s="24" customFormat="true" ht="14.25" hidden="false" customHeight="true" outlineLevel="0" collapsed="false">
      <c r="A149" s="26" t="n">
        <f aca="false">'до 150 кВт'!A149</f>
        <v>45388</v>
      </c>
      <c r="B149" s="32" t="n">
        <v>20</v>
      </c>
      <c r="C149" s="28" t="n">
        <f aca="false">'до 150 кВт'!C149</f>
        <v>2067.31</v>
      </c>
      <c r="D149" s="28" t="n">
        <f aca="false">'до 150 кВт'!D149</f>
        <v>0</v>
      </c>
      <c r="E149" s="28" t="n">
        <f aca="false">'до 150 кВт'!E149</f>
        <v>25.66</v>
      </c>
      <c r="F149" s="28" t="n">
        <f aca="false">'до 150 кВт'!F149</f>
        <v>2114.26</v>
      </c>
      <c r="G149" s="28" t="n">
        <v>837</v>
      </c>
      <c r="H149" s="45" t="n">
        <f aca="false">SUM($F149,$G149,$N$5,$N$7)</f>
        <v>3056.8</v>
      </c>
      <c r="I149" s="45" t="n">
        <f aca="false">SUM($F149,$G149,$O$5,$O$7)</f>
        <v>3362.04</v>
      </c>
      <c r="J149" s="45" t="n">
        <f aca="false">SUM($F149,$G149,$P$5,$P$7)</f>
        <v>3689.74</v>
      </c>
      <c r="K149" s="46" t="n">
        <f aca="false">SUM($F149,$G149,$Q$5,$Q$7)</f>
        <v>4124.4</v>
      </c>
    </row>
    <row r="150" s="24" customFormat="true" ht="14.25" hidden="false" customHeight="true" outlineLevel="0" collapsed="false">
      <c r="A150" s="26" t="n">
        <f aca="false">'до 150 кВт'!A150</f>
        <v>45388</v>
      </c>
      <c r="B150" s="32" t="n">
        <v>21</v>
      </c>
      <c r="C150" s="28" t="n">
        <f aca="false">'до 150 кВт'!C150</f>
        <v>1965.01</v>
      </c>
      <c r="D150" s="28" t="n">
        <f aca="false">'до 150 кВт'!D150</f>
        <v>0</v>
      </c>
      <c r="E150" s="28" t="n">
        <f aca="false">'до 150 кВт'!E150</f>
        <v>170.13</v>
      </c>
      <c r="F150" s="28" t="n">
        <f aca="false">'до 150 кВт'!F150</f>
        <v>2011.96</v>
      </c>
      <c r="G150" s="28" t="n">
        <v>837</v>
      </c>
      <c r="H150" s="45" t="n">
        <f aca="false">SUM($F150,$G150,$N$5,$N$7)</f>
        <v>2954.5</v>
      </c>
      <c r="I150" s="45" t="n">
        <f aca="false">SUM($F150,$G150,$O$5,$O$7)</f>
        <v>3259.74</v>
      </c>
      <c r="J150" s="45" t="n">
        <f aca="false">SUM($F150,$G150,$P$5,$P$7)</f>
        <v>3587.44</v>
      </c>
      <c r="K150" s="46" t="n">
        <f aca="false">SUM($F150,$G150,$Q$5,$Q$7)</f>
        <v>4022.1</v>
      </c>
    </row>
    <row r="151" s="24" customFormat="true" ht="14.25" hidden="false" customHeight="true" outlineLevel="0" collapsed="false">
      <c r="A151" s="26" t="n">
        <f aca="false">'до 150 кВт'!A151</f>
        <v>45388</v>
      </c>
      <c r="B151" s="32" t="n">
        <v>22</v>
      </c>
      <c r="C151" s="28" t="n">
        <f aca="false">'до 150 кВт'!C151</f>
        <v>1663.79</v>
      </c>
      <c r="D151" s="28" t="n">
        <f aca="false">'до 150 кВт'!D151</f>
        <v>0</v>
      </c>
      <c r="E151" s="28" t="n">
        <f aca="false">'до 150 кВт'!E151</f>
        <v>99.17</v>
      </c>
      <c r="F151" s="28" t="n">
        <f aca="false">'до 150 кВт'!F151</f>
        <v>1710.74</v>
      </c>
      <c r="G151" s="28" t="n">
        <v>837</v>
      </c>
      <c r="H151" s="45" t="n">
        <f aca="false">SUM($F151,$G151,$N$5,$N$7)</f>
        <v>2653.28</v>
      </c>
      <c r="I151" s="45" t="n">
        <f aca="false">SUM($F151,$G151,$O$5,$O$7)</f>
        <v>2958.52</v>
      </c>
      <c r="J151" s="45" t="n">
        <f aca="false">SUM($F151,$G151,$P$5,$P$7)</f>
        <v>3286.22</v>
      </c>
      <c r="K151" s="46" t="n">
        <f aca="false">SUM($F151,$G151,$Q$5,$Q$7)</f>
        <v>3720.88</v>
      </c>
    </row>
    <row r="152" s="24" customFormat="true" ht="14.25" hidden="false" customHeight="true" outlineLevel="0" collapsed="false">
      <c r="A152" s="26" t="n">
        <f aca="false">'до 150 кВт'!A152</f>
        <v>45388</v>
      </c>
      <c r="B152" s="32" t="n">
        <v>23</v>
      </c>
      <c r="C152" s="28" t="n">
        <f aca="false">'до 150 кВт'!C152</f>
        <v>1463.9</v>
      </c>
      <c r="D152" s="28" t="n">
        <f aca="false">'до 150 кВт'!D152</f>
        <v>0</v>
      </c>
      <c r="E152" s="28" t="n">
        <f aca="false">'до 150 кВт'!E152</f>
        <v>64.4</v>
      </c>
      <c r="F152" s="28" t="n">
        <f aca="false">'до 150 кВт'!F152</f>
        <v>1510.85</v>
      </c>
      <c r="G152" s="28" t="n">
        <v>837</v>
      </c>
      <c r="H152" s="45" t="n">
        <f aca="false">SUM($F152,$G152,$N$5,$N$7)</f>
        <v>2453.39</v>
      </c>
      <c r="I152" s="45" t="n">
        <f aca="false">SUM($F152,$G152,$O$5,$O$7)</f>
        <v>2758.63</v>
      </c>
      <c r="J152" s="45" t="n">
        <f aca="false">SUM($F152,$G152,$P$5,$P$7)</f>
        <v>3086.33</v>
      </c>
      <c r="K152" s="46" t="n">
        <f aca="false">SUM($F152,$G152,$Q$5,$Q$7)</f>
        <v>3520.99</v>
      </c>
    </row>
    <row r="153" s="24" customFormat="true" ht="14.25" hidden="false" customHeight="true" outlineLevel="0" collapsed="false">
      <c r="A153" s="26" t="n">
        <f aca="false">'до 150 кВт'!A153</f>
        <v>45390</v>
      </c>
      <c r="B153" s="32" t="n">
        <v>0</v>
      </c>
      <c r="C153" s="28" t="n">
        <f aca="false">'до 150 кВт'!C153</f>
        <v>1388.29</v>
      </c>
      <c r="D153" s="28" t="n">
        <f aca="false">'до 150 кВт'!D153</f>
        <v>0</v>
      </c>
      <c r="E153" s="28" t="n">
        <f aca="false">'до 150 кВт'!E153</f>
        <v>134.03</v>
      </c>
      <c r="F153" s="28" t="n">
        <f aca="false">'до 150 кВт'!F153</f>
        <v>1435.24</v>
      </c>
      <c r="G153" s="28" t="n">
        <v>837</v>
      </c>
      <c r="H153" s="45" t="n">
        <f aca="false">SUM($F153,$G153,$N$5,$N$7)</f>
        <v>2377.78</v>
      </c>
      <c r="I153" s="45" t="n">
        <f aca="false">SUM($F153,$G153,$O$5,$O$7)</f>
        <v>2683.02</v>
      </c>
      <c r="J153" s="45" t="n">
        <f aca="false">SUM($F153,$G153,$P$5,$P$7)</f>
        <v>3010.72</v>
      </c>
      <c r="K153" s="46" t="n">
        <f aca="false">SUM($F153,$G153,$Q$5,$Q$7)</f>
        <v>3445.38</v>
      </c>
    </row>
    <row r="154" s="24" customFormat="true" ht="14.25" hidden="false" customHeight="true" outlineLevel="0" collapsed="false">
      <c r="A154" s="26" t="n">
        <f aca="false">'до 150 кВт'!A154</f>
        <v>45390</v>
      </c>
      <c r="B154" s="32" t="n">
        <v>1</v>
      </c>
      <c r="C154" s="28" t="n">
        <f aca="false">'до 150 кВт'!C154</f>
        <v>1259.76</v>
      </c>
      <c r="D154" s="28" t="n">
        <f aca="false">'до 150 кВт'!D154</f>
        <v>0</v>
      </c>
      <c r="E154" s="28" t="n">
        <f aca="false">'до 150 кВт'!E154</f>
        <v>68.23</v>
      </c>
      <c r="F154" s="28" t="n">
        <f aca="false">'до 150 кВт'!F154</f>
        <v>1306.71</v>
      </c>
      <c r="G154" s="28" t="n">
        <v>837</v>
      </c>
      <c r="H154" s="45" t="n">
        <f aca="false">SUM($F154,$G154,$N$5,$N$7)</f>
        <v>2249.25</v>
      </c>
      <c r="I154" s="45" t="n">
        <f aca="false">SUM($F154,$G154,$O$5,$O$7)</f>
        <v>2554.49</v>
      </c>
      <c r="J154" s="45" t="n">
        <f aca="false">SUM($F154,$G154,$P$5,$P$7)</f>
        <v>2882.19</v>
      </c>
      <c r="K154" s="46" t="n">
        <f aca="false">SUM($F154,$G154,$Q$5,$Q$7)</f>
        <v>3316.85</v>
      </c>
    </row>
    <row r="155" s="24" customFormat="true" ht="14.25" hidden="false" customHeight="true" outlineLevel="0" collapsed="false">
      <c r="A155" s="26" t="n">
        <f aca="false">'до 150 кВт'!A155</f>
        <v>45390</v>
      </c>
      <c r="B155" s="32" t="n">
        <v>2</v>
      </c>
      <c r="C155" s="28" t="n">
        <f aca="false">'до 150 кВт'!C155</f>
        <v>1218.76</v>
      </c>
      <c r="D155" s="28" t="n">
        <f aca="false">'до 150 кВт'!D155</f>
        <v>0</v>
      </c>
      <c r="E155" s="28" t="n">
        <f aca="false">'до 150 кВт'!E155</f>
        <v>45.5</v>
      </c>
      <c r="F155" s="28" t="n">
        <f aca="false">'до 150 кВт'!F155</f>
        <v>1265.71</v>
      </c>
      <c r="G155" s="28" t="n">
        <v>837</v>
      </c>
      <c r="H155" s="45" t="n">
        <f aca="false">SUM($F155,$G155,$N$5,$N$7)</f>
        <v>2208.25</v>
      </c>
      <c r="I155" s="45" t="n">
        <f aca="false">SUM($F155,$G155,$O$5,$O$7)</f>
        <v>2513.49</v>
      </c>
      <c r="J155" s="45" t="n">
        <f aca="false">SUM($F155,$G155,$P$5,$P$7)</f>
        <v>2841.19</v>
      </c>
      <c r="K155" s="46" t="n">
        <f aca="false">SUM($F155,$G155,$Q$5,$Q$7)</f>
        <v>3275.85</v>
      </c>
    </row>
    <row r="156" s="24" customFormat="true" ht="14.25" hidden="false" customHeight="true" outlineLevel="0" collapsed="false">
      <c r="A156" s="26" t="n">
        <f aca="false">'до 150 кВт'!A156</f>
        <v>45390</v>
      </c>
      <c r="B156" s="32" t="n">
        <v>3</v>
      </c>
      <c r="C156" s="28" t="n">
        <f aca="false">'до 150 кВт'!C156</f>
        <v>1223.1</v>
      </c>
      <c r="D156" s="28" t="n">
        <f aca="false">'до 150 кВт'!D156</f>
        <v>0</v>
      </c>
      <c r="E156" s="28" t="n">
        <f aca="false">'до 150 кВт'!E156</f>
        <v>5.99</v>
      </c>
      <c r="F156" s="28" t="n">
        <f aca="false">'до 150 кВт'!F156</f>
        <v>1270.05</v>
      </c>
      <c r="G156" s="28" t="n">
        <v>837</v>
      </c>
      <c r="H156" s="45" t="n">
        <f aca="false">SUM($F156,$G156,$N$5,$N$7)</f>
        <v>2212.59</v>
      </c>
      <c r="I156" s="45" t="n">
        <f aca="false">SUM($F156,$G156,$O$5,$O$7)</f>
        <v>2517.83</v>
      </c>
      <c r="J156" s="45" t="n">
        <f aca="false">SUM($F156,$G156,$P$5,$P$7)</f>
        <v>2845.53</v>
      </c>
      <c r="K156" s="46" t="n">
        <f aca="false">SUM($F156,$G156,$Q$5,$Q$7)</f>
        <v>3280.19</v>
      </c>
    </row>
    <row r="157" s="24" customFormat="true" ht="14.25" hidden="false" customHeight="true" outlineLevel="0" collapsed="false">
      <c r="A157" s="26" t="n">
        <f aca="false">'до 150 кВт'!A157</f>
        <v>45390</v>
      </c>
      <c r="B157" s="32" t="n">
        <v>4</v>
      </c>
      <c r="C157" s="28" t="n">
        <f aca="false">'до 150 кВт'!C157</f>
        <v>1223.28</v>
      </c>
      <c r="D157" s="28" t="n">
        <f aca="false">'до 150 кВт'!D157</f>
        <v>0</v>
      </c>
      <c r="E157" s="28" t="n">
        <f aca="false">'до 150 кВт'!E157</f>
        <v>45.47</v>
      </c>
      <c r="F157" s="28" t="n">
        <f aca="false">'до 150 кВт'!F157</f>
        <v>1270.23</v>
      </c>
      <c r="G157" s="28" t="n">
        <v>837</v>
      </c>
      <c r="H157" s="45" t="n">
        <f aca="false">SUM($F157,$G157,$N$5,$N$7)</f>
        <v>2212.77</v>
      </c>
      <c r="I157" s="45" t="n">
        <f aca="false">SUM($F157,$G157,$O$5,$O$7)</f>
        <v>2518.01</v>
      </c>
      <c r="J157" s="45" t="n">
        <f aca="false">SUM($F157,$G157,$P$5,$P$7)</f>
        <v>2845.71</v>
      </c>
      <c r="K157" s="46" t="n">
        <f aca="false">SUM($F157,$G157,$Q$5,$Q$7)</f>
        <v>3280.37</v>
      </c>
    </row>
    <row r="158" s="24" customFormat="true" ht="14.25" hidden="false" customHeight="true" outlineLevel="0" collapsed="false">
      <c r="A158" s="26" t="n">
        <f aca="false">'до 150 кВт'!A158</f>
        <v>45390</v>
      </c>
      <c r="B158" s="32" t="n">
        <v>5</v>
      </c>
      <c r="C158" s="28" t="n">
        <f aca="false">'до 150 кВт'!C158</f>
        <v>1208.88</v>
      </c>
      <c r="D158" s="28" t="n">
        <f aca="false">'до 150 кВт'!D158</f>
        <v>0</v>
      </c>
      <c r="E158" s="28" t="n">
        <f aca="false">'до 150 кВт'!E158</f>
        <v>27.56</v>
      </c>
      <c r="F158" s="28" t="n">
        <f aca="false">'до 150 кВт'!F158</f>
        <v>1255.83</v>
      </c>
      <c r="G158" s="28" t="n">
        <v>837</v>
      </c>
      <c r="H158" s="45" t="n">
        <f aca="false">SUM($F158,$G158,$N$5,$N$7)</f>
        <v>2198.37</v>
      </c>
      <c r="I158" s="45" t="n">
        <f aca="false">SUM($F158,$G158,$O$5,$O$7)</f>
        <v>2503.61</v>
      </c>
      <c r="J158" s="45" t="n">
        <f aca="false">SUM($F158,$G158,$P$5,$P$7)</f>
        <v>2831.31</v>
      </c>
      <c r="K158" s="46" t="n">
        <f aca="false">SUM($F158,$G158,$Q$5,$Q$7)</f>
        <v>3265.97</v>
      </c>
    </row>
    <row r="159" s="24" customFormat="true" ht="14.25" hidden="false" customHeight="true" outlineLevel="0" collapsed="false">
      <c r="A159" s="26" t="n">
        <f aca="false">'до 150 кВт'!A159</f>
        <v>45390</v>
      </c>
      <c r="B159" s="32" t="n">
        <v>6</v>
      </c>
      <c r="C159" s="28" t="n">
        <f aca="false">'до 150 кВт'!C159</f>
        <v>1230.41</v>
      </c>
      <c r="D159" s="28" t="n">
        <f aca="false">'до 150 кВт'!D159</f>
        <v>14.53</v>
      </c>
      <c r="E159" s="28" t="n">
        <f aca="false">'до 150 кВт'!E159</f>
        <v>0</v>
      </c>
      <c r="F159" s="28" t="n">
        <f aca="false">'до 150 кВт'!F159</f>
        <v>1277.36</v>
      </c>
      <c r="G159" s="28" t="n">
        <v>837</v>
      </c>
      <c r="H159" s="45" t="n">
        <f aca="false">SUM($F159,$G159,$N$5,$N$7)</f>
        <v>2219.9</v>
      </c>
      <c r="I159" s="45" t="n">
        <f aca="false">SUM($F159,$G159,$O$5,$O$7)</f>
        <v>2525.14</v>
      </c>
      <c r="J159" s="45" t="n">
        <f aca="false">SUM($F159,$G159,$P$5,$P$7)</f>
        <v>2852.84</v>
      </c>
      <c r="K159" s="46" t="n">
        <f aca="false">SUM($F159,$G159,$Q$5,$Q$7)</f>
        <v>3287.5</v>
      </c>
    </row>
    <row r="160" s="24" customFormat="true" ht="14.25" hidden="false" customHeight="true" outlineLevel="0" collapsed="false">
      <c r="A160" s="26" t="n">
        <f aca="false">'до 150 кВт'!A160</f>
        <v>45390</v>
      </c>
      <c r="B160" s="32" t="n">
        <v>7</v>
      </c>
      <c r="C160" s="28" t="n">
        <f aca="false">'до 150 кВт'!C160</f>
        <v>1375.93</v>
      </c>
      <c r="D160" s="28" t="n">
        <f aca="false">'до 150 кВт'!D160</f>
        <v>0.1</v>
      </c>
      <c r="E160" s="28" t="n">
        <f aca="false">'до 150 кВт'!E160</f>
        <v>0.03</v>
      </c>
      <c r="F160" s="28" t="n">
        <f aca="false">'до 150 кВт'!F160</f>
        <v>1422.88</v>
      </c>
      <c r="G160" s="28" t="n">
        <v>837</v>
      </c>
      <c r="H160" s="45" t="n">
        <f aca="false">SUM($F160,$G160,$N$5,$N$7)</f>
        <v>2365.42</v>
      </c>
      <c r="I160" s="45" t="n">
        <f aca="false">SUM($F160,$G160,$O$5,$O$7)</f>
        <v>2670.66</v>
      </c>
      <c r="J160" s="45" t="n">
        <f aca="false">SUM($F160,$G160,$P$5,$P$7)</f>
        <v>2998.36</v>
      </c>
      <c r="K160" s="46" t="n">
        <f aca="false">SUM($F160,$G160,$Q$5,$Q$7)</f>
        <v>3433.02</v>
      </c>
    </row>
    <row r="161" s="24" customFormat="true" ht="14.25" hidden="false" customHeight="true" outlineLevel="0" collapsed="false">
      <c r="A161" s="26" t="n">
        <f aca="false">'до 150 кВт'!A161</f>
        <v>45390</v>
      </c>
      <c r="B161" s="32" t="n">
        <v>8</v>
      </c>
      <c r="C161" s="28" t="n">
        <f aca="false">'до 150 кВт'!C161</f>
        <v>1533.53</v>
      </c>
      <c r="D161" s="28" t="n">
        <f aca="false">'до 150 кВт'!D161</f>
        <v>0.09</v>
      </c>
      <c r="E161" s="28" t="n">
        <f aca="false">'до 150 кВт'!E161</f>
        <v>0.13</v>
      </c>
      <c r="F161" s="28" t="n">
        <f aca="false">'до 150 кВт'!F161</f>
        <v>1580.48</v>
      </c>
      <c r="G161" s="28" t="n">
        <v>837</v>
      </c>
      <c r="H161" s="45" t="n">
        <f aca="false">SUM($F161,$G161,$N$5,$N$7)</f>
        <v>2523.02</v>
      </c>
      <c r="I161" s="45" t="n">
        <f aca="false">SUM($F161,$G161,$O$5,$O$7)</f>
        <v>2828.26</v>
      </c>
      <c r="J161" s="45" t="n">
        <f aca="false">SUM($F161,$G161,$P$5,$P$7)</f>
        <v>3155.96</v>
      </c>
      <c r="K161" s="46" t="n">
        <f aca="false">SUM($F161,$G161,$Q$5,$Q$7)</f>
        <v>3590.62</v>
      </c>
    </row>
    <row r="162" s="24" customFormat="true" ht="14.25" hidden="false" customHeight="true" outlineLevel="0" collapsed="false">
      <c r="A162" s="26" t="n">
        <f aca="false">'до 150 кВт'!A162</f>
        <v>45390</v>
      </c>
      <c r="B162" s="32" t="n">
        <v>9</v>
      </c>
      <c r="C162" s="28" t="n">
        <f aca="false">'до 150 кВт'!C162</f>
        <v>1616</v>
      </c>
      <c r="D162" s="28" t="n">
        <f aca="false">'до 150 кВт'!D162</f>
        <v>0</v>
      </c>
      <c r="E162" s="28" t="n">
        <f aca="false">'до 150 кВт'!E162</f>
        <v>12.88</v>
      </c>
      <c r="F162" s="28" t="n">
        <f aca="false">'до 150 кВт'!F162</f>
        <v>1662.95</v>
      </c>
      <c r="G162" s="28" t="n">
        <v>837</v>
      </c>
      <c r="H162" s="45" t="n">
        <f aca="false">SUM($F162,$G162,$N$5,$N$7)</f>
        <v>2605.49</v>
      </c>
      <c r="I162" s="45" t="n">
        <f aca="false">SUM($F162,$G162,$O$5,$O$7)</f>
        <v>2910.73</v>
      </c>
      <c r="J162" s="45" t="n">
        <f aca="false">SUM($F162,$G162,$P$5,$P$7)</f>
        <v>3238.43</v>
      </c>
      <c r="K162" s="46" t="n">
        <f aca="false">SUM($F162,$G162,$Q$5,$Q$7)</f>
        <v>3673.09</v>
      </c>
    </row>
    <row r="163" s="24" customFormat="true" ht="14.25" hidden="false" customHeight="true" outlineLevel="0" collapsed="false">
      <c r="A163" s="26" t="n">
        <f aca="false">'до 150 кВт'!A163</f>
        <v>45390</v>
      </c>
      <c r="B163" s="32" t="n">
        <v>10</v>
      </c>
      <c r="C163" s="28" t="n">
        <f aca="false">'до 150 кВт'!C163</f>
        <v>1668.47</v>
      </c>
      <c r="D163" s="28" t="n">
        <f aca="false">'до 150 кВт'!D163</f>
        <v>0</v>
      </c>
      <c r="E163" s="28" t="n">
        <f aca="false">'до 150 кВт'!E163</f>
        <v>73.09</v>
      </c>
      <c r="F163" s="28" t="n">
        <f aca="false">'до 150 кВт'!F163</f>
        <v>1715.42</v>
      </c>
      <c r="G163" s="28" t="n">
        <v>837</v>
      </c>
      <c r="H163" s="45" t="n">
        <f aca="false">SUM($F163,$G163,$N$5,$N$7)</f>
        <v>2657.96</v>
      </c>
      <c r="I163" s="45" t="n">
        <f aca="false">SUM($F163,$G163,$O$5,$O$7)</f>
        <v>2963.2</v>
      </c>
      <c r="J163" s="45" t="n">
        <f aca="false">SUM($F163,$G163,$P$5,$P$7)</f>
        <v>3290.9</v>
      </c>
      <c r="K163" s="46" t="n">
        <f aca="false">SUM($F163,$G163,$Q$5,$Q$7)</f>
        <v>3725.56</v>
      </c>
    </row>
    <row r="164" s="24" customFormat="true" ht="14.25" hidden="false" customHeight="true" outlineLevel="0" collapsed="false">
      <c r="A164" s="26" t="n">
        <f aca="false">'до 150 кВт'!A164</f>
        <v>45390</v>
      </c>
      <c r="B164" s="32" t="n">
        <v>11</v>
      </c>
      <c r="C164" s="28" t="n">
        <f aca="false">'до 150 кВт'!C164</f>
        <v>1593.17</v>
      </c>
      <c r="D164" s="28" t="n">
        <f aca="false">'до 150 кВт'!D164</f>
        <v>0</v>
      </c>
      <c r="E164" s="28" t="n">
        <f aca="false">'до 150 кВт'!E164</f>
        <v>55.75</v>
      </c>
      <c r="F164" s="28" t="n">
        <f aca="false">'до 150 кВт'!F164</f>
        <v>1640.12</v>
      </c>
      <c r="G164" s="28" t="n">
        <v>837</v>
      </c>
      <c r="H164" s="45" t="n">
        <f aca="false">SUM($F164,$G164,$N$5,$N$7)</f>
        <v>2582.66</v>
      </c>
      <c r="I164" s="45" t="n">
        <f aca="false">SUM($F164,$G164,$O$5,$O$7)</f>
        <v>2887.9</v>
      </c>
      <c r="J164" s="45" t="n">
        <f aca="false">SUM($F164,$G164,$P$5,$P$7)</f>
        <v>3215.6</v>
      </c>
      <c r="K164" s="46" t="n">
        <f aca="false">SUM($F164,$G164,$Q$5,$Q$7)</f>
        <v>3650.26</v>
      </c>
    </row>
    <row r="165" s="24" customFormat="true" ht="14.25" hidden="false" customHeight="true" outlineLevel="0" collapsed="false">
      <c r="A165" s="26" t="n">
        <f aca="false">'до 150 кВт'!A165</f>
        <v>45390</v>
      </c>
      <c r="B165" s="32" t="n">
        <v>12</v>
      </c>
      <c r="C165" s="28" t="n">
        <f aca="false">'до 150 кВт'!C165</f>
        <v>1573.96</v>
      </c>
      <c r="D165" s="28" t="n">
        <f aca="false">'до 150 кВт'!D165</f>
        <v>0</v>
      </c>
      <c r="E165" s="28" t="n">
        <f aca="false">'до 150 кВт'!E165</f>
        <v>127.68</v>
      </c>
      <c r="F165" s="28" t="n">
        <f aca="false">'до 150 кВт'!F165</f>
        <v>1620.91</v>
      </c>
      <c r="G165" s="28" t="n">
        <v>837</v>
      </c>
      <c r="H165" s="45" t="n">
        <f aca="false">SUM($F165,$G165,$N$5,$N$7)</f>
        <v>2563.45</v>
      </c>
      <c r="I165" s="45" t="n">
        <f aca="false">SUM($F165,$G165,$O$5,$O$7)</f>
        <v>2868.69</v>
      </c>
      <c r="J165" s="45" t="n">
        <f aca="false">SUM($F165,$G165,$P$5,$P$7)</f>
        <v>3196.39</v>
      </c>
      <c r="K165" s="46" t="n">
        <f aca="false">SUM($F165,$G165,$Q$5,$Q$7)</f>
        <v>3631.05</v>
      </c>
    </row>
    <row r="166" s="24" customFormat="true" ht="14.25" hidden="false" customHeight="true" outlineLevel="0" collapsed="false">
      <c r="A166" s="26" t="n">
        <f aca="false">'до 150 кВт'!A166</f>
        <v>45390</v>
      </c>
      <c r="B166" s="32" t="n">
        <v>13</v>
      </c>
      <c r="C166" s="28" t="n">
        <f aca="false">'до 150 кВт'!C166</f>
        <v>1555.66</v>
      </c>
      <c r="D166" s="28" t="n">
        <f aca="false">'до 150 кВт'!D166</f>
        <v>0</v>
      </c>
      <c r="E166" s="28" t="n">
        <f aca="false">'до 150 кВт'!E166</f>
        <v>193.03</v>
      </c>
      <c r="F166" s="28" t="n">
        <f aca="false">'до 150 кВт'!F166</f>
        <v>1602.61</v>
      </c>
      <c r="G166" s="28" t="n">
        <v>837</v>
      </c>
      <c r="H166" s="45" t="n">
        <f aca="false">SUM($F166,$G166,$N$5,$N$7)</f>
        <v>2545.15</v>
      </c>
      <c r="I166" s="45" t="n">
        <f aca="false">SUM($F166,$G166,$O$5,$O$7)</f>
        <v>2850.39</v>
      </c>
      <c r="J166" s="45" t="n">
        <f aca="false">SUM($F166,$G166,$P$5,$P$7)</f>
        <v>3178.09</v>
      </c>
      <c r="K166" s="46" t="n">
        <f aca="false">SUM($F166,$G166,$Q$5,$Q$7)</f>
        <v>3612.75</v>
      </c>
    </row>
    <row r="167" s="24" customFormat="true" ht="14.25" hidden="false" customHeight="true" outlineLevel="0" collapsed="false">
      <c r="A167" s="26" t="n">
        <f aca="false">'до 150 кВт'!A167</f>
        <v>45390</v>
      </c>
      <c r="B167" s="32" t="n">
        <v>14</v>
      </c>
      <c r="C167" s="28" t="n">
        <f aca="false">'до 150 кВт'!C167</f>
        <v>1540.91</v>
      </c>
      <c r="D167" s="28" t="n">
        <f aca="false">'до 150 кВт'!D167</f>
        <v>0</v>
      </c>
      <c r="E167" s="28" t="n">
        <f aca="false">'до 150 кВт'!E167</f>
        <v>163.92</v>
      </c>
      <c r="F167" s="28" t="n">
        <f aca="false">'до 150 кВт'!F167</f>
        <v>1587.86</v>
      </c>
      <c r="G167" s="28" t="n">
        <v>837</v>
      </c>
      <c r="H167" s="45" t="n">
        <f aca="false">SUM($F167,$G167,$N$5,$N$7)</f>
        <v>2530.4</v>
      </c>
      <c r="I167" s="45" t="n">
        <f aca="false">SUM($F167,$G167,$O$5,$O$7)</f>
        <v>2835.64</v>
      </c>
      <c r="J167" s="45" t="n">
        <f aca="false">SUM($F167,$G167,$P$5,$P$7)</f>
        <v>3163.34</v>
      </c>
      <c r="K167" s="46" t="n">
        <f aca="false">SUM($F167,$G167,$Q$5,$Q$7)</f>
        <v>3598</v>
      </c>
    </row>
    <row r="168" s="24" customFormat="true" ht="14.25" hidden="false" customHeight="true" outlineLevel="0" collapsed="false">
      <c r="A168" s="26" t="n">
        <f aca="false">'до 150 кВт'!A168</f>
        <v>45390</v>
      </c>
      <c r="B168" s="32" t="n">
        <v>15</v>
      </c>
      <c r="C168" s="28" t="n">
        <f aca="false">'до 150 кВт'!C168</f>
        <v>1529.2</v>
      </c>
      <c r="D168" s="28" t="n">
        <f aca="false">'до 150 кВт'!D168</f>
        <v>0</v>
      </c>
      <c r="E168" s="28" t="n">
        <f aca="false">'до 150 кВт'!E168</f>
        <v>189.7</v>
      </c>
      <c r="F168" s="28" t="n">
        <f aca="false">'до 150 кВт'!F168</f>
        <v>1576.15</v>
      </c>
      <c r="G168" s="28" t="n">
        <v>837</v>
      </c>
      <c r="H168" s="45" t="n">
        <f aca="false">SUM($F168,$G168,$N$5,$N$7)</f>
        <v>2518.69</v>
      </c>
      <c r="I168" s="45" t="n">
        <f aca="false">SUM($F168,$G168,$O$5,$O$7)</f>
        <v>2823.93</v>
      </c>
      <c r="J168" s="45" t="n">
        <f aca="false">SUM($F168,$G168,$P$5,$P$7)</f>
        <v>3151.63</v>
      </c>
      <c r="K168" s="46" t="n">
        <f aca="false">SUM($F168,$G168,$Q$5,$Q$7)</f>
        <v>3586.29</v>
      </c>
    </row>
    <row r="169" s="24" customFormat="true" ht="14.25" hidden="false" customHeight="true" outlineLevel="0" collapsed="false">
      <c r="A169" s="26" t="n">
        <f aca="false">'до 150 кВт'!A169</f>
        <v>45390</v>
      </c>
      <c r="B169" s="32" t="n">
        <v>16</v>
      </c>
      <c r="C169" s="28" t="n">
        <f aca="false">'до 150 кВт'!C169</f>
        <v>1510.67</v>
      </c>
      <c r="D169" s="28" t="n">
        <f aca="false">'до 150 кВт'!D169</f>
        <v>0</v>
      </c>
      <c r="E169" s="28" t="n">
        <f aca="false">'до 150 кВт'!E169</f>
        <v>118.88</v>
      </c>
      <c r="F169" s="28" t="n">
        <f aca="false">'до 150 кВт'!F169</f>
        <v>1557.62</v>
      </c>
      <c r="G169" s="28" t="n">
        <v>837</v>
      </c>
      <c r="H169" s="45" t="n">
        <f aca="false">SUM($F169,$G169,$N$5,$N$7)</f>
        <v>2500.16</v>
      </c>
      <c r="I169" s="45" t="n">
        <f aca="false">SUM($F169,$G169,$O$5,$O$7)</f>
        <v>2805.4</v>
      </c>
      <c r="J169" s="45" t="n">
        <f aca="false">SUM($F169,$G169,$P$5,$P$7)</f>
        <v>3133.1</v>
      </c>
      <c r="K169" s="46" t="n">
        <f aca="false">SUM($F169,$G169,$Q$5,$Q$7)</f>
        <v>3567.76</v>
      </c>
    </row>
    <row r="170" s="24" customFormat="true" ht="14.25" hidden="false" customHeight="true" outlineLevel="0" collapsed="false">
      <c r="A170" s="26" t="n">
        <f aca="false">'до 150 кВт'!A170</f>
        <v>45390</v>
      </c>
      <c r="B170" s="32" t="n">
        <v>17</v>
      </c>
      <c r="C170" s="28" t="n">
        <f aca="false">'до 150 кВт'!C170</f>
        <v>1497.3</v>
      </c>
      <c r="D170" s="28" t="n">
        <f aca="false">'до 150 кВт'!D170</f>
        <v>196.77</v>
      </c>
      <c r="E170" s="28" t="n">
        <f aca="false">'до 150 кВт'!E170</f>
        <v>0</v>
      </c>
      <c r="F170" s="28" t="n">
        <f aca="false">'до 150 кВт'!F170</f>
        <v>1544.25</v>
      </c>
      <c r="G170" s="28" t="n">
        <v>837</v>
      </c>
      <c r="H170" s="45" t="n">
        <f aca="false">SUM($F170,$G170,$N$5,$N$7)</f>
        <v>2486.79</v>
      </c>
      <c r="I170" s="45" t="n">
        <f aca="false">SUM($F170,$G170,$O$5,$O$7)</f>
        <v>2792.03</v>
      </c>
      <c r="J170" s="45" t="n">
        <f aca="false">SUM($F170,$G170,$P$5,$P$7)</f>
        <v>3119.73</v>
      </c>
      <c r="K170" s="46" t="n">
        <f aca="false">SUM($F170,$G170,$Q$5,$Q$7)</f>
        <v>3554.39</v>
      </c>
    </row>
    <row r="171" s="24" customFormat="true" ht="14.25" hidden="false" customHeight="true" outlineLevel="0" collapsed="false">
      <c r="A171" s="26" t="n">
        <f aca="false">'до 150 кВт'!A171</f>
        <v>45390</v>
      </c>
      <c r="B171" s="32" t="n">
        <v>18</v>
      </c>
      <c r="C171" s="28" t="n">
        <f aca="false">'до 150 кВт'!C171</f>
        <v>1476.01</v>
      </c>
      <c r="D171" s="28" t="n">
        <f aca="false">'до 150 кВт'!D171</f>
        <v>294.46</v>
      </c>
      <c r="E171" s="28" t="n">
        <f aca="false">'до 150 кВт'!E171</f>
        <v>0</v>
      </c>
      <c r="F171" s="28" t="n">
        <f aca="false">'до 150 кВт'!F171</f>
        <v>1522.96</v>
      </c>
      <c r="G171" s="28" t="n">
        <v>837</v>
      </c>
      <c r="H171" s="45" t="n">
        <f aca="false">SUM($F171,$G171,$N$5,$N$7)</f>
        <v>2465.5</v>
      </c>
      <c r="I171" s="45" t="n">
        <f aca="false">SUM($F171,$G171,$O$5,$O$7)</f>
        <v>2770.74</v>
      </c>
      <c r="J171" s="45" t="n">
        <f aca="false">SUM($F171,$G171,$P$5,$P$7)</f>
        <v>3098.44</v>
      </c>
      <c r="K171" s="46" t="n">
        <f aca="false">SUM($F171,$G171,$Q$5,$Q$7)</f>
        <v>3533.1</v>
      </c>
    </row>
    <row r="172" s="24" customFormat="true" ht="14.25" hidden="false" customHeight="true" outlineLevel="0" collapsed="false">
      <c r="A172" s="26" t="n">
        <f aca="false">'до 150 кВт'!A172</f>
        <v>45390</v>
      </c>
      <c r="B172" s="32" t="n">
        <v>19</v>
      </c>
      <c r="C172" s="28" t="n">
        <f aca="false">'до 150 кВт'!C172</f>
        <v>1858.62</v>
      </c>
      <c r="D172" s="28" t="n">
        <f aca="false">'до 150 кВт'!D172</f>
        <v>65.33</v>
      </c>
      <c r="E172" s="28" t="n">
        <f aca="false">'до 150 кВт'!E172</f>
        <v>0</v>
      </c>
      <c r="F172" s="28" t="n">
        <f aca="false">'до 150 кВт'!F172</f>
        <v>1905.57</v>
      </c>
      <c r="G172" s="28" t="n">
        <v>837</v>
      </c>
      <c r="H172" s="45" t="n">
        <f aca="false">SUM($F172,$G172,$N$5,$N$7)</f>
        <v>2848.11</v>
      </c>
      <c r="I172" s="45" t="n">
        <f aca="false">SUM($F172,$G172,$O$5,$O$7)</f>
        <v>3153.35</v>
      </c>
      <c r="J172" s="45" t="n">
        <f aca="false">SUM($F172,$G172,$P$5,$P$7)</f>
        <v>3481.05</v>
      </c>
      <c r="K172" s="46" t="n">
        <f aca="false">SUM($F172,$G172,$Q$5,$Q$7)</f>
        <v>3915.71</v>
      </c>
    </row>
    <row r="173" s="24" customFormat="true" ht="14.25" hidden="false" customHeight="true" outlineLevel="0" collapsed="false">
      <c r="A173" s="26" t="n">
        <f aca="false">'до 150 кВт'!A173</f>
        <v>45390</v>
      </c>
      <c r="B173" s="32" t="n">
        <v>20</v>
      </c>
      <c r="C173" s="28" t="n">
        <f aca="false">'до 150 кВт'!C173</f>
        <v>1950.67</v>
      </c>
      <c r="D173" s="28" t="n">
        <f aca="false">'до 150 кВт'!D173</f>
        <v>0</v>
      </c>
      <c r="E173" s="28" t="n">
        <f aca="false">'до 150 кВт'!E173</f>
        <v>315.06</v>
      </c>
      <c r="F173" s="28" t="n">
        <f aca="false">'до 150 кВт'!F173</f>
        <v>1997.62</v>
      </c>
      <c r="G173" s="28" t="n">
        <v>837</v>
      </c>
      <c r="H173" s="45" t="n">
        <f aca="false">SUM($F173,$G173,$N$5,$N$7)</f>
        <v>2940.16</v>
      </c>
      <c r="I173" s="45" t="n">
        <f aca="false">SUM($F173,$G173,$O$5,$O$7)</f>
        <v>3245.4</v>
      </c>
      <c r="J173" s="45" t="n">
        <f aca="false">SUM($F173,$G173,$P$5,$P$7)</f>
        <v>3573.1</v>
      </c>
      <c r="K173" s="46" t="n">
        <f aca="false">SUM($F173,$G173,$Q$5,$Q$7)</f>
        <v>4007.76</v>
      </c>
    </row>
    <row r="174" s="24" customFormat="true" ht="14.25" hidden="false" customHeight="true" outlineLevel="0" collapsed="false">
      <c r="A174" s="26" t="n">
        <f aca="false">'до 150 кВт'!A174</f>
        <v>45390</v>
      </c>
      <c r="B174" s="32" t="n">
        <v>21</v>
      </c>
      <c r="C174" s="28" t="n">
        <f aca="false">'до 150 кВт'!C174</f>
        <v>1680.66</v>
      </c>
      <c r="D174" s="28" t="n">
        <f aca="false">'до 150 кВт'!D174</f>
        <v>0</v>
      </c>
      <c r="E174" s="28" t="n">
        <f aca="false">'до 150 кВт'!E174</f>
        <v>459.97</v>
      </c>
      <c r="F174" s="28" t="n">
        <f aca="false">'до 150 кВт'!F174</f>
        <v>1727.61</v>
      </c>
      <c r="G174" s="28" t="n">
        <v>837</v>
      </c>
      <c r="H174" s="45" t="n">
        <f aca="false">SUM($F174,$G174,$N$5,$N$7)</f>
        <v>2670.15</v>
      </c>
      <c r="I174" s="45" t="n">
        <f aca="false">SUM($F174,$G174,$O$5,$O$7)</f>
        <v>2975.39</v>
      </c>
      <c r="J174" s="45" t="n">
        <f aca="false">SUM($F174,$G174,$P$5,$P$7)</f>
        <v>3303.09</v>
      </c>
      <c r="K174" s="46" t="n">
        <f aca="false">SUM($F174,$G174,$Q$5,$Q$7)</f>
        <v>3737.75</v>
      </c>
    </row>
    <row r="175" s="24" customFormat="true" ht="14.25" hidden="false" customHeight="true" outlineLevel="0" collapsed="false">
      <c r="A175" s="26" t="n">
        <f aca="false">'до 150 кВт'!A175</f>
        <v>45390</v>
      </c>
      <c r="B175" s="32" t="n">
        <v>22</v>
      </c>
      <c r="C175" s="28" t="n">
        <f aca="false">'до 150 кВт'!C175</f>
        <v>1458.72</v>
      </c>
      <c r="D175" s="28" t="n">
        <f aca="false">'до 150 кВт'!D175</f>
        <v>0</v>
      </c>
      <c r="E175" s="28" t="n">
        <f aca="false">'до 150 кВт'!E175</f>
        <v>285.33</v>
      </c>
      <c r="F175" s="28" t="n">
        <f aca="false">'до 150 кВт'!F175</f>
        <v>1505.67</v>
      </c>
      <c r="G175" s="28" t="n">
        <v>837</v>
      </c>
      <c r="H175" s="45" t="n">
        <f aca="false">SUM($F175,$G175,$N$5,$N$7)</f>
        <v>2448.21</v>
      </c>
      <c r="I175" s="45" t="n">
        <f aca="false">SUM($F175,$G175,$O$5,$O$7)</f>
        <v>2753.45</v>
      </c>
      <c r="J175" s="45" t="n">
        <f aca="false">SUM($F175,$G175,$P$5,$P$7)</f>
        <v>3081.15</v>
      </c>
      <c r="K175" s="46" t="n">
        <f aca="false">SUM($F175,$G175,$Q$5,$Q$7)</f>
        <v>3515.81</v>
      </c>
    </row>
    <row r="176" s="24" customFormat="true" ht="14.25" hidden="false" customHeight="true" outlineLevel="0" collapsed="false">
      <c r="A176" s="26" t="n">
        <f aca="false">'до 150 кВт'!A176</f>
        <v>45390</v>
      </c>
      <c r="B176" s="32" t="n">
        <v>23</v>
      </c>
      <c r="C176" s="28" t="n">
        <f aca="false">'до 150 кВт'!C176</f>
        <v>1328.16</v>
      </c>
      <c r="D176" s="28" t="n">
        <f aca="false">'до 150 кВт'!D176</f>
        <v>0</v>
      </c>
      <c r="E176" s="28" t="n">
        <f aca="false">'до 150 кВт'!E176</f>
        <v>435</v>
      </c>
      <c r="F176" s="28" t="n">
        <f aca="false">'до 150 кВт'!F176</f>
        <v>1375.11</v>
      </c>
      <c r="G176" s="28" t="n">
        <v>837</v>
      </c>
      <c r="H176" s="45" t="n">
        <f aca="false">SUM($F176,$G176,$N$5,$N$7)</f>
        <v>2317.65</v>
      </c>
      <c r="I176" s="45" t="n">
        <f aca="false">SUM($F176,$G176,$O$5,$O$7)</f>
        <v>2622.89</v>
      </c>
      <c r="J176" s="45" t="n">
        <f aca="false">SUM($F176,$G176,$P$5,$P$7)</f>
        <v>2950.59</v>
      </c>
      <c r="K176" s="46" t="n">
        <f aca="false">SUM($F176,$G176,$Q$5,$Q$7)</f>
        <v>3385.25</v>
      </c>
    </row>
    <row r="177" s="24" customFormat="true" ht="14.25" hidden="false" customHeight="true" outlineLevel="0" collapsed="false">
      <c r="A177" s="26" t="n">
        <f aca="false">'до 150 кВт'!A177</f>
        <v>45390</v>
      </c>
      <c r="B177" s="32" t="n">
        <v>0</v>
      </c>
      <c r="C177" s="28" t="n">
        <f aca="false">'до 150 кВт'!C177</f>
        <v>1276.37</v>
      </c>
      <c r="D177" s="28" t="n">
        <f aca="false">'до 150 кВт'!D177</f>
        <v>0</v>
      </c>
      <c r="E177" s="28" t="n">
        <f aca="false">'до 150 кВт'!E177</f>
        <v>141.08</v>
      </c>
      <c r="F177" s="28" t="n">
        <f aca="false">'до 150 кВт'!F177</f>
        <v>1323.32</v>
      </c>
      <c r="G177" s="28" t="n">
        <v>837</v>
      </c>
      <c r="H177" s="45" t="n">
        <f aca="false">SUM($F177,$G177,$N$5,$N$7)</f>
        <v>2265.86</v>
      </c>
      <c r="I177" s="45" t="n">
        <f aca="false">SUM($F177,$G177,$O$5,$O$7)</f>
        <v>2571.1</v>
      </c>
      <c r="J177" s="45" t="n">
        <f aca="false">SUM($F177,$G177,$P$5,$P$7)</f>
        <v>2898.8</v>
      </c>
      <c r="K177" s="46" t="n">
        <f aca="false">SUM($F177,$G177,$Q$5,$Q$7)</f>
        <v>3333.46</v>
      </c>
    </row>
    <row r="178" s="24" customFormat="true" ht="14.25" hidden="false" customHeight="true" outlineLevel="0" collapsed="false">
      <c r="A178" s="26" t="n">
        <f aca="false">'до 150 кВт'!A178</f>
        <v>45390</v>
      </c>
      <c r="B178" s="32" t="n">
        <v>1</v>
      </c>
      <c r="C178" s="28" t="n">
        <f aca="false">'до 150 кВт'!C178</f>
        <v>1175.22</v>
      </c>
      <c r="D178" s="28" t="n">
        <f aca="false">'до 150 кВт'!D178</f>
        <v>0</v>
      </c>
      <c r="E178" s="28" t="n">
        <f aca="false">'до 150 кВт'!E178</f>
        <v>92.17</v>
      </c>
      <c r="F178" s="28" t="n">
        <f aca="false">'до 150 кВт'!F178</f>
        <v>1222.17</v>
      </c>
      <c r="G178" s="28" t="n">
        <v>837</v>
      </c>
      <c r="H178" s="45" t="n">
        <f aca="false">SUM($F178,$G178,$N$5,$N$7)</f>
        <v>2164.71</v>
      </c>
      <c r="I178" s="45" t="n">
        <f aca="false">SUM($F178,$G178,$O$5,$O$7)</f>
        <v>2469.95</v>
      </c>
      <c r="J178" s="45" t="n">
        <f aca="false">SUM($F178,$G178,$P$5,$P$7)</f>
        <v>2797.65</v>
      </c>
      <c r="K178" s="46" t="n">
        <f aca="false">SUM($F178,$G178,$Q$5,$Q$7)</f>
        <v>3232.31</v>
      </c>
    </row>
    <row r="179" s="24" customFormat="true" ht="14.25" hidden="false" customHeight="true" outlineLevel="0" collapsed="false">
      <c r="A179" s="26" t="n">
        <f aca="false">'до 150 кВт'!A179</f>
        <v>45390</v>
      </c>
      <c r="B179" s="32" t="n">
        <v>2</v>
      </c>
      <c r="C179" s="28" t="n">
        <f aca="false">'до 150 кВт'!C179</f>
        <v>1148.89</v>
      </c>
      <c r="D179" s="28" t="n">
        <f aca="false">'до 150 кВт'!D179</f>
        <v>0</v>
      </c>
      <c r="E179" s="28" t="n">
        <f aca="false">'до 150 кВт'!E179</f>
        <v>47.44</v>
      </c>
      <c r="F179" s="28" t="n">
        <f aca="false">'до 150 кВт'!F179</f>
        <v>1195.84</v>
      </c>
      <c r="G179" s="28" t="n">
        <v>837</v>
      </c>
      <c r="H179" s="45" t="n">
        <f aca="false">SUM($F179,$G179,$N$5,$N$7)</f>
        <v>2138.38</v>
      </c>
      <c r="I179" s="45" t="n">
        <f aca="false">SUM($F179,$G179,$O$5,$O$7)</f>
        <v>2443.62</v>
      </c>
      <c r="J179" s="45" t="n">
        <f aca="false">SUM($F179,$G179,$P$5,$P$7)</f>
        <v>2771.32</v>
      </c>
      <c r="K179" s="46" t="n">
        <f aca="false">SUM($F179,$G179,$Q$5,$Q$7)</f>
        <v>3205.98</v>
      </c>
    </row>
    <row r="180" s="24" customFormat="true" ht="14.25" hidden="false" customHeight="true" outlineLevel="0" collapsed="false">
      <c r="A180" s="26" t="n">
        <f aca="false">'до 150 кВт'!A180</f>
        <v>45390</v>
      </c>
      <c r="B180" s="32" t="n">
        <v>3</v>
      </c>
      <c r="C180" s="28" t="n">
        <f aca="false">'до 150 кВт'!C180</f>
        <v>1148.77</v>
      </c>
      <c r="D180" s="28" t="n">
        <f aca="false">'до 150 кВт'!D180</f>
        <v>0</v>
      </c>
      <c r="E180" s="28" t="n">
        <f aca="false">'до 150 кВт'!E180</f>
        <v>61.98</v>
      </c>
      <c r="F180" s="28" t="n">
        <f aca="false">'до 150 кВт'!F180</f>
        <v>1195.72</v>
      </c>
      <c r="G180" s="28" t="n">
        <v>837</v>
      </c>
      <c r="H180" s="45" t="n">
        <f aca="false">SUM($F180,$G180,$N$5,$N$7)</f>
        <v>2138.26</v>
      </c>
      <c r="I180" s="45" t="n">
        <f aca="false">SUM($F180,$G180,$O$5,$O$7)</f>
        <v>2443.5</v>
      </c>
      <c r="J180" s="45" t="n">
        <f aca="false">SUM($F180,$G180,$P$5,$P$7)</f>
        <v>2771.2</v>
      </c>
      <c r="K180" s="46" t="n">
        <f aca="false">SUM($F180,$G180,$Q$5,$Q$7)</f>
        <v>3205.86</v>
      </c>
    </row>
    <row r="181" s="24" customFormat="true" ht="14.25" hidden="false" customHeight="true" outlineLevel="0" collapsed="false">
      <c r="A181" s="26" t="n">
        <f aca="false">'до 150 кВт'!A181</f>
        <v>45390</v>
      </c>
      <c r="B181" s="32" t="n">
        <v>4</v>
      </c>
      <c r="C181" s="28" t="n">
        <f aca="false">'до 150 кВт'!C181</f>
        <v>1159.89</v>
      </c>
      <c r="D181" s="28" t="n">
        <f aca="false">'до 150 кВт'!D181</f>
        <v>0</v>
      </c>
      <c r="E181" s="28" t="n">
        <f aca="false">'до 150 кВт'!E181</f>
        <v>18.48</v>
      </c>
      <c r="F181" s="28" t="n">
        <f aca="false">'до 150 кВт'!F181</f>
        <v>1206.84</v>
      </c>
      <c r="G181" s="28" t="n">
        <v>837</v>
      </c>
      <c r="H181" s="45" t="n">
        <f aca="false">SUM($F181,$G181,$N$5,$N$7)</f>
        <v>2149.38</v>
      </c>
      <c r="I181" s="45" t="n">
        <f aca="false">SUM($F181,$G181,$O$5,$O$7)</f>
        <v>2454.62</v>
      </c>
      <c r="J181" s="45" t="n">
        <f aca="false">SUM($F181,$G181,$P$5,$P$7)</f>
        <v>2782.32</v>
      </c>
      <c r="K181" s="46" t="n">
        <f aca="false">SUM($F181,$G181,$Q$5,$Q$7)</f>
        <v>3216.98</v>
      </c>
    </row>
    <row r="182" s="24" customFormat="true" ht="14.25" hidden="false" customHeight="true" outlineLevel="0" collapsed="false">
      <c r="A182" s="26" t="n">
        <f aca="false">'до 150 кВт'!A182</f>
        <v>45390</v>
      </c>
      <c r="B182" s="32" t="n">
        <v>5</v>
      </c>
      <c r="C182" s="28" t="n">
        <f aca="false">'до 150 кВт'!C182</f>
        <v>1203.42</v>
      </c>
      <c r="D182" s="28" t="n">
        <f aca="false">'до 150 кВт'!D182</f>
        <v>20.13</v>
      </c>
      <c r="E182" s="28" t="n">
        <f aca="false">'до 150 кВт'!E182</f>
        <v>0</v>
      </c>
      <c r="F182" s="28" t="n">
        <f aca="false">'до 150 кВт'!F182</f>
        <v>1250.37</v>
      </c>
      <c r="G182" s="28" t="n">
        <v>837</v>
      </c>
      <c r="H182" s="45" t="n">
        <f aca="false">SUM($F182,$G182,$N$5,$N$7)</f>
        <v>2192.91</v>
      </c>
      <c r="I182" s="45" t="n">
        <f aca="false">SUM($F182,$G182,$O$5,$O$7)</f>
        <v>2498.15</v>
      </c>
      <c r="J182" s="45" t="n">
        <f aca="false">SUM($F182,$G182,$P$5,$P$7)</f>
        <v>2825.85</v>
      </c>
      <c r="K182" s="46" t="n">
        <f aca="false">SUM($F182,$G182,$Q$5,$Q$7)</f>
        <v>3260.51</v>
      </c>
    </row>
    <row r="183" s="24" customFormat="true" ht="14.25" hidden="false" customHeight="true" outlineLevel="0" collapsed="false">
      <c r="A183" s="26" t="n">
        <f aca="false">'до 150 кВт'!A183</f>
        <v>45390</v>
      </c>
      <c r="B183" s="32" t="n">
        <v>6</v>
      </c>
      <c r="C183" s="28" t="n">
        <f aca="false">'до 150 кВт'!C183</f>
        <v>1374.84</v>
      </c>
      <c r="D183" s="28" t="n">
        <f aca="false">'до 150 кВт'!D183</f>
        <v>80.74</v>
      </c>
      <c r="E183" s="28" t="n">
        <f aca="false">'до 150 кВт'!E183</f>
        <v>0</v>
      </c>
      <c r="F183" s="28" t="n">
        <f aca="false">'до 150 кВт'!F183</f>
        <v>1421.79</v>
      </c>
      <c r="G183" s="28" t="n">
        <v>837</v>
      </c>
      <c r="H183" s="45" t="n">
        <f aca="false">SUM($F183,$G183,$N$5,$N$7)</f>
        <v>2364.33</v>
      </c>
      <c r="I183" s="45" t="n">
        <f aca="false">SUM($F183,$G183,$O$5,$O$7)</f>
        <v>2669.57</v>
      </c>
      <c r="J183" s="45" t="n">
        <f aca="false">SUM($F183,$G183,$P$5,$P$7)</f>
        <v>2997.27</v>
      </c>
      <c r="K183" s="46" t="n">
        <f aca="false">SUM($F183,$G183,$Q$5,$Q$7)</f>
        <v>3431.93</v>
      </c>
    </row>
    <row r="184" s="24" customFormat="true" ht="14.25" hidden="false" customHeight="true" outlineLevel="0" collapsed="false">
      <c r="A184" s="26" t="n">
        <f aca="false">'до 150 кВт'!A184</f>
        <v>45390</v>
      </c>
      <c r="B184" s="32" t="n">
        <v>7</v>
      </c>
      <c r="C184" s="28" t="n">
        <f aca="false">'до 150 кВт'!C184</f>
        <v>1648.74</v>
      </c>
      <c r="D184" s="28" t="n">
        <f aca="false">'до 150 кВт'!D184</f>
        <v>75.68</v>
      </c>
      <c r="E184" s="28" t="n">
        <f aca="false">'до 150 кВт'!E184</f>
        <v>0</v>
      </c>
      <c r="F184" s="28" t="n">
        <f aca="false">'до 150 кВт'!F184</f>
        <v>1695.69</v>
      </c>
      <c r="G184" s="28" t="n">
        <v>837</v>
      </c>
      <c r="H184" s="45" t="n">
        <f aca="false">SUM($F184,$G184,$N$5,$N$7)</f>
        <v>2638.23</v>
      </c>
      <c r="I184" s="45" t="n">
        <f aca="false">SUM($F184,$G184,$O$5,$O$7)</f>
        <v>2943.47</v>
      </c>
      <c r="J184" s="45" t="n">
        <f aca="false">SUM($F184,$G184,$P$5,$P$7)</f>
        <v>3271.17</v>
      </c>
      <c r="K184" s="46" t="n">
        <f aca="false">SUM($F184,$G184,$Q$5,$Q$7)</f>
        <v>3705.83</v>
      </c>
    </row>
    <row r="185" s="24" customFormat="true" ht="14.25" hidden="false" customHeight="true" outlineLevel="0" collapsed="false">
      <c r="A185" s="26" t="n">
        <f aca="false">'до 150 кВт'!A185</f>
        <v>45390</v>
      </c>
      <c r="B185" s="32" t="n">
        <v>8</v>
      </c>
      <c r="C185" s="28" t="n">
        <f aca="false">'до 150 кВт'!C185</f>
        <v>1799.71</v>
      </c>
      <c r="D185" s="28" t="n">
        <f aca="false">'до 150 кВт'!D185</f>
        <v>0</v>
      </c>
      <c r="E185" s="28" t="n">
        <f aca="false">'до 150 кВт'!E185</f>
        <v>15.98</v>
      </c>
      <c r="F185" s="28" t="n">
        <f aca="false">'до 150 кВт'!F185</f>
        <v>1846.66</v>
      </c>
      <c r="G185" s="28" t="n">
        <v>837</v>
      </c>
      <c r="H185" s="45" t="n">
        <f aca="false">SUM($F185,$G185,$N$5,$N$7)</f>
        <v>2789.2</v>
      </c>
      <c r="I185" s="45" t="n">
        <f aca="false">SUM($F185,$G185,$O$5,$O$7)</f>
        <v>3094.44</v>
      </c>
      <c r="J185" s="45" t="n">
        <f aca="false">SUM($F185,$G185,$P$5,$P$7)</f>
        <v>3422.14</v>
      </c>
      <c r="K185" s="46" t="n">
        <f aca="false">SUM($F185,$G185,$Q$5,$Q$7)</f>
        <v>3856.8</v>
      </c>
    </row>
    <row r="186" s="24" customFormat="true" ht="14.25" hidden="false" customHeight="true" outlineLevel="0" collapsed="false">
      <c r="A186" s="26" t="n">
        <f aca="false">'до 150 кВт'!A186</f>
        <v>45390</v>
      </c>
      <c r="B186" s="32" t="n">
        <v>9</v>
      </c>
      <c r="C186" s="28" t="n">
        <f aca="false">'до 150 кВт'!C186</f>
        <v>1845.55</v>
      </c>
      <c r="D186" s="28" t="n">
        <f aca="false">'до 150 кВт'!D186</f>
        <v>0</v>
      </c>
      <c r="E186" s="28" t="n">
        <f aca="false">'до 150 кВт'!E186</f>
        <v>38.14</v>
      </c>
      <c r="F186" s="28" t="n">
        <f aca="false">'до 150 кВт'!F186</f>
        <v>1892.5</v>
      </c>
      <c r="G186" s="28" t="n">
        <v>837</v>
      </c>
      <c r="H186" s="45" t="n">
        <f aca="false">SUM($F186,$G186,$N$5,$N$7)</f>
        <v>2835.04</v>
      </c>
      <c r="I186" s="45" t="n">
        <f aca="false">SUM($F186,$G186,$O$5,$O$7)</f>
        <v>3140.28</v>
      </c>
      <c r="J186" s="45" t="n">
        <f aca="false">SUM($F186,$G186,$P$5,$P$7)</f>
        <v>3467.98</v>
      </c>
      <c r="K186" s="46" t="n">
        <f aca="false">SUM($F186,$G186,$Q$5,$Q$7)</f>
        <v>3902.64</v>
      </c>
    </row>
    <row r="187" s="24" customFormat="true" ht="14.25" hidden="false" customHeight="true" outlineLevel="0" collapsed="false">
      <c r="A187" s="26" t="n">
        <f aca="false">'до 150 кВт'!A187</f>
        <v>45390</v>
      </c>
      <c r="B187" s="32" t="n">
        <v>10</v>
      </c>
      <c r="C187" s="28" t="n">
        <f aca="false">'до 150 кВт'!C187</f>
        <v>1831.15</v>
      </c>
      <c r="D187" s="28" t="n">
        <f aca="false">'до 150 кВт'!D187</f>
        <v>0</v>
      </c>
      <c r="E187" s="28" t="n">
        <f aca="false">'до 150 кВт'!E187</f>
        <v>71.3</v>
      </c>
      <c r="F187" s="28" t="n">
        <f aca="false">'до 150 кВт'!F187</f>
        <v>1878.1</v>
      </c>
      <c r="G187" s="28" t="n">
        <v>837</v>
      </c>
      <c r="H187" s="45" t="n">
        <f aca="false">SUM($F187,$G187,$N$5,$N$7)</f>
        <v>2820.64</v>
      </c>
      <c r="I187" s="45" t="n">
        <f aca="false">SUM($F187,$G187,$O$5,$O$7)</f>
        <v>3125.88</v>
      </c>
      <c r="J187" s="45" t="n">
        <f aca="false">SUM($F187,$G187,$P$5,$P$7)</f>
        <v>3453.58</v>
      </c>
      <c r="K187" s="46" t="n">
        <f aca="false">SUM($F187,$G187,$Q$5,$Q$7)</f>
        <v>3888.24</v>
      </c>
    </row>
    <row r="188" s="24" customFormat="true" ht="14.25" hidden="false" customHeight="true" outlineLevel="0" collapsed="false">
      <c r="A188" s="26" t="n">
        <f aca="false">'до 150 кВт'!A188</f>
        <v>45390</v>
      </c>
      <c r="B188" s="32" t="n">
        <v>11</v>
      </c>
      <c r="C188" s="28" t="n">
        <f aca="false">'до 150 кВт'!C188</f>
        <v>1792.83</v>
      </c>
      <c r="D188" s="28" t="n">
        <f aca="false">'до 150 кВт'!D188</f>
        <v>0</v>
      </c>
      <c r="E188" s="28" t="n">
        <f aca="false">'до 150 кВт'!E188</f>
        <v>69</v>
      </c>
      <c r="F188" s="28" t="n">
        <f aca="false">'до 150 кВт'!F188</f>
        <v>1839.78</v>
      </c>
      <c r="G188" s="28" t="n">
        <v>837</v>
      </c>
      <c r="H188" s="45" t="n">
        <f aca="false">SUM($F188,$G188,$N$5,$N$7)</f>
        <v>2782.32</v>
      </c>
      <c r="I188" s="45" t="n">
        <f aca="false">SUM($F188,$G188,$O$5,$O$7)</f>
        <v>3087.56</v>
      </c>
      <c r="J188" s="45" t="n">
        <f aca="false">SUM($F188,$G188,$P$5,$P$7)</f>
        <v>3415.26</v>
      </c>
      <c r="K188" s="46" t="n">
        <f aca="false">SUM($F188,$G188,$Q$5,$Q$7)</f>
        <v>3849.92</v>
      </c>
    </row>
    <row r="189" s="24" customFormat="true" ht="14.25" hidden="false" customHeight="true" outlineLevel="0" collapsed="false">
      <c r="A189" s="26" t="n">
        <f aca="false">'до 150 кВт'!A189</f>
        <v>45390</v>
      </c>
      <c r="B189" s="32" t="n">
        <v>12</v>
      </c>
      <c r="C189" s="28" t="n">
        <f aca="false">'до 150 кВт'!C189</f>
        <v>1782.43</v>
      </c>
      <c r="D189" s="28" t="n">
        <f aca="false">'до 150 кВт'!D189</f>
        <v>0</v>
      </c>
      <c r="E189" s="28" t="n">
        <f aca="false">'до 150 кВт'!E189</f>
        <v>22.96</v>
      </c>
      <c r="F189" s="28" t="n">
        <f aca="false">'до 150 кВт'!F189</f>
        <v>1829.38</v>
      </c>
      <c r="G189" s="28" t="n">
        <v>837</v>
      </c>
      <c r="H189" s="45" t="n">
        <f aca="false">SUM($F189,$G189,$N$5,$N$7)</f>
        <v>2771.92</v>
      </c>
      <c r="I189" s="45" t="n">
        <f aca="false">SUM($F189,$G189,$O$5,$O$7)</f>
        <v>3077.16</v>
      </c>
      <c r="J189" s="45" t="n">
        <f aca="false">SUM($F189,$G189,$P$5,$P$7)</f>
        <v>3404.86</v>
      </c>
      <c r="K189" s="46" t="n">
        <f aca="false">SUM($F189,$G189,$Q$5,$Q$7)</f>
        <v>3839.52</v>
      </c>
    </row>
    <row r="190" s="24" customFormat="true" ht="14.25" hidden="false" customHeight="true" outlineLevel="0" collapsed="false">
      <c r="A190" s="26" t="n">
        <f aca="false">'до 150 кВт'!A190</f>
        <v>45390</v>
      </c>
      <c r="B190" s="32" t="n">
        <v>13</v>
      </c>
      <c r="C190" s="28" t="n">
        <f aca="false">'до 150 кВт'!C190</f>
        <v>1779.29</v>
      </c>
      <c r="D190" s="28" t="n">
        <f aca="false">'до 150 кВт'!D190</f>
        <v>0</v>
      </c>
      <c r="E190" s="28" t="n">
        <f aca="false">'до 150 кВт'!E190</f>
        <v>26.85</v>
      </c>
      <c r="F190" s="28" t="n">
        <f aca="false">'до 150 кВт'!F190</f>
        <v>1826.24</v>
      </c>
      <c r="G190" s="28" t="n">
        <v>837</v>
      </c>
      <c r="H190" s="45" t="n">
        <f aca="false">SUM($F190,$G190,$N$5,$N$7)</f>
        <v>2768.78</v>
      </c>
      <c r="I190" s="45" t="n">
        <f aca="false">SUM($F190,$G190,$O$5,$O$7)</f>
        <v>3074.02</v>
      </c>
      <c r="J190" s="45" t="n">
        <f aca="false">SUM($F190,$G190,$P$5,$P$7)</f>
        <v>3401.72</v>
      </c>
      <c r="K190" s="46" t="n">
        <f aca="false">SUM($F190,$G190,$Q$5,$Q$7)</f>
        <v>3836.38</v>
      </c>
    </row>
    <row r="191" s="24" customFormat="true" ht="14.25" hidden="false" customHeight="true" outlineLevel="0" collapsed="false">
      <c r="A191" s="26" t="n">
        <f aca="false">'до 150 кВт'!A191</f>
        <v>45390</v>
      </c>
      <c r="B191" s="32" t="n">
        <v>14</v>
      </c>
      <c r="C191" s="28" t="n">
        <f aca="false">'до 150 кВт'!C191</f>
        <v>1776.92</v>
      </c>
      <c r="D191" s="28" t="n">
        <f aca="false">'до 150 кВт'!D191</f>
        <v>0</v>
      </c>
      <c r="E191" s="28" t="n">
        <f aca="false">'до 150 кВт'!E191</f>
        <v>45.16</v>
      </c>
      <c r="F191" s="28" t="n">
        <f aca="false">'до 150 кВт'!F191</f>
        <v>1823.87</v>
      </c>
      <c r="G191" s="28" t="n">
        <v>837</v>
      </c>
      <c r="H191" s="45" t="n">
        <f aca="false">SUM($F191,$G191,$N$5,$N$7)</f>
        <v>2766.41</v>
      </c>
      <c r="I191" s="45" t="n">
        <f aca="false">SUM($F191,$G191,$O$5,$O$7)</f>
        <v>3071.65</v>
      </c>
      <c r="J191" s="45" t="n">
        <f aca="false">SUM($F191,$G191,$P$5,$P$7)</f>
        <v>3399.35</v>
      </c>
      <c r="K191" s="46" t="n">
        <f aca="false">SUM($F191,$G191,$Q$5,$Q$7)</f>
        <v>3834.01</v>
      </c>
    </row>
    <row r="192" s="24" customFormat="true" ht="14.25" hidden="false" customHeight="true" outlineLevel="0" collapsed="false">
      <c r="A192" s="26" t="n">
        <f aca="false">'до 150 кВт'!A192</f>
        <v>45390</v>
      </c>
      <c r="B192" s="32" t="n">
        <v>15</v>
      </c>
      <c r="C192" s="28" t="n">
        <f aca="false">'до 150 кВт'!C192</f>
        <v>1783.15</v>
      </c>
      <c r="D192" s="28" t="n">
        <f aca="false">'до 150 кВт'!D192</f>
        <v>0</v>
      </c>
      <c r="E192" s="28" t="n">
        <f aca="false">'до 150 кВт'!E192</f>
        <v>28.06</v>
      </c>
      <c r="F192" s="28" t="n">
        <f aca="false">'до 150 кВт'!F192</f>
        <v>1830.1</v>
      </c>
      <c r="G192" s="28" t="n">
        <v>837</v>
      </c>
      <c r="H192" s="45" t="n">
        <f aca="false">SUM($F192,$G192,$N$5,$N$7)</f>
        <v>2772.64</v>
      </c>
      <c r="I192" s="45" t="n">
        <f aca="false">SUM($F192,$G192,$O$5,$O$7)</f>
        <v>3077.88</v>
      </c>
      <c r="J192" s="45" t="n">
        <f aca="false">SUM($F192,$G192,$P$5,$P$7)</f>
        <v>3405.58</v>
      </c>
      <c r="K192" s="46" t="n">
        <f aca="false">SUM($F192,$G192,$Q$5,$Q$7)</f>
        <v>3840.24</v>
      </c>
    </row>
    <row r="193" s="24" customFormat="true" ht="14.25" hidden="false" customHeight="true" outlineLevel="0" collapsed="false">
      <c r="A193" s="26" t="n">
        <f aca="false">'до 150 кВт'!A193</f>
        <v>45390</v>
      </c>
      <c r="B193" s="32" t="n">
        <v>16</v>
      </c>
      <c r="C193" s="28" t="n">
        <f aca="false">'до 150 кВт'!C193</f>
        <v>1790.5</v>
      </c>
      <c r="D193" s="28" t="n">
        <f aca="false">'до 150 кВт'!D193</f>
        <v>0</v>
      </c>
      <c r="E193" s="28" t="n">
        <f aca="false">'до 150 кВт'!E193</f>
        <v>33.62</v>
      </c>
      <c r="F193" s="28" t="n">
        <f aca="false">'до 150 кВт'!F193</f>
        <v>1837.45</v>
      </c>
      <c r="G193" s="28" t="n">
        <v>837</v>
      </c>
      <c r="H193" s="45" t="n">
        <f aca="false">SUM($F193,$G193,$N$5,$N$7)</f>
        <v>2779.99</v>
      </c>
      <c r="I193" s="45" t="n">
        <f aca="false">SUM($F193,$G193,$O$5,$O$7)</f>
        <v>3085.23</v>
      </c>
      <c r="J193" s="45" t="n">
        <f aca="false">SUM($F193,$G193,$P$5,$P$7)</f>
        <v>3412.93</v>
      </c>
      <c r="K193" s="46" t="n">
        <f aca="false">SUM($F193,$G193,$Q$5,$Q$7)</f>
        <v>3847.59</v>
      </c>
    </row>
    <row r="194" s="24" customFormat="true" ht="14.25" hidden="false" customHeight="true" outlineLevel="0" collapsed="false">
      <c r="A194" s="26" t="n">
        <f aca="false">'до 150 кВт'!A194</f>
        <v>45390</v>
      </c>
      <c r="B194" s="32" t="n">
        <v>17</v>
      </c>
      <c r="C194" s="28" t="n">
        <f aca="false">'до 150 кВт'!C194</f>
        <v>1738.87</v>
      </c>
      <c r="D194" s="28" t="n">
        <f aca="false">'до 150 кВт'!D194</f>
        <v>74.05</v>
      </c>
      <c r="E194" s="28" t="n">
        <f aca="false">'до 150 кВт'!E194</f>
        <v>0</v>
      </c>
      <c r="F194" s="28" t="n">
        <f aca="false">'до 150 кВт'!F194</f>
        <v>1785.82</v>
      </c>
      <c r="G194" s="28" t="n">
        <v>837</v>
      </c>
      <c r="H194" s="45" t="n">
        <f aca="false">SUM($F194,$G194,$N$5,$N$7)</f>
        <v>2728.36</v>
      </c>
      <c r="I194" s="45" t="n">
        <f aca="false">SUM($F194,$G194,$O$5,$O$7)</f>
        <v>3033.6</v>
      </c>
      <c r="J194" s="45" t="n">
        <f aca="false">SUM($F194,$G194,$P$5,$P$7)</f>
        <v>3361.3</v>
      </c>
      <c r="K194" s="46" t="n">
        <f aca="false">SUM($F194,$G194,$Q$5,$Q$7)</f>
        <v>3795.96</v>
      </c>
    </row>
    <row r="195" s="24" customFormat="true" ht="14.25" hidden="false" customHeight="true" outlineLevel="0" collapsed="false">
      <c r="A195" s="26" t="n">
        <f aca="false">'до 150 кВт'!A195</f>
        <v>45390</v>
      </c>
      <c r="B195" s="32" t="n">
        <v>18</v>
      </c>
      <c r="C195" s="28" t="n">
        <f aca="false">'до 150 кВт'!C195</f>
        <v>1720.23</v>
      </c>
      <c r="D195" s="28" t="n">
        <f aca="false">'до 150 кВт'!D195</f>
        <v>224.52</v>
      </c>
      <c r="E195" s="28" t="n">
        <f aca="false">'до 150 кВт'!E195</f>
        <v>0</v>
      </c>
      <c r="F195" s="28" t="n">
        <f aca="false">'до 150 кВт'!F195</f>
        <v>1767.18</v>
      </c>
      <c r="G195" s="28" t="n">
        <v>837</v>
      </c>
      <c r="H195" s="45" t="n">
        <f aca="false">SUM($F195,$G195,$N$5,$N$7)</f>
        <v>2709.72</v>
      </c>
      <c r="I195" s="45" t="n">
        <f aca="false">SUM($F195,$G195,$O$5,$O$7)</f>
        <v>3014.96</v>
      </c>
      <c r="J195" s="45" t="n">
        <f aca="false">SUM($F195,$G195,$P$5,$P$7)</f>
        <v>3342.66</v>
      </c>
      <c r="K195" s="46" t="n">
        <f aca="false">SUM($F195,$G195,$Q$5,$Q$7)</f>
        <v>3777.32</v>
      </c>
    </row>
    <row r="196" s="24" customFormat="true" ht="14.25" hidden="false" customHeight="true" outlineLevel="0" collapsed="false">
      <c r="A196" s="26" t="n">
        <f aca="false">'до 150 кВт'!A196</f>
        <v>45390</v>
      </c>
      <c r="B196" s="32" t="n">
        <v>19</v>
      </c>
      <c r="C196" s="28" t="n">
        <f aca="false">'до 150 кВт'!C196</f>
        <v>1875.02</v>
      </c>
      <c r="D196" s="28" t="n">
        <f aca="false">'до 150 кВт'!D196</f>
        <v>173.49</v>
      </c>
      <c r="E196" s="28" t="n">
        <f aca="false">'до 150 кВт'!E196</f>
        <v>0</v>
      </c>
      <c r="F196" s="28" t="n">
        <f aca="false">'до 150 кВт'!F196</f>
        <v>1921.97</v>
      </c>
      <c r="G196" s="28" t="n">
        <v>837</v>
      </c>
      <c r="H196" s="45" t="n">
        <f aca="false">SUM($F196,$G196,$N$5,$N$7)</f>
        <v>2864.51</v>
      </c>
      <c r="I196" s="45" t="n">
        <f aca="false">SUM($F196,$G196,$O$5,$O$7)</f>
        <v>3169.75</v>
      </c>
      <c r="J196" s="45" t="n">
        <f aca="false">SUM($F196,$G196,$P$5,$P$7)</f>
        <v>3497.45</v>
      </c>
      <c r="K196" s="46" t="n">
        <f aca="false">SUM($F196,$G196,$Q$5,$Q$7)</f>
        <v>3932.11</v>
      </c>
    </row>
    <row r="197" s="24" customFormat="true" ht="14.25" hidden="false" customHeight="true" outlineLevel="0" collapsed="false">
      <c r="A197" s="26" t="n">
        <f aca="false">'до 150 кВт'!A197</f>
        <v>45390</v>
      </c>
      <c r="B197" s="32" t="n">
        <v>20</v>
      </c>
      <c r="C197" s="28" t="n">
        <f aca="false">'до 150 кВт'!C197</f>
        <v>1930.59</v>
      </c>
      <c r="D197" s="28" t="n">
        <f aca="false">'до 150 кВт'!D197</f>
        <v>18.1</v>
      </c>
      <c r="E197" s="28" t="n">
        <f aca="false">'до 150 кВт'!E197</f>
        <v>0</v>
      </c>
      <c r="F197" s="28" t="n">
        <f aca="false">'до 150 кВт'!F197</f>
        <v>1977.54</v>
      </c>
      <c r="G197" s="28" t="n">
        <v>837</v>
      </c>
      <c r="H197" s="45" t="n">
        <f aca="false">SUM($F197,$G197,$N$5,$N$7)</f>
        <v>2920.08</v>
      </c>
      <c r="I197" s="45" t="n">
        <f aca="false">SUM($F197,$G197,$O$5,$O$7)</f>
        <v>3225.32</v>
      </c>
      <c r="J197" s="45" t="n">
        <f aca="false">SUM($F197,$G197,$P$5,$P$7)</f>
        <v>3553.02</v>
      </c>
      <c r="K197" s="46" t="n">
        <f aca="false">SUM($F197,$G197,$Q$5,$Q$7)</f>
        <v>3987.68</v>
      </c>
    </row>
    <row r="198" s="24" customFormat="true" ht="14.25" hidden="false" customHeight="true" outlineLevel="0" collapsed="false">
      <c r="A198" s="26" t="n">
        <f aca="false">'до 150 кВт'!A198</f>
        <v>45390</v>
      </c>
      <c r="B198" s="32" t="n">
        <v>21</v>
      </c>
      <c r="C198" s="28" t="n">
        <f aca="false">'до 150 кВт'!C198</f>
        <v>1880.21</v>
      </c>
      <c r="D198" s="28" t="n">
        <f aca="false">'до 150 кВт'!D198</f>
        <v>0</v>
      </c>
      <c r="E198" s="28" t="n">
        <f aca="false">'до 150 кВт'!E198</f>
        <v>144.86</v>
      </c>
      <c r="F198" s="28" t="n">
        <f aca="false">'до 150 кВт'!F198</f>
        <v>1927.16</v>
      </c>
      <c r="G198" s="28" t="n">
        <v>837</v>
      </c>
      <c r="H198" s="45" t="n">
        <f aca="false">SUM($F198,$G198,$N$5,$N$7)</f>
        <v>2869.7</v>
      </c>
      <c r="I198" s="45" t="n">
        <f aca="false">SUM($F198,$G198,$O$5,$O$7)</f>
        <v>3174.94</v>
      </c>
      <c r="J198" s="45" t="n">
        <f aca="false">SUM($F198,$G198,$P$5,$P$7)</f>
        <v>3502.64</v>
      </c>
      <c r="K198" s="46" t="n">
        <f aca="false">SUM($F198,$G198,$Q$5,$Q$7)</f>
        <v>3937.3</v>
      </c>
    </row>
    <row r="199" s="24" customFormat="true" ht="14.25" hidden="false" customHeight="true" outlineLevel="0" collapsed="false">
      <c r="A199" s="26" t="n">
        <f aca="false">'до 150 кВт'!A199</f>
        <v>45390</v>
      </c>
      <c r="B199" s="32" t="n">
        <v>22</v>
      </c>
      <c r="C199" s="28" t="n">
        <f aca="false">'до 150 кВт'!C199</f>
        <v>1593.01</v>
      </c>
      <c r="D199" s="28" t="n">
        <f aca="false">'до 150 кВт'!D199</f>
        <v>0</v>
      </c>
      <c r="E199" s="28" t="n">
        <f aca="false">'до 150 кВт'!E199</f>
        <v>211.2</v>
      </c>
      <c r="F199" s="28" t="n">
        <f aca="false">'до 150 кВт'!F199</f>
        <v>1639.96</v>
      </c>
      <c r="G199" s="28" t="n">
        <v>837</v>
      </c>
      <c r="H199" s="45" t="n">
        <f aca="false">SUM($F199,$G199,$N$5,$N$7)</f>
        <v>2582.5</v>
      </c>
      <c r="I199" s="45" t="n">
        <f aca="false">SUM($F199,$G199,$O$5,$O$7)</f>
        <v>2887.74</v>
      </c>
      <c r="J199" s="45" t="n">
        <f aca="false">SUM($F199,$G199,$P$5,$P$7)</f>
        <v>3215.44</v>
      </c>
      <c r="K199" s="46" t="n">
        <f aca="false">SUM($F199,$G199,$Q$5,$Q$7)</f>
        <v>3650.1</v>
      </c>
    </row>
    <row r="200" s="24" customFormat="true" ht="14.25" hidden="false" customHeight="true" outlineLevel="0" collapsed="false">
      <c r="A200" s="26" t="n">
        <f aca="false">'до 150 кВт'!A200</f>
        <v>45390</v>
      </c>
      <c r="B200" s="32" t="n">
        <v>23</v>
      </c>
      <c r="C200" s="28" t="n">
        <f aca="false">'до 150 кВт'!C200</f>
        <v>1373.32</v>
      </c>
      <c r="D200" s="28" t="n">
        <f aca="false">'до 150 кВт'!D200</f>
        <v>0</v>
      </c>
      <c r="E200" s="28" t="n">
        <f aca="false">'до 150 кВт'!E200</f>
        <v>204.56</v>
      </c>
      <c r="F200" s="28" t="n">
        <f aca="false">'до 150 кВт'!F200</f>
        <v>1420.27</v>
      </c>
      <c r="G200" s="28" t="n">
        <v>837</v>
      </c>
      <c r="H200" s="45" t="n">
        <f aca="false">SUM($F200,$G200,$N$5,$N$7)</f>
        <v>2362.81</v>
      </c>
      <c r="I200" s="45" t="n">
        <f aca="false">SUM($F200,$G200,$O$5,$O$7)</f>
        <v>2668.05</v>
      </c>
      <c r="J200" s="45" t="n">
        <f aca="false">SUM($F200,$G200,$P$5,$P$7)</f>
        <v>2995.75</v>
      </c>
      <c r="K200" s="46" t="n">
        <f aca="false">SUM($F200,$G200,$Q$5,$Q$7)</f>
        <v>3430.41</v>
      </c>
    </row>
    <row r="201" s="24" customFormat="true" ht="14.25" hidden="false" customHeight="true" outlineLevel="0" collapsed="false">
      <c r="A201" s="26" t="n">
        <f aca="false">'до 150 кВт'!A201</f>
        <v>45391</v>
      </c>
      <c r="B201" s="32" t="n">
        <v>0</v>
      </c>
      <c r="C201" s="28" t="n">
        <f aca="false">'до 150 кВт'!C201</f>
        <v>1273.73</v>
      </c>
      <c r="D201" s="28" t="n">
        <f aca="false">'до 150 кВт'!D201</f>
        <v>12.98</v>
      </c>
      <c r="E201" s="28" t="n">
        <f aca="false">'до 150 кВт'!E201</f>
        <v>0</v>
      </c>
      <c r="F201" s="28" t="n">
        <f aca="false">'до 150 кВт'!F201</f>
        <v>1320.68</v>
      </c>
      <c r="G201" s="28" t="n">
        <v>837</v>
      </c>
      <c r="H201" s="45" t="n">
        <f aca="false">SUM($F201,$G201,$N$5,$N$7)</f>
        <v>2263.22</v>
      </c>
      <c r="I201" s="45" t="n">
        <f aca="false">SUM($F201,$G201,$O$5,$O$7)</f>
        <v>2568.46</v>
      </c>
      <c r="J201" s="45" t="n">
        <f aca="false">SUM($F201,$G201,$P$5,$P$7)</f>
        <v>2896.16</v>
      </c>
      <c r="K201" s="46" t="n">
        <f aca="false">SUM($F201,$G201,$Q$5,$Q$7)</f>
        <v>3330.82</v>
      </c>
    </row>
    <row r="202" s="24" customFormat="true" ht="14.25" hidden="false" customHeight="true" outlineLevel="0" collapsed="false">
      <c r="A202" s="26" t="n">
        <f aca="false">'до 150 кВт'!A202</f>
        <v>45391</v>
      </c>
      <c r="B202" s="32" t="n">
        <v>1</v>
      </c>
      <c r="C202" s="28" t="n">
        <f aca="false">'до 150 кВт'!C202</f>
        <v>1173.59</v>
      </c>
      <c r="D202" s="28" t="n">
        <f aca="false">'до 150 кВт'!D202</f>
        <v>0</v>
      </c>
      <c r="E202" s="28" t="n">
        <f aca="false">'до 150 кВт'!E202</f>
        <v>10.12</v>
      </c>
      <c r="F202" s="28" t="n">
        <f aca="false">'до 150 кВт'!F202</f>
        <v>1220.54</v>
      </c>
      <c r="G202" s="28" t="n">
        <v>837</v>
      </c>
      <c r="H202" s="45" t="n">
        <f aca="false">SUM($F202,$G202,$N$5,$N$7)</f>
        <v>2163.08</v>
      </c>
      <c r="I202" s="45" t="n">
        <f aca="false">SUM($F202,$G202,$O$5,$O$7)</f>
        <v>2468.32</v>
      </c>
      <c r="J202" s="45" t="n">
        <f aca="false">SUM($F202,$G202,$P$5,$P$7)</f>
        <v>2796.02</v>
      </c>
      <c r="K202" s="46" t="n">
        <f aca="false">SUM($F202,$G202,$Q$5,$Q$7)</f>
        <v>3230.68</v>
      </c>
    </row>
    <row r="203" s="24" customFormat="true" ht="14.25" hidden="false" customHeight="true" outlineLevel="0" collapsed="false">
      <c r="A203" s="26" t="n">
        <f aca="false">'до 150 кВт'!A203</f>
        <v>45391</v>
      </c>
      <c r="B203" s="32" t="n">
        <v>2</v>
      </c>
      <c r="C203" s="28" t="n">
        <f aca="false">'до 150 кВт'!C203</f>
        <v>1159.79</v>
      </c>
      <c r="D203" s="28" t="n">
        <f aca="false">'до 150 кВт'!D203</f>
        <v>0</v>
      </c>
      <c r="E203" s="28" t="n">
        <f aca="false">'до 150 кВт'!E203</f>
        <v>17.24</v>
      </c>
      <c r="F203" s="28" t="n">
        <f aca="false">'до 150 кВт'!F203</f>
        <v>1206.74</v>
      </c>
      <c r="G203" s="28" t="n">
        <v>837</v>
      </c>
      <c r="H203" s="45" t="n">
        <f aca="false">SUM($F203,$G203,$N$5,$N$7)</f>
        <v>2149.28</v>
      </c>
      <c r="I203" s="45" t="n">
        <f aca="false">SUM($F203,$G203,$O$5,$O$7)</f>
        <v>2454.52</v>
      </c>
      <c r="J203" s="45" t="n">
        <f aca="false">SUM($F203,$G203,$P$5,$P$7)</f>
        <v>2782.22</v>
      </c>
      <c r="K203" s="46" t="n">
        <f aca="false">SUM($F203,$G203,$Q$5,$Q$7)</f>
        <v>3216.88</v>
      </c>
    </row>
    <row r="204" s="24" customFormat="true" ht="14.25" hidden="false" customHeight="true" outlineLevel="0" collapsed="false">
      <c r="A204" s="26" t="n">
        <f aca="false">'до 150 кВт'!A204</f>
        <v>45391</v>
      </c>
      <c r="B204" s="32" t="n">
        <v>3</v>
      </c>
      <c r="C204" s="28" t="n">
        <f aca="false">'до 150 кВт'!C204</f>
        <v>1190.92</v>
      </c>
      <c r="D204" s="28" t="n">
        <f aca="false">'до 150 кВт'!D204</f>
        <v>22.93</v>
      </c>
      <c r="E204" s="28" t="n">
        <f aca="false">'до 150 кВт'!E204</f>
        <v>0</v>
      </c>
      <c r="F204" s="28" t="n">
        <f aca="false">'до 150 кВт'!F204</f>
        <v>1237.87</v>
      </c>
      <c r="G204" s="28" t="n">
        <v>837</v>
      </c>
      <c r="H204" s="45" t="n">
        <f aca="false">SUM($F204,$G204,$N$5,$N$7)</f>
        <v>2180.41</v>
      </c>
      <c r="I204" s="45" t="n">
        <f aca="false">SUM($F204,$G204,$O$5,$O$7)</f>
        <v>2485.65</v>
      </c>
      <c r="J204" s="45" t="n">
        <f aca="false">SUM($F204,$G204,$P$5,$P$7)</f>
        <v>2813.35</v>
      </c>
      <c r="K204" s="46" t="n">
        <f aca="false">SUM($F204,$G204,$Q$5,$Q$7)</f>
        <v>3248.01</v>
      </c>
    </row>
    <row r="205" s="24" customFormat="true" ht="14.25" hidden="false" customHeight="true" outlineLevel="0" collapsed="false">
      <c r="A205" s="26" t="n">
        <f aca="false">'до 150 кВт'!A205</f>
        <v>45391</v>
      </c>
      <c r="B205" s="32" t="n">
        <v>4</v>
      </c>
      <c r="C205" s="28" t="n">
        <f aca="false">'до 150 кВт'!C205</f>
        <v>1166.28</v>
      </c>
      <c r="D205" s="28" t="n">
        <f aca="false">'до 150 кВт'!D205</f>
        <v>55.57</v>
      </c>
      <c r="E205" s="28" t="n">
        <f aca="false">'до 150 кВт'!E205</f>
        <v>0</v>
      </c>
      <c r="F205" s="28" t="n">
        <f aca="false">'до 150 кВт'!F205</f>
        <v>1213.23</v>
      </c>
      <c r="G205" s="28" t="n">
        <v>837</v>
      </c>
      <c r="H205" s="45" t="n">
        <f aca="false">SUM($F205,$G205,$N$5,$N$7)</f>
        <v>2155.77</v>
      </c>
      <c r="I205" s="45" t="n">
        <f aca="false">SUM($F205,$G205,$O$5,$O$7)</f>
        <v>2461.01</v>
      </c>
      <c r="J205" s="45" t="n">
        <f aca="false">SUM($F205,$G205,$P$5,$P$7)</f>
        <v>2788.71</v>
      </c>
      <c r="K205" s="46" t="n">
        <f aca="false">SUM($F205,$G205,$Q$5,$Q$7)</f>
        <v>3223.37</v>
      </c>
    </row>
    <row r="206" s="24" customFormat="true" ht="14.25" hidden="false" customHeight="true" outlineLevel="0" collapsed="false">
      <c r="A206" s="26" t="n">
        <f aca="false">'до 150 кВт'!A206</f>
        <v>45391</v>
      </c>
      <c r="B206" s="32" t="n">
        <v>5</v>
      </c>
      <c r="C206" s="28" t="n">
        <f aca="false">'до 150 кВт'!C206</f>
        <v>1216.78</v>
      </c>
      <c r="D206" s="28" t="n">
        <f aca="false">'до 150 кВт'!D206</f>
        <v>94.38</v>
      </c>
      <c r="E206" s="28" t="n">
        <f aca="false">'до 150 кВт'!E206</f>
        <v>0</v>
      </c>
      <c r="F206" s="28" t="n">
        <f aca="false">'до 150 кВт'!F206</f>
        <v>1263.73</v>
      </c>
      <c r="G206" s="28" t="n">
        <v>837</v>
      </c>
      <c r="H206" s="45" t="n">
        <f aca="false">SUM($F206,$G206,$N$5,$N$7)</f>
        <v>2206.27</v>
      </c>
      <c r="I206" s="45" t="n">
        <f aca="false">SUM($F206,$G206,$O$5,$O$7)</f>
        <v>2511.51</v>
      </c>
      <c r="J206" s="45" t="n">
        <f aca="false">SUM($F206,$G206,$P$5,$P$7)</f>
        <v>2839.21</v>
      </c>
      <c r="K206" s="46" t="n">
        <f aca="false">SUM($F206,$G206,$Q$5,$Q$7)</f>
        <v>3273.87</v>
      </c>
    </row>
    <row r="207" s="24" customFormat="true" ht="14.25" hidden="false" customHeight="true" outlineLevel="0" collapsed="false">
      <c r="A207" s="26" t="n">
        <f aca="false">'до 150 кВт'!A207</f>
        <v>45391</v>
      </c>
      <c r="B207" s="32" t="n">
        <v>6</v>
      </c>
      <c r="C207" s="28" t="n">
        <f aca="false">'до 150 кВт'!C207</f>
        <v>1381.37</v>
      </c>
      <c r="D207" s="28" t="n">
        <f aca="false">'до 150 кВт'!D207</f>
        <v>137.99</v>
      </c>
      <c r="E207" s="28" t="n">
        <f aca="false">'до 150 кВт'!E207</f>
        <v>0</v>
      </c>
      <c r="F207" s="28" t="n">
        <f aca="false">'до 150 кВт'!F207</f>
        <v>1428.32</v>
      </c>
      <c r="G207" s="28" t="n">
        <v>837</v>
      </c>
      <c r="H207" s="45" t="n">
        <f aca="false">SUM($F207,$G207,$N$5,$N$7)</f>
        <v>2370.86</v>
      </c>
      <c r="I207" s="45" t="n">
        <f aca="false">SUM($F207,$G207,$O$5,$O$7)</f>
        <v>2676.1</v>
      </c>
      <c r="J207" s="45" t="n">
        <f aca="false">SUM($F207,$G207,$P$5,$P$7)</f>
        <v>3003.8</v>
      </c>
      <c r="K207" s="46" t="n">
        <f aca="false">SUM($F207,$G207,$Q$5,$Q$7)</f>
        <v>3438.46</v>
      </c>
    </row>
    <row r="208" s="24" customFormat="true" ht="14.25" hidden="false" customHeight="true" outlineLevel="0" collapsed="false">
      <c r="A208" s="26" t="n">
        <f aca="false">'до 150 кВт'!A208</f>
        <v>45391</v>
      </c>
      <c r="B208" s="32" t="n">
        <v>7</v>
      </c>
      <c r="C208" s="28" t="n">
        <f aca="false">'до 150 кВт'!C208</f>
        <v>1555.63</v>
      </c>
      <c r="D208" s="28" t="n">
        <f aca="false">'до 150 кВт'!D208</f>
        <v>0</v>
      </c>
      <c r="E208" s="28" t="n">
        <f aca="false">'до 150 кВт'!E208</f>
        <v>108.06</v>
      </c>
      <c r="F208" s="28" t="n">
        <f aca="false">'до 150 кВт'!F208</f>
        <v>1602.58</v>
      </c>
      <c r="G208" s="28" t="n">
        <v>837</v>
      </c>
      <c r="H208" s="45" t="n">
        <f aca="false">SUM($F208,$G208,$N$5,$N$7)</f>
        <v>2545.12</v>
      </c>
      <c r="I208" s="45" t="n">
        <f aca="false">SUM($F208,$G208,$O$5,$O$7)</f>
        <v>2850.36</v>
      </c>
      <c r="J208" s="45" t="n">
        <f aca="false">SUM($F208,$G208,$P$5,$P$7)</f>
        <v>3178.06</v>
      </c>
      <c r="K208" s="46" t="n">
        <f aca="false">SUM($F208,$G208,$Q$5,$Q$7)</f>
        <v>3612.72</v>
      </c>
    </row>
    <row r="209" s="24" customFormat="true" ht="14.25" hidden="false" customHeight="true" outlineLevel="0" collapsed="false">
      <c r="A209" s="26" t="n">
        <f aca="false">'до 150 кВт'!A209</f>
        <v>45391</v>
      </c>
      <c r="B209" s="32" t="n">
        <v>8</v>
      </c>
      <c r="C209" s="28" t="n">
        <f aca="false">'до 150 кВт'!C209</f>
        <v>1692.04</v>
      </c>
      <c r="D209" s="28" t="n">
        <f aca="false">'до 150 кВт'!D209</f>
        <v>0</v>
      </c>
      <c r="E209" s="28" t="n">
        <f aca="false">'до 150 кВт'!E209</f>
        <v>230.87</v>
      </c>
      <c r="F209" s="28" t="n">
        <f aca="false">'до 150 кВт'!F209</f>
        <v>1738.99</v>
      </c>
      <c r="G209" s="28" t="n">
        <v>837</v>
      </c>
      <c r="H209" s="45" t="n">
        <f aca="false">SUM($F209,$G209,$N$5,$N$7)</f>
        <v>2681.53</v>
      </c>
      <c r="I209" s="45" t="n">
        <f aca="false">SUM($F209,$G209,$O$5,$O$7)</f>
        <v>2986.77</v>
      </c>
      <c r="J209" s="45" t="n">
        <f aca="false">SUM($F209,$G209,$P$5,$P$7)</f>
        <v>3314.47</v>
      </c>
      <c r="K209" s="46" t="n">
        <f aca="false">SUM($F209,$G209,$Q$5,$Q$7)</f>
        <v>3749.13</v>
      </c>
    </row>
    <row r="210" s="24" customFormat="true" ht="14.25" hidden="false" customHeight="true" outlineLevel="0" collapsed="false">
      <c r="A210" s="26" t="n">
        <f aca="false">'до 150 кВт'!A210</f>
        <v>45391</v>
      </c>
      <c r="B210" s="32" t="n">
        <v>9</v>
      </c>
      <c r="C210" s="28" t="n">
        <f aca="false">'до 150 кВт'!C210</f>
        <v>1729.29</v>
      </c>
      <c r="D210" s="28" t="n">
        <f aca="false">'до 150 кВт'!D210</f>
        <v>0</v>
      </c>
      <c r="E210" s="28" t="n">
        <f aca="false">'до 150 кВт'!E210</f>
        <v>345.51</v>
      </c>
      <c r="F210" s="28" t="n">
        <f aca="false">'до 150 кВт'!F210</f>
        <v>1776.24</v>
      </c>
      <c r="G210" s="28" t="n">
        <v>837</v>
      </c>
      <c r="H210" s="45" t="n">
        <f aca="false">SUM($F210,$G210,$N$5,$N$7)</f>
        <v>2718.78</v>
      </c>
      <c r="I210" s="45" t="n">
        <f aca="false">SUM($F210,$G210,$O$5,$O$7)</f>
        <v>3024.02</v>
      </c>
      <c r="J210" s="45" t="n">
        <f aca="false">SUM($F210,$G210,$P$5,$P$7)</f>
        <v>3351.72</v>
      </c>
      <c r="K210" s="46" t="n">
        <f aca="false">SUM($F210,$G210,$Q$5,$Q$7)</f>
        <v>3786.38</v>
      </c>
    </row>
    <row r="211" s="24" customFormat="true" ht="14.25" hidden="false" customHeight="true" outlineLevel="0" collapsed="false">
      <c r="A211" s="26" t="n">
        <f aca="false">'до 150 кВт'!A211</f>
        <v>45391</v>
      </c>
      <c r="B211" s="32" t="n">
        <v>10</v>
      </c>
      <c r="C211" s="28" t="n">
        <f aca="false">'до 150 кВт'!C211</f>
        <v>1700.48</v>
      </c>
      <c r="D211" s="28" t="n">
        <f aca="false">'до 150 кВт'!D211</f>
        <v>0</v>
      </c>
      <c r="E211" s="28" t="n">
        <f aca="false">'до 150 кВт'!E211</f>
        <v>456.26</v>
      </c>
      <c r="F211" s="28" t="n">
        <f aca="false">'до 150 кВт'!F211</f>
        <v>1747.43</v>
      </c>
      <c r="G211" s="28" t="n">
        <v>837</v>
      </c>
      <c r="H211" s="45" t="n">
        <f aca="false">SUM($F211,$G211,$N$5,$N$7)</f>
        <v>2689.97</v>
      </c>
      <c r="I211" s="45" t="n">
        <f aca="false">SUM($F211,$G211,$O$5,$O$7)</f>
        <v>2995.21</v>
      </c>
      <c r="J211" s="45" t="n">
        <f aca="false">SUM($F211,$G211,$P$5,$P$7)</f>
        <v>3322.91</v>
      </c>
      <c r="K211" s="46" t="n">
        <f aca="false">SUM($F211,$G211,$Q$5,$Q$7)</f>
        <v>3757.57</v>
      </c>
    </row>
    <row r="212" s="24" customFormat="true" ht="14.25" hidden="false" customHeight="true" outlineLevel="0" collapsed="false">
      <c r="A212" s="26" t="n">
        <f aca="false">'до 150 кВт'!A212</f>
        <v>45391</v>
      </c>
      <c r="B212" s="32" t="n">
        <v>11</v>
      </c>
      <c r="C212" s="28" t="n">
        <f aca="false">'до 150 кВт'!C212</f>
        <v>1560.18</v>
      </c>
      <c r="D212" s="28" t="n">
        <f aca="false">'до 150 кВт'!D212</f>
        <v>0</v>
      </c>
      <c r="E212" s="28" t="n">
        <f aca="false">'до 150 кВт'!E212</f>
        <v>338.87</v>
      </c>
      <c r="F212" s="28" t="n">
        <f aca="false">'до 150 кВт'!F212</f>
        <v>1607.13</v>
      </c>
      <c r="G212" s="28" t="n">
        <v>837</v>
      </c>
      <c r="H212" s="45" t="n">
        <f aca="false">SUM($F212,$G212,$N$5,$N$7)</f>
        <v>2549.67</v>
      </c>
      <c r="I212" s="45" t="n">
        <f aca="false">SUM($F212,$G212,$O$5,$O$7)</f>
        <v>2854.91</v>
      </c>
      <c r="J212" s="45" t="n">
        <f aca="false">SUM($F212,$G212,$P$5,$P$7)</f>
        <v>3182.61</v>
      </c>
      <c r="K212" s="46" t="n">
        <f aca="false">SUM($F212,$G212,$Q$5,$Q$7)</f>
        <v>3617.27</v>
      </c>
    </row>
    <row r="213" s="24" customFormat="true" ht="14.25" hidden="false" customHeight="true" outlineLevel="0" collapsed="false">
      <c r="A213" s="26" t="n">
        <f aca="false">'до 150 кВт'!A213</f>
        <v>45391</v>
      </c>
      <c r="B213" s="32" t="n">
        <v>12</v>
      </c>
      <c r="C213" s="28" t="n">
        <f aca="false">'до 150 кВт'!C213</f>
        <v>1540.91</v>
      </c>
      <c r="D213" s="28" t="n">
        <f aca="false">'до 150 кВт'!D213</f>
        <v>0</v>
      </c>
      <c r="E213" s="28" t="n">
        <f aca="false">'до 150 кВт'!E213</f>
        <v>309.09</v>
      </c>
      <c r="F213" s="28" t="n">
        <f aca="false">'до 150 кВт'!F213</f>
        <v>1587.86</v>
      </c>
      <c r="G213" s="28" t="n">
        <v>837</v>
      </c>
      <c r="H213" s="45" t="n">
        <f aca="false">SUM($F213,$G213,$N$5,$N$7)</f>
        <v>2530.4</v>
      </c>
      <c r="I213" s="45" t="n">
        <f aca="false">SUM($F213,$G213,$O$5,$O$7)</f>
        <v>2835.64</v>
      </c>
      <c r="J213" s="45" t="n">
        <f aca="false">SUM($F213,$G213,$P$5,$P$7)</f>
        <v>3163.34</v>
      </c>
      <c r="K213" s="46" t="n">
        <f aca="false">SUM($F213,$G213,$Q$5,$Q$7)</f>
        <v>3598</v>
      </c>
    </row>
    <row r="214" s="24" customFormat="true" ht="14.25" hidden="false" customHeight="true" outlineLevel="0" collapsed="false">
      <c r="A214" s="26" t="n">
        <f aca="false">'до 150 кВт'!A214</f>
        <v>45391</v>
      </c>
      <c r="B214" s="32" t="n">
        <v>13</v>
      </c>
      <c r="C214" s="28" t="n">
        <f aca="false">'до 150 кВт'!C214</f>
        <v>1561.95</v>
      </c>
      <c r="D214" s="28" t="n">
        <f aca="false">'до 150 кВт'!D214</f>
        <v>0</v>
      </c>
      <c r="E214" s="28" t="n">
        <f aca="false">'до 150 кВт'!E214</f>
        <v>381.34</v>
      </c>
      <c r="F214" s="28" t="n">
        <f aca="false">'до 150 кВт'!F214</f>
        <v>1608.9</v>
      </c>
      <c r="G214" s="28" t="n">
        <v>837</v>
      </c>
      <c r="H214" s="45" t="n">
        <f aca="false">SUM($F214,$G214,$N$5,$N$7)</f>
        <v>2551.44</v>
      </c>
      <c r="I214" s="45" t="n">
        <f aca="false">SUM($F214,$G214,$O$5,$O$7)</f>
        <v>2856.68</v>
      </c>
      <c r="J214" s="45" t="n">
        <f aca="false">SUM($F214,$G214,$P$5,$P$7)</f>
        <v>3184.38</v>
      </c>
      <c r="K214" s="46" t="n">
        <f aca="false">SUM($F214,$G214,$Q$5,$Q$7)</f>
        <v>3619.04</v>
      </c>
    </row>
    <row r="215" s="24" customFormat="true" ht="14.25" hidden="false" customHeight="true" outlineLevel="0" collapsed="false">
      <c r="A215" s="26" t="n">
        <f aca="false">'до 150 кВт'!A215</f>
        <v>45391</v>
      </c>
      <c r="B215" s="32" t="n">
        <v>14</v>
      </c>
      <c r="C215" s="28" t="n">
        <f aca="false">'до 150 кВт'!C215</f>
        <v>1558.53</v>
      </c>
      <c r="D215" s="28" t="n">
        <f aca="false">'до 150 кВт'!D215</f>
        <v>0</v>
      </c>
      <c r="E215" s="28" t="n">
        <f aca="false">'до 150 кВт'!E215</f>
        <v>321.73</v>
      </c>
      <c r="F215" s="28" t="n">
        <f aca="false">'до 150 кВт'!F215</f>
        <v>1605.48</v>
      </c>
      <c r="G215" s="28" t="n">
        <v>837</v>
      </c>
      <c r="H215" s="45" t="n">
        <f aca="false">SUM($F215,$G215,$N$5,$N$7)</f>
        <v>2548.02</v>
      </c>
      <c r="I215" s="45" t="n">
        <f aca="false">SUM($F215,$G215,$O$5,$O$7)</f>
        <v>2853.26</v>
      </c>
      <c r="J215" s="45" t="n">
        <f aca="false">SUM($F215,$G215,$P$5,$P$7)</f>
        <v>3180.96</v>
      </c>
      <c r="K215" s="46" t="n">
        <f aca="false">SUM($F215,$G215,$Q$5,$Q$7)</f>
        <v>3615.62</v>
      </c>
    </row>
    <row r="216" s="24" customFormat="true" ht="14.25" hidden="false" customHeight="true" outlineLevel="0" collapsed="false">
      <c r="A216" s="26" t="n">
        <f aca="false">'до 150 кВт'!A216</f>
        <v>45391</v>
      </c>
      <c r="B216" s="32" t="n">
        <v>15</v>
      </c>
      <c r="C216" s="28" t="n">
        <f aca="false">'до 150 кВт'!C216</f>
        <v>1598.14</v>
      </c>
      <c r="D216" s="28" t="n">
        <f aca="false">'до 150 кВт'!D216</f>
        <v>0</v>
      </c>
      <c r="E216" s="28" t="n">
        <f aca="false">'до 150 кВт'!E216</f>
        <v>310.89</v>
      </c>
      <c r="F216" s="28" t="n">
        <f aca="false">'до 150 кВт'!F216</f>
        <v>1645.09</v>
      </c>
      <c r="G216" s="28" t="n">
        <v>837</v>
      </c>
      <c r="H216" s="45" t="n">
        <f aca="false">SUM($F216,$G216,$N$5,$N$7)</f>
        <v>2587.63</v>
      </c>
      <c r="I216" s="45" t="n">
        <f aca="false">SUM($F216,$G216,$O$5,$O$7)</f>
        <v>2892.87</v>
      </c>
      <c r="J216" s="45" t="n">
        <f aca="false">SUM($F216,$G216,$P$5,$P$7)</f>
        <v>3220.57</v>
      </c>
      <c r="K216" s="46" t="n">
        <f aca="false">SUM($F216,$G216,$Q$5,$Q$7)</f>
        <v>3655.23</v>
      </c>
    </row>
    <row r="217" s="24" customFormat="true" ht="14.25" hidden="false" customHeight="true" outlineLevel="0" collapsed="false">
      <c r="A217" s="26" t="n">
        <f aca="false">'до 150 кВт'!A217</f>
        <v>45391</v>
      </c>
      <c r="B217" s="32" t="n">
        <v>16</v>
      </c>
      <c r="C217" s="28" t="n">
        <f aca="false">'до 150 кВт'!C217</f>
        <v>1665.07</v>
      </c>
      <c r="D217" s="28" t="n">
        <f aca="false">'до 150 кВт'!D217</f>
        <v>0</v>
      </c>
      <c r="E217" s="28" t="n">
        <f aca="false">'до 150 кВт'!E217</f>
        <v>383.59</v>
      </c>
      <c r="F217" s="28" t="n">
        <f aca="false">'до 150 кВт'!F217</f>
        <v>1712.02</v>
      </c>
      <c r="G217" s="28" t="n">
        <v>837</v>
      </c>
      <c r="H217" s="45" t="n">
        <f aca="false">SUM($F217,$G217,$N$5,$N$7)</f>
        <v>2654.56</v>
      </c>
      <c r="I217" s="45" t="n">
        <f aca="false">SUM($F217,$G217,$O$5,$O$7)</f>
        <v>2959.8</v>
      </c>
      <c r="J217" s="45" t="n">
        <f aca="false">SUM($F217,$G217,$P$5,$P$7)</f>
        <v>3287.5</v>
      </c>
      <c r="K217" s="46" t="n">
        <f aca="false">SUM($F217,$G217,$Q$5,$Q$7)</f>
        <v>3722.16</v>
      </c>
    </row>
    <row r="218" s="24" customFormat="true" ht="14.25" hidden="false" customHeight="true" outlineLevel="0" collapsed="false">
      <c r="A218" s="26" t="n">
        <f aca="false">'до 150 кВт'!A218</f>
        <v>45391</v>
      </c>
      <c r="B218" s="32" t="n">
        <v>17</v>
      </c>
      <c r="C218" s="28" t="n">
        <f aca="false">'до 150 кВт'!C218</f>
        <v>1712.14</v>
      </c>
      <c r="D218" s="28" t="n">
        <f aca="false">'до 150 кВт'!D218</f>
        <v>0</v>
      </c>
      <c r="E218" s="28" t="n">
        <f aca="false">'до 150 кВт'!E218</f>
        <v>392.5</v>
      </c>
      <c r="F218" s="28" t="n">
        <f aca="false">'до 150 кВт'!F218</f>
        <v>1759.09</v>
      </c>
      <c r="G218" s="28" t="n">
        <v>837</v>
      </c>
      <c r="H218" s="45" t="n">
        <f aca="false">SUM($F218,$G218,$N$5,$N$7)</f>
        <v>2701.63</v>
      </c>
      <c r="I218" s="45" t="n">
        <f aca="false">SUM($F218,$G218,$O$5,$O$7)</f>
        <v>3006.87</v>
      </c>
      <c r="J218" s="45" t="n">
        <f aca="false">SUM($F218,$G218,$P$5,$P$7)</f>
        <v>3334.57</v>
      </c>
      <c r="K218" s="46" t="n">
        <f aca="false">SUM($F218,$G218,$Q$5,$Q$7)</f>
        <v>3769.23</v>
      </c>
    </row>
    <row r="219" s="24" customFormat="true" ht="14.25" hidden="false" customHeight="true" outlineLevel="0" collapsed="false">
      <c r="A219" s="26" t="n">
        <f aca="false">'до 150 кВт'!A219</f>
        <v>45391</v>
      </c>
      <c r="B219" s="32" t="n">
        <v>18</v>
      </c>
      <c r="C219" s="28" t="n">
        <f aca="false">'до 150 кВт'!C219</f>
        <v>1669.33</v>
      </c>
      <c r="D219" s="28" t="n">
        <f aca="false">'до 150 кВт'!D219</f>
        <v>0</v>
      </c>
      <c r="E219" s="28" t="n">
        <f aca="false">'до 150 кВт'!E219</f>
        <v>285.83</v>
      </c>
      <c r="F219" s="28" t="n">
        <f aca="false">'до 150 кВт'!F219</f>
        <v>1716.28</v>
      </c>
      <c r="G219" s="28" t="n">
        <v>837</v>
      </c>
      <c r="H219" s="45" t="n">
        <f aca="false">SUM($F219,$G219,$N$5,$N$7)</f>
        <v>2658.82</v>
      </c>
      <c r="I219" s="45" t="n">
        <f aca="false">SUM($F219,$G219,$O$5,$O$7)</f>
        <v>2964.06</v>
      </c>
      <c r="J219" s="45" t="n">
        <f aca="false">SUM($F219,$G219,$P$5,$P$7)</f>
        <v>3291.76</v>
      </c>
      <c r="K219" s="46" t="n">
        <f aca="false">SUM($F219,$G219,$Q$5,$Q$7)</f>
        <v>3726.42</v>
      </c>
    </row>
    <row r="220" s="24" customFormat="true" ht="14.25" hidden="false" customHeight="true" outlineLevel="0" collapsed="false">
      <c r="A220" s="26" t="n">
        <f aca="false">'до 150 кВт'!A220</f>
        <v>45391</v>
      </c>
      <c r="B220" s="32" t="n">
        <v>19</v>
      </c>
      <c r="C220" s="28" t="n">
        <f aca="false">'до 150 кВт'!C220</f>
        <v>1842.45</v>
      </c>
      <c r="D220" s="28" t="n">
        <f aca="false">'до 150 кВт'!D220</f>
        <v>46.82</v>
      </c>
      <c r="E220" s="28" t="n">
        <f aca="false">'до 150 кВт'!E220</f>
        <v>0</v>
      </c>
      <c r="F220" s="28" t="n">
        <f aca="false">'до 150 кВт'!F220</f>
        <v>1889.4</v>
      </c>
      <c r="G220" s="28" t="n">
        <v>837</v>
      </c>
      <c r="H220" s="45" t="n">
        <f aca="false">SUM($F220,$G220,$N$5,$N$7)</f>
        <v>2831.94</v>
      </c>
      <c r="I220" s="45" t="n">
        <f aca="false">SUM($F220,$G220,$O$5,$O$7)</f>
        <v>3137.18</v>
      </c>
      <c r="J220" s="45" t="n">
        <f aca="false">SUM($F220,$G220,$P$5,$P$7)</f>
        <v>3464.88</v>
      </c>
      <c r="K220" s="46" t="n">
        <f aca="false">SUM($F220,$G220,$Q$5,$Q$7)</f>
        <v>3899.54</v>
      </c>
    </row>
    <row r="221" s="24" customFormat="true" ht="14.25" hidden="false" customHeight="true" outlineLevel="0" collapsed="false">
      <c r="A221" s="26" t="n">
        <f aca="false">'до 150 кВт'!A221</f>
        <v>45391</v>
      </c>
      <c r="B221" s="32" t="n">
        <v>20</v>
      </c>
      <c r="C221" s="28" t="n">
        <f aca="false">'до 150 кВт'!C221</f>
        <v>1842.01</v>
      </c>
      <c r="D221" s="28" t="n">
        <f aca="false">'до 150 кВт'!D221</f>
        <v>0</v>
      </c>
      <c r="E221" s="28" t="n">
        <f aca="false">'до 150 кВт'!E221</f>
        <v>553.31</v>
      </c>
      <c r="F221" s="28" t="n">
        <f aca="false">'до 150 кВт'!F221</f>
        <v>1888.96</v>
      </c>
      <c r="G221" s="28" t="n">
        <v>837</v>
      </c>
      <c r="H221" s="45" t="n">
        <f aca="false">SUM($F221,$G221,$N$5,$N$7)</f>
        <v>2831.5</v>
      </c>
      <c r="I221" s="45" t="n">
        <f aca="false">SUM($F221,$G221,$O$5,$O$7)</f>
        <v>3136.74</v>
      </c>
      <c r="J221" s="45" t="n">
        <f aca="false">SUM($F221,$G221,$P$5,$P$7)</f>
        <v>3464.44</v>
      </c>
      <c r="K221" s="46" t="n">
        <f aca="false">SUM($F221,$G221,$Q$5,$Q$7)</f>
        <v>3899.1</v>
      </c>
    </row>
    <row r="222" s="24" customFormat="true" ht="14.25" hidden="false" customHeight="true" outlineLevel="0" collapsed="false">
      <c r="A222" s="26" t="n">
        <f aca="false">'до 150 кВт'!A222</f>
        <v>45391</v>
      </c>
      <c r="B222" s="32" t="n">
        <v>21</v>
      </c>
      <c r="C222" s="28" t="n">
        <f aca="false">'до 150 кВт'!C222</f>
        <v>1780.6</v>
      </c>
      <c r="D222" s="28" t="n">
        <f aca="false">'до 150 кВт'!D222</f>
        <v>0</v>
      </c>
      <c r="E222" s="28" t="n">
        <f aca="false">'до 150 кВт'!E222</f>
        <v>493.56</v>
      </c>
      <c r="F222" s="28" t="n">
        <f aca="false">'до 150 кВт'!F222</f>
        <v>1827.55</v>
      </c>
      <c r="G222" s="28" t="n">
        <v>837</v>
      </c>
      <c r="H222" s="45" t="n">
        <f aca="false">SUM($F222,$G222,$N$5,$N$7)</f>
        <v>2770.09</v>
      </c>
      <c r="I222" s="45" t="n">
        <f aca="false">SUM($F222,$G222,$O$5,$O$7)</f>
        <v>3075.33</v>
      </c>
      <c r="J222" s="45" t="n">
        <f aca="false">SUM($F222,$G222,$P$5,$P$7)</f>
        <v>3403.03</v>
      </c>
      <c r="K222" s="46" t="n">
        <f aca="false">SUM($F222,$G222,$Q$5,$Q$7)</f>
        <v>3837.69</v>
      </c>
    </row>
    <row r="223" s="24" customFormat="true" ht="14.25" hidden="false" customHeight="true" outlineLevel="0" collapsed="false">
      <c r="A223" s="26" t="n">
        <f aca="false">'до 150 кВт'!A223</f>
        <v>45391</v>
      </c>
      <c r="B223" s="32" t="n">
        <v>22</v>
      </c>
      <c r="C223" s="28" t="n">
        <f aca="false">'до 150 кВт'!C223</f>
        <v>1523.7</v>
      </c>
      <c r="D223" s="28" t="n">
        <f aca="false">'до 150 кВт'!D223</f>
        <v>0</v>
      </c>
      <c r="E223" s="28" t="n">
        <f aca="false">'до 150 кВт'!E223</f>
        <v>348.68</v>
      </c>
      <c r="F223" s="28" t="n">
        <f aca="false">'до 150 кВт'!F223</f>
        <v>1570.65</v>
      </c>
      <c r="G223" s="28" t="n">
        <v>837</v>
      </c>
      <c r="H223" s="45" t="n">
        <f aca="false">SUM($F223,$G223,$N$5,$N$7)</f>
        <v>2513.19</v>
      </c>
      <c r="I223" s="45" t="n">
        <f aca="false">SUM($F223,$G223,$O$5,$O$7)</f>
        <v>2818.43</v>
      </c>
      <c r="J223" s="45" t="n">
        <f aca="false">SUM($F223,$G223,$P$5,$P$7)</f>
        <v>3146.13</v>
      </c>
      <c r="K223" s="46" t="n">
        <f aca="false">SUM($F223,$G223,$Q$5,$Q$7)</f>
        <v>3580.79</v>
      </c>
    </row>
    <row r="224" s="24" customFormat="true" ht="14.25" hidden="false" customHeight="true" outlineLevel="0" collapsed="false">
      <c r="A224" s="26" t="n">
        <f aca="false">'до 150 кВт'!A224</f>
        <v>45391</v>
      </c>
      <c r="B224" s="32" t="n">
        <v>23</v>
      </c>
      <c r="C224" s="28" t="n">
        <f aca="false">'до 150 кВт'!C224</f>
        <v>1371.97</v>
      </c>
      <c r="D224" s="28" t="n">
        <f aca="false">'до 150 кВт'!D224</f>
        <v>0</v>
      </c>
      <c r="E224" s="28" t="n">
        <f aca="false">'до 150 кВт'!E224</f>
        <v>461.92</v>
      </c>
      <c r="F224" s="28" t="n">
        <f aca="false">'до 150 кВт'!F224</f>
        <v>1418.92</v>
      </c>
      <c r="G224" s="28" t="n">
        <v>837</v>
      </c>
      <c r="H224" s="45" t="n">
        <f aca="false">SUM($F224,$G224,$N$5,$N$7)</f>
        <v>2361.46</v>
      </c>
      <c r="I224" s="45" t="n">
        <f aca="false">SUM($F224,$G224,$O$5,$O$7)</f>
        <v>2666.7</v>
      </c>
      <c r="J224" s="45" t="n">
        <f aca="false">SUM($F224,$G224,$P$5,$P$7)</f>
        <v>2994.4</v>
      </c>
      <c r="K224" s="46" t="n">
        <f aca="false">SUM($F224,$G224,$Q$5,$Q$7)</f>
        <v>3429.06</v>
      </c>
    </row>
    <row r="225" s="24" customFormat="true" ht="14.25" hidden="false" customHeight="true" outlineLevel="0" collapsed="false">
      <c r="A225" s="26" t="n">
        <f aca="false">'до 150 кВт'!A225</f>
        <v>45392</v>
      </c>
      <c r="B225" s="32" t="n">
        <v>0</v>
      </c>
      <c r="C225" s="28" t="n">
        <f aca="false">'до 150 кВт'!C225</f>
        <v>1334.84</v>
      </c>
      <c r="D225" s="28" t="n">
        <f aca="false">'до 150 кВт'!D225</f>
        <v>0</v>
      </c>
      <c r="E225" s="28" t="n">
        <f aca="false">'до 150 кВт'!E225</f>
        <v>196.69</v>
      </c>
      <c r="F225" s="28" t="n">
        <f aca="false">'до 150 кВт'!F225</f>
        <v>1381.79</v>
      </c>
      <c r="G225" s="28" t="n">
        <v>837</v>
      </c>
      <c r="H225" s="45" t="n">
        <f aca="false">SUM($F225,$G225,$N$5,$N$7)</f>
        <v>2324.33</v>
      </c>
      <c r="I225" s="45" t="n">
        <f aca="false">SUM($F225,$G225,$O$5,$O$7)</f>
        <v>2629.57</v>
      </c>
      <c r="J225" s="45" t="n">
        <f aca="false">SUM($F225,$G225,$P$5,$P$7)</f>
        <v>2957.27</v>
      </c>
      <c r="K225" s="46" t="n">
        <f aca="false">SUM($F225,$G225,$Q$5,$Q$7)</f>
        <v>3391.93</v>
      </c>
    </row>
    <row r="226" s="24" customFormat="true" ht="14.25" hidden="false" customHeight="true" outlineLevel="0" collapsed="false">
      <c r="A226" s="26" t="n">
        <f aca="false">'до 150 кВт'!A226</f>
        <v>45392</v>
      </c>
      <c r="B226" s="32" t="n">
        <v>1</v>
      </c>
      <c r="C226" s="28" t="n">
        <f aca="false">'до 150 кВт'!C226</f>
        <v>1198.31</v>
      </c>
      <c r="D226" s="28" t="n">
        <f aca="false">'до 150 кВт'!D226</f>
        <v>0</v>
      </c>
      <c r="E226" s="28" t="n">
        <f aca="false">'до 150 кВт'!E226</f>
        <v>130.65</v>
      </c>
      <c r="F226" s="28" t="n">
        <f aca="false">'до 150 кВт'!F226</f>
        <v>1245.26</v>
      </c>
      <c r="G226" s="28" t="n">
        <v>837</v>
      </c>
      <c r="H226" s="45" t="n">
        <f aca="false">SUM($F226,$G226,$N$5,$N$7)</f>
        <v>2187.8</v>
      </c>
      <c r="I226" s="45" t="n">
        <f aca="false">SUM($F226,$G226,$O$5,$O$7)</f>
        <v>2493.04</v>
      </c>
      <c r="J226" s="45" t="n">
        <f aca="false">SUM($F226,$G226,$P$5,$P$7)</f>
        <v>2820.74</v>
      </c>
      <c r="K226" s="46" t="n">
        <f aca="false">SUM($F226,$G226,$Q$5,$Q$7)</f>
        <v>3255.4</v>
      </c>
    </row>
    <row r="227" s="24" customFormat="true" ht="14.25" hidden="false" customHeight="true" outlineLevel="0" collapsed="false">
      <c r="A227" s="26" t="n">
        <f aca="false">'до 150 кВт'!A227</f>
        <v>45392</v>
      </c>
      <c r="B227" s="32" t="n">
        <v>2</v>
      </c>
      <c r="C227" s="28" t="n">
        <f aca="false">'до 150 кВт'!C227</f>
        <v>1173.23</v>
      </c>
      <c r="D227" s="28" t="n">
        <f aca="false">'до 150 кВт'!D227</f>
        <v>0</v>
      </c>
      <c r="E227" s="28" t="n">
        <f aca="false">'до 150 кВт'!E227</f>
        <v>310.06</v>
      </c>
      <c r="F227" s="28" t="n">
        <f aca="false">'до 150 кВт'!F227</f>
        <v>1220.18</v>
      </c>
      <c r="G227" s="28" t="n">
        <v>837</v>
      </c>
      <c r="H227" s="45" t="n">
        <f aca="false">SUM($F227,$G227,$N$5,$N$7)</f>
        <v>2162.72</v>
      </c>
      <c r="I227" s="45" t="n">
        <f aca="false">SUM($F227,$G227,$O$5,$O$7)</f>
        <v>2467.96</v>
      </c>
      <c r="J227" s="45" t="n">
        <f aca="false">SUM($F227,$G227,$P$5,$P$7)</f>
        <v>2795.66</v>
      </c>
      <c r="K227" s="46" t="n">
        <f aca="false">SUM($F227,$G227,$Q$5,$Q$7)</f>
        <v>3230.32</v>
      </c>
    </row>
    <row r="228" s="24" customFormat="true" ht="14.25" hidden="false" customHeight="true" outlineLevel="0" collapsed="false">
      <c r="A228" s="26" t="n">
        <f aca="false">'до 150 кВт'!A228</f>
        <v>45392</v>
      </c>
      <c r="B228" s="32" t="n">
        <v>3</v>
      </c>
      <c r="C228" s="28" t="n">
        <f aca="false">'до 150 кВт'!C228</f>
        <v>1173.53</v>
      </c>
      <c r="D228" s="28" t="n">
        <f aca="false">'до 150 кВт'!D228</f>
        <v>0</v>
      </c>
      <c r="E228" s="28" t="n">
        <f aca="false">'до 150 кВт'!E228</f>
        <v>216.58</v>
      </c>
      <c r="F228" s="28" t="n">
        <f aca="false">'до 150 кВт'!F228</f>
        <v>1220.48</v>
      </c>
      <c r="G228" s="28" t="n">
        <v>837</v>
      </c>
      <c r="H228" s="45" t="n">
        <f aca="false">SUM($F228,$G228,$N$5,$N$7)</f>
        <v>2163.02</v>
      </c>
      <c r="I228" s="45" t="n">
        <f aca="false">SUM($F228,$G228,$O$5,$O$7)</f>
        <v>2468.26</v>
      </c>
      <c r="J228" s="45" t="n">
        <f aca="false">SUM($F228,$G228,$P$5,$P$7)</f>
        <v>2795.96</v>
      </c>
      <c r="K228" s="46" t="n">
        <f aca="false">SUM($F228,$G228,$Q$5,$Q$7)</f>
        <v>3230.62</v>
      </c>
    </row>
    <row r="229" s="24" customFormat="true" ht="14.25" hidden="false" customHeight="true" outlineLevel="0" collapsed="false">
      <c r="A229" s="26" t="n">
        <f aca="false">'до 150 кВт'!A229</f>
        <v>45392</v>
      </c>
      <c r="B229" s="32" t="n">
        <v>4</v>
      </c>
      <c r="C229" s="28" t="n">
        <f aca="false">'до 150 кВт'!C229</f>
        <v>1172.24</v>
      </c>
      <c r="D229" s="28" t="n">
        <f aca="false">'до 150 кВт'!D229</f>
        <v>11.31</v>
      </c>
      <c r="E229" s="28" t="n">
        <f aca="false">'до 150 кВт'!E229</f>
        <v>0</v>
      </c>
      <c r="F229" s="28" t="n">
        <f aca="false">'до 150 кВт'!F229</f>
        <v>1219.19</v>
      </c>
      <c r="G229" s="28" t="n">
        <v>837</v>
      </c>
      <c r="H229" s="45" t="n">
        <f aca="false">SUM($F229,$G229,$N$5,$N$7)</f>
        <v>2161.73</v>
      </c>
      <c r="I229" s="45" t="n">
        <f aca="false">SUM($F229,$G229,$O$5,$O$7)</f>
        <v>2466.97</v>
      </c>
      <c r="J229" s="45" t="n">
        <f aca="false">SUM($F229,$G229,$P$5,$P$7)</f>
        <v>2794.67</v>
      </c>
      <c r="K229" s="46" t="n">
        <f aca="false">SUM($F229,$G229,$Q$5,$Q$7)</f>
        <v>3229.33</v>
      </c>
    </row>
    <row r="230" s="24" customFormat="true" ht="14.25" hidden="false" customHeight="true" outlineLevel="0" collapsed="false">
      <c r="A230" s="26" t="n">
        <f aca="false">'до 150 кВт'!A230</f>
        <v>45392</v>
      </c>
      <c r="B230" s="32" t="n">
        <v>5</v>
      </c>
      <c r="C230" s="28" t="n">
        <f aca="false">'до 150 кВт'!C230</f>
        <v>1265.19</v>
      </c>
      <c r="D230" s="28" t="n">
        <f aca="false">'до 150 кВт'!D230</f>
        <v>74.41</v>
      </c>
      <c r="E230" s="28" t="n">
        <f aca="false">'до 150 кВт'!E230</f>
        <v>0</v>
      </c>
      <c r="F230" s="28" t="n">
        <f aca="false">'до 150 кВт'!F230</f>
        <v>1312.14</v>
      </c>
      <c r="G230" s="28" t="n">
        <v>837</v>
      </c>
      <c r="H230" s="45" t="n">
        <f aca="false">SUM($F230,$G230,$N$5,$N$7)</f>
        <v>2254.68</v>
      </c>
      <c r="I230" s="45" t="n">
        <f aca="false">SUM($F230,$G230,$O$5,$O$7)</f>
        <v>2559.92</v>
      </c>
      <c r="J230" s="45" t="n">
        <f aca="false">SUM($F230,$G230,$P$5,$P$7)</f>
        <v>2887.62</v>
      </c>
      <c r="K230" s="46" t="n">
        <f aca="false">SUM($F230,$G230,$Q$5,$Q$7)</f>
        <v>3322.28</v>
      </c>
    </row>
    <row r="231" s="24" customFormat="true" ht="14.25" hidden="false" customHeight="true" outlineLevel="0" collapsed="false">
      <c r="A231" s="26" t="n">
        <f aca="false">'до 150 кВт'!A231</f>
        <v>45392</v>
      </c>
      <c r="B231" s="32" t="n">
        <v>6</v>
      </c>
      <c r="C231" s="28" t="n">
        <f aca="false">'до 150 кВт'!C231</f>
        <v>1402.04</v>
      </c>
      <c r="D231" s="28" t="n">
        <f aca="false">'до 150 кВт'!D231</f>
        <v>94.14</v>
      </c>
      <c r="E231" s="28" t="n">
        <f aca="false">'до 150 кВт'!E231</f>
        <v>0</v>
      </c>
      <c r="F231" s="28" t="n">
        <f aca="false">'до 150 кВт'!F231</f>
        <v>1448.99</v>
      </c>
      <c r="G231" s="28" t="n">
        <v>837</v>
      </c>
      <c r="H231" s="45" t="n">
        <f aca="false">SUM($F231,$G231,$N$5,$N$7)</f>
        <v>2391.53</v>
      </c>
      <c r="I231" s="45" t="n">
        <f aca="false">SUM($F231,$G231,$O$5,$O$7)</f>
        <v>2696.77</v>
      </c>
      <c r="J231" s="45" t="n">
        <f aca="false">SUM($F231,$G231,$P$5,$P$7)</f>
        <v>3024.47</v>
      </c>
      <c r="K231" s="46" t="n">
        <f aca="false">SUM($F231,$G231,$Q$5,$Q$7)</f>
        <v>3459.13</v>
      </c>
    </row>
    <row r="232" s="24" customFormat="true" ht="14.25" hidden="false" customHeight="true" outlineLevel="0" collapsed="false">
      <c r="A232" s="26" t="n">
        <f aca="false">'до 150 кВт'!A232</f>
        <v>45392</v>
      </c>
      <c r="B232" s="32" t="n">
        <v>7</v>
      </c>
      <c r="C232" s="28" t="n">
        <f aca="false">'до 150 кВт'!C232</f>
        <v>1473.93</v>
      </c>
      <c r="D232" s="28" t="n">
        <f aca="false">'до 150 кВт'!D232</f>
        <v>70.49</v>
      </c>
      <c r="E232" s="28" t="n">
        <f aca="false">'до 150 кВт'!E232</f>
        <v>0</v>
      </c>
      <c r="F232" s="28" t="n">
        <f aca="false">'до 150 кВт'!F232</f>
        <v>1520.88</v>
      </c>
      <c r="G232" s="28" t="n">
        <v>837</v>
      </c>
      <c r="H232" s="45" t="n">
        <f aca="false">SUM($F232,$G232,$N$5,$N$7)</f>
        <v>2463.42</v>
      </c>
      <c r="I232" s="45" t="n">
        <f aca="false">SUM($F232,$G232,$O$5,$O$7)</f>
        <v>2768.66</v>
      </c>
      <c r="J232" s="45" t="n">
        <f aca="false">SUM($F232,$G232,$P$5,$P$7)</f>
        <v>3096.36</v>
      </c>
      <c r="K232" s="46" t="n">
        <f aca="false">SUM($F232,$G232,$Q$5,$Q$7)</f>
        <v>3531.02</v>
      </c>
    </row>
    <row r="233" s="24" customFormat="true" ht="14.25" hidden="false" customHeight="true" outlineLevel="0" collapsed="false">
      <c r="A233" s="26" t="n">
        <f aca="false">'до 150 кВт'!A233</f>
        <v>45392</v>
      </c>
      <c r="B233" s="32" t="n">
        <v>8</v>
      </c>
      <c r="C233" s="28" t="n">
        <f aca="false">'до 150 кВт'!C233</f>
        <v>1494.76</v>
      </c>
      <c r="D233" s="28" t="n">
        <f aca="false">'до 150 кВт'!D233</f>
        <v>295.44</v>
      </c>
      <c r="E233" s="28" t="n">
        <f aca="false">'до 150 кВт'!E233</f>
        <v>0</v>
      </c>
      <c r="F233" s="28" t="n">
        <f aca="false">'до 150 кВт'!F233</f>
        <v>1541.71</v>
      </c>
      <c r="G233" s="28" t="n">
        <v>837</v>
      </c>
      <c r="H233" s="45" t="n">
        <f aca="false">SUM($F233,$G233,$N$5,$N$7)</f>
        <v>2484.25</v>
      </c>
      <c r="I233" s="45" t="n">
        <f aca="false">SUM($F233,$G233,$O$5,$O$7)</f>
        <v>2789.49</v>
      </c>
      <c r="J233" s="45" t="n">
        <f aca="false">SUM($F233,$G233,$P$5,$P$7)</f>
        <v>3117.19</v>
      </c>
      <c r="K233" s="46" t="n">
        <f aca="false">SUM($F233,$G233,$Q$5,$Q$7)</f>
        <v>3551.85</v>
      </c>
    </row>
    <row r="234" s="24" customFormat="true" ht="14.25" hidden="false" customHeight="true" outlineLevel="0" collapsed="false">
      <c r="A234" s="26" t="n">
        <f aca="false">'до 150 кВт'!A234</f>
        <v>45392</v>
      </c>
      <c r="B234" s="32" t="n">
        <v>9</v>
      </c>
      <c r="C234" s="28" t="n">
        <f aca="false">'до 150 кВт'!C234</f>
        <v>1504.07</v>
      </c>
      <c r="D234" s="28" t="n">
        <f aca="false">'до 150 кВт'!D234</f>
        <v>305.07</v>
      </c>
      <c r="E234" s="28" t="n">
        <f aca="false">'до 150 кВт'!E234</f>
        <v>0</v>
      </c>
      <c r="F234" s="28" t="n">
        <f aca="false">'до 150 кВт'!F234</f>
        <v>1551.02</v>
      </c>
      <c r="G234" s="28" t="n">
        <v>837</v>
      </c>
      <c r="H234" s="45" t="n">
        <f aca="false">SUM($F234,$G234,$N$5,$N$7)</f>
        <v>2493.56</v>
      </c>
      <c r="I234" s="45" t="n">
        <f aca="false">SUM($F234,$G234,$O$5,$O$7)</f>
        <v>2798.8</v>
      </c>
      <c r="J234" s="45" t="n">
        <f aca="false">SUM($F234,$G234,$P$5,$P$7)</f>
        <v>3126.5</v>
      </c>
      <c r="K234" s="46" t="n">
        <f aca="false">SUM($F234,$G234,$Q$5,$Q$7)</f>
        <v>3561.16</v>
      </c>
    </row>
    <row r="235" s="24" customFormat="true" ht="14.25" hidden="false" customHeight="true" outlineLevel="0" collapsed="false">
      <c r="A235" s="26" t="n">
        <f aca="false">'до 150 кВт'!A235</f>
        <v>45392</v>
      </c>
      <c r="B235" s="32" t="n">
        <v>10</v>
      </c>
      <c r="C235" s="28" t="n">
        <f aca="false">'до 150 кВт'!C235</f>
        <v>1495.46</v>
      </c>
      <c r="D235" s="28" t="n">
        <f aca="false">'до 150 кВт'!D235</f>
        <v>0</v>
      </c>
      <c r="E235" s="28" t="n">
        <f aca="false">'до 150 кВт'!E235</f>
        <v>13.23</v>
      </c>
      <c r="F235" s="28" t="n">
        <f aca="false">'до 150 кВт'!F235</f>
        <v>1542.41</v>
      </c>
      <c r="G235" s="28" t="n">
        <v>837</v>
      </c>
      <c r="H235" s="45" t="n">
        <f aca="false">SUM($F235,$G235,$N$5,$N$7)</f>
        <v>2484.95</v>
      </c>
      <c r="I235" s="45" t="n">
        <f aca="false">SUM($F235,$G235,$O$5,$O$7)</f>
        <v>2790.19</v>
      </c>
      <c r="J235" s="45" t="n">
        <f aca="false">SUM($F235,$G235,$P$5,$P$7)</f>
        <v>3117.89</v>
      </c>
      <c r="K235" s="46" t="n">
        <f aca="false">SUM($F235,$G235,$Q$5,$Q$7)</f>
        <v>3552.55</v>
      </c>
    </row>
    <row r="236" s="24" customFormat="true" ht="14.25" hidden="false" customHeight="true" outlineLevel="0" collapsed="false">
      <c r="A236" s="26" t="n">
        <f aca="false">'до 150 кВт'!A236</f>
        <v>45392</v>
      </c>
      <c r="B236" s="32" t="n">
        <v>11</v>
      </c>
      <c r="C236" s="28" t="n">
        <f aca="false">'до 150 кВт'!C236</f>
        <v>1486.17</v>
      </c>
      <c r="D236" s="28" t="n">
        <f aca="false">'до 150 кВт'!D236</f>
        <v>26.78</v>
      </c>
      <c r="E236" s="28" t="n">
        <f aca="false">'до 150 кВт'!E236</f>
        <v>0</v>
      </c>
      <c r="F236" s="28" t="n">
        <f aca="false">'до 150 кВт'!F236</f>
        <v>1533.12</v>
      </c>
      <c r="G236" s="28" t="n">
        <v>837</v>
      </c>
      <c r="H236" s="45" t="n">
        <f aca="false">SUM($F236,$G236,$N$5,$N$7)</f>
        <v>2475.66</v>
      </c>
      <c r="I236" s="45" t="n">
        <f aca="false">SUM($F236,$G236,$O$5,$O$7)</f>
        <v>2780.9</v>
      </c>
      <c r="J236" s="45" t="n">
        <f aca="false">SUM($F236,$G236,$P$5,$P$7)</f>
        <v>3108.6</v>
      </c>
      <c r="K236" s="46" t="n">
        <f aca="false">SUM($F236,$G236,$Q$5,$Q$7)</f>
        <v>3543.26</v>
      </c>
    </row>
    <row r="237" s="24" customFormat="true" ht="14.25" hidden="false" customHeight="true" outlineLevel="0" collapsed="false">
      <c r="A237" s="26" t="n">
        <f aca="false">'до 150 кВт'!A237</f>
        <v>45392</v>
      </c>
      <c r="B237" s="32" t="n">
        <v>12</v>
      </c>
      <c r="C237" s="28" t="n">
        <f aca="false">'до 150 кВт'!C237</f>
        <v>1476.45</v>
      </c>
      <c r="D237" s="28" t="n">
        <f aca="false">'до 150 кВт'!D237</f>
        <v>63.83</v>
      </c>
      <c r="E237" s="28" t="n">
        <f aca="false">'до 150 кВт'!E237</f>
        <v>0</v>
      </c>
      <c r="F237" s="28" t="n">
        <f aca="false">'до 150 кВт'!F237</f>
        <v>1523.4</v>
      </c>
      <c r="G237" s="28" t="n">
        <v>837</v>
      </c>
      <c r="H237" s="45" t="n">
        <f aca="false">SUM($F237,$G237,$N$5,$N$7)</f>
        <v>2465.94</v>
      </c>
      <c r="I237" s="45" t="n">
        <f aca="false">SUM($F237,$G237,$O$5,$O$7)</f>
        <v>2771.18</v>
      </c>
      <c r="J237" s="45" t="n">
        <f aca="false">SUM($F237,$G237,$P$5,$P$7)</f>
        <v>3098.88</v>
      </c>
      <c r="K237" s="46" t="n">
        <f aca="false">SUM($F237,$G237,$Q$5,$Q$7)</f>
        <v>3533.54</v>
      </c>
    </row>
    <row r="238" s="24" customFormat="true" ht="14.25" hidden="false" customHeight="true" outlineLevel="0" collapsed="false">
      <c r="A238" s="26" t="n">
        <f aca="false">'до 150 кВт'!A238</f>
        <v>45392</v>
      </c>
      <c r="B238" s="32" t="n">
        <v>13</v>
      </c>
      <c r="C238" s="28" t="n">
        <f aca="false">'до 150 кВт'!C238</f>
        <v>1495.23</v>
      </c>
      <c r="D238" s="28" t="n">
        <f aca="false">'до 150 кВт'!D238</f>
        <v>0</v>
      </c>
      <c r="E238" s="28" t="n">
        <f aca="false">'до 150 кВт'!E238</f>
        <v>11.6</v>
      </c>
      <c r="F238" s="28" t="n">
        <f aca="false">'до 150 кВт'!F238</f>
        <v>1542.18</v>
      </c>
      <c r="G238" s="28" t="n">
        <v>837</v>
      </c>
      <c r="H238" s="45" t="n">
        <f aca="false">SUM($F238,$G238,$N$5,$N$7)</f>
        <v>2484.72</v>
      </c>
      <c r="I238" s="45" t="n">
        <f aca="false">SUM($F238,$G238,$O$5,$O$7)</f>
        <v>2789.96</v>
      </c>
      <c r="J238" s="45" t="n">
        <f aca="false">SUM($F238,$G238,$P$5,$P$7)</f>
        <v>3117.66</v>
      </c>
      <c r="K238" s="46" t="n">
        <f aca="false">SUM($F238,$G238,$Q$5,$Q$7)</f>
        <v>3552.32</v>
      </c>
    </row>
    <row r="239" s="24" customFormat="true" ht="14.25" hidden="false" customHeight="true" outlineLevel="0" collapsed="false">
      <c r="A239" s="26" t="n">
        <f aca="false">'до 150 кВт'!A239</f>
        <v>45392</v>
      </c>
      <c r="B239" s="32" t="n">
        <v>14</v>
      </c>
      <c r="C239" s="28" t="n">
        <f aca="false">'до 150 кВт'!C239</f>
        <v>1494.98</v>
      </c>
      <c r="D239" s="28" t="n">
        <f aca="false">'до 150 кВт'!D239</f>
        <v>58.98</v>
      </c>
      <c r="E239" s="28" t="n">
        <f aca="false">'до 150 кВт'!E239</f>
        <v>0</v>
      </c>
      <c r="F239" s="28" t="n">
        <f aca="false">'до 150 кВт'!F239</f>
        <v>1541.93</v>
      </c>
      <c r="G239" s="28" t="n">
        <v>837</v>
      </c>
      <c r="H239" s="45" t="n">
        <f aca="false">SUM($F239,$G239,$N$5,$N$7)</f>
        <v>2484.47</v>
      </c>
      <c r="I239" s="45" t="n">
        <f aca="false">SUM($F239,$G239,$O$5,$O$7)</f>
        <v>2789.71</v>
      </c>
      <c r="J239" s="45" t="n">
        <f aca="false">SUM($F239,$G239,$P$5,$P$7)</f>
        <v>3117.41</v>
      </c>
      <c r="K239" s="46" t="n">
        <f aca="false">SUM($F239,$G239,$Q$5,$Q$7)</f>
        <v>3552.07</v>
      </c>
    </row>
    <row r="240" s="24" customFormat="true" ht="14.25" hidden="false" customHeight="true" outlineLevel="0" collapsed="false">
      <c r="A240" s="26" t="n">
        <f aca="false">'до 150 кВт'!A240</f>
        <v>45392</v>
      </c>
      <c r="B240" s="32" t="n">
        <v>15</v>
      </c>
      <c r="C240" s="28" t="n">
        <f aca="false">'до 150 кВт'!C240</f>
        <v>1505.52</v>
      </c>
      <c r="D240" s="28" t="n">
        <f aca="false">'до 150 кВт'!D240</f>
        <v>112.37</v>
      </c>
      <c r="E240" s="28" t="n">
        <f aca="false">'до 150 кВт'!E240</f>
        <v>0</v>
      </c>
      <c r="F240" s="28" t="n">
        <f aca="false">'до 150 кВт'!F240</f>
        <v>1552.47</v>
      </c>
      <c r="G240" s="28" t="n">
        <v>837</v>
      </c>
      <c r="H240" s="45" t="n">
        <f aca="false">SUM($F240,$G240,$N$5,$N$7)</f>
        <v>2495.01</v>
      </c>
      <c r="I240" s="45" t="n">
        <f aca="false">SUM($F240,$G240,$O$5,$O$7)</f>
        <v>2800.25</v>
      </c>
      <c r="J240" s="45" t="n">
        <f aca="false">SUM($F240,$G240,$P$5,$P$7)</f>
        <v>3127.95</v>
      </c>
      <c r="K240" s="46" t="n">
        <f aca="false">SUM($F240,$G240,$Q$5,$Q$7)</f>
        <v>3562.61</v>
      </c>
    </row>
    <row r="241" s="24" customFormat="true" ht="14.25" hidden="false" customHeight="true" outlineLevel="0" collapsed="false">
      <c r="A241" s="26" t="n">
        <f aca="false">'до 150 кВт'!A241</f>
        <v>45392</v>
      </c>
      <c r="B241" s="32" t="n">
        <v>16</v>
      </c>
      <c r="C241" s="28" t="n">
        <f aca="false">'до 150 кВт'!C241</f>
        <v>1499.5</v>
      </c>
      <c r="D241" s="28" t="n">
        <f aca="false">'до 150 кВт'!D241</f>
        <v>127.72</v>
      </c>
      <c r="E241" s="28" t="n">
        <f aca="false">'до 150 кВт'!E241</f>
        <v>0</v>
      </c>
      <c r="F241" s="28" t="n">
        <f aca="false">'до 150 кВт'!F241</f>
        <v>1546.45</v>
      </c>
      <c r="G241" s="28" t="n">
        <v>837</v>
      </c>
      <c r="H241" s="45" t="n">
        <f aca="false">SUM($F241,$G241,$N$5,$N$7)</f>
        <v>2488.99</v>
      </c>
      <c r="I241" s="45" t="n">
        <f aca="false">SUM($F241,$G241,$O$5,$O$7)</f>
        <v>2794.23</v>
      </c>
      <c r="J241" s="45" t="n">
        <f aca="false">SUM($F241,$G241,$P$5,$P$7)</f>
        <v>3121.93</v>
      </c>
      <c r="K241" s="46" t="n">
        <f aca="false">SUM($F241,$G241,$Q$5,$Q$7)</f>
        <v>3556.59</v>
      </c>
    </row>
    <row r="242" s="24" customFormat="true" ht="14.25" hidden="false" customHeight="true" outlineLevel="0" collapsed="false">
      <c r="A242" s="26" t="n">
        <f aca="false">'до 150 кВт'!A242</f>
        <v>45392</v>
      </c>
      <c r="B242" s="32" t="n">
        <v>17</v>
      </c>
      <c r="C242" s="28" t="n">
        <f aca="false">'до 150 кВт'!C242</f>
        <v>1575.51</v>
      </c>
      <c r="D242" s="28" t="n">
        <f aca="false">'до 150 кВт'!D242</f>
        <v>82.06</v>
      </c>
      <c r="E242" s="28" t="n">
        <f aca="false">'до 150 кВт'!E242</f>
        <v>0</v>
      </c>
      <c r="F242" s="28" t="n">
        <f aca="false">'до 150 кВт'!F242</f>
        <v>1622.46</v>
      </c>
      <c r="G242" s="28" t="n">
        <v>837</v>
      </c>
      <c r="H242" s="45" t="n">
        <f aca="false">SUM($F242,$G242,$N$5,$N$7)</f>
        <v>2565</v>
      </c>
      <c r="I242" s="45" t="n">
        <f aca="false">SUM($F242,$G242,$O$5,$O$7)</f>
        <v>2870.24</v>
      </c>
      <c r="J242" s="45" t="n">
        <f aca="false">SUM($F242,$G242,$P$5,$P$7)</f>
        <v>3197.94</v>
      </c>
      <c r="K242" s="46" t="n">
        <f aca="false">SUM($F242,$G242,$Q$5,$Q$7)</f>
        <v>3632.6</v>
      </c>
    </row>
    <row r="243" s="24" customFormat="true" ht="14.25" hidden="false" customHeight="true" outlineLevel="0" collapsed="false">
      <c r="A243" s="26" t="n">
        <f aca="false">'до 150 кВт'!A243</f>
        <v>45392</v>
      </c>
      <c r="B243" s="32" t="n">
        <v>18</v>
      </c>
      <c r="C243" s="28" t="n">
        <f aca="false">'до 150 кВт'!C243</f>
        <v>1740.24</v>
      </c>
      <c r="D243" s="28" t="n">
        <f aca="false">'до 150 кВт'!D243</f>
        <v>124.39</v>
      </c>
      <c r="E243" s="28" t="n">
        <f aca="false">'до 150 кВт'!E243</f>
        <v>0</v>
      </c>
      <c r="F243" s="28" t="n">
        <f aca="false">'до 150 кВт'!F243</f>
        <v>1787.19</v>
      </c>
      <c r="G243" s="28" t="n">
        <v>837</v>
      </c>
      <c r="H243" s="45" t="n">
        <f aca="false">SUM($F243,$G243,$N$5,$N$7)</f>
        <v>2729.73</v>
      </c>
      <c r="I243" s="45" t="n">
        <f aca="false">SUM($F243,$G243,$O$5,$O$7)</f>
        <v>3034.97</v>
      </c>
      <c r="J243" s="45" t="n">
        <f aca="false">SUM($F243,$G243,$P$5,$P$7)</f>
        <v>3362.67</v>
      </c>
      <c r="K243" s="46" t="n">
        <f aca="false">SUM($F243,$G243,$Q$5,$Q$7)</f>
        <v>3797.33</v>
      </c>
    </row>
    <row r="244" s="24" customFormat="true" ht="14.25" hidden="false" customHeight="true" outlineLevel="0" collapsed="false">
      <c r="A244" s="26" t="n">
        <f aca="false">'до 150 кВт'!A244</f>
        <v>45392</v>
      </c>
      <c r="B244" s="32" t="n">
        <v>19</v>
      </c>
      <c r="C244" s="28" t="n">
        <f aca="false">'до 150 кВт'!C244</f>
        <v>1821.35</v>
      </c>
      <c r="D244" s="28" t="n">
        <f aca="false">'до 150 кВт'!D244</f>
        <v>0</v>
      </c>
      <c r="E244" s="28" t="n">
        <f aca="false">'до 150 кВт'!E244</f>
        <v>296.99</v>
      </c>
      <c r="F244" s="28" t="n">
        <f aca="false">'до 150 кВт'!F244</f>
        <v>1868.3</v>
      </c>
      <c r="G244" s="28" t="n">
        <v>837</v>
      </c>
      <c r="H244" s="45" t="n">
        <f aca="false">SUM($F244,$G244,$N$5,$N$7)</f>
        <v>2810.84</v>
      </c>
      <c r="I244" s="45" t="n">
        <f aca="false">SUM($F244,$G244,$O$5,$O$7)</f>
        <v>3116.08</v>
      </c>
      <c r="J244" s="45" t="n">
        <f aca="false">SUM($F244,$G244,$P$5,$P$7)</f>
        <v>3443.78</v>
      </c>
      <c r="K244" s="46" t="n">
        <f aca="false">SUM($F244,$G244,$Q$5,$Q$7)</f>
        <v>3878.44</v>
      </c>
    </row>
    <row r="245" s="24" customFormat="true" ht="14.25" hidden="false" customHeight="true" outlineLevel="0" collapsed="false">
      <c r="A245" s="26" t="n">
        <f aca="false">'до 150 кВт'!A245</f>
        <v>45392</v>
      </c>
      <c r="B245" s="32" t="n">
        <v>20</v>
      </c>
      <c r="C245" s="28" t="n">
        <f aca="false">'до 150 кВт'!C245</f>
        <v>1902.97</v>
      </c>
      <c r="D245" s="28" t="n">
        <f aca="false">'до 150 кВт'!D245</f>
        <v>0</v>
      </c>
      <c r="E245" s="28" t="n">
        <f aca="false">'до 150 кВт'!E245</f>
        <v>39.33</v>
      </c>
      <c r="F245" s="28" t="n">
        <f aca="false">'до 150 кВт'!F245</f>
        <v>1949.92</v>
      </c>
      <c r="G245" s="28" t="n">
        <v>837</v>
      </c>
      <c r="H245" s="45" t="n">
        <f aca="false">SUM($F245,$G245,$N$5,$N$7)</f>
        <v>2892.46</v>
      </c>
      <c r="I245" s="45" t="n">
        <f aca="false">SUM($F245,$G245,$O$5,$O$7)</f>
        <v>3197.7</v>
      </c>
      <c r="J245" s="45" t="n">
        <f aca="false">SUM($F245,$G245,$P$5,$P$7)</f>
        <v>3525.4</v>
      </c>
      <c r="K245" s="46" t="n">
        <f aca="false">SUM($F245,$G245,$Q$5,$Q$7)</f>
        <v>3960.06</v>
      </c>
    </row>
    <row r="246" s="24" customFormat="true" ht="14.25" hidden="false" customHeight="true" outlineLevel="0" collapsed="false">
      <c r="A246" s="26" t="n">
        <f aca="false">'до 150 кВт'!A246</f>
        <v>45392</v>
      </c>
      <c r="B246" s="32" t="n">
        <v>21</v>
      </c>
      <c r="C246" s="28" t="n">
        <f aca="false">'до 150 кВт'!C246</f>
        <v>1807.68</v>
      </c>
      <c r="D246" s="28" t="n">
        <f aca="false">'до 150 кВт'!D246</f>
        <v>0</v>
      </c>
      <c r="E246" s="28" t="n">
        <f aca="false">'до 150 кВт'!E246</f>
        <v>337.12</v>
      </c>
      <c r="F246" s="28" t="n">
        <f aca="false">'до 150 кВт'!F246</f>
        <v>1854.63</v>
      </c>
      <c r="G246" s="28" t="n">
        <v>837</v>
      </c>
      <c r="H246" s="45" t="n">
        <f aca="false">SUM($F246,$G246,$N$5,$N$7)</f>
        <v>2797.17</v>
      </c>
      <c r="I246" s="45" t="n">
        <f aca="false">SUM($F246,$G246,$O$5,$O$7)</f>
        <v>3102.41</v>
      </c>
      <c r="J246" s="45" t="n">
        <f aca="false">SUM($F246,$G246,$P$5,$P$7)</f>
        <v>3430.11</v>
      </c>
      <c r="K246" s="46" t="n">
        <f aca="false">SUM($F246,$G246,$Q$5,$Q$7)</f>
        <v>3864.77</v>
      </c>
    </row>
    <row r="247" s="24" customFormat="true" ht="14.25" hidden="false" customHeight="true" outlineLevel="0" collapsed="false">
      <c r="A247" s="26" t="n">
        <f aca="false">'до 150 кВт'!A247</f>
        <v>45392</v>
      </c>
      <c r="B247" s="32" t="n">
        <v>22</v>
      </c>
      <c r="C247" s="28" t="n">
        <f aca="false">'до 150 кВт'!C247</f>
        <v>1522.58</v>
      </c>
      <c r="D247" s="28" t="n">
        <f aca="false">'до 150 кВт'!D247</f>
        <v>0</v>
      </c>
      <c r="E247" s="28" t="n">
        <f aca="false">'до 150 кВт'!E247</f>
        <v>0.57</v>
      </c>
      <c r="F247" s="28" t="n">
        <f aca="false">'до 150 кВт'!F247</f>
        <v>1569.53</v>
      </c>
      <c r="G247" s="28" t="n">
        <v>837</v>
      </c>
      <c r="H247" s="45" t="n">
        <f aca="false">SUM($F247,$G247,$N$5,$N$7)</f>
        <v>2512.07</v>
      </c>
      <c r="I247" s="45" t="n">
        <f aca="false">SUM($F247,$G247,$O$5,$O$7)</f>
        <v>2817.31</v>
      </c>
      <c r="J247" s="45" t="n">
        <f aca="false">SUM($F247,$G247,$P$5,$P$7)</f>
        <v>3145.01</v>
      </c>
      <c r="K247" s="46" t="n">
        <f aca="false">SUM($F247,$G247,$Q$5,$Q$7)</f>
        <v>3579.67</v>
      </c>
    </row>
    <row r="248" s="24" customFormat="true" ht="14.25" hidden="false" customHeight="true" outlineLevel="0" collapsed="false">
      <c r="A248" s="26" t="n">
        <f aca="false">'до 150 кВт'!A248</f>
        <v>45392</v>
      </c>
      <c r="B248" s="32" t="n">
        <v>23</v>
      </c>
      <c r="C248" s="28" t="n">
        <f aca="false">'до 150 кВт'!C248</f>
        <v>1414.42</v>
      </c>
      <c r="D248" s="28" t="n">
        <f aca="false">'до 150 кВт'!D248</f>
        <v>0</v>
      </c>
      <c r="E248" s="28" t="n">
        <f aca="false">'до 150 кВт'!E248</f>
        <v>133.88</v>
      </c>
      <c r="F248" s="28" t="n">
        <f aca="false">'до 150 кВт'!F248</f>
        <v>1461.37</v>
      </c>
      <c r="G248" s="28" t="n">
        <v>837</v>
      </c>
      <c r="H248" s="45" t="n">
        <f aca="false">SUM($F248,$G248,$N$5,$N$7)</f>
        <v>2403.91</v>
      </c>
      <c r="I248" s="45" t="n">
        <f aca="false">SUM($F248,$G248,$O$5,$O$7)</f>
        <v>2709.15</v>
      </c>
      <c r="J248" s="45" t="n">
        <f aca="false">SUM($F248,$G248,$P$5,$P$7)</f>
        <v>3036.85</v>
      </c>
      <c r="K248" s="46" t="n">
        <f aca="false">SUM($F248,$G248,$Q$5,$Q$7)</f>
        <v>3471.51</v>
      </c>
    </row>
    <row r="249" s="24" customFormat="true" ht="14.25" hidden="false" customHeight="true" outlineLevel="0" collapsed="false">
      <c r="A249" s="26" t="n">
        <f aca="false">'до 150 кВт'!A249</f>
        <v>45393</v>
      </c>
      <c r="B249" s="32" t="n">
        <v>0</v>
      </c>
      <c r="C249" s="28" t="n">
        <f aca="false">'до 150 кВт'!C249</f>
        <v>1276.97</v>
      </c>
      <c r="D249" s="28" t="n">
        <f aca="false">'до 150 кВт'!D249</f>
        <v>0</v>
      </c>
      <c r="E249" s="28" t="n">
        <f aca="false">'до 150 кВт'!E249</f>
        <v>62.83</v>
      </c>
      <c r="F249" s="28" t="n">
        <f aca="false">'до 150 кВт'!F249</f>
        <v>1323.92</v>
      </c>
      <c r="G249" s="28" t="n">
        <v>837</v>
      </c>
      <c r="H249" s="45" t="n">
        <f aca="false">SUM($F249,$G249,$N$5,$N$7)</f>
        <v>2266.46</v>
      </c>
      <c r="I249" s="45" t="n">
        <f aca="false">SUM($F249,$G249,$O$5,$O$7)</f>
        <v>2571.7</v>
      </c>
      <c r="J249" s="45" t="n">
        <f aca="false">SUM($F249,$G249,$P$5,$P$7)</f>
        <v>2899.4</v>
      </c>
      <c r="K249" s="46" t="n">
        <f aca="false">SUM($F249,$G249,$Q$5,$Q$7)</f>
        <v>3334.06</v>
      </c>
    </row>
    <row r="250" s="24" customFormat="true" ht="14.25" hidden="false" customHeight="true" outlineLevel="0" collapsed="false">
      <c r="A250" s="26" t="n">
        <f aca="false">'до 150 кВт'!A250</f>
        <v>45393</v>
      </c>
      <c r="B250" s="32" t="n">
        <v>1</v>
      </c>
      <c r="C250" s="28" t="n">
        <f aca="false">'до 150 кВт'!C250</f>
        <v>1201.19</v>
      </c>
      <c r="D250" s="28" t="n">
        <f aca="false">'до 150 кВт'!D250</f>
        <v>0</v>
      </c>
      <c r="E250" s="28" t="n">
        <f aca="false">'до 150 кВт'!E250</f>
        <v>156.84</v>
      </c>
      <c r="F250" s="28" t="n">
        <f aca="false">'до 150 кВт'!F250</f>
        <v>1248.14</v>
      </c>
      <c r="G250" s="28" t="n">
        <v>837</v>
      </c>
      <c r="H250" s="45" t="n">
        <f aca="false">SUM($F250,$G250,$N$5,$N$7)</f>
        <v>2190.68</v>
      </c>
      <c r="I250" s="45" t="n">
        <f aca="false">SUM($F250,$G250,$O$5,$O$7)</f>
        <v>2495.92</v>
      </c>
      <c r="J250" s="45" t="n">
        <f aca="false">SUM($F250,$G250,$P$5,$P$7)</f>
        <v>2823.62</v>
      </c>
      <c r="K250" s="46" t="n">
        <f aca="false">SUM($F250,$G250,$Q$5,$Q$7)</f>
        <v>3258.28</v>
      </c>
    </row>
    <row r="251" s="24" customFormat="true" ht="14.25" hidden="false" customHeight="true" outlineLevel="0" collapsed="false">
      <c r="A251" s="26" t="n">
        <f aca="false">'до 150 кВт'!A251</f>
        <v>45393</v>
      </c>
      <c r="B251" s="32" t="n">
        <v>2</v>
      </c>
      <c r="C251" s="28" t="n">
        <f aca="false">'до 150 кВт'!C251</f>
        <v>1138.06</v>
      </c>
      <c r="D251" s="28" t="n">
        <f aca="false">'до 150 кВт'!D251</f>
        <v>0</v>
      </c>
      <c r="E251" s="28" t="n">
        <f aca="false">'до 150 кВт'!E251</f>
        <v>53.67</v>
      </c>
      <c r="F251" s="28" t="n">
        <f aca="false">'до 150 кВт'!F251</f>
        <v>1185.01</v>
      </c>
      <c r="G251" s="28" t="n">
        <v>837</v>
      </c>
      <c r="H251" s="45" t="n">
        <f aca="false">SUM($F251,$G251,$N$5,$N$7)</f>
        <v>2127.55</v>
      </c>
      <c r="I251" s="45" t="n">
        <f aca="false">SUM($F251,$G251,$O$5,$O$7)</f>
        <v>2432.79</v>
      </c>
      <c r="J251" s="45" t="n">
        <f aca="false">SUM($F251,$G251,$P$5,$P$7)</f>
        <v>2760.49</v>
      </c>
      <c r="K251" s="46" t="n">
        <f aca="false">SUM($F251,$G251,$Q$5,$Q$7)</f>
        <v>3195.15</v>
      </c>
    </row>
    <row r="252" s="24" customFormat="true" ht="14.25" hidden="false" customHeight="true" outlineLevel="0" collapsed="false">
      <c r="A252" s="26" t="n">
        <f aca="false">'до 150 кВт'!A252</f>
        <v>45393</v>
      </c>
      <c r="B252" s="32" t="n">
        <v>3</v>
      </c>
      <c r="C252" s="28" t="n">
        <f aca="false">'до 150 кВт'!C252</f>
        <v>1129.01</v>
      </c>
      <c r="D252" s="28" t="n">
        <f aca="false">'до 150 кВт'!D252</f>
        <v>0</v>
      </c>
      <c r="E252" s="28" t="n">
        <f aca="false">'до 150 кВт'!E252</f>
        <v>46.35</v>
      </c>
      <c r="F252" s="28" t="n">
        <f aca="false">'до 150 кВт'!F252</f>
        <v>1175.96</v>
      </c>
      <c r="G252" s="28" t="n">
        <v>837</v>
      </c>
      <c r="H252" s="45" t="n">
        <f aca="false">SUM($F252,$G252,$N$5,$N$7)</f>
        <v>2118.5</v>
      </c>
      <c r="I252" s="45" t="n">
        <f aca="false">SUM($F252,$G252,$O$5,$O$7)</f>
        <v>2423.74</v>
      </c>
      <c r="J252" s="45" t="n">
        <f aca="false">SUM($F252,$G252,$P$5,$P$7)</f>
        <v>2751.44</v>
      </c>
      <c r="K252" s="46" t="n">
        <f aca="false">SUM($F252,$G252,$Q$5,$Q$7)</f>
        <v>3186.1</v>
      </c>
    </row>
    <row r="253" s="24" customFormat="true" ht="14.25" hidden="false" customHeight="true" outlineLevel="0" collapsed="false">
      <c r="A253" s="26" t="n">
        <f aca="false">'до 150 кВт'!A253</f>
        <v>45393</v>
      </c>
      <c r="B253" s="32" t="n">
        <v>4</v>
      </c>
      <c r="C253" s="28" t="n">
        <f aca="false">'до 150 кВт'!C253</f>
        <v>1204.18</v>
      </c>
      <c r="D253" s="28" t="n">
        <f aca="false">'до 150 кВт'!D253</f>
        <v>0</v>
      </c>
      <c r="E253" s="28" t="n">
        <f aca="false">'до 150 кВт'!E253</f>
        <v>2.22</v>
      </c>
      <c r="F253" s="28" t="n">
        <f aca="false">'до 150 кВт'!F253</f>
        <v>1251.13</v>
      </c>
      <c r="G253" s="28" t="n">
        <v>837</v>
      </c>
      <c r="H253" s="45" t="n">
        <f aca="false">SUM($F253,$G253,$N$5,$N$7)</f>
        <v>2193.67</v>
      </c>
      <c r="I253" s="45" t="n">
        <f aca="false">SUM($F253,$G253,$O$5,$O$7)</f>
        <v>2498.91</v>
      </c>
      <c r="J253" s="45" t="n">
        <f aca="false">SUM($F253,$G253,$P$5,$P$7)</f>
        <v>2826.61</v>
      </c>
      <c r="K253" s="46" t="n">
        <f aca="false">SUM($F253,$G253,$Q$5,$Q$7)</f>
        <v>3261.27</v>
      </c>
    </row>
    <row r="254" s="24" customFormat="true" ht="14.25" hidden="false" customHeight="true" outlineLevel="0" collapsed="false">
      <c r="A254" s="26" t="n">
        <f aca="false">'до 150 кВт'!A254</f>
        <v>45393</v>
      </c>
      <c r="B254" s="32" t="n">
        <v>5</v>
      </c>
      <c r="C254" s="28" t="n">
        <f aca="false">'до 150 кВт'!C254</f>
        <v>1275.66</v>
      </c>
      <c r="D254" s="28" t="n">
        <f aca="false">'до 150 кВт'!D254</f>
        <v>64.3</v>
      </c>
      <c r="E254" s="28" t="n">
        <f aca="false">'до 150 кВт'!E254</f>
        <v>0</v>
      </c>
      <c r="F254" s="28" t="n">
        <f aca="false">'до 150 кВт'!F254</f>
        <v>1322.61</v>
      </c>
      <c r="G254" s="28" t="n">
        <v>837</v>
      </c>
      <c r="H254" s="45" t="n">
        <f aca="false">SUM($F254,$G254,$N$5,$N$7)</f>
        <v>2265.15</v>
      </c>
      <c r="I254" s="45" t="n">
        <f aca="false">SUM($F254,$G254,$O$5,$O$7)</f>
        <v>2570.39</v>
      </c>
      <c r="J254" s="45" t="n">
        <f aca="false">SUM($F254,$G254,$P$5,$P$7)</f>
        <v>2898.09</v>
      </c>
      <c r="K254" s="46" t="n">
        <f aca="false">SUM($F254,$G254,$Q$5,$Q$7)</f>
        <v>3332.75</v>
      </c>
    </row>
    <row r="255" s="24" customFormat="true" ht="14.25" hidden="false" customHeight="true" outlineLevel="0" collapsed="false">
      <c r="A255" s="26" t="n">
        <f aca="false">'до 150 кВт'!A255</f>
        <v>45393</v>
      </c>
      <c r="B255" s="32" t="n">
        <v>6</v>
      </c>
      <c r="C255" s="28" t="n">
        <f aca="false">'до 150 кВт'!C255</f>
        <v>1426.32</v>
      </c>
      <c r="D255" s="28" t="n">
        <f aca="false">'до 150 кВт'!D255</f>
        <v>69.15</v>
      </c>
      <c r="E255" s="28" t="n">
        <f aca="false">'до 150 кВт'!E255</f>
        <v>0</v>
      </c>
      <c r="F255" s="28" t="n">
        <f aca="false">'до 150 кВт'!F255</f>
        <v>1473.27</v>
      </c>
      <c r="G255" s="28" t="n">
        <v>837</v>
      </c>
      <c r="H255" s="45" t="n">
        <f aca="false">SUM($F255,$G255,$N$5,$N$7)</f>
        <v>2415.81</v>
      </c>
      <c r="I255" s="45" t="n">
        <f aca="false">SUM($F255,$G255,$O$5,$O$7)</f>
        <v>2721.05</v>
      </c>
      <c r="J255" s="45" t="n">
        <f aca="false">SUM($F255,$G255,$P$5,$P$7)</f>
        <v>3048.75</v>
      </c>
      <c r="K255" s="46" t="n">
        <f aca="false">SUM($F255,$G255,$Q$5,$Q$7)</f>
        <v>3483.41</v>
      </c>
    </row>
    <row r="256" s="24" customFormat="true" ht="14.25" hidden="false" customHeight="true" outlineLevel="0" collapsed="false">
      <c r="A256" s="26" t="n">
        <f aca="false">'до 150 кВт'!A256</f>
        <v>45393</v>
      </c>
      <c r="B256" s="32" t="n">
        <v>7</v>
      </c>
      <c r="C256" s="28" t="n">
        <f aca="false">'до 150 кВт'!C256</f>
        <v>1626.23</v>
      </c>
      <c r="D256" s="28" t="n">
        <f aca="false">'до 150 кВт'!D256</f>
        <v>156.4</v>
      </c>
      <c r="E256" s="28" t="n">
        <f aca="false">'до 150 кВт'!E256</f>
        <v>0</v>
      </c>
      <c r="F256" s="28" t="n">
        <f aca="false">'до 150 кВт'!F256</f>
        <v>1673.18</v>
      </c>
      <c r="G256" s="28" t="n">
        <v>837</v>
      </c>
      <c r="H256" s="45" t="n">
        <f aca="false">SUM($F256,$G256,$N$5,$N$7)</f>
        <v>2615.72</v>
      </c>
      <c r="I256" s="45" t="n">
        <f aca="false">SUM($F256,$G256,$O$5,$O$7)</f>
        <v>2920.96</v>
      </c>
      <c r="J256" s="45" t="n">
        <f aca="false">SUM($F256,$G256,$P$5,$P$7)</f>
        <v>3248.66</v>
      </c>
      <c r="K256" s="46" t="n">
        <f aca="false">SUM($F256,$G256,$Q$5,$Q$7)</f>
        <v>3683.32</v>
      </c>
    </row>
    <row r="257" s="24" customFormat="true" ht="14.25" hidden="false" customHeight="true" outlineLevel="0" collapsed="false">
      <c r="A257" s="26" t="n">
        <f aca="false">'до 150 кВт'!A257</f>
        <v>45393</v>
      </c>
      <c r="B257" s="32" t="n">
        <v>8</v>
      </c>
      <c r="C257" s="28" t="n">
        <f aca="false">'до 150 кВт'!C257</f>
        <v>1780.58</v>
      </c>
      <c r="D257" s="28" t="n">
        <f aca="false">'до 150 кВт'!D257</f>
        <v>60.09</v>
      </c>
      <c r="E257" s="28" t="n">
        <f aca="false">'до 150 кВт'!E257</f>
        <v>0</v>
      </c>
      <c r="F257" s="28" t="n">
        <f aca="false">'до 150 кВт'!F257</f>
        <v>1827.53</v>
      </c>
      <c r="G257" s="28" t="n">
        <v>837</v>
      </c>
      <c r="H257" s="45" t="n">
        <f aca="false">SUM($F257,$G257,$N$5,$N$7)</f>
        <v>2770.07</v>
      </c>
      <c r="I257" s="45" t="n">
        <f aca="false">SUM($F257,$G257,$O$5,$O$7)</f>
        <v>3075.31</v>
      </c>
      <c r="J257" s="45" t="n">
        <f aca="false">SUM($F257,$G257,$P$5,$P$7)</f>
        <v>3403.01</v>
      </c>
      <c r="K257" s="46" t="n">
        <f aca="false">SUM($F257,$G257,$Q$5,$Q$7)</f>
        <v>3837.67</v>
      </c>
    </row>
    <row r="258" s="24" customFormat="true" ht="14.25" hidden="false" customHeight="true" outlineLevel="0" collapsed="false">
      <c r="A258" s="26" t="n">
        <f aca="false">'до 150 кВт'!A258</f>
        <v>45393</v>
      </c>
      <c r="B258" s="32" t="n">
        <v>9</v>
      </c>
      <c r="C258" s="28" t="n">
        <f aca="false">'до 150 кВт'!C258</f>
        <v>1789.16</v>
      </c>
      <c r="D258" s="28" t="n">
        <f aca="false">'до 150 кВт'!D258</f>
        <v>0</v>
      </c>
      <c r="E258" s="28" t="n">
        <f aca="false">'до 150 кВт'!E258</f>
        <v>10.19</v>
      </c>
      <c r="F258" s="28" t="n">
        <f aca="false">'до 150 кВт'!F258</f>
        <v>1836.11</v>
      </c>
      <c r="G258" s="28" t="n">
        <v>837</v>
      </c>
      <c r="H258" s="45" t="n">
        <f aca="false">SUM($F258,$G258,$N$5,$N$7)</f>
        <v>2778.65</v>
      </c>
      <c r="I258" s="45" t="n">
        <f aca="false">SUM($F258,$G258,$O$5,$O$7)</f>
        <v>3083.89</v>
      </c>
      <c r="J258" s="45" t="n">
        <f aca="false">SUM($F258,$G258,$P$5,$P$7)</f>
        <v>3411.59</v>
      </c>
      <c r="K258" s="46" t="n">
        <f aca="false">SUM($F258,$G258,$Q$5,$Q$7)</f>
        <v>3846.25</v>
      </c>
    </row>
    <row r="259" s="24" customFormat="true" ht="14.25" hidden="false" customHeight="true" outlineLevel="0" collapsed="false">
      <c r="A259" s="26" t="n">
        <f aca="false">'до 150 кВт'!A259</f>
        <v>45393</v>
      </c>
      <c r="B259" s="32" t="n">
        <v>10</v>
      </c>
      <c r="C259" s="28" t="n">
        <f aca="false">'до 150 кВт'!C259</f>
        <v>1743.78</v>
      </c>
      <c r="D259" s="28" t="n">
        <f aca="false">'до 150 кВт'!D259</f>
        <v>0</v>
      </c>
      <c r="E259" s="28" t="n">
        <f aca="false">'до 150 кВт'!E259</f>
        <v>44.12</v>
      </c>
      <c r="F259" s="28" t="n">
        <f aca="false">'до 150 кВт'!F259</f>
        <v>1790.73</v>
      </c>
      <c r="G259" s="28" t="n">
        <v>837</v>
      </c>
      <c r="H259" s="45" t="n">
        <f aca="false">SUM($F259,$G259,$N$5,$N$7)</f>
        <v>2733.27</v>
      </c>
      <c r="I259" s="45" t="n">
        <f aca="false">SUM($F259,$G259,$O$5,$O$7)</f>
        <v>3038.51</v>
      </c>
      <c r="J259" s="45" t="n">
        <f aca="false">SUM($F259,$G259,$P$5,$P$7)</f>
        <v>3366.21</v>
      </c>
      <c r="K259" s="46" t="n">
        <f aca="false">SUM($F259,$G259,$Q$5,$Q$7)</f>
        <v>3800.87</v>
      </c>
    </row>
    <row r="260" s="24" customFormat="true" ht="14.25" hidden="false" customHeight="true" outlineLevel="0" collapsed="false">
      <c r="A260" s="26" t="n">
        <f aca="false">'до 150 кВт'!A260</f>
        <v>45393</v>
      </c>
      <c r="B260" s="32" t="n">
        <v>11</v>
      </c>
      <c r="C260" s="28" t="n">
        <f aca="false">'до 150 кВт'!C260</f>
        <v>1723.24</v>
      </c>
      <c r="D260" s="28" t="n">
        <f aca="false">'до 150 кВт'!D260</f>
        <v>0</v>
      </c>
      <c r="E260" s="28" t="n">
        <f aca="false">'до 150 кВт'!E260</f>
        <v>69.01</v>
      </c>
      <c r="F260" s="28" t="n">
        <f aca="false">'до 150 кВт'!F260</f>
        <v>1770.19</v>
      </c>
      <c r="G260" s="28" t="n">
        <v>837</v>
      </c>
      <c r="H260" s="45" t="n">
        <f aca="false">SUM($F260,$G260,$N$5,$N$7)</f>
        <v>2712.73</v>
      </c>
      <c r="I260" s="45" t="n">
        <f aca="false">SUM($F260,$G260,$O$5,$O$7)</f>
        <v>3017.97</v>
      </c>
      <c r="J260" s="45" t="n">
        <f aca="false">SUM($F260,$G260,$P$5,$P$7)</f>
        <v>3345.67</v>
      </c>
      <c r="K260" s="46" t="n">
        <f aca="false">SUM($F260,$G260,$Q$5,$Q$7)</f>
        <v>3780.33</v>
      </c>
    </row>
    <row r="261" s="24" customFormat="true" ht="14.25" hidden="false" customHeight="true" outlineLevel="0" collapsed="false">
      <c r="A261" s="26" t="n">
        <f aca="false">'до 150 кВт'!A261</f>
        <v>45393</v>
      </c>
      <c r="B261" s="32" t="n">
        <v>12</v>
      </c>
      <c r="C261" s="28" t="n">
        <f aca="false">'до 150 кВт'!C261</f>
        <v>1709.33</v>
      </c>
      <c r="D261" s="28" t="n">
        <f aca="false">'до 150 кВт'!D261</f>
        <v>0</v>
      </c>
      <c r="E261" s="28" t="n">
        <f aca="false">'до 150 кВт'!E261</f>
        <v>63.85</v>
      </c>
      <c r="F261" s="28" t="n">
        <f aca="false">'до 150 кВт'!F261</f>
        <v>1756.28</v>
      </c>
      <c r="G261" s="28" t="n">
        <v>837</v>
      </c>
      <c r="H261" s="45" t="n">
        <f aca="false">SUM($F261,$G261,$N$5,$N$7)</f>
        <v>2698.82</v>
      </c>
      <c r="I261" s="45" t="n">
        <f aca="false">SUM($F261,$G261,$O$5,$O$7)</f>
        <v>3004.06</v>
      </c>
      <c r="J261" s="45" t="n">
        <f aca="false">SUM($F261,$G261,$P$5,$P$7)</f>
        <v>3331.76</v>
      </c>
      <c r="K261" s="46" t="n">
        <f aca="false">SUM($F261,$G261,$Q$5,$Q$7)</f>
        <v>3766.42</v>
      </c>
    </row>
    <row r="262" s="24" customFormat="true" ht="14.25" hidden="false" customHeight="true" outlineLevel="0" collapsed="false">
      <c r="A262" s="26" t="n">
        <f aca="false">'до 150 кВт'!A262</f>
        <v>45393</v>
      </c>
      <c r="B262" s="32" t="n">
        <v>13</v>
      </c>
      <c r="C262" s="28" t="n">
        <f aca="false">'до 150 кВт'!C262</f>
        <v>1740.88</v>
      </c>
      <c r="D262" s="28" t="n">
        <f aca="false">'до 150 кВт'!D262</f>
        <v>0</v>
      </c>
      <c r="E262" s="28" t="n">
        <f aca="false">'до 150 кВт'!E262</f>
        <v>83.56</v>
      </c>
      <c r="F262" s="28" t="n">
        <f aca="false">'до 150 кВт'!F262</f>
        <v>1787.83</v>
      </c>
      <c r="G262" s="28" t="n">
        <v>837</v>
      </c>
      <c r="H262" s="45" t="n">
        <f aca="false">SUM($F262,$G262,$N$5,$N$7)</f>
        <v>2730.37</v>
      </c>
      <c r="I262" s="45" t="n">
        <f aca="false">SUM($F262,$G262,$O$5,$O$7)</f>
        <v>3035.61</v>
      </c>
      <c r="J262" s="45" t="n">
        <f aca="false">SUM($F262,$G262,$P$5,$P$7)</f>
        <v>3363.31</v>
      </c>
      <c r="K262" s="46" t="n">
        <f aca="false">SUM($F262,$G262,$Q$5,$Q$7)</f>
        <v>3797.97</v>
      </c>
    </row>
    <row r="263" s="24" customFormat="true" ht="14.25" hidden="false" customHeight="true" outlineLevel="0" collapsed="false">
      <c r="A263" s="26" t="n">
        <f aca="false">'до 150 кВт'!A263</f>
        <v>45393</v>
      </c>
      <c r="B263" s="32" t="n">
        <v>14</v>
      </c>
      <c r="C263" s="28" t="n">
        <f aca="false">'до 150 кВт'!C263</f>
        <v>1718.83</v>
      </c>
      <c r="D263" s="28" t="n">
        <f aca="false">'до 150 кВт'!D263</f>
        <v>33.16</v>
      </c>
      <c r="E263" s="28" t="n">
        <f aca="false">'до 150 кВт'!E263</f>
        <v>0</v>
      </c>
      <c r="F263" s="28" t="n">
        <f aca="false">'до 150 кВт'!F263</f>
        <v>1765.78</v>
      </c>
      <c r="G263" s="28" t="n">
        <v>837</v>
      </c>
      <c r="H263" s="45" t="n">
        <f aca="false">SUM($F263,$G263,$N$5,$N$7)</f>
        <v>2708.32</v>
      </c>
      <c r="I263" s="45" t="n">
        <f aca="false">SUM($F263,$G263,$O$5,$O$7)</f>
        <v>3013.56</v>
      </c>
      <c r="J263" s="45" t="n">
        <f aca="false">SUM($F263,$G263,$P$5,$P$7)</f>
        <v>3341.26</v>
      </c>
      <c r="K263" s="46" t="n">
        <f aca="false">SUM($F263,$G263,$Q$5,$Q$7)</f>
        <v>3775.92</v>
      </c>
    </row>
    <row r="264" s="24" customFormat="true" ht="14.25" hidden="false" customHeight="true" outlineLevel="0" collapsed="false">
      <c r="A264" s="26" t="n">
        <f aca="false">'до 150 кВт'!A264</f>
        <v>45393</v>
      </c>
      <c r="B264" s="32" t="n">
        <v>15</v>
      </c>
      <c r="C264" s="28" t="n">
        <f aca="false">'до 150 кВт'!C264</f>
        <v>1743.89</v>
      </c>
      <c r="D264" s="28" t="n">
        <f aca="false">'до 150 кВт'!D264</f>
        <v>72.73</v>
      </c>
      <c r="E264" s="28" t="n">
        <f aca="false">'до 150 кВт'!E264</f>
        <v>0</v>
      </c>
      <c r="F264" s="28" t="n">
        <f aca="false">'до 150 кВт'!F264</f>
        <v>1790.84</v>
      </c>
      <c r="G264" s="28" t="n">
        <v>837</v>
      </c>
      <c r="H264" s="45" t="n">
        <f aca="false">SUM($F264,$G264,$N$5,$N$7)</f>
        <v>2733.38</v>
      </c>
      <c r="I264" s="45" t="n">
        <f aca="false">SUM($F264,$G264,$O$5,$O$7)</f>
        <v>3038.62</v>
      </c>
      <c r="J264" s="45" t="n">
        <f aca="false">SUM($F264,$G264,$P$5,$P$7)</f>
        <v>3366.32</v>
      </c>
      <c r="K264" s="46" t="n">
        <f aca="false">SUM($F264,$G264,$Q$5,$Q$7)</f>
        <v>3800.98</v>
      </c>
    </row>
    <row r="265" s="24" customFormat="true" ht="14.25" hidden="false" customHeight="true" outlineLevel="0" collapsed="false">
      <c r="A265" s="26" t="n">
        <f aca="false">'до 150 кВт'!A265</f>
        <v>45393</v>
      </c>
      <c r="B265" s="32" t="n">
        <v>16</v>
      </c>
      <c r="C265" s="28" t="n">
        <f aca="false">'до 150 кВт'!C265</f>
        <v>1758.65</v>
      </c>
      <c r="D265" s="28" t="n">
        <f aca="false">'до 150 кВт'!D265</f>
        <v>10.57</v>
      </c>
      <c r="E265" s="28" t="n">
        <f aca="false">'до 150 кВт'!E265</f>
        <v>0</v>
      </c>
      <c r="F265" s="28" t="n">
        <f aca="false">'до 150 кВт'!F265</f>
        <v>1805.6</v>
      </c>
      <c r="G265" s="28" t="n">
        <v>837</v>
      </c>
      <c r="H265" s="45" t="n">
        <f aca="false">SUM($F265,$G265,$N$5,$N$7)</f>
        <v>2748.14</v>
      </c>
      <c r="I265" s="45" t="n">
        <f aca="false">SUM($F265,$G265,$O$5,$O$7)</f>
        <v>3053.38</v>
      </c>
      <c r="J265" s="45" t="n">
        <f aca="false">SUM($F265,$G265,$P$5,$P$7)</f>
        <v>3381.08</v>
      </c>
      <c r="K265" s="46" t="n">
        <f aca="false">SUM($F265,$G265,$Q$5,$Q$7)</f>
        <v>3815.74</v>
      </c>
    </row>
    <row r="266" s="24" customFormat="true" ht="14.25" hidden="false" customHeight="true" outlineLevel="0" collapsed="false">
      <c r="A266" s="26" t="n">
        <f aca="false">'до 150 кВт'!A266</f>
        <v>45393</v>
      </c>
      <c r="B266" s="32" t="n">
        <v>17</v>
      </c>
      <c r="C266" s="28" t="n">
        <f aca="false">'до 150 кВт'!C266</f>
        <v>1782.05</v>
      </c>
      <c r="D266" s="28" t="n">
        <f aca="false">'до 150 кВт'!D266</f>
        <v>31.42</v>
      </c>
      <c r="E266" s="28" t="n">
        <f aca="false">'до 150 кВт'!E266</f>
        <v>0</v>
      </c>
      <c r="F266" s="28" t="n">
        <f aca="false">'до 150 кВт'!F266</f>
        <v>1829</v>
      </c>
      <c r="G266" s="28" t="n">
        <v>837</v>
      </c>
      <c r="H266" s="45" t="n">
        <f aca="false">SUM($F266,$G266,$N$5,$N$7)</f>
        <v>2771.54</v>
      </c>
      <c r="I266" s="45" t="n">
        <f aca="false">SUM($F266,$G266,$O$5,$O$7)</f>
        <v>3076.78</v>
      </c>
      <c r="J266" s="45" t="n">
        <f aca="false">SUM($F266,$G266,$P$5,$P$7)</f>
        <v>3404.48</v>
      </c>
      <c r="K266" s="46" t="n">
        <f aca="false">SUM($F266,$G266,$Q$5,$Q$7)</f>
        <v>3839.14</v>
      </c>
    </row>
    <row r="267" s="24" customFormat="true" ht="14.25" hidden="false" customHeight="true" outlineLevel="0" collapsed="false">
      <c r="A267" s="26" t="n">
        <f aca="false">'до 150 кВт'!A267</f>
        <v>45393</v>
      </c>
      <c r="B267" s="32" t="n">
        <v>18</v>
      </c>
      <c r="C267" s="28" t="n">
        <f aca="false">'до 150 кВт'!C267</f>
        <v>1845.22</v>
      </c>
      <c r="D267" s="28" t="n">
        <f aca="false">'до 150 кВт'!D267</f>
        <v>124.21</v>
      </c>
      <c r="E267" s="28" t="n">
        <f aca="false">'до 150 кВт'!E267</f>
        <v>0</v>
      </c>
      <c r="F267" s="28" t="n">
        <f aca="false">'до 150 кВт'!F267</f>
        <v>1892.17</v>
      </c>
      <c r="G267" s="28" t="n">
        <v>837</v>
      </c>
      <c r="H267" s="45" t="n">
        <f aca="false">SUM($F267,$G267,$N$5,$N$7)</f>
        <v>2834.71</v>
      </c>
      <c r="I267" s="45" t="n">
        <f aca="false">SUM($F267,$G267,$O$5,$O$7)</f>
        <v>3139.95</v>
      </c>
      <c r="J267" s="45" t="n">
        <f aca="false">SUM($F267,$G267,$P$5,$P$7)</f>
        <v>3467.65</v>
      </c>
      <c r="K267" s="46" t="n">
        <f aca="false">SUM($F267,$G267,$Q$5,$Q$7)</f>
        <v>3902.31</v>
      </c>
    </row>
    <row r="268" s="24" customFormat="true" ht="14.25" hidden="false" customHeight="true" outlineLevel="0" collapsed="false">
      <c r="A268" s="26" t="n">
        <f aca="false">'до 150 кВт'!A268</f>
        <v>45393</v>
      </c>
      <c r="B268" s="32" t="n">
        <v>19</v>
      </c>
      <c r="C268" s="28" t="n">
        <f aca="false">'до 150 кВт'!C268</f>
        <v>1887.38</v>
      </c>
      <c r="D268" s="28" t="n">
        <f aca="false">'до 150 кВт'!D268</f>
        <v>96.76</v>
      </c>
      <c r="E268" s="28" t="n">
        <f aca="false">'до 150 кВт'!E268</f>
        <v>0</v>
      </c>
      <c r="F268" s="28" t="n">
        <f aca="false">'до 150 кВт'!F268</f>
        <v>1934.33</v>
      </c>
      <c r="G268" s="28" t="n">
        <v>837</v>
      </c>
      <c r="H268" s="45" t="n">
        <f aca="false">SUM($F268,$G268,$N$5,$N$7)</f>
        <v>2876.87</v>
      </c>
      <c r="I268" s="45" t="n">
        <f aca="false">SUM($F268,$G268,$O$5,$O$7)</f>
        <v>3182.11</v>
      </c>
      <c r="J268" s="45" t="n">
        <f aca="false">SUM($F268,$G268,$P$5,$P$7)</f>
        <v>3509.81</v>
      </c>
      <c r="K268" s="46" t="n">
        <f aca="false">SUM($F268,$G268,$Q$5,$Q$7)</f>
        <v>3944.47</v>
      </c>
    </row>
    <row r="269" s="24" customFormat="true" ht="14.25" hidden="false" customHeight="true" outlineLevel="0" collapsed="false">
      <c r="A269" s="26" t="n">
        <f aca="false">'до 150 кВт'!A269</f>
        <v>45393</v>
      </c>
      <c r="B269" s="32" t="n">
        <v>20</v>
      </c>
      <c r="C269" s="28" t="n">
        <f aca="false">'до 150 кВт'!C269</f>
        <v>2029.1</v>
      </c>
      <c r="D269" s="28" t="n">
        <f aca="false">'до 150 кВт'!D269</f>
        <v>9.69</v>
      </c>
      <c r="E269" s="28" t="n">
        <f aca="false">'до 150 кВт'!E269</f>
        <v>0</v>
      </c>
      <c r="F269" s="28" t="n">
        <f aca="false">'до 150 кВт'!F269</f>
        <v>2076.05</v>
      </c>
      <c r="G269" s="28" t="n">
        <v>837</v>
      </c>
      <c r="H269" s="45" t="n">
        <f aca="false">SUM($F269,$G269,$N$5,$N$7)</f>
        <v>3018.59</v>
      </c>
      <c r="I269" s="45" t="n">
        <f aca="false">SUM($F269,$G269,$O$5,$O$7)</f>
        <v>3323.83</v>
      </c>
      <c r="J269" s="45" t="n">
        <f aca="false">SUM($F269,$G269,$P$5,$P$7)</f>
        <v>3651.53</v>
      </c>
      <c r="K269" s="46" t="n">
        <f aca="false">SUM($F269,$G269,$Q$5,$Q$7)</f>
        <v>4086.19</v>
      </c>
    </row>
    <row r="270" s="24" customFormat="true" ht="14.25" hidden="false" customHeight="true" outlineLevel="0" collapsed="false">
      <c r="A270" s="26" t="n">
        <f aca="false">'до 150 кВт'!A270</f>
        <v>45393</v>
      </c>
      <c r="B270" s="32" t="n">
        <v>21</v>
      </c>
      <c r="C270" s="28" t="n">
        <f aca="false">'до 150 кВт'!C270</f>
        <v>1966.89</v>
      </c>
      <c r="D270" s="28" t="n">
        <f aca="false">'до 150 кВт'!D270</f>
        <v>0</v>
      </c>
      <c r="E270" s="28" t="n">
        <f aca="false">'до 150 кВт'!E270</f>
        <v>339.78</v>
      </c>
      <c r="F270" s="28" t="n">
        <f aca="false">'до 150 кВт'!F270</f>
        <v>2013.84</v>
      </c>
      <c r="G270" s="28" t="n">
        <v>837</v>
      </c>
      <c r="H270" s="45" t="n">
        <f aca="false">SUM($F270,$G270,$N$5,$N$7)</f>
        <v>2956.38</v>
      </c>
      <c r="I270" s="45" t="n">
        <f aca="false">SUM($F270,$G270,$O$5,$O$7)</f>
        <v>3261.62</v>
      </c>
      <c r="J270" s="45" t="n">
        <f aca="false">SUM($F270,$G270,$P$5,$P$7)</f>
        <v>3589.32</v>
      </c>
      <c r="K270" s="46" t="n">
        <f aca="false">SUM($F270,$G270,$Q$5,$Q$7)</f>
        <v>4023.98</v>
      </c>
    </row>
    <row r="271" s="24" customFormat="true" ht="14.25" hidden="false" customHeight="true" outlineLevel="0" collapsed="false">
      <c r="A271" s="26" t="n">
        <f aca="false">'до 150 кВт'!A271</f>
        <v>45393</v>
      </c>
      <c r="B271" s="32" t="n">
        <v>22</v>
      </c>
      <c r="C271" s="28" t="n">
        <f aca="false">'до 150 кВт'!C271</f>
        <v>1653.01</v>
      </c>
      <c r="D271" s="28" t="n">
        <f aca="false">'до 150 кВт'!D271</f>
        <v>0</v>
      </c>
      <c r="E271" s="28" t="n">
        <f aca="false">'до 150 кВт'!E271</f>
        <v>422.93</v>
      </c>
      <c r="F271" s="28" t="n">
        <f aca="false">'до 150 кВт'!F271</f>
        <v>1699.96</v>
      </c>
      <c r="G271" s="28" t="n">
        <v>837</v>
      </c>
      <c r="H271" s="45" t="n">
        <f aca="false">SUM($F271,$G271,$N$5,$N$7)</f>
        <v>2642.5</v>
      </c>
      <c r="I271" s="45" t="n">
        <f aca="false">SUM($F271,$G271,$O$5,$O$7)</f>
        <v>2947.74</v>
      </c>
      <c r="J271" s="45" t="n">
        <f aca="false">SUM($F271,$G271,$P$5,$P$7)</f>
        <v>3275.44</v>
      </c>
      <c r="K271" s="46" t="n">
        <f aca="false">SUM($F271,$G271,$Q$5,$Q$7)</f>
        <v>3710.1</v>
      </c>
    </row>
    <row r="272" s="24" customFormat="true" ht="14.25" hidden="false" customHeight="true" outlineLevel="0" collapsed="false">
      <c r="A272" s="26" t="n">
        <f aca="false">'до 150 кВт'!A272</f>
        <v>45393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340.18</v>
      </c>
      <c r="F272" s="28" t="n">
        <f aca="false">'до 150 кВт'!F272</f>
        <v>1484.86</v>
      </c>
      <c r="G272" s="28" t="n">
        <v>837</v>
      </c>
      <c r="H272" s="45" t="n">
        <f aca="false">SUM($F272,$G272,$N$5,$N$7)</f>
        <v>2427.4</v>
      </c>
      <c r="I272" s="45" t="n">
        <f aca="false">SUM($F272,$G272,$O$5,$O$7)</f>
        <v>2732.64</v>
      </c>
      <c r="J272" s="45" t="n">
        <f aca="false">SUM($F272,$G272,$P$5,$P$7)</f>
        <v>3060.34</v>
      </c>
      <c r="K272" s="46" t="n">
        <f aca="false">SUM($F272,$G272,$Q$5,$Q$7)</f>
        <v>3495</v>
      </c>
    </row>
    <row r="273" s="24" customFormat="true" ht="14.25" hidden="false" customHeight="true" outlineLevel="0" collapsed="false">
      <c r="A273" s="26" t="n">
        <f aca="false">'до 150 кВт'!A273</f>
        <v>45394</v>
      </c>
      <c r="B273" s="32" t="n">
        <v>0</v>
      </c>
      <c r="C273" s="28" t="n">
        <f aca="false">'до 150 кВт'!C273</f>
        <v>1350.05</v>
      </c>
      <c r="D273" s="28" t="n">
        <f aca="false">'до 150 кВт'!D273</f>
        <v>0</v>
      </c>
      <c r="E273" s="28" t="n">
        <f aca="false">'до 150 кВт'!E273</f>
        <v>205.79</v>
      </c>
      <c r="F273" s="28" t="n">
        <f aca="false">'до 150 кВт'!F273</f>
        <v>1397</v>
      </c>
      <c r="G273" s="28" t="n">
        <v>837</v>
      </c>
      <c r="H273" s="45" t="n">
        <f aca="false">SUM($F273,$G273,$N$5,$N$7)</f>
        <v>2339.54</v>
      </c>
      <c r="I273" s="45" t="n">
        <f aca="false">SUM($F273,$G273,$O$5,$O$7)</f>
        <v>2644.78</v>
      </c>
      <c r="J273" s="45" t="n">
        <f aca="false">SUM($F273,$G273,$P$5,$P$7)</f>
        <v>2972.48</v>
      </c>
      <c r="K273" s="46" t="n">
        <f aca="false">SUM($F273,$G273,$Q$5,$Q$7)</f>
        <v>3407.14</v>
      </c>
    </row>
    <row r="274" s="24" customFormat="true" ht="14.25" hidden="false" customHeight="true" outlineLevel="0" collapsed="false">
      <c r="A274" s="26" t="n">
        <f aca="false">'до 150 кВт'!A274</f>
        <v>45394</v>
      </c>
      <c r="B274" s="32" t="n">
        <v>1</v>
      </c>
      <c r="C274" s="28" t="n">
        <f aca="false">'до 150 кВт'!C274</f>
        <v>1233.94</v>
      </c>
      <c r="D274" s="28" t="n">
        <f aca="false">'до 150 кВт'!D274</f>
        <v>0</v>
      </c>
      <c r="E274" s="28" t="n">
        <f aca="false">'до 150 кВт'!E274</f>
        <v>136.88</v>
      </c>
      <c r="F274" s="28" t="n">
        <f aca="false">'до 150 кВт'!F274</f>
        <v>1280.89</v>
      </c>
      <c r="G274" s="28" t="n">
        <v>837</v>
      </c>
      <c r="H274" s="45" t="n">
        <f aca="false">SUM($F274,$G274,$N$5,$N$7)</f>
        <v>2223.43</v>
      </c>
      <c r="I274" s="45" t="n">
        <f aca="false">SUM($F274,$G274,$O$5,$O$7)</f>
        <v>2528.67</v>
      </c>
      <c r="J274" s="45" t="n">
        <f aca="false">SUM($F274,$G274,$P$5,$P$7)</f>
        <v>2856.37</v>
      </c>
      <c r="K274" s="46" t="n">
        <f aca="false">SUM($F274,$G274,$Q$5,$Q$7)</f>
        <v>3291.03</v>
      </c>
    </row>
    <row r="275" s="24" customFormat="true" ht="14.25" hidden="false" customHeight="true" outlineLevel="0" collapsed="false">
      <c r="A275" s="26" t="n">
        <f aca="false">'до 150 кВт'!A275</f>
        <v>45394</v>
      </c>
      <c r="B275" s="32" t="n">
        <v>2</v>
      </c>
      <c r="C275" s="28" t="n">
        <f aca="false">'до 150 кВт'!C275</f>
        <v>1211.07</v>
      </c>
      <c r="D275" s="28" t="n">
        <f aca="false">'до 150 кВт'!D275</f>
        <v>0</v>
      </c>
      <c r="E275" s="28" t="n">
        <f aca="false">'до 150 кВт'!E275</f>
        <v>108.71</v>
      </c>
      <c r="F275" s="28" t="n">
        <f aca="false">'до 150 кВт'!F275</f>
        <v>1258.02</v>
      </c>
      <c r="G275" s="28" t="n">
        <v>837</v>
      </c>
      <c r="H275" s="45" t="n">
        <f aca="false">SUM($F275,$G275,$N$5,$N$7)</f>
        <v>2200.56</v>
      </c>
      <c r="I275" s="45" t="n">
        <f aca="false">SUM($F275,$G275,$O$5,$O$7)</f>
        <v>2505.8</v>
      </c>
      <c r="J275" s="45" t="n">
        <f aca="false">SUM($F275,$G275,$P$5,$P$7)</f>
        <v>2833.5</v>
      </c>
      <c r="K275" s="46" t="n">
        <f aca="false">SUM($F275,$G275,$Q$5,$Q$7)</f>
        <v>3268.16</v>
      </c>
    </row>
    <row r="276" s="24" customFormat="true" ht="14.25" hidden="false" customHeight="true" outlineLevel="0" collapsed="false">
      <c r="A276" s="26" t="n">
        <f aca="false">'до 150 кВт'!A276</f>
        <v>45394</v>
      </c>
      <c r="B276" s="32" t="n">
        <v>3</v>
      </c>
      <c r="C276" s="28" t="n">
        <f aca="false">'до 150 кВт'!C276</f>
        <v>1194.27</v>
      </c>
      <c r="D276" s="28" t="n">
        <f aca="false">'до 150 кВт'!D276</f>
        <v>0</v>
      </c>
      <c r="E276" s="28" t="n">
        <f aca="false">'до 150 кВт'!E276</f>
        <v>68.19</v>
      </c>
      <c r="F276" s="28" t="n">
        <f aca="false">'до 150 кВт'!F276</f>
        <v>1241.22</v>
      </c>
      <c r="G276" s="28" t="n">
        <v>837</v>
      </c>
      <c r="H276" s="45" t="n">
        <f aca="false">SUM($F276,$G276,$N$5,$N$7)</f>
        <v>2183.76</v>
      </c>
      <c r="I276" s="45" t="n">
        <f aca="false">SUM($F276,$G276,$O$5,$O$7)</f>
        <v>2489</v>
      </c>
      <c r="J276" s="45" t="n">
        <f aca="false">SUM($F276,$G276,$P$5,$P$7)</f>
        <v>2816.7</v>
      </c>
      <c r="K276" s="46" t="n">
        <f aca="false">SUM($F276,$G276,$Q$5,$Q$7)</f>
        <v>3251.36</v>
      </c>
    </row>
    <row r="277" s="24" customFormat="true" ht="14.25" hidden="false" customHeight="true" outlineLevel="0" collapsed="false">
      <c r="A277" s="26" t="n">
        <f aca="false">'до 150 кВт'!A277</f>
        <v>45394</v>
      </c>
      <c r="B277" s="32" t="n">
        <v>4</v>
      </c>
      <c r="C277" s="28" t="n">
        <f aca="false">'до 150 кВт'!C277</f>
        <v>1250.41</v>
      </c>
      <c r="D277" s="28" t="n">
        <f aca="false">'до 150 кВт'!D277</f>
        <v>0</v>
      </c>
      <c r="E277" s="28" t="n">
        <f aca="false">'до 150 кВт'!E277</f>
        <v>11.65</v>
      </c>
      <c r="F277" s="28" t="n">
        <f aca="false">'до 150 кВт'!F277</f>
        <v>1297.36</v>
      </c>
      <c r="G277" s="28" t="n">
        <v>837</v>
      </c>
      <c r="H277" s="45" t="n">
        <f aca="false">SUM($F277,$G277,$N$5,$N$7)</f>
        <v>2239.9</v>
      </c>
      <c r="I277" s="45" t="n">
        <f aca="false">SUM($F277,$G277,$O$5,$O$7)</f>
        <v>2545.14</v>
      </c>
      <c r="J277" s="45" t="n">
        <f aca="false">SUM($F277,$G277,$P$5,$P$7)</f>
        <v>2872.84</v>
      </c>
      <c r="K277" s="46" t="n">
        <f aca="false">SUM($F277,$G277,$Q$5,$Q$7)</f>
        <v>3307.5</v>
      </c>
    </row>
    <row r="278" s="24" customFormat="true" ht="14.25" hidden="false" customHeight="true" outlineLevel="0" collapsed="false">
      <c r="A278" s="26" t="n">
        <f aca="false">'до 150 кВт'!A278</f>
        <v>45394</v>
      </c>
      <c r="B278" s="32" t="n">
        <v>5</v>
      </c>
      <c r="C278" s="28" t="n">
        <f aca="false">'до 150 кВт'!C278</f>
        <v>1327.99</v>
      </c>
      <c r="D278" s="28" t="n">
        <f aca="false">'до 150 кВт'!D278</f>
        <v>40.92</v>
      </c>
      <c r="E278" s="28" t="n">
        <f aca="false">'до 150 кВт'!E278</f>
        <v>0</v>
      </c>
      <c r="F278" s="28" t="n">
        <f aca="false">'до 150 кВт'!F278</f>
        <v>1374.94</v>
      </c>
      <c r="G278" s="28" t="n">
        <v>837</v>
      </c>
      <c r="H278" s="45" t="n">
        <f aca="false">SUM($F278,$G278,$N$5,$N$7)</f>
        <v>2317.48</v>
      </c>
      <c r="I278" s="45" t="n">
        <f aca="false">SUM($F278,$G278,$O$5,$O$7)</f>
        <v>2622.72</v>
      </c>
      <c r="J278" s="45" t="n">
        <f aca="false">SUM($F278,$G278,$P$5,$P$7)</f>
        <v>2950.42</v>
      </c>
      <c r="K278" s="46" t="n">
        <f aca="false">SUM($F278,$G278,$Q$5,$Q$7)</f>
        <v>3385.08</v>
      </c>
    </row>
    <row r="279" s="24" customFormat="true" ht="14.25" hidden="false" customHeight="true" outlineLevel="0" collapsed="false">
      <c r="A279" s="26" t="n">
        <f aca="false">'до 150 кВт'!A279</f>
        <v>45394</v>
      </c>
      <c r="B279" s="32" t="n">
        <v>6</v>
      </c>
      <c r="C279" s="28" t="n">
        <f aca="false">'до 150 кВт'!C279</f>
        <v>1399.77</v>
      </c>
      <c r="D279" s="28" t="n">
        <f aca="false">'до 150 кВт'!D279</f>
        <v>396.01</v>
      </c>
      <c r="E279" s="28" t="n">
        <f aca="false">'до 150 кВт'!E279</f>
        <v>0</v>
      </c>
      <c r="F279" s="28" t="n">
        <f aca="false">'до 150 кВт'!F279</f>
        <v>1446.72</v>
      </c>
      <c r="G279" s="28" t="n">
        <v>837</v>
      </c>
      <c r="H279" s="45" t="n">
        <f aca="false">SUM($F279,$G279,$N$5,$N$7)</f>
        <v>2389.26</v>
      </c>
      <c r="I279" s="45" t="n">
        <f aca="false">SUM($F279,$G279,$O$5,$O$7)</f>
        <v>2694.5</v>
      </c>
      <c r="J279" s="45" t="n">
        <f aca="false">SUM($F279,$G279,$P$5,$P$7)</f>
        <v>3022.2</v>
      </c>
      <c r="K279" s="46" t="n">
        <f aca="false">SUM($F279,$G279,$Q$5,$Q$7)</f>
        <v>3456.86</v>
      </c>
    </row>
    <row r="280" s="24" customFormat="true" ht="14.25" hidden="false" customHeight="true" outlineLevel="0" collapsed="false">
      <c r="A280" s="26" t="n">
        <f aca="false">'до 150 кВт'!A280</f>
        <v>45394</v>
      </c>
      <c r="B280" s="32" t="n">
        <v>7</v>
      </c>
      <c r="C280" s="28" t="n">
        <f aca="false">'до 150 кВт'!C280</f>
        <v>1866.12</v>
      </c>
      <c r="D280" s="28" t="n">
        <f aca="false">'до 150 кВт'!D280</f>
        <v>67.44</v>
      </c>
      <c r="E280" s="28" t="n">
        <f aca="false">'до 150 кВт'!E280</f>
        <v>0</v>
      </c>
      <c r="F280" s="28" t="n">
        <f aca="false">'до 150 кВт'!F280</f>
        <v>1913.07</v>
      </c>
      <c r="G280" s="28" t="n">
        <v>837</v>
      </c>
      <c r="H280" s="45" t="n">
        <f aca="false">SUM($F280,$G280,$N$5,$N$7)</f>
        <v>2855.61</v>
      </c>
      <c r="I280" s="45" t="n">
        <f aca="false">SUM($F280,$G280,$O$5,$O$7)</f>
        <v>3160.85</v>
      </c>
      <c r="J280" s="45" t="n">
        <f aca="false">SUM($F280,$G280,$P$5,$P$7)</f>
        <v>3488.55</v>
      </c>
      <c r="K280" s="46" t="n">
        <f aca="false">SUM($F280,$G280,$Q$5,$Q$7)</f>
        <v>3923.21</v>
      </c>
    </row>
    <row r="281" s="24" customFormat="true" ht="14.25" hidden="false" customHeight="true" outlineLevel="0" collapsed="false">
      <c r="A281" s="26" t="n">
        <f aca="false">'до 150 кВт'!A281</f>
        <v>45394</v>
      </c>
      <c r="B281" s="32" t="n">
        <v>8</v>
      </c>
      <c r="C281" s="28" t="n">
        <f aca="false">'до 150 кВт'!C281</f>
        <v>2028.12</v>
      </c>
      <c r="D281" s="28" t="n">
        <f aca="false">'до 150 кВт'!D281</f>
        <v>0</v>
      </c>
      <c r="E281" s="28" t="n">
        <f aca="false">'до 150 кВт'!E281</f>
        <v>34.27</v>
      </c>
      <c r="F281" s="28" t="n">
        <f aca="false">'до 150 кВт'!F281</f>
        <v>2075.07</v>
      </c>
      <c r="G281" s="28" t="n">
        <v>837</v>
      </c>
      <c r="H281" s="45" t="n">
        <f aca="false">SUM($F281,$G281,$N$5,$N$7)</f>
        <v>3017.61</v>
      </c>
      <c r="I281" s="45" t="n">
        <f aca="false">SUM($F281,$G281,$O$5,$O$7)</f>
        <v>3322.85</v>
      </c>
      <c r="J281" s="45" t="n">
        <f aca="false">SUM($F281,$G281,$P$5,$P$7)</f>
        <v>3650.55</v>
      </c>
      <c r="K281" s="46" t="n">
        <f aca="false">SUM($F281,$G281,$Q$5,$Q$7)</f>
        <v>4085.21</v>
      </c>
    </row>
    <row r="282" s="24" customFormat="true" ht="14.25" hidden="false" customHeight="true" outlineLevel="0" collapsed="false">
      <c r="A282" s="26" t="n">
        <f aca="false">'до 150 кВт'!A282</f>
        <v>45394</v>
      </c>
      <c r="B282" s="32" t="n">
        <v>9</v>
      </c>
      <c r="C282" s="28" t="n">
        <f aca="false">'до 150 кВт'!C282</f>
        <v>2040.66</v>
      </c>
      <c r="D282" s="28" t="n">
        <f aca="false">'до 150 кВт'!D282</f>
        <v>0</v>
      </c>
      <c r="E282" s="28" t="n">
        <f aca="false">'до 150 кВт'!E282</f>
        <v>46.32</v>
      </c>
      <c r="F282" s="28" t="n">
        <f aca="false">'до 150 кВт'!F282</f>
        <v>2087.61</v>
      </c>
      <c r="G282" s="28" t="n">
        <v>837</v>
      </c>
      <c r="H282" s="45" t="n">
        <f aca="false">SUM($F282,$G282,$N$5,$N$7)</f>
        <v>3030.15</v>
      </c>
      <c r="I282" s="45" t="n">
        <f aca="false">SUM($F282,$G282,$O$5,$O$7)</f>
        <v>3335.39</v>
      </c>
      <c r="J282" s="45" t="n">
        <f aca="false">SUM($F282,$G282,$P$5,$P$7)</f>
        <v>3663.09</v>
      </c>
      <c r="K282" s="46" t="n">
        <f aca="false">SUM($F282,$G282,$Q$5,$Q$7)</f>
        <v>4097.75</v>
      </c>
    </row>
    <row r="283" s="24" customFormat="true" ht="14.25" hidden="false" customHeight="true" outlineLevel="0" collapsed="false">
      <c r="A283" s="26" t="n">
        <f aca="false">'до 150 кВт'!A283</f>
        <v>45394</v>
      </c>
      <c r="B283" s="32" t="n">
        <v>10</v>
      </c>
      <c r="C283" s="28" t="n">
        <f aca="false">'до 150 кВт'!C283</f>
        <v>2030.76</v>
      </c>
      <c r="D283" s="28" t="n">
        <f aca="false">'до 150 кВт'!D283</f>
        <v>0</v>
      </c>
      <c r="E283" s="28" t="n">
        <f aca="false">'до 150 кВт'!E283</f>
        <v>75.9</v>
      </c>
      <c r="F283" s="28" t="n">
        <f aca="false">'до 150 кВт'!F283</f>
        <v>2077.71</v>
      </c>
      <c r="G283" s="28" t="n">
        <v>837</v>
      </c>
      <c r="H283" s="45" t="n">
        <f aca="false">SUM($F283,$G283,$N$5,$N$7)</f>
        <v>3020.25</v>
      </c>
      <c r="I283" s="45" t="n">
        <f aca="false">SUM($F283,$G283,$O$5,$O$7)</f>
        <v>3325.49</v>
      </c>
      <c r="J283" s="45" t="n">
        <f aca="false">SUM($F283,$G283,$P$5,$P$7)</f>
        <v>3653.19</v>
      </c>
      <c r="K283" s="46" t="n">
        <f aca="false">SUM($F283,$G283,$Q$5,$Q$7)</f>
        <v>4087.85</v>
      </c>
    </row>
    <row r="284" s="24" customFormat="true" ht="14.25" hidden="false" customHeight="true" outlineLevel="0" collapsed="false">
      <c r="A284" s="26" t="n">
        <f aca="false">'до 150 кВт'!A284</f>
        <v>45394</v>
      </c>
      <c r="B284" s="32" t="n">
        <v>11</v>
      </c>
      <c r="C284" s="28" t="n">
        <f aca="false">'до 150 кВт'!C284</f>
        <v>1993.76</v>
      </c>
      <c r="D284" s="28" t="n">
        <f aca="false">'до 150 кВт'!D284</f>
        <v>0</v>
      </c>
      <c r="E284" s="28" t="n">
        <f aca="false">'до 150 кВт'!E284</f>
        <v>69.45</v>
      </c>
      <c r="F284" s="28" t="n">
        <f aca="false">'до 150 кВт'!F284</f>
        <v>2040.71</v>
      </c>
      <c r="G284" s="28" t="n">
        <v>837</v>
      </c>
      <c r="H284" s="45" t="n">
        <f aca="false">SUM($F284,$G284,$N$5,$N$7)</f>
        <v>2983.25</v>
      </c>
      <c r="I284" s="45" t="n">
        <f aca="false">SUM($F284,$G284,$O$5,$O$7)</f>
        <v>3288.49</v>
      </c>
      <c r="J284" s="45" t="n">
        <f aca="false">SUM($F284,$G284,$P$5,$P$7)</f>
        <v>3616.19</v>
      </c>
      <c r="K284" s="46" t="n">
        <f aca="false">SUM($F284,$G284,$Q$5,$Q$7)</f>
        <v>4050.85</v>
      </c>
    </row>
    <row r="285" s="24" customFormat="true" ht="14.25" hidden="false" customHeight="true" outlineLevel="0" collapsed="false">
      <c r="A285" s="26" t="n">
        <f aca="false">'до 150 кВт'!A285</f>
        <v>45394</v>
      </c>
      <c r="B285" s="32" t="n">
        <v>12</v>
      </c>
      <c r="C285" s="28" t="n">
        <f aca="false">'до 150 кВт'!C285</f>
        <v>1939.71</v>
      </c>
      <c r="D285" s="28" t="n">
        <f aca="false">'до 150 кВт'!D285</f>
        <v>0</v>
      </c>
      <c r="E285" s="28" t="n">
        <f aca="false">'до 150 кВт'!E285</f>
        <v>49.22</v>
      </c>
      <c r="F285" s="28" t="n">
        <f aca="false">'до 150 кВт'!F285</f>
        <v>1986.66</v>
      </c>
      <c r="G285" s="28" t="n">
        <v>837</v>
      </c>
      <c r="H285" s="45" t="n">
        <f aca="false">SUM($F285,$G285,$N$5,$N$7)</f>
        <v>2929.2</v>
      </c>
      <c r="I285" s="45" t="n">
        <f aca="false">SUM($F285,$G285,$O$5,$O$7)</f>
        <v>3234.44</v>
      </c>
      <c r="J285" s="45" t="n">
        <f aca="false">SUM($F285,$G285,$P$5,$P$7)</f>
        <v>3562.14</v>
      </c>
      <c r="K285" s="46" t="n">
        <f aca="false">SUM($F285,$G285,$Q$5,$Q$7)</f>
        <v>3996.8</v>
      </c>
    </row>
    <row r="286" s="24" customFormat="true" ht="14.25" hidden="false" customHeight="true" outlineLevel="0" collapsed="false">
      <c r="A286" s="26" t="n">
        <f aca="false">'до 150 кВт'!A286</f>
        <v>45394</v>
      </c>
      <c r="B286" s="32" t="n">
        <v>13</v>
      </c>
      <c r="C286" s="28" t="n">
        <f aca="false">'до 150 кВт'!C286</f>
        <v>1959.43</v>
      </c>
      <c r="D286" s="28" t="n">
        <f aca="false">'до 150 кВт'!D286</f>
        <v>0</v>
      </c>
      <c r="E286" s="28" t="n">
        <f aca="false">'до 150 кВт'!E286</f>
        <v>89.64</v>
      </c>
      <c r="F286" s="28" t="n">
        <f aca="false">'до 150 кВт'!F286</f>
        <v>2006.38</v>
      </c>
      <c r="G286" s="28" t="n">
        <v>837</v>
      </c>
      <c r="H286" s="45" t="n">
        <f aca="false">SUM($F286,$G286,$N$5,$N$7)</f>
        <v>2948.92</v>
      </c>
      <c r="I286" s="45" t="n">
        <f aca="false">SUM($F286,$G286,$O$5,$O$7)</f>
        <v>3254.16</v>
      </c>
      <c r="J286" s="45" t="n">
        <f aca="false">SUM($F286,$G286,$P$5,$P$7)</f>
        <v>3581.86</v>
      </c>
      <c r="K286" s="46" t="n">
        <f aca="false">SUM($F286,$G286,$Q$5,$Q$7)</f>
        <v>4016.52</v>
      </c>
    </row>
    <row r="287" s="24" customFormat="true" ht="14.25" hidden="false" customHeight="true" outlineLevel="0" collapsed="false">
      <c r="A287" s="26" t="n">
        <f aca="false">'до 150 кВт'!A287</f>
        <v>45394</v>
      </c>
      <c r="B287" s="32" t="n">
        <v>14</v>
      </c>
      <c r="C287" s="28" t="n">
        <f aca="false">'до 150 кВт'!C287</f>
        <v>1956.33</v>
      </c>
      <c r="D287" s="28" t="n">
        <f aca="false">'до 150 кВт'!D287</f>
        <v>0</v>
      </c>
      <c r="E287" s="28" t="n">
        <f aca="false">'до 150 кВт'!E287</f>
        <v>144.52</v>
      </c>
      <c r="F287" s="28" t="n">
        <f aca="false">'до 150 кВт'!F287</f>
        <v>2003.28</v>
      </c>
      <c r="G287" s="28" t="n">
        <v>837</v>
      </c>
      <c r="H287" s="45" t="n">
        <f aca="false">SUM($F287,$G287,$N$5,$N$7)</f>
        <v>2945.82</v>
      </c>
      <c r="I287" s="45" t="n">
        <f aca="false">SUM($F287,$G287,$O$5,$O$7)</f>
        <v>3251.06</v>
      </c>
      <c r="J287" s="45" t="n">
        <f aca="false">SUM($F287,$G287,$P$5,$P$7)</f>
        <v>3578.76</v>
      </c>
      <c r="K287" s="46" t="n">
        <f aca="false">SUM($F287,$G287,$Q$5,$Q$7)</f>
        <v>4013.42</v>
      </c>
    </row>
    <row r="288" s="24" customFormat="true" ht="14.25" hidden="false" customHeight="true" outlineLevel="0" collapsed="false">
      <c r="A288" s="26" t="n">
        <f aca="false">'до 150 кВт'!A288</f>
        <v>45394</v>
      </c>
      <c r="B288" s="32" t="n">
        <v>15</v>
      </c>
      <c r="C288" s="28" t="n">
        <f aca="false">'до 150 кВт'!C288</f>
        <v>1971.81</v>
      </c>
      <c r="D288" s="28" t="n">
        <f aca="false">'до 150 кВт'!D288</f>
        <v>13.17</v>
      </c>
      <c r="E288" s="28" t="n">
        <f aca="false">'до 150 кВт'!E288</f>
        <v>0</v>
      </c>
      <c r="F288" s="28" t="n">
        <f aca="false">'до 150 кВт'!F288</f>
        <v>2018.76</v>
      </c>
      <c r="G288" s="28" t="n">
        <v>837</v>
      </c>
      <c r="H288" s="45" t="n">
        <f aca="false">SUM($F288,$G288,$N$5,$N$7)</f>
        <v>2961.3</v>
      </c>
      <c r="I288" s="45" t="n">
        <f aca="false">SUM($F288,$G288,$O$5,$O$7)</f>
        <v>3266.54</v>
      </c>
      <c r="J288" s="45" t="n">
        <f aca="false">SUM($F288,$G288,$P$5,$P$7)</f>
        <v>3594.24</v>
      </c>
      <c r="K288" s="46" t="n">
        <f aca="false">SUM($F288,$G288,$Q$5,$Q$7)</f>
        <v>4028.9</v>
      </c>
    </row>
    <row r="289" s="24" customFormat="true" ht="14.25" hidden="false" customHeight="true" outlineLevel="0" collapsed="false">
      <c r="A289" s="26" t="n">
        <f aca="false">'до 150 кВт'!A289</f>
        <v>45394</v>
      </c>
      <c r="B289" s="32" t="n">
        <v>16</v>
      </c>
      <c r="C289" s="28" t="n">
        <f aca="false">'до 150 кВт'!C289</f>
        <v>1979.66</v>
      </c>
      <c r="D289" s="28" t="n">
        <f aca="false">'до 150 кВт'!D289</f>
        <v>24.38</v>
      </c>
      <c r="E289" s="28" t="n">
        <f aca="false">'до 150 кВт'!E289</f>
        <v>0</v>
      </c>
      <c r="F289" s="28" t="n">
        <f aca="false">'до 150 кВт'!F289</f>
        <v>2026.61</v>
      </c>
      <c r="G289" s="28" t="n">
        <v>837</v>
      </c>
      <c r="H289" s="45" t="n">
        <f aca="false">SUM($F289,$G289,$N$5,$N$7)</f>
        <v>2969.15</v>
      </c>
      <c r="I289" s="45" t="n">
        <f aca="false">SUM($F289,$G289,$O$5,$O$7)</f>
        <v>3274.39</v>
      </c>
      <c r="J289" s="45" t="n">
        <f aca="false">SUM($F289,$G289,$P$5,$P$7)</f>
        <v>3602.09</v>
      </c>
      <c r="K289" s="46" t="n">
        <f aca="false">SUM($F289,$G289,$Q$5,$Q$7)</f>
        <v>4036.75</v>
      </c>
    </row>
    <row r="290" s="24" customFormat="true" ht="14.25" hidden="false" customHeight="true" outlineLevel="0" collapsed="false">
      <c r="A290" s="26" t="n">
        <f aca="false">'до 150 кВт'!A290</f>
        <v>45394</v>
      </c>
      <c r="B290" s="32" t="n">
        <v>17</v>
      </c>
      <c r="C290" s="28" t="n">
        <f aca="false">'до 150 кВт'!C290</f>
        <v>1976.46</v>
      </c>
      <c r="D290" s="28" t="n">
        <f aca="false">'до 150 кВт'!D290</f>
        <v>51.62</v>
      </c>
      <c r="E290" s="28" t="n">
        <f aca="false">'до 150 кВт'!E290</f>
        <v>0</v>
      </c>
      <c r="F290" s="28" t="n">
        <f aca="false">'до 150 кВт'!F290</f>
        <v>2023.41</v>
      </c>
      <c r="G290" s="28" t="n">
        <v>837</v>
      </c>
      <c r="H290" s="45" t="n">
        <f aca="false">SUM($F290,$G290,$N$5,$N$7)</f>
        <v>2965.95</v>
      </c>
      <c r="I290" s="45" t="n">
        <f aca="false">SUM($F290,$G290,$O$5,$O$7)</f>
        <v>3271.19</v>
      </c>
      <c r="J290" s="45" t="n">
        <f aca="false">SUM($F290,$G290,$P$5,$P$7)</f>
        <v>3598.89</v>
      </c>
      <c r="K290" s="46" t="n">
        <f aca="false">SUM($F290,$G290,$Q$5,$Q$7)</f>
        <v>4033.55</v>
      </c>
    </row>
    <row r="291" s="24" customFormat="true" ht="14.25" hidden="false" customHeight="true" outlineLevel="0" collapsed="false">
      <c r="A291" s="26" t="n">
        <f aca="false">'до 150 кВт'!A291</f>
        <v>45394</v>
      </c>
      <c r="B291" s="32" t="n">
        <v>18</v>
      </c>
      <c r="C291" s="28" t="n">
        <f aca="false">'до 150 кВт'!C291</f>
        <v>2047.46</v>
      </c>
      <c r="D291" s="28" t="n">
        <f aca="false">'до 150 кВт'!D291</f>
        <v>0</v>
      </c>
      <c r="E291" s="28" t="n">
        <f aca="false">'до 150 кВт'!E291</f>
        <v>8.9</v>
      </c>
      <c r="F291" s="28" t="n">
        <f aca="false">'до 150 кВт'!F291</f>
        <v>2094.41</v>
      </c>
      <c r="G291" s="28" t="n">
        <v>837</v>
      </c>
      <c r="H291" s="45" t="n">
        <f aca="false">SUM($F291,$G291,$N$5,$N$7)</f>
        <v>3036.95</v>
      </c>
      <c r="I291" s="45" t="n">
        <f aca="false">SUM($F291,$G291,$O$5,$O$7)</f>
        <v>3342.19</v>
      </c>
      <c r="J291" s="45" t="n">
        <f aca="false">SUM($F291,$G291,$P$5,$P$7)</f>
        <v>3669.89</v>
      </c>
      <c r="K291" s="46" t="n">
        <f aca="false">SUM($F291,$G291,$Q$5,$Q$7)</f>
        <v>4104.55</v>
      </c>
    </row>
    <row r="292" s="24" customFormat="true" ht="14.25" hidden="false" customHeight="true" outlineLevel="0" collapsed="false">
      <c r="A292" s="26" t="n">
        <f aca="false">'до 150 кВт'!A292</f>
        <v>45394</v>
      </c>
      <c r="B292" s="32" t="n">
        <v>19</v>
      </c>
      <c r="C292" s="28" t="n">
        <f aca="false">'до 150 кВт'!C292</f>
        <v>2023.87</v>
      </c>
      <c r="D292" s="28" t="n">
        <f aca="false">'до 150 кВт'!D292</f>
        <v>5.89</v>
      </c>
      <c r="E292" s="28" t="n">
        <f aca="false">'до 150 кВт'!E292</f>
        <v>0</v>
      </c>
      <c r="F292" s="28" t="n">
        <f aca="false">'до 150 кВт'!F292</f>
        <v>2070.82</v>
      </c>
      <c r="G292" s="28" t="n">
        <v>837</v>
      </c>
      <c r="H292" s="45" t="n">
        <f aca="false">SUM($F292,$G292,$N$5,$N$7)</f>
        <v>3013.36</v>
      </c>
      <c r="I292" s="45" t="n">
        <f aca="false">SUM($F292,$G292,$O$5,$O$7)</f>
        <v>3318.6</v>
      </c>
      <c r="J292" s="45" t="n">
        <f aca="false">SUM($F292,$G292,$P$5,$P$7)</f>
        <v>3646.3</v>
      </c>
      <c r="K292" s="46" t="n">
        <f aca="false">SUM($F292,$G292,$Q$5,$Q$7)</f>
        <v>4080.96</v>
      </c>
    </row>
    <row r="293" s="24" customFormat="true" ht="14.25" hidden="false" customHeight="true" outlineLevel="0" collapsed="false">
      <c r="A293" s="26" t="n">
        <f aca="false">'до 150 кВт'!A293</f>
        <v>45394</v>
      </c>
      <c r="B293" s="32" t="n">
        <v>20</v>
      </c>
      <c r="C293" s="28" t="n">
        <f aca="false">'до 150 кВт'!C293</f>
        <v>2076.76</v>
      </c>
      <c r="D293" s="28" t="n">
        <f aca="false">'до 150 кВт'!D293</f>
        <v>0</v>
      </c>
      <c r="E293" s="28" t="n">
        <f aca="false">'до 150 кВт'!E293</f>
        <v>16.59</v>
      </c>
      <c r="F293" s="28" t="n">
        <f aca="false">'до 150 кВт'!F293</f>
        <v>2123.71</v>
      </c>
      <c r="G293" s="28" t="n">
        <v>837</v>
      </c>
      <c r="H293" s="45" t="n">
        <f aca="false">SUM($F293,$G293,$N$5,$N$7)</f>
        <v>3066.25</v>
      </c>
      <c r="I293" s="45" t="n">
        <f aca="false">SUM($F293,$G293,$O$5,$O$7)</f>
        <v>3371.49</v>
      </c>
      <c r="J293" s="45" t="n">
        <f aca="false">SUM($F293,$G293,$P$5,$P$7)</f>
        <v>3699.19</v>
      </c>
      <c r="K293" s="46" t="n">
        <f aca="false">SUM($F293,$G293,$Q$5,$Q$7)</f>
        <v>4133.85</v>
      </c>
    </row>
    <row r="294" s="24" customFormat="true" ht="14.25" hidden="false" customHeight="true" outlineLevel="0" collapsed="false">
      <c r="A294" s="26" t="n">
        <f aca="false">'до 150 кВт'!A294</f>
        <v>45394</v>
      </c>
      <c r="B294" s="32" t="n">
        <v>21</v>
      </c>
      <c r="C294" s="28" t="n">
        <f aca="false">'до 150 кВт'!C294</f>
        <v>2102.04</v>
      </c>
      <c r="D294" s="28" t="n">
        <f aca="false">'до 150 кВт'!D294</f>
        <v>0</v>
      </c>
      <c r="E294" s="28" t="n">
        <f aca="false">'до 150 кВт'!E294</f>
        <v>215.83</v>
      </c>
      <c r="F294" s="28" t="n">
        <f aca="false">'до 150 кВт'!F294</f>
        <v>2148.99</v>
      </c>
      <c r="G294" s="28" t="n">
        <v>837</v>
      </c>
      <c r="H294" s="45" t="n">
        <f aca="false">SUM($F294,$G294,$N$5,$N$7)</f>
        <v>3091.53</v>
      </c>
      <c r="I294" s="45" t="n">
        <f aca="false">SUM($F294,$G294,$O$5,$O$7)</f>
        <v>3396.77</v>
      </c>
      <c r="J294" s="45" t="n">
        <f aca="false">SUM($F294,$G294,$P$5,$P$7)</f>
        <v>3724.47</v>
      </c>
      <c r="K294" s="46" t="n">
        <f aca="false">SUM($F294,$G294,$Q$5,$Q$7)</f>
        <v>4159.13</v>
      </c>
    </row>
    <row r="295" s="24" customFormat="true" ht="14.25" hidden="false" customHeight="true" outlineLevel="0" collapsed="false">
      <c r="A295" s="26" t="n">
        <f aca="false">'до 150 кВт'!A295</f>
        <v>45394</v>
      </c>
      <c r="B295" s="32" t="n">
        <v>22</v>
      </c>
      <c r="C295" s="28" t="n">
        <f aca="false">'до 150 кВт'!C295</f>
        <v>1765.93</v>
      </c>
      <c r="D295" s="28" t="n">
        <f aca="false">'до 150 кВт'!D295</f>
        <v>0</v>
      </c>
      <c r="E295" s="28" t="n">
        <f aca="false">'до 150 кВт'!E295</f>
        <v>334.64</v>
      </c>
      <c r="F295" s="28" t="n">
        <f aca="false">'до 150 кВт'!F295</f>
        <v>1812.88</v>
      </c>
      <c r="G295" s="28" t="n">
        <v>837</v>
      </c>
      <c r="H295" s="45" t="n">
        <f aca="false">SUM($F295,$G295,$N$5,$N$7)</f>
        <v>2755.42</v>
      </c>
      <c r="I295" s="45" t="n">
        <f aca="false">SUM($F295,$G295,$O$5,$O$7)</f>
        <v>3060.66</v>
      </c>
      <c r="J295" s="45" t="n">
        <f aca="false">SUM($F295,$G295,$P$5,$P$7)</f>
        <v>3388.36</v>
      </c>
      <c r="K295" s="46" t="n">
        <f aca="false">SUM($F295,$G295,$Q$5,$Q$7)</f>
        <v>3823.02</v>
      </c>
    </row>
    <row r="296" s="24" customFormat="true" ht="14.25" hidden="false" customHeight="true" outlineLevel="0" collapsed="false">
      <c r="A296" s="26" t="n">
        <f aca="false">'до 150 кВт'!A296</f>
        <v>45394</v>
      </c>
      <c r="B296" s="32" t="n">
        <v>23</v>
      </c>
      <c r="C296" s="28" t="n">
        <f aca="false">'до 150 кВт'!C296</f>
        <v>1402.03</v>
      </c>
      <c r="D296" s="28" t="n">
        <f aca="false">'до 150 кВт'!D296</f>
        <v>0</v>
      </c>
      <c r="E296" s="28" t="n">
        <f aca="false">'до 150 кВт'!E296</f>
        <v>124.52</v>
      </c>
      <c r="F296" s="28" t="n">
        <f aca="false">'до 150 кВт'!F296</f>
        <v>1448.98</v>
      </c>
      <c r="G296" s="28" t="n">
        <v>837</v>
      </c>
      <c r="H296" s="45" t="n">
        <f aca="false">SUM($F296,$G296,$N$5,$N$7)</f>
        <v>2391.52</v>
      </c>
      <c r="I296" s="45" t="n">
        <f aca="false">SUM($F296,$G296,$O$5,$O$7)</f>
        <v>2696.76</v>
      </c>
      <c r="J296" s="45" t="n">
        <f aca="false">SUM($F296,$G296,$P$5,$P$7)</f>
        <v>3024.46</v>
      </c>
      <c r="K296" s="46" t="n">
        <f aca="false">SUM($F296,$G296,$Q$5,$Q$7)</f>
        <v>3459.12</v>
      </c>
    </row>
    <row r="297" s="24" customFormat="true" ht="14.25" hidden="false" customHeight="true" outlineLevel="0" collapsed="false">
      <c r="A297" s="26" t="n">
        <f aca="false">'до 150 кВт'!A297</f>
        <v>45395</v>
      </c>
      <c r="B297" s="32" t="n">
        <v>0</v>
      </c>
      <c r="C297" s="28" t="n">
        <f aca="false">'до 150 кВт'!C297</f>
        <v>1301.66</v>
      </c>
      <c r="D297" s="28" t="n">
        <f aca="false">'до 150 кВт'!D297</f>
        <v>0</v>
      </c>
      <c r="E297" s="28" t="n">
        <f aca="false">'до 150 кВт'!E297</f>
        <v>122.21</v>
      </c>
      <c r="F297" s="28" t="n">
        <f aca="false">'до 150 кВт'!F297</f>
        <v>1348.61</v>
      </c>
      <c r="G297" s="28" t="n">
        <v>837</v>
      </c>
      <c r="H297" s="45" t="n">
        <f aca="false">SUM($F297,$G297,$N$5,$N$7)</f>
        <v>2291.15</v>
      </c>
      <c r="I297" s="45" t="n">
        <f aca="false">SUM($F297,$G297,$O$5,$O$7)</f>
        <v>2596.39</v>
      </c>
      <c r="J297" s="45" t="n">
        <f aca="false">SUM($F297,$G297,$P$5,$P$7)</f>
        <v>2924.09</v>
      </c>
      <c r="K297" s="46" t="n">
        <f aca="false">SUM($F297,$G297,$Q$5,$Q$7)</f>
        <v>3358.75</v>
      </c>
    </row>
    <row r="298" s="24" customFormat="true" ht="14.25" hidden="false" customHeight="true" outlineLevel="0" collapsed="false">
      <c r="A298" s="26" t="n">
        <f aca="false">'до 150 кВт'!A298</f>
        <v>45395</v>
      </c>
      <c r="B298" s="32" t="n">
        <v>1</v>
      </c>
      <c r="C298" s="28" t="n">
        <f aca="false">'до 150 кВт'!C298</f>
        <v>1179.4</v>
      </c>
      <c r="D298" s="28" t="n">
        <f aca="false">'до 150 кВт'!D298</f>
        <v>0</v>
      </c>
      <c r="E298" s="28" t="n">
        <f aca="false">'до 150 кВт'!E298</f>
        <v>100.5</v>
      </c>
      <c r="F298" s="28" t="n">
        <f aca="false">'до 150 кВт'!F298</f>
        <v>1226.35</v>
      </c>
      <c r="G298" s="28" t="n">
        <v>837</v>
      </c>
      <c r="H298" s="45" t="n">
        <f aca="false">SUM($F298,$G298,$N$5,$N$7)</f>
        <v>2168.89</v>
      </c>
      <c r="I298" s="45" t="n">
        <f aca="false">SUM($F298,$G298,$O$5,$O$7)</f>
        <v>2474.13</v>
      </c>
      <c r="J298" s="45" t="n">
        <f aca="false">SUM($F298,$G298,$P$5,$P$7)</f>
        <v>2801.83</v>
      </c>
      <c r="K298" s="46" t="n">
        <f aca="false">SUM($F298,$G298,$Q$5,$Q$7)</f>
        <v>3236.49</v>
      </c>
    </row>
    <row r="299" s="24" customFormat="true" ht="14.25" hidden="false" customHeight="true" outlineLevel="0" collapsed="false">
      <c r="A299" s="26" t="n">
        <f aca="false">'до 150 кВт'!A299</f>
        <v>45395</v>
      </c>
      <c r="B299" s="32" t="n">
        <v>2</v>
      </c>
      <c r="C299" s="28" t="n">
        <f aca="false">'до 150 кВт'!C299</f>
        <v>1160.56</v>
      </c>
      <c r="D299" s="28" t="n">
        <f aca="false">'до 150 кВт'!D299</f>
        <v>0</v>
      </c>
      <c r="E299" s="28" t="n">
        <f aca="false">'до 150 кВт'!E299</f>
        <v>85.44</v>
      </c>
      <c r="F299" s="28" t="n">
        <f aca="false">'до 150 кВт'!F299</f>
        <v>1207.51</v>
      </c>
      <c r="G299" s="28" t="n">
        <v>837</v>
      </c>
      <c r="H299" s="45" t="n">
        <f aca="false">SUM($F299,$G299,$N$5,$N$7)</f>
        <v>2150.05</v>
      </c>
      <c r="I299" s="45" t="n">
        <f aca="false">SUM($F299,$G299,$O$5,$O$7)</f>
        <v>2455.29</v>
      </c>
      <c r="J299" s="45" t="n">
        <f aca="false">SUM($F299,$G299,$P$5,$P$7)</f>
        <v>2782.99</v>
      </c>
      <c r="K299" s="46" t="n">
        <f aca="false">SUM($F299,$G299,$Q$5,$Q$7)</f>
        <v>3217.65</v>
      </c>
    </row>
    <row r="300" s="24" customFormat="true" ht="14.25" hidden="false" customHeight="true" outlineLevel="0" collapsed="false">
      <c r="A300" s="26" t="n">
        <f aca="false">'до 150 кВт'!A300</f>
        <v>45395</v>
      </c>
      <c r="B300" s="32" t="n">
        <v>3</v>
      </c>
      <c r="C300" s="28" t="n">
        <f aca="false">'до 150 кВт'!C300</f>
        <v>1139.07</v>
      </c>
      <c r="D300" s="28" t="n">
        <f aca="false">'до 150 кВт'!D300</f>
        <v>0</v>
      </c>
      <c r="E300" s="28" t="n">
        <f aca="false">'до 150 кВт'!E300</f>
        <v>60.86</v>
      </c>
      <c r="F300" s="28" t="n">
        <f aca="false">'до 150 кВт'!F300</f>
        <v>1186.02</v>
      </c>
      <c r="G300" s="28" t="n">
        <v>837</v>
      </c>
      <c r="H300" s="45" t="n">
        <f aca="false">SUM($F300,$G300,$N$5,$N$7)</f>
        <v>2128.56</v>
      </c>
      <c r="I300" s="45" t="n">
        <f aca="false">SUM($F300,$G300,$O$5,$O$7)</f>
        <v>2433.8</v>
      </c>
      <c r="J300" s="45" t="n">
        <f aca="false">SUM($F300,$G300,$P$5,$P$7)</f>
        <v>2761.5</v>
      </c>
      <c r="K300" s="46" t="n">
        <f aca="false">SUM($F300,$G300,$Q$5,$Q$7)</f>
        <v>3196.16</v>
      </c>
    </row>
    <row r="301" s="24" customFormat="true" ht="14.25" hidden="false" customHeight="true" outlineLevel="0" collapsed="false">
      <c r="A301" s="26" t="n">
        <f aca="false">'до 150 кВт'!A301</f>
        <v>45395</v>
      </c>
      <c r="B301" s="32" t="n">
        <v>4</v>
      </c>
      <c r="C301" s="28" t="n">
        <f aca="false">'до 150 кВт'!C301</f>
        <v>1144.56</v>
      </c>
      <c r="D301" s="28" t="n">
        <f aca="false">'до 150 кВт'!D301</f>
        <v>0</v>
      </c>
      <c r="E301" s="28" t="n">
        <f aca="false">'до 150 кВт'!E301</f>
        <v>65.07</v>
      </c>
      <c r="F301" s="28" t="n">
        <f aca="false">'до 150 кВт'!F301</f>
        <v>1191.51</v>
      </c>
      <c r="G301" s="28" t="n">
        <v>837</v>
      </c>
      <c r="H301" s="45" t="n">
        <f aca="false">SUM($F301,$G301,$N$5,$N$7)</f>
        <v>2134.05</v>
      </c>
      <c r="I301" s="45" t="n">
        <f aca="false">SUM($F301,$G301,$O$5,$O$7)</f>
        <v>2439.29</v>
      </c>
      <c r="J301" s="45" t="n">
        <f aca="false">SUM($F301,$G301,$P$5,$P$7)</f>
        <v>2766.99</v>
      </c>
      <c r="K301" s="46" t="n">
        <f aca="false">SUM($F301,$G301,$Q$5,$Q$7)</f>
        <v>3201.65</v>
      </c>
    </row>
    <row r="302" s="24" customFormat="true" ht="14.25" hidden="false" customHeight="true" outlineLevel="0" collapsed="false">
      <c r="A302" s="26" t="n">
        <f aca="false">'до 150 кВт'!A302</f>
        <v>45395</v>
      </c>
      <c r="B302" s="32" t="n">
        <v>5</v>
      </c>
      <c r="C302" s="28" t="n">
        <f aca="false">'до 150 кВт'!C302</f>
        <v>1133.61</v>
      </c>
      <c r="D302" s="28" t="n">
        <f aca="false">'до 150 кВт'!D302</f>
        <v>0</v>
      </c>
      <c r="E302" s="28" t="n">
        <f aca="false">'до 150 кВт'!E302</f>
        <v>48.7</v>
      </c>
      <c r="F302" s="28" t="n">
        <f aca="false">'до 150 кВт'!F302</f>
        <v>1180.56</v>
      </c>
      <c r="G302" s="28" t="n">
        <v>837</v>
      </c>
      <c r="H302" s="45" t="n">
        <f aca="false">SUM($F302,$G302,$N$5,$N$7)</f>
        <v>2123.1</v>
      </c>
      <c r="I302" s="45" t="n">
        <f aca="false">SUM($F302,$G302,$O$5,$O$7)</f>
        <v>2428.34</v>
      </c>
      <c r="J302" s="45" t="n">
        <f aca="false">SUM($F302,$G302,$P$5,$P$7)</f>
        <v>2756.04</v>
      </c>
      <c r="K302" s="46" t="n">
        <f aca="false">SUM($F302,$G302,$Q$5,$Q$7)</f>
        <v>3190.7</v>
      </c>
    </row>
    <row r="303" s="24" customFormat="true" ht="14.25" hidden="false" customHeight="true" outlineLevel="0" collapsed="false">
      <c r="A303" s="26" t="n">
        <f aca="false">'до 150 кВт'!A303</f>
        <v>45395</v>
      </c>
      <c r="B303" s="32" t="n">
        <v>6</v>
      </c>
      <c r="C303" s="28" t="n">
        <f aca="false">'до 150 кВт'!C303</f>
        <v>1138.43</v>
      </c>
      <c r="D303" s="28" t="n">
        <f aca="false">'до 150 кВт'!D303</f>
        <v>47.13</v>
      </c>
      <c r="E303" s="28" t="n">
        <f aca="false">'до 150 кВт'!E303</f>
        <v>0</v>
      </c>
      <c r="F303" s="28" t="n">
        <f aca="false">'до 150 кВт'!F303</f>
        <v>1185.38</v>
      </c>
      <c r="G303" s="28" t="n">
        <v>837</v>
      </c>
      <c r="H303" s="45" t="n">
        <f aca="false">SUM($F303,$G303,$N$5,$N$7)</f>
        <v>2127.92</v>
      </c>
      <c r="I303" s="45" t="n">
        <f aca="false">SUM($F303,$G303,$O$5,$O$7)</f>
        <v>2433.16</v>
      </c>
      <c r="J303" s="45" t="n">
        <f aca="false">SUM($F303,$G303,$P$5,$P$7)</f>
        <v>2760.86</v>
      </c>
      <c r="K303" s="46" t="n">
        <f aca="false">SUM($F303,$G303,$Q$5,$Q$7)</f>
        <v>3195.52</v>
      </c>
    </row>
    <row r="304" s="24" customFormat="true" ht="14.25" hidden="false" customHeight="true" outlineLevel="0" collapsed="false">
      <c r="A304" s="26" t="n">
        <f aca="false">'до 150 кВт'!A304</f>
        <v>45395</v>
      </c>
      <c r="B304" s="32" t="n">
        <v>7</v>
      </c>
      <c r="C304" s="28" t="n">
        <f aca="false">'до 150 кВт'!C304</f>
        <v>1370.5</v>
      </c>
      <c r="D304" s="28" t="n">
        <f aca="false">'до 150 кВт'!D304</f>
        <v>69.43</v>
      </c>
      <c r="E304" s="28" t="n">
        <f aca="false">'до 150 кВт'!E304</f>
        <v>0</v>
      </c>
      <c r="F304" s="28" t="n">
        <f aca="false">'до 150 кВт'!F304</f>
        <v>1417.45</v>
      </c>
      <c r="G304" s="28" t="n">
        <v>837</v>
      </c>
      <c r="H304" s="45" t="n">
        <f aca="false">SUM($F304,$G304,$N$5,$N$7)</f>
        <v>2359.99</v>
      </c>
      <c r="I304" s="45" t="n">
        <f aca="false">SUM($F304,$G304,$O$5,$O$7)</f>
        <v>2665.23</v>
      </c>
      <c r="J304" s="45" t="n">
        <f aca="false">SUM($F304,$G304,$P$5,$P$7)</f>
        <v>2992.93</v>
      </c>
      <c r="K304" s="46" t="n">
        <f aca="false">SUM($F304,$G304,$Q$5,$Q$7)</f>
        <v>3427.59</v>
      </c>
    </row>
    <row r="305" s="24" customFormat="true" ht="14.25" hidden="false" customHeight="true" outlineLevel="0" collapsed="false">
      <c r="A305" s="26" t="n">
        <f aca="false">'до 150 кВт'!A305</f>
        <v>45395</v>
      </c>
      <c r="B305" s="32" t="n">
        <v>8</v>
      </c>
      <c r="C305" s="28" t="n">
        <f aca="false">'до 150 кВт'!C305</f>
        <v>1645.38</v>
      </c>
      <c r="D305" s="28" t="n">
        <f aca="false">'до 150 кВт'!D305</f>
        <v>219.37</v>
      </c>
      <c r="E305" s="28" t="n">
        <f aca="false">'до 150 кВт'!E305</f>
        <v>0</v>
      </c>
      <c r="F305" s="28" t="n">
        <f aca="false">'до 150 кВт'!F305</f>
        <v>1692.33</v>
      </c>
      <c r="G305" s="28" t="n">
        <v>837</v>
      </c>
      <c r="H305" s="45" t="n">
        <f aca="false">SUM($F305,$G305,$N$5,$N$7)</f>
        <v>2634.87</v>
      </c>
      <c r="I305" s="45" t="n">
        <f aca="false">SUM($F305,$G305,$O$5,$O$7)</f>
        <v>2940.11</v>
      </c>
      <c r="J305" s="45" t="n">
        <f aca="false">SUM($F305,$G305,$P$5,$P$7)</f>
        <v>3267.81</v>
      </c>
      <c r="K305" s="46" t="n">
        <f aca="false">SUM($F305,$G305,$Q$5,$Q$7)</f>
        <v>3702.47</v>
      </c>
    </row>
    <row r="306" s="24" customFormat="true" ht="14.25" hidden="false" customHeight="true" outlineLevel="0" collapsed="false">
      <c r="A306" s="26" t="n">
        <f aca="false">'до 150 кВт'!A306</f>
        <v>45395</v>
      </c>
      <c r="B306" s="32" t="n">
        <v>9</v>
      </c>
      <c r="C306" s="28" t="n">
        <f aca="false">'до 150 кВт'!C306</f>
        <v>1786.41</v>
      </c>
      <c r="D306" s="28" t="n">
        <f aca="false">'до 150 кВт'!D306</f>
        <v>221.41</v>
      </c>
      <c r="E306" s="28" t="n">
        <f aca="false">'до 150 кВт'!E306</f>
        <v>0</v>
      </c>
      <c r="F306" s="28" t="n">
        <f aca="false">'до 150 кВт'!F306</f>
        <v>1833.36</v>
      </c>
      <c r="G306" s="28" t="n">
        <v>837</v>
      </c>
      <c r="H306" s="45" t="n">
        <f aca="false">SUM($F306,$G306,$N$5,$N$7)</f>
        <v>2775.9</v>
      </c>
      <c r="I306" s="45" t="n">
        <f aca="false">SUM($F306,$G306,$O$5,$O$7)</f>
        <v>3081.14</v>
      </c>
      <c r="J306" s="45" t="n">
        <f aca="false">SUM($F306,$G306,$P$5,$P$7)</f>
        <v>3408.84</v>
      </c>
      <c r="K306" s="46" t="n">
        <f aca="false">SUM($F306,$G306,$Q$5,$Q$7)</f>
        <v>3843.5</v>
      </c>
    </row>
    <row r="307" s="24" customFormat="true" ht="14.25" hidden="false" customHeight="true" outlineLevel="0" collapsed="false">
      <c r="A307" s="26" t="n">
        <f aca="false">'до 150 кВт'!A307</f>
        <v>45395</v>
      </c>
      <c r="B307" s="32" t="n">
        <v>10</v>
      </c>
      <c r="C307" s="28" t="n">
        <f aca="false">'до 150 кВт'!C307</f>
        <v>1819.37</v>
      </c>
      <c r="D307" s="28" t="n">
        <f aca="false">'до 150 кВт'!D307</f>
        <v>173.25</v>
      </c>
      <c r="E307" s="28" t="n">
        <f aca="false">'до 150 кВт'!E307</f>
        <v>0</v>
      </c>
      <c r="F307" s="28" t="n">
        <f aca="false">'до 150 кВт'!F307</f>
        <v>1866.32</v>
      </c>
      <c r="G307" s="28" t="n">
        <v>837</v>
      </c>
      <c r="H307" s="45" t="n">
        <f aca="false">SUM($F307,$G307,$N$5,$N$7)</f>
        <v>2808.86</v>
      </c>
      <c r="I307" s="45" t="n">
        <f aca="false">SUM($F307,$G307,$O$5,$O$7)</f>
        <v>3114.1</v>
      </c>
      <c r="J307" s="45" t="n">
        <f aca="false">SUM($F307,$G307,$P$5,$P$7)</f>
        <v>3441.8</v>
      </c>
      <c r="K307" s="46" t="n">
        <f aca="false">SUM($F307,$G307,$Q$5,$Q$7)</f>
        <v>3876.46</v>
      </c>
    </row>
    <row r="308" s="24" customFormat="true" ht="14.25" hidden="false" customHeight="true" outlineLevel="0" collapsed="false">
      <c r="A308" s="26" t="n">
        <f aca="false">'до 150 кВт'!A308</f>
        <v>45395</v>
      </c>
      <c r="B308" s="32" t="n">
        <v>11</v>
      </c>
      <c r="C308" s="28" t="n">
        <f aca="false">'до 150 кВт'!C308</f>
        <v>1839.65</v>
      </c>
      <c r="D308" s="28" t="n">
        <f aca="false">'до 150 кВт'!D308</f>
        <v>17.94</v>
      </c>
      <c r="E308" s="28" t="n">
        <f aca="false">'до 150 кВт'!E308</f>
        <v>0</v>
      </c>
      <c r="F308" s="28" t="n">
        <f aca="false">'до 150 кВт'!F308</f>
        <v>1886.6</v>
      </c>
      <c r="G308" s="28" t="n">
        <v>837</v>
      </c>
      <c r="H308" s="45" t="n">
        <f aca="false">SUM($F308,$G308,$N$5,$N$7)</f>
        <v>2829.14</v>
      </c>
      <c r="I308" s="45" t="n">
        <f aca="false">SUM($F308,$G308,$O$5,$O$7)</f>
        <v>3134.38</v>
      </c>
      <c r="J308" s="45" t="n">
        <f aca="false">SUM($F308,$G308,$P$5,$P$7)</f>
        <v>3462.08</v>
      </c>
      <c r="K308" s="46" t="n">
        <f aca="false">SUM($F308,$G308,$Q$5,$Q$7)</f>
        <v>3896.74</v>
      </c>
    </row>
    <row r="309" s="24" customFormat="true" ht="14.25" hidden="false" customHeight="true" outlineLevel="0" collapsed="false">
      <c r="A309" s="26" t="n">
        <f aca="false">'до 150 кВт'!A309</f>
        <v>45395</v>
      </c>
      <c r="B309" s="32" t="n">
        <v>12</v>
      </c>
      <c r="C309" s="28" t="n">
        <f aca="false">'до 150 кВт'!C309</f>
        <v>1767.75</v>
      </c>
      <c r="D309" s="28" t="n">
        <f aca="false">'до 150 кВт'!D309</f>
        <v>77.69</v>
      </c>
      <c r="E309" s="28" t="n">
        <f aca="false">'до 150 кВт'!E309</f>
        <v>0</v>
      </c>
      <c r="F309" s="28" t="n">
        <f aca="false">'до 150 кВт'!F309</f>
        <v>1814.7</v>
      </c>
      <c r="G309" s="28" t="n">
        <v>837</v>
      </c>
      <c r="H309" s="45" t="n">
        <f aca="false">SUM($F309,$G309,$N$5,$N$7)</f>
        <v>2757.24</v>
      </c>
      <c r="I309" s="45" t="n">
        <f aca="false">SUM($F309,$G309,$O$5,$O$7)</f>
        <v>3062.48</v>
      </c>
      <c r="J309" s="45" t="n">
        <f aca="false">SUM($F309,$G309,$P$5,$P$7)</f>
        <v>3390.18</v>
      </c>
      <c r="K309" s="46" t="n">
        <f aca="false">SUM($F309,$G309,$Q$5,$Q$7)</f>
        <v>3824.84</v>
      </c>
    </row>
    <row r="310" s="24" customFormat="true" ht="14.25" hidden="false" customHeight="true" outlineLevel="0" collapsed="false">
      <c r="A310" s="26" t="n">
        <f aca="false">'до 150 кВт'!A310</f>
        <v>45395</v>
      </c>
      <c r="B310" s="32" t="n">
        <v>13</v>
      </c>
      <c r="C310" s="28" t="n">
        <f aca="false">'до 150 кВт'!C310</f>
        <v>1773.29</v>
      </c>
      <c r="D310" s="28" t="n">
        <f aca="false">'до 150 кВт'!D310</f>
        <v>89.27</v>
      </c>
      <c r="E310" s="28" t="n">
        <f aca="false">'до 150 кВт'!E310</f>
        <v>0</v>
      </c>
      <c r="F310" s="28" t="n">
        <f aca="false">'до 150 кВт'!F310</f>
        <v>1820.24</v>
      </c>
      <c r="G310" s="28" t="n">
        <v>837</v>
      </c>
      <c r="H310" s="45" t="n">
        <f aca="false">SUM($F310,$G310,$N$5,$N$7)</f>
        <v>2762.78</v>
      </c>
      <c r="I310" s="45" t="n">
        <f aca="false">SUM($F310,$G310,$O$5,$O$7)</f>
        <v>3068.02</v>
      </c>
      <c r="J310" s="45" t="n">
        <f aca="false">SUM($F310,$G310,$P$5,$P$7)</f>
        <v>3395.72</v>
      </c>
      <c r="K310" s="46" t="n">
        <f aca="false">SUM($F310,$G310,$Q$5,$Q$7)</f>
        <v>3830.38</v>
      </c>
    </row>
    <row r="311" s="24" customFormat="true" ht="14.25" hidden="false" customHeight="true" outlineLevel="0" collapsed="false">
      <c r="A311" s="26" t="n">
        <f aca="false">'до 150 кВт'!A311</f>
        <v>45395</v>
      </c>
      <c r="B311" s="32" t="n">
        <v>14</v>
      </c>
      <c r="C311" s="28" t="n">
        <f aca="false">'до 150 кВт'!C311</f>
        <v>1780.23</v>
      </c>
      <c r="D311" s="28" t="n">
        <f aca="false">'до 150 кВт'!D311</f>
        <v>130.67</v>
      </c>
      <c r="E311" s="28" t="n">
        <f aca="false">'до 150 кВт'!E311</f>
        <v>0</v>
      </c>
      <c r="F311" s="28" t="n">
        <f aca="false">'до 150 кВт'!F311</f>
        <v>1827.18</v>
      </c>
      <c r="G311" s="28" t="n">
        <v>837</v>
      </c>
      <c r="H311" s="45" t="n">
        <f aca="false">SUM($F311,$G311,$N$5,$N$7)</f>
        <v>2769.72</v>
      </c>
      <c r="I311" s="45" t="n">
        <f aca="false">SUM($F311,$G311,$O$5,$O$7)</f>
        <v>3074.96</v>
      </c>
      <c r="J311" s="45" t="n">
        <f aca="false">SUM($F311,$G311,$P$5,$P$7)</f>
        <v>3402.66</v>
      </c>
      <c r="K311" s="46" t="n">
        <f aca="false">SUM($F311,$G311,$Q$5,$Q$7)</f>
        <v>3837.32</v>
      </c>
    </row>
    <row r="312" s="24" customFormat="true" ht="14.25" hidden="false" customHeight="true" outlineLevel="0" collapsed="false">
      <c r="A312" s="26" t="n">
        <f aca="false">'до 150 кВт'!A312</f>
        <v>45395</v>
      </c>
      <c r="B312" s="32" t="n">
        <v>15</v>
      </c>
      <c r="C312" s="28" t="n">
        <f aca="false">'до 150 кВт'!C312</f>
        <v>1786.39</v>
      </c>
      <c r="D312" s="28" t="n">
        <f aca="false">'до 150 кВт'!D312</f>
        <v>152.65</v>
      </c>
      <c r="E312" s="28" t="n">
        <f aca="false">'до 150 кВт'!E312</f>
        <v>0</v>
      </c>
      <c r="F312" s="28" t="n">
        <f aca="false">'до 150 кВт'!F312</f>
        <v>1833.34</v>
      </c>
      <c r="G312" s="28" t="n">
        <v>837</v>
      </c>
      <c r="H312" s="45" t="n">
        <f aca="false">SUM($F312,$G312,$N$5,$N$7)</f>
        <v>2775.88</v>
      </c>
      <c r="I312" s="45" t="n">
        <f aca="false">SUM($F312,$G312,$O$5,$O$7)</f>
        <v>3081.12</v>
      </c>
      <c r="J312" s="45" t="n">
        <f aca="false">SUM($F312,$G312,$P$5,$P$7)</f>
        <v>3408.82</v>
      </c>
      <c r="K312" s="46" t="n">
        <f aca="false">SUM($F312,$G312,$Q$5,$Q$7)</f>
        <v>3843.48</v>
      </c>
    </row>
    <row r="313" s="24" customFormat="true" ht="14.25" hidden="false" customHeight="true" outlineLevel="0" collapsed="false">
      <c r="A313" s="26" t="n">
        <f aca="false">'до 150 кВт'!A313</f>
        <v>45395</v>
      </c>
      <c r="B313" s="32" t="n">
        <v>16</v>
      </c>
      <c r="C313" s="28" t="n">
        <f aca="false">'до 150 кВт'!C313</f>
        <v>1833.84</v>
      </c>
      <c r="D313" s="28" t="n">
        <f aca="false">'до 150 кВт'!D313</f>
        <v>51.63</v>
      </c>
      <c r="E313" s="28" t="n">
        <f aca="false">'до 150 кВт'!E313</f>
        <v>0</v>
      </c>
      <c r="F313" s="28" t="n">
        <f aca="false">'до 150 кВт'!F313</f>
        <v>1880.79</v>
      </c>
      <c r="G313" s="28" t="n">
        <v>837</v>
      </c>
      <c r="H313" s="45" t="n">
        <f aca="false">SUM($F313,$G313,$N$5,$N$7)</f>
        <v>2823.33</v>
      </c>
      <c r="I313" s="45" t="n">
        <f aca="false">SUM($F313,$G313,$O$5,$O$7)</f>
        <v>3128.57</v>
      </c>
      <c r="J313" s="45" t="n">
        <f aca="false">SUM($F313,$G313,$P$5,$P$7)</f>
        <v>3456.27</v>
      </c>
      <c r="K313" s="46" t="n">
        <f aca="false">SUM($F313,$G313,$Q$5,$Q$7)</f>
        <v>3890.93</v>
      </c>
    </row>
    <row r="314" s="24" customFormat="true" ht="14.25" hidden="false" customHeight="true" outlineLevel="0" collapsed="false">
      <c r="A314" s="26" t="n">
        <f aca="false">'до 150 кВт'!A314</f>
        <v>45395</v>
      </c>
      <c r="B314" s="32" t="n">
        <v>17</v>
      </c>
      <c r="C314" s="28" t="n">
        <f aca="false">'до 150 кВт'!C314</f>
        <v>1771.62</v>
      </c>
      <c r="D314" s="28" t="n">
        <f aca="false">'до 150 кВт'!D314</f>
        <v>65.11</v>
      </c>
      <c r="E314" s="28" t="n">
        <f aca="false">'до 150 кВт'!E314</f>
        <v>0</v>
      </c>
      <c r="F314" s="28" t="n">
        <f aca="false">'до 150 кВт'!F314</f>
        <v>1818.57</v>
      </c>
      <c r="G314" s="28" t="n">
        <v>837</v>
      </c>
      <c r="H314" s="45" t="n">
        <f aca="false">SUM($F314,$G314,$N$5,$N$7)</f>
        <v>2761.11</v>
      </c>
      <c r="I314" s="45" t="n">
        <f aca="false">SUM($F314,$G314,$O$5,$O$7)</f>
        <v>3066.35</v>
      </c>
      <c r="J314" s="45" t="n">
        <f aca="false">SUM($F314,$G314,$P$5,$P$7)</f>
        <v>3394.05</v>
      </c>
      <c r="K314" s="46" t="n">
        <f aca="false">SUM($F314,$G314,$Q$5,$Q$7)</f>
        <v>3828.71</v>
      </c>
    </row>
    <row r="315" s="24" customFormat="true" ht="14.25" hidden="false" customHeight="true" outlineLevel="0" collapsed="false">
      <c r="A315" s="26" t="n">
        <f aca="false">'до 150 кВт'!A315</f>
        <v>45395</v>
      </c>
      <c r="B315" s="32" t="n">
        <v>18</v>
      </c>
      <c r="C315" s="28" t="n">
        <f aca="false">'до 150 кВт'!C315</f>
        <v>1834.29</v>
      </c>
      <c r="D315" s="28" t="n">
        <f aca="false">'до 150 кВт'!D315</f>
        <v>64.53</v>
      </c>
      <c r="E315" s="28" t="n">
        <f aca="false">'до 150 кВт'!E315</f>
        <v>0</v>
      </c>
      <c r="F315" s="28" t="n">
        <f aca="false">'до 150 кВт'!F315</f>
        <v>1881.24</v>
      </c>
      <c r="G315" s="28" t="n">
        <v>837</v>
      </c>
      <c r="H315" s="45" t="n">
        <f aca="false">SUM($F315,$G315,$N$5,$N$7)</f>
        <v>2823.78</v>
      </c>
      <c r="I315" s="45" t="n">
        <f aca="false">SUM($F315,$G315,$O$5,$O$7)</f>
        <v>3129.02</v>
      </c>
      <c r="J315" s="45" t="n">
        <f aca="false">SUM($F315,$G315,$P$5,$P$7)</f>
        <v>3456.72</v>
      </c>
      <c r="K315" s="46" t="n">
        <f aca="false">SUM($F315,$G315,$Q$5,$Q$7)</f>
        <v>3891.38</v>
      </c>
    </row>
    <row r="316" s="24" customFormat="true" ht="14.25" hidden="false" customHeight="true" outlineLevel="0" collapsed="false">
      <c r="A316" s="26" t="n">
        <f aca="false">'до 150 кВт'!A316</f>
        <v>45395</v>
      </c>
      <c r="B316" s="32" t="n">
        <v>19</v>
      </c>
      <c r="C316" s="28" t="n">
        <f aca="false">'до 150 кВт'!C316</f>
        <v>1918.67</v>
      </c>
      <c r="D316" s="28" t="n">
        <f aca="false">'до 150 кВт'!D316</f>
        <v>83.58</v>
      </c>
      <c r="E316" s="28" t="n">
        <f aca="false">'до 150 кВт'!E316</f>
        <v>0</v>
      </c>
      <c r="F316" s="28" t="n">
        <f aca="false">'до 150 кВт'!F316</f>
        <v>1965.62</v>
      </c>
      <c r="G316" s="28" t="n">
        <v>837</v>
      </c>
      <c r="H316" s="45" t="n">
        <f aca="false">SUM($F316,$G316,$N$5,$N$7)</f>
        <v>2908.16</v>
      </c>
      <c r="I316" s="45" t="n">
        <f aca="false">SUM($F316,$G316,$O$5,$O$7)</f>
        <v>3213.4</v>
      </c>
      <c r="J316" s="45" t="n">
        <f aca="false">SUM($F316,$G316,$P$5,$P$7)</f>
        <v>3541.1</v>
      </c>
      <c r="K316" s="46" t="n">
        <f aca="false">SUM($F316,$G316,$Q$5,$Q$7)</f>
        <v>3975.76</v>
      </c>
    </row>
    <row r="317" s="24" customFormat="true" ht="14.25" hidden="false" customHeight="true" outlineLevel="0" collapsed="false">
      <c r="A317" s="26" t="n">
        <f aca="false">'до 150 кВт'!A317</f>
        <v>45395</v>
      </c>
      <c r="B317" s="32" t="n">
        <v>20</v>
      </c>
      <c r="C317" s="28" t="n">
        <f aca="false">'до 150 кВт'!C317</f>
        <v>1995.96</v>
      </c>
      <c r="D317" s="28" t="n">
        <f aca="false">'до 150 кВт'!D317</f>
        <v>63.9</v>
      </c>
      <c r="E317" s="28" t="n">
        <f aca="false">'до 150 кВт'!E317</f>
        <v>0</v>
      </c>
      <c r="F317" s="28" t="n">
        <f aca="false">'до 150 кВт'!F317</f>
        <v>2042.91</v>
      </c>
      <c r="G317" s="28" t="n">
        <v>837</v>
      </c>
      <c r="H317" s="45" t="n">
        <f aca="false">SUM($F317,$G317,$N$5,$N$7)</f>
        <v>2985.45</v>
      </c>
      <c r="I317" s="45" t="n">
        <f aca="false">SUM($F317,$G317,$O$5,$O$7)</f>
        <v>3290.69</v>
      </c>
      <c r="J317" s="45" t="n">
        <f aca="false">SUM($F317,$G317,$P$5,$P$7)</f>
        <v>3618.39</v>
      </c>
      <c r="K317" s="46" t="n">
        <f aca="false">SUM($F317,$G317,$Q$5,$Q$7)</f>
        <v>4053.05</v>
      </c>
    </row>
    <row r="318" s="24" customFormat="true" ht="14.25" hidden="false" customHeight="true" outlineLevel="0" collapsed="false">
      <c r="A318" s="26" t="n">
        <f aca="false">'до 150 кВт'!A318</f>
        <v>45395</v>
      </c>
      <c r="B318" s="32" t="n">
        <v>21</v>
      </c>
      <c r="C318" s="28" t="n">
        <f aca="false">'до 150 кВт'!C318</f>
        <v>1929.32</v>
      </c>
      <c r="D318" s="28" t="n">
        <f aca="false">'до 150 кВт'!D318</f>
        <v>0</v>
      </c>
      <c r="E318" s="28" t="n">
        <f aca="false">'до 150 кВт'!E318</f>
        <v>388.94</v>
      </c>
      <c r="F318" s="28" t="n">
        <f aca="false">'до 150 кВт'!F318</f>
        <v>1976.27</v>
      </c>
      <c r="G318" s="28" t="n">
        <v>837</v>
      </c>
      <c r="H318" s="45" t="n">
        <f aca="false">SUM($F318,$G318,$N$5,$N$7)</f>
        <v>2918.81</v>
      </c>
      <c r="I318" s="45" t="n">
        <f aca="false">SUM($F318,$G318,$O$5,$O$7)</f>
        <v>3224.05</v>
      </c>
      <c r="J318" s="45" t="n">
        <f aca="false">SUM($F318,$G318,$P$5,$P$7)</f>
        <v>3551.75</v>
      </c>
      <c r="K318" s="46" t="n">
        <f aca="false">SUM($F318,$G318,$Q$5,$Q$7)</f>
        <v>3986.41</v>
      </c>
    </row>
    <row r="319" s="24" customFormat="true" ht="14.25" hidden="false" customHeight="true" outlineLevel="0" collapsed="false">
      <c r="A319" s="26" t="n">
        <f aca="false">'до 150 кВт'!A319</f>
        <v>45395</v>
      </c>
      <c r="B319" s="32" t="n">
        <v>22</v>
      </c>
      <c r="C319" s="28" t="n">
        <f aca="false">'до 150 кВт'!C319</f>
        <v>1552.92</v>
      </c>
      <c r="D319" s="28" t="n">
        <f aca="false">'до 150 кВт'!D319</f>
        <v>0</v>
      </c>
      <c r="E319" s="28" t="n">
        <f aca="false">'до 150 кВт'!E319</f>
        <v>322.77</v>
      </c>
      <c r="F319" s="28" t="n">
        <f aca="false">'до 150 кВт'!F319</f>
        <v>1599.87</v>
      </c>
      <c r="G319" s="28" t="n">
        <v>837</v>
      </c>
      <c r="H319" s="45" t="n">
        <f aca="false">SUM($F319,$G319,$N$5,$N$7)</f>
        <v>2542.41</v>
      </c>
      <c r="I319" s="45" t="n">
        <f aca="false">SUM($F319,$G319,$O$5,$O$7)</f>
        <v>2847.65</v>
      </c>
      <c r="J319" s="45" t="n">
        <f aca="false">SUM($F319,$G319,$P$5,$P$7)</f>
        <v>3175.35</v>
      </c>
      <c r="K319" s="46" t="n">
        <f aca="false">SUM($F319,$G319,$Q$5,$Q$7)</f>
        <v>3610.01</v>
      </c>
    </row>
    <row r="320" s="24" customFormat="true" ht="14.25" hidden="false" customHeight="true" outlineLevel="0" collapsed="false">
      <c r="A320" s="26" t="n">
        <f aca="false">'до 150 кВт'!A320</f>
        <v>45395</v>
      </c>
      <c r="B320" s="32" t="n">
        <v>23</v>
      </c>
      <c r="C320" s="28" t="n">
        <f aca="false">'до 150 кВт'!C320</f>
        <v>1394.43</v>
      </c>
      <c r="D320" s="28" t="n">
        <f aca="false">'до 150 кВт'!D320</f>
        <v>0</v>
      </c>
      <c r="E320" s="28" t="n">
        <f aca="false">'до 150 кВт'!E320</f>
        <v>291.35</v>
      </c>
      <c r="F320" s="28" t="n">
        <f aca="false">'до 150 кВт'!F320</f>
        <v>1441.38</v>
      </c>
      <c r="G320" s="28" t="n">
        <v>837</v>
      </c>
      <c r="H320" s="45" t="n">
        <f aca="false">SUM($F320,$G320,$N$5,$N$7)</f>
        <v>2383.92</v>
      </c>
      <c r="I320" s="45" t="n">
        <f aca="false">SUM($F320,$G320,$O$5,$O$7)</f>
        <v>2689.16</v>
      </c>
      <c r="J320" s="45" t="n">
        <f aca="false">SUM($F320,$G320,$P$5,$P$7)</f>
        <v>3016.86</v>
      </c>
      <c r="K320" s="46" t="n">
        <f aca="false">SUM($F320,$G320,$Q$5,$Q$7)</f>
        <v>3451.52</v>
      </c>
    </row>
    <row r="321" s="24" customFormat="true" ht="14.25" hidden="false" customHeight="true" outlineLevel="0" collapsed="false">
      <c r="A321" s="26" t="n">
        <f aca="false">'до 150 кВт'!A321</f>
        <v>45396</v>
      </c>
      <c r="B321" s="32" t="n">
        <v>0</v>
      </c>
      <c r="C321" s="28" t="n">
        <f aca="false">'до 150 кВт'!C321</f>
        <v>1284.2</v>
      </c>
      <c r="D321" s="28" t="n">
        <f aca="false">'до 150 кВт'!D321</f>
        <v>0</v>
      </c>
      <c r="E321" s="28" t="n">
        <f aca="false">'до 150 кВт'!E321</f>
        <v>220.1</v>
      </c>
      <c r="F321" s="28" t="n">
        <f aca="false">'до 150 кВт'!F321</f>
        <v>1331.15</v>
      </c>
      <c r="G321" s="28" t="n">
        <v>837</v>
      </c>
      <c r="H321" s="45" t="n">
        <f aca="false">SUM($F321,$G321,$N$5,$N$7)</f>
        <v>2273.69</v>
      </c>
      <c r="I321" s="45" t="n">
        <f aca="false">SUM($F321,$G321,$O$5,$O$7)</f>
        <v>2578.93</v>
      </c>
      <c r="J321" s="45" t="n">
        <f aca="false">SUM($F321,$G321,$P$5,$P$7)</f>
        <v>2906.63</v>
      </c>
      <c r="K321" s="46" t="n">
        <f aca="false">SUM($F321,$G321,$Q$5,$Q$7)</f>
        <v>3341.29</v>
      </c>
    </row>
    <row r="322" s="24" customFormat="true" ht="14.25" hidden="false" customHeight="true" outlineLevel="0" collapsed="false">
      <c r="A322" s="26" t="n">
        <f aca="false">'до 150 кВт'!A322</f>
        <v>45396</v>
      </c>
      <c r="B322" s="32" t="n">
        <v>1</v>
      </c>
      <c r="C322" s="28" t="n">
        <f aca="false">'до 150 кВт'!C322</f>
        <v>1218.19</v>
      </c>
      <c r="D322" s="28" t="n">
        <f aca="false">'до 150 кВт'!D322</f>
        <v>0</v>
      </c>
      <c r="E322" s="28" t="n">
        <f aca="false">'до 150 кВт'!E322</f>
        <v>238.13</v>
      </c>
      <c r="F322" s="28" t="n">
        <f aca="false">'до 150 кВт'!F322</f>
        <v>1265.14</v>
      </c>
      <c r="G322" s="28" t="n">
        <v>837</v>
      </c>
      <c r="H322" s="45" t="n">
        <f aca="false">SUM($F322,$G322,$N$5,$N$7)</f>
        <v>2207.68</v>
      </c>
      <c r="I322" s="45" t="n">
        <f aca="false">SUM($F322,$G322,$O$5,$O$7)</f>
        <v>2512.92</v>
      </c>
      <c r="J322" s="45" t="n">
        <f aca="false">SUM($F322,$G322,$P$5,$P$7)</f>
        <v>2840.62</v>
      </c>
      <c r="K322" s="46" t="n">
        <f aca="false">SUM($F322,$G322,$Q$5,$Q$7)</f>
        <v>3275.28</v>
      </c>
    </row>
    <row r="323" s="24" customFormat="true" ht="14.25" hidden="false" customHeight="true" outlineLevel="0" collapsed="false">
      <c r="A323" s="26" t="n">
        <f aca="false">'до 150 кВт'!A323</f>
        <v>45396</v>
      </c>
      <c r="B323" s="32" t="n">
        <v>2</v>
      </c>
      <c r="C323" s="28" t="n">
        <f aca="false">'до 150 кВт'!C323</f>
        <v>1149.61</v>
      </c>
      <c r="D323" s="28" t="n">
        <f aca="false">'до 150 кВт'!D323</f>
        <v>0</v>
      </c>
      <c r="E323" s="28" t="n">
        <f aca="false">'до 150 кВт'!E323</f>
        <v>362.91</v>
      </c>
      <c r="F323" s="28" t="n">
        <f aca="false">'до 150 кВт'!F323</f>
        <v>1196.56</v>
      </c>
      <c r="G323" s="28" t="n">
        <v>837</v>
      </c>
      <c r="H323" s="45" t="n">
        <f aca="false">SUM($F323,$G323,$N$5,$N$7)</f>
        <v>2139.1</v>
      </c>
      <c r="I323" s="45" t="n">
        <f aca="false">SUM($F323,$G323,$O$5,$O$7)</f>
        <v>2444.34</v>
      </c>
      <c r="J323" s="45" t="n">
        <f aca="false">SUM($F323,$G323,$P$5,$P$7)</f>
        <v>2772.04</v>
      </c>
      <c r="K323" s="46" t="n">
        <f aca="false">SUM($F323,$G323,$Q$5,$Q$7)</f>
        <v>3206.7</v>
      </c>
    </row>
    <row r="324" s="24" customFormat="true" ht="14.25" hidden="false" customHeight="true" outlineLevel="0" collapsed="false">
      <c r="A324" s="26" t="n">
        <f aca="false">'до 150 кВт'!A324</f>
        <v>45396</v>
      </c>
      <c r="B324" s="32" t="n">
        <v>3</v>
      </c>
      <c r="C324" s="28" t="n">
        <f aca="false">'до 150 кВт'!C324</f>
        <v>1113.29</v>
      </c>
      <c r="D324" s="28" t="n">
        <f aca="false">'до 150 кВт'!D324</f>
        <v>0</v>
      </c>
      <c r="E324" s="28" t="n">
        <f aca="false">'до 150 кВт'!E324</f>
        <v>331</v>
      </c>
      <c r="F324" s="28" t="n">
        <f aca="false">'до 150 кВт'!F324</f>
        <v>1160.24</v>
      </c>
      <c r="G324" s="28" t="n">
        <v>837</v>
      </c>
      <c r="H324" s="45" t="n">
        <f aca="false">SUM($F324,$G324,$N$5,$N$7)</f>
        <v>2102.78</v>
      </c>
      <c r="I324" s="45" t="n">
        <f aca="false">SUM($F324,$G324,$O$5,$O$7)</f>
        <v>2408.02</v>
      </c>
      <c r="J324" s="45" t="n">
        <f aca="false">SUM($F324,$G324,$P$5,$P$7)</f>
        <v>2735.72</v>
      </c>
      <c r="K324" s="46" t="n">
        <f aca="false">SUM($F324,$G324,$Q$5,$Q$7)</f>
        <v>3170.38</v>
      </c>
    </row>
    <row r="325" s="24" customFormat="true" ht="14.25" hidden="false" customHeight="true" outlineLevel="0" collapsed="false">
      <c r="A325" s="26" t="n">
        <f aca="false">'до 150 кВт'!A325</f>
        <v>45396</v>
      </c>
      <c r="B325" s="32" t="n">
        <v>4</v>
      </c>
      <c r="C325" s="28" t="n">
        <f aca="false">'до 150 кВт'!C325</f>
        <v>1123.16</v>
      </c>
      <c r="D325" s="28" t="n">
        <f aca="false">'до 150 кВт'!D325</f>
        <v>0</v>
      </c>
      <c r="E325" s="28" t="n">
        <f aca="false">'до 150 кВт'!E325</f>
        <v>109.02</v>
      </c>
      <c r="F325" s="28" t="n">
        <f aca="false">'до 150 кВт'!F325</f>
        <v>1170.11</v>
      </c>
      <c r="G325" s="28" t="n">
        <v>837</v>
      </c>
      <c r="H325" s="45" t="n">
        <f aca="false">SUM($F325,$G325,$N$5,$N$7)</f>
        <v>2112.65</v>
      </c>
      <c r="I325" s="45" t="n">
        <f aca="false">SUM($F325,$G325,$O$5,$O$7)</f>
        <v>2417.89</v>
      </c>
      <c r="J325" s="45" t="n">
        <f aca="false">SUM($F325,$G325,$P$5,$P$7)</f>
        <v>2745.59</v>
      </c>
      <c r="K325" s="46" t="n">
        <f aca="false">SUM($F325,$G325,$Q$5,$Q$7)</f>
        <v>3180.25</v>
      </c>
    </row>
    <row r="326" s="24" customFormat="true" ht="14.25" hidden="false" customHeight="true" outlineLevel="0" collapsed="false">
      <c r="A326" s="26" t="n">
        <f aca="false">'до 150 кВт'!A326</f>
        <v>45396</v>
      </c>
      <c r="B326" s="32" t="n">
        <v>5</v>
      </c>
      <c r="C326" s="28" t="n">
        <f aca="false">'до 150 кВт'!C326</f>
        <v>1076.53</v>
      </c>
      <c r="D326" s="28" t="n">
        <f aca="false">'до 150 кВт'!D326</f>
        <v>0</v>
      </c>
      <c r="E326" s="28" t="n">
        <f aca="false">'до 150 кВт'!E326</f>
        <v>163.08</v>
      </c>
      <c r="F326" s="28" t="n">
        <f aca="false">'до 150 кВт'!F326</f>
        <v>1123.48</v>
      </c>
      <c r="G326" s="28" t="n">
        <v>837</v>
      </c>
      <c r="H326" s="45" t="n">
        <f aca="false">SUM($F326,$G326,$N$5,$N$7)</f>
        <v>2066.02</v>
      </c>
      <c r="I326" s="45" t="n">
        <f aca="false">SUM($F326,$G326,$O$5,$O$7)</f>
        <v>2371.26</v>
      </c>
      <c r="J326" s="45" t="n">
        <f aca="false">SUM($F326,$G326,$P$5,$P$7)</f>
        <v>2698.96</v>
      </c>
      <c r="K326" s="46" t="n">
        <f aca="false">SUM($F326,$G326,$Q$5,$Q$7)</f>
        <v>3133.62</v>
      </c>
    </row>
    <row r="327" s="24" customFormat="true" ht="14.25" hidden="false" customHeight="true" outlineLevel="0" collapsed="false">
      <c r="A327" s="26" t="n">
        <f aca="false">'до 150 кВт'!A327</f>
        <v>45396</v>
      </c>
      <c r="B327" s="32" t="n">
        <v>6</v>
      </c>
      <c r="C327" s="28" t="n">
        <f aca="false">'до 150 кВт'!C327</f>
        <v>1074.73</v>
      </c>
      <c r="D327" s="28" t="n">
        <f aca="false">'до 150 кВт'!D327</f>
        <v>0</v>
      </c>
      <c r="E327" s="28" t="n">
        <f aca="false">'до 150 кВт'!E327</f>
        <v>115.03</v>
      </c>
      <c r="F327" s="28" t="n">
        <f aca="false">'до 150 кВт'!F327</f>
        <v>1121.68</v>
      </c>
      <c r="G327" s="28" t="n">
        <v>837</v>
      </c>
      <c r="H327" s="45" t="n">
        <f aca="false">SUM($F327,$G327,$N$5,$N$7)</f>
        <v>2064.22</v>
      </c>
      <c r="I327" s="45" t="n">
        <f aca="false">SUM($F327,$G327,$O$5,$O$7)</f>
        <v>2369.46</v>
      </c>
      <c r="J327" s="45" t="n">
        <f aca="false">SUM($F327,$G327,$P$5,$P$7)</f>
        <v>2697.16</v>
      </c>
      <c r="K327" s="46" t="n">
        <f aca="false">SUM($F327,$G327,$Q$5,$Q$7)</f>
        <v>3131.82</v>
      </c>
    </row>
    <row r="328" s="24" customFormat="true" ht="14.25" hidden="false" customHeight="true" outlineLevel="0" collapsed="false">
      <c r="A328" s="26" t="n">
        <f aca="false">'до 150 кВт'!A328</f>
        <v>45396</v>
      </c>
      <c r="B328" s="32" t="n">
        <v>7</v>
      </c>
      <c r="C328" s="28" t="n">
        <f aca="false">'до 150 кВт'!C328</f>
        <v>1224.27</v>
      </c>
      <c r="D328" s="28" t="n">
        <f aca="false">'до 150 кВт'!D328</f>
        <v>0</v>
      </c>
      <c r="E328" s="28" t="n">
        <f aca="false">'до 150 кВт'!E328</f>
        <v>89.33</v>
      </c>
      <c r="F328" s="28" t="n">
        <f aca="false">'до 150 кВт'!F328</f>
        <v>1271.22</v>
      </c>
      <c r="G328" s="28" t="n">
        <v>837</v>
      </c>
      <c r="H328" s="45" t="n">
        <f aca="false">SUM($F328,$G328,$N$5,$N$7)</f>
        <v>2213.76</v>
      </c>
      <c r="I328" s="45" t="n">
        <f aca="false">SUM($F328,$G328,$O$5,$O$7)</f>
        <v>2519</v>
      </c>
      <c r="J328" s="45" t="n">
        <f aca="false">SUM($F328,$G328,$P$5,$P$7)</f>
        <v>2846.7</v>
      </c>
      <c r="K328" s="46" t="n">
        <f aca="false">SUM($F328,$G328,$Q$5,$Q$7)</f>
        <v>3281.36</v>
      </c>
    </row>
    <row r="329" s="24" customFormat="true" ht="14.25" hidden="false" customHeight="true" outlineLevel="0" collapsed="false">
      <c r="A329" s="26" t="n">
        <f aca="false">'до 150 кВт'!A329</f>
        <v>45396</v>
      </c>
      <c r="B329" s="32" t="n">
        <v>8</v>
      </c>
      <c r="C329" s="28" t="n">
        <f aca="false">'до 150 кВт'!C329</f>
        <v>1368.11</v>
      </c>
      <c r="D329" s="28" t="n">
        <f aca="false">'до 150 кВт'!D329</f>
        <v>0</v>
      </c>
      <c r="E329" s="28" t="n">
        <f aca="false">'до 150 кВт'!E329</f>
        <v>83.8</v>
      </c>
      <c r="F329" s="28" t="n">
        <f aca="false">'до 150 кВт'!F329</f>
        <v>1415.06</v>
      </c>
      <c r="G329" s="28" t="n">
        <v>837</v>
      </c>
      <c r="H329" s="45" t="n">
        <f aca="false">SUM($F329,$G329,$N$5,$N$7)</f>
        <v>2357.6</v>
      </c>
      <c r="I329" s="45" t="n">
        <f aca="false">SUM($F329,$G329,$O$5,$O$7)</f>
        <v>2662.84</v>
      </c>
      <c r="J329" s="45" t="n">
        <f aca="false">SUM($F329,$G329,$P$5,$P$7)</f>
        <v>2990.54</v>
      </c>
      <c r="K329" s="46" t="n">
        <f aca="false">SUM($F329,$G329,$Q$5,$Q$7)</f>
        <v>3425.2</v>
      </c>
    </row>
    <row r="330" s="24" customFormat="true" ht="14.25" hidden="false" customHeight="true" outlineLevel="0" collapsed="false">
      <c r="A330" s="26" t="n">
        <f aca="false">'до 150 кВт'!A330</f>
        <v>45396</v>
      </c>
      <c r="B330" s="32" t="n">
        <v>9</v>
      </c>
      <c r="C330" s="28" t="n">
        <f aca="false">'до 150 кВт'!C330</f>
        <v>1477.3</v>
      </c>
      <c r="D330" s="28" t="n">
        <f aca="false">'до 150 кВт'!D330</f>
        <v>0</v>
      </c>
      <c r="E330" s="28" t="n">
        <f aca="false">'до 150 кВт'!E330</f>
        <v>186.82</v>
      </c>
      <c r="F330" s="28" t="n">
        <f aca="false">'до 150 кВт'!F330</f>
        <v>1524.25</v>
      </c>
      <c r="G330" s="28" t="n">
        <v>837</v>
      </c>
      <c r="H330" s="45" t="n">
        <f aca="false">SUM($F330,$G330,$N$5,$N$7)</f>
        <v>2466.79</v>
      </c>
      <c r="I330" s="45" t="n">
        <f aca="false">SUM($F330,$G330,$O$5,$O$7)</f>
        <v>2772.03</v>
      </c>
      <c r="J330" s="45" t="n">
        <f aca="false">SUM($F330,$G330,$P$5,$P$7)</f>
        <v>3099.73</v>
      </c>
      <c r="K330" s="46" t="n">
        <f aca="false">SUM($F330,$G330,$Q$5,$Q$7)</f>
        <v>3534.39</v>
      </c>
    </row>
    <row r="331" s="24" customFormat="true" ht="14.25" hidden="false" customHeight="true" outlineLevel="0" collapsed="false">
      <c r="A331" s="26" t="n">
        <f aca="false">'до 150 кВт'!A331</f>
        <v>45396</v>
      </c>
      <c r="B331" s="32" t="n">
        <v>10</v>
      </c>
      <c r="C331" s="28" t="n">
        <f aca="false">'до 150 кВт'!C331</f>
        <v>1464.71</v>
      </c>
      <c r="D331" s="28" t="n">
        <f aca="false">'до 150 кВт'!D331</f>
        <v>0</v>
      </c>
      <c r="E331" s="28" t="n">
        <f aca="false">'до 150 кВт'!E331</f>
        <v>43.17</v>
      </c>
      <c r="F331" s="28" t="n">
        <f aca="false">'до 150 кВт'!F331</f>
        <v>1511.66</v>
      </c>
      <c r="G331" s="28" t="n">
        <v>837</v>
      </c>
      <c r="H331" s="45" t="n">
        <f aca="false">SUM($F331,$G331,$N$5,$N$7)</f>
        <v>2454.2</v>
      </c>
      <c r="I331" s="45" t="n">
        <f aca="false">SUM($F331,$G331,$O$5,$O$7)</f>
        <v>2759.44</v>
      </c>
      <c r="J331" s="45" t="n">
        <f aca="false">SUM($F331,$G331,$P$5,$P$7)</f>
        <v>3087.14</v>
      </c>
      <c r="K331" s="46" t="n">
        <f aca="false">SUM($F331,$G331,$Q$5,$Q$7)</f>
        <v>3521.8</v>
      </c>
    </row>
    <row r="332" s="24" customFormat="true" ht="14.25" hidden="false" customHeight="true" outlineLevel="0" collapsed="false">
      <c r="A332" s="26" t="n">
        <f aca="false">'до 150 кВт'!A332</f>
        <v>45396</v>
      </c>
      <c r="B332" s="32" t="n">
        <v>11</v>
      </c>
      <c r="C332" s="28" t="n">
        <f aca="false">'до 150 кВт'!C332</f>
        <v>1460.37</v>
      </c>
      <c r="D332" s="28" t="n">
        <f aca="false">'до 150 кВт'!D332</f>
        <v>0</v>
      </c>
      <c r="E332" s="28" t="n">
        <f aca="false">'до 150 кВт'!E332</f>
        <v>266.85</v>
      </c>
      <c r="F332" s="28" t="n">
        <f aca="false">'до 150 кВт'!F332</f>
        <v>1507.32</v>
      </c>
      <c r="G332" s="28" t="n">
        <v>837</v>
      </c>
      <c r="H332" s="45" t="n">
        <f aca="false">SUM($F332,$G332,$N$5,$N$7)</f>
        <v>2449.86</v>
      </c>
      <c r="I332" s="45" t="n">
        <f aca="false">SUM($F332,$G332,$O$5,$O$7)</f>
        <v>2755.1</v>
      </c>
      <c r="J332" s="45" t="n">
        <f aca="false">SUM($F332,$G332,$P$5,$P$7)</f>
        <v>3082.8</v>
      </c>
      <c r="K332" s="46" t="n">
        <f aca="false">SUM($F332,$G332,$Q$5,$Q$7)</f>
        <v>3517.46</v>
      </c>
    </row>
    <row r="333" s="24" customFormat="true" ht="14.25" hidden="false" customHeight="true" outlineLevel="0" collapsed="false">
      <c r="A333" s="26" t="n">
        <f aca="false">'до 150 кВт'!A333</f>
        <v>45396</v>
      </c>
      <c r="B333" s="32" t="n">
        <v>12</v>
      </c>
      <c r="C333" s="28" t="n">
        <f aca="false">'до 150 кВт'!C333</f>
        <v>1447.21</v>
      </c>
      <c r="D333" s="28" t="n">
        <f aca="false">'до 150 кВт'!D333</f>
        <v>0</v>
      </c>
      <c r="E333" s="28" t="n">
        <f aca="false">'до 150 кВт'!E333</f>
        <v>255.97</v>
      </c>
      <c r="F333" s="28" t="n">
        <f aca="false">'до 150 кВт'!F333</f>
        <v>1494.16</v>
      </c>
      <c r="G333" s="28" t="n">
        <v>837</v>
      </c>
      <c r="H333" s="45" t="n">
        <f aca="false">SUM($F333,$G333,$N$5,$N$7)</f>
        <v>2436.7</v>
      </c>
      <c r="I333" s="45" t="n">
        <f aca="false">SUM($F333,$G333,$O$5,$O$7)</f>
        <v>2741.94</v>
      </c>
      <c r="J333" s="45" t="n">
        <f aca="false">SUM($F333,$G333,$P$5,$P$7)</f>
        <v>3069.64</v>
      </c>
      <c r="K333" s="46" t="n">
        <f aca="false">SUM($F333,$G333,$Q$5,$Q$7)</f>
        <v>3504.3</v>
      </c>
    </row>
    <row r="334" s="24" customFormat="true" ht="14.25" hidden="false" customHeight="true" outlineLevel="0" collapsed="false">
      <c r="A334" s="26" t="n">
        <f aca="false">'до 150 кВт'!A334</f>
        <v>45396</v>
      </c>
      <c r="B334" s="32" t="n">
        <v>13</v>
      </c>
      <c r="C334" s="28" t="n">
        <f aca="false">'до 150 кВт'!C334</f>
        <v>1445.3</v>
      </c>
      <c r="D334" s="28" t="n">
        <f aca="false">'до 150 кВт'!D334</f>
        <v>0</v>
      </c>
      <c r="E334" s="28" t="n">
        <f aca="false">'до 150 кВт'!E334</f>
        <v>242.11</v>
      </c>
      <c r="F334" s="28" t="n">
        <f aca="false">'до 150 кВт'!F334</f>
        <v>1492.25</v>
      </c>
      <c r="G334" s="28" t="n">
        <v>837</v>
      </c>
      <c r="H334" s="45" t="n">
        <f aca="false">SUM($F334,$G334,$N$5,$N$7)</f>
        <v>2434.79</v>
      </c>
      <c r="I334" s="45" t="n">
        <f aca="false">SUM($F334,$G334,$O$5,$O$7)</f>
        <v>2740.03</v>
      </c>
      <c r="J334" s="45" t="n">
        <f aca="false">SUM($F334,$G334,$P$5,$P$7)</f>
        <v>3067.73</v>
      </c>
      <c r="K334" s="46" t="n">
        <f aca="false">SUM($F334,$G334,$Q$5,$Q$7)</f>
        <v>3502.39</v>
      </c>
    </row>
    <row r="335" s="24" customFormat="true" ht="14.25" hidden="false" customHeight="true" outlineLevel="0" collapsed="false">
      <c r="A335" s="26" t="n">
        <f aca="false">'до 150 кВт'!A335</f>
        <v>45396</v>
      </c>
      <c r="B335" s="32" t="n">
        <v>14</v>
      </c>
      <c r="C335" s="28" t="n">
        <f aca="false">'до 150 кВт'!C335</f>
        <v>1454.9</v>
      </c>
      <c r="D335" s="28" t="n">
        <f aca="false">'до 150 кВт'!D335</f>
        <v>0</v>
      </c>
      <c r="E335" s="28" t="n">
        <f aca="false">'до 150 кВт'!E335</f>
        <v>230.71</v>
      </c>
      <c r="F335" s="28" t="n">
        <f aca="false">'до 150 кВт'!F335</f>
        <v>1501.85</v>
      </c>
      <c r="G335" s="28" t="n">
        <v>837</v>
      </c>
      <c r="H335" s="45" t="n">
        <f aca="false">SUM($F335,$G335,$N$5,$N$7)</f>
        <v>2444.39</v>
      </c>
      <c r="I335" s="45" t="n">
        <f aca="false">SUM($F335,$G335,$O$5,$O$7)</f>
        <v>2749.63</v>
      </c>
      <c r="J335" s="45" t="n">
        <f aca="false">SUM($F335,$G335,$P$5,$P$7)</f>
        <v>3077.33</v>
      </c>
      <c r="K335" s="46" t="n">
        <f aca="false">SUM($F335,$G335,$Q$5,$Q$7)</f>
        <v>3511.99</v>
      </c>
    </row>
    <row r="336" s="24" customFormat="true" ht="14.25" hidden="false" customHeight="true" outlineLevel="0" collapsed="false">
      <c r="A336" s="26" t="n">
        <f aca="false">'до 150 кВт'!A336</f>
        <v>45396</v>
      </c>
      <c r="B336" s="32" t="n">
        <v>15</v>
      </c>
      <c r="C336" s="28" t="n">
        <f aca="false">'до 150 кВт'!C336</f>
        <v>1465.41</v>
      </c>
      <c r="D336" s="28" t="n">
        <f aca="false">'до 150 кВт'!D336</f>
        <v>0</v>
      </c>
      <c r="E336" s="28" t="n">
        <f aca="false">'до 150 кВт'!E336</f>
        <v>147.94</v>
      </c>
      <c r="F336" s="28" t="n">
        <f aca="false">'до 150 кВт'!F336</f>
        <v>1512.36</v>
      </c>
      <c r="G336" s="28" t="n">
        <v>837</v>
      </c>
      <c r="H336" s="45" t="n">
        <f aca="false">SUM($F336,$G336,$N$5,$N$7)</f>
        <v>2454.9</v>
      </c>
      <c r="I336" s="45" t="n">
        <f aca="false">SUM($F336,$G336,$O$5,$O$7)</f>
        <v>2760.14</v>
      </c>
      <c r="J336" s="45" t="n">
        <f aca="false">SUM($F336,$G336,$P$5,$P$7)</f>
        <v>3087.84</v>
      </c>
      <c r="K336" s="46" t="n">
        <f aca="false">SUM($F336,$G336,$Q$5,$Q$7)</f>
        <v>3522.5</v>
      </c>
    </row>
    <row r="337" s="24" customFormat="true" ht="14.25" hidden="false" customHeight="true" outlineLevel="0" collapsed="false">
      <c r="A337" s="26" t="n">
        <f aca="false">'до 150 кВт'!A337</f>
        <v>45396</v>
      </c>
      <c r="B337" s="32" t="n">
        <v>16</v>
      </c>
      <c r="C337" s="28" t="n">
        <f aca="false">'до 150 кВт'!C337</f>
        <v>1499.27</v>
      </c>
      <c r="D337" s="28" t="n">
        <f aca="false">'до 150 кВт'!D337</f>
        <v>0</v>
      </c>
      <c r="E337" s="28" t="n">
        <f aca="false">'до 150 кВт'!E337</f>
        <v>282.72</v>
      </c>
      <c r="F337" s="28" t="n">
        <f aca="false">'до 150 кВт'!F337</f>
        <v>1546.22</v>
      </c>
      <c r="G337" s="28" t="n">
        <v>837</v>
      </c>
      <c r="H337" s="45" t="n">
        <f aca="false">SUM($F337,$G337,$N$5,$N$7)</f>
        <v>2488.76</v>
      </c>
      <c r="I337" s="45" t="n">
        <f aca="false">SUM($F337,$G337,$O$5,$O$7)</f>
        <v>2794</v>
      </c>
      <c r="J337" s="45" t="n">
        <f aca="false">SUM($F337,$G337,$P$5,$P$7)</f>
        <v>3121.7</v>
      </c>
      <c r="K337" s="46" t="n">
        <f aca="false">SUM($F337,$G337,$Q$5,$Q$7)</f>
        <v>3556.36</v>
      </c>
    </row>
    <row r="338" s="24" customFormat="true" ht="14.25" hidden="false" customHeight="true" outlineLevel="0" collapsed="false">
      <c r="A338" s="26" t="n">
        <f aca="false">'до 150 кВт'!A338</f>
        <v>45396</v>
      </c>
      <c r="B338" s="32" t="n">
        <v>17</v>
      </c>
      <c r="C338" s="28" t="n">
        <f aca="false">'до 150 кВт'!C338</f>
        <v>1490.52</v>
      </c>
      <c r="D338" s="28" t="n">
        <f aca="false">'до 150 кВт'!D338</f>
        <v>0</v>
      </c>
      <c r="E338" s="28" t="n">
        <f aca="false">'до 150 кВт'!E338</f>
        <v>201.48</v>
      </c>
      <c r="F338" s="28" t="n">
        <f aca="false">'до 150 кВт'!F338</f>
        <v>1537.47</v>
      </c>
      <c r="G338" s="28" t="n">
        <v>837</v>
      </c>
      <c r="H338" s="45" t="n">
        <f aca="false">SUM($F338,$G338,$N$5,$N$7)</f>
        <v>2480.01</v>
      </c>
      <c r="I338" s="45" t="n">
        <f aca="false">SUM($F338,$G338,$O$5,$O$7)</f>
        <v>2785.25</v>
      </c>
      <c r="J338" s="45" t="n">
        <f aca="false">SUM($F338,$G338,$P$5,$P$7)</f>
        <v>3112.95</v>
      </c>
      <c r="K338" s="46" t="n">
        <f aca="false">SUM($F338,$G338,$Q$5,$Q$7)</f>
        <v>3547.61</v>
      </c>
    </row>
    <row r="339" s="24" customFormat="true" ht="14.25" hidden="false" customHeight="true" outlineLevel="0" collapsed="false">
      <c r="A339" s="26" t="n">
        <f aca="false">'до 150 кВт'!A339</f>
        <v>45396</v>
      </c>
      <c r="B339" s="32" t="n">
        <v>18</v>
      </c>
      <c r="C339" s="28" t="n">
        <f aca="false">'до 150 кВт'!C339</f>
        <v>1613.36</v>
      </c>
      <c r="D339" s="28" t="n">
        <f aca="false">'до 150 кВт'!D339</f>
        <v>58.23</v>
      </c>
      <c r="E339" s="28" t="n">
        <f aca="false">'до 150 кВт'!E339</f>
        <v>0</v>
      </c>
      <c r="F339" s="28" t="n">
        <f aca="false">'до 150 кВт'!F339</f>
        <v>1660.31</v>
      </c>
      <c r="G339" s="28" t="n">
        <v>837</v>
      </c>
      <c r="H339" s="45" t="n">
        <f aca="false">SUM($F339,$G339,$N$5,$N$7)</f>
        <v>2602.85</v>
      </c>
      <c r="I339" s="45" t="n">
        <f aca="false">SUM($F339,$G339,$O$5,$O$7)</f>
        <v>2908.09</v>
      </c>
      <c r="J339" s="45" t="n">
        <f aca="false">SUM($F339,$G339,$P$5,$P$7)</f>
        <v>3235.79</v>
      </c>
      <c r="K339" s="46" t="n">
        <f aca="false">SUM($F339,$G339,$Q$5,$Q$7)</f>
        <v>3670.45</v>
      </c>
    </row>
    <row r="340" s="24" customFormat="true" ht="14.25" hidden="false" customHeight="true" outlineLevel="0" collapsed="false">
      <c r="A340" s="26" t="n">
        <f aca="false">'до 150 кВт'!A340</f>
        <v>45396</v>
      </c>
      <c r="B340" s="32" t="n">
        <v>19</v>
      </c>
      <c r="C340" s="28" t="n">
        <f aca="false">'до 150 кВт'!C340</f>
        <v>1767.69</v>
      </c>
      <c r="D340" s="28" t="n">
        <f aca="false">'до 150 кВт'!D340</f>
        <v>168.61</v>
      </c>
      <c r="E340" s="28" t="n">
        <f aca="false">'до 150 кВт'!E340</f>
        <v>0</v>
      </c>
      <c r="F340" s="28" t="n">
        <f aca="false">'до 150 кВт'!F340</f>
        <v>1814.64</v>
      </c>
      <c r="G340" s="28" t="n">
        <v>837</v>
      </c>
      <c r="H340" s="45" t="n">
        <f aca="false">SUM($F340,$G340,$N$5,$N$7)</f>
        <v>2757.18</v>
      </c>
      <c r="I340" s="45" t="n">
        <f aca="false">SUM($F340,$G340,$O$5,$O$7)</f>
        <v>3062.42</v>
      </c>
      <c r="J340" s="45" t="n">
        <f aca="false">SUM($F340,$G340,$P$5,$P$7)</f>
        <v>3390.12</v>
      </c>
      <c r="K340" s="46" t="n">
        <f aca="false">SUM($F340,$G340,$Q$5,$Q$7)</f>
        <v>3824.78</v>
      </c>
    </row>
    <row r="341" s="24" customFormat="true" ht="14.25" hidden="false" customHeight="true" outlineLevel="0" collapsed="false">
      <c r="A341" s="26" t="n">
        <f aca="false">'до 150 кВт'!A341</f>
        <v>45396</v>
      </c>
      <c r="B341" s="32" t="n">
        <v>20</v>
      </c>
      <c r="C341" s="28" t="n">
        <f aca="false">'до 150 кВт'!C341</f>
        <v>1833.99</v>
      </c>
      <c r="D341" s="28" t="n">
        <f aca="false">'до 150 кВт'!D341</f>
        <v>196.86</v>
      </c>
      <c r="E341" s="28" t="n">
        <f aca="false">'до 150 кВт'!E341</f>
        <v>0</v>
      </c>
      <c r="F341" s="28" t="n">
        <f aca="false">'до 150 кВт'!F341</f>
        <v>1880.94</v>
      </c>
      <c r="G341" s="28" t="n">
        <v>837</v>
      </c>
      <c r="H341" s="45" t="n">
        <f aca="false">SUM($F341,$G341,$N$5,$N$7)</f>
        <v>2823.48</v>
      </c>
      <c r="I341" s="45" t="n">
        <f aca="false">SUM($F341,$G341,$O$5,$O$7)</f>
        <v>3128.72</v>
      </c>
      <c r="J341" s="45" t="n">
        <f aca="false">SUM($F341,$G341,$P$5,$P$7)</f>
        <v>3456.42</v>
      </c>
      <c r="K341" s="46" t="n">
        <f aca="false">SUM($F341,$G341,$Q$5,$Q$7)</f>
        <v>3891.08</v>
      </c>
    </row>
    <row r="342" s="24" customFormat="true" ht="14.25" hidden="false" customHeight="true" outlineLevel="0" collapsed="false">
      <c r="A342" s="26" t="n">
        <f aca="false">'до 150 кВт'!A342</f>
        <v>45396</v>
      </c>
      <c r="B342" s="32" t="n">
        <v>21</v>
      </c>
      <c r="C342" s="28" t="n">
        <f aca="false">'до 150 кВт'!C342</f>
        <v>1623.06</v>
      </c>
      <c r="D342" s="28" t="n">
        <f aca="false">'до 150 кВт'!D342</f>
        <v>133.86</v>
      </c>
      <c r="E342" s="28" t="n">
        <f aca="false">'до 150 кВт'!E342</f>
        <v>0</v>
      </c>
      <c r="F342" s="28" t="n">
        <f aca="false">'до 150 кВт'!F342</f>
        <v>1670.01</v>
      </c>
      <c r="G342" s="28" t="n">
        <v>837</v>
      </c>
      <c r="H342" s="45" t="n">
        <f aca="false">SUM($F342,$G342,$N$5,$N$7)</f>
        <v>2612.55</v>
      </c>
      <c r="I342" s="45" t="n">
        <f aca="false">SUM($F342,$G342,$O$5,$O$7)</f>
        <v>2917.79</v>
      </c>
      <c r="J342" s="45" t="n">
        <f aca="false">SUM($F342,$G342,$P$5,$P$7)</f>
        <v>3245.49</v>
      </c>
      <c r="K342" s="46" t="n">
        <f aca="false">SUM($F342,$G342,$Q$5,$Q$7)</f>
        <v>3680.15</v>
      </c>
    </row>
    <row r="343" s="24" customFormat="true" ht="14.25" hidden="false" customHeight="true" outlineLevel="0" collapsed="false">
      <c r="A343" s="26" t="n">
        <f aca="false">'до 150 кВт'!A343</f>
        <v>45396</v>
      </c>
      <c r="B343" s="32" t="n">
        <v>22</v>
      </c>
      <c r="C343" s="28" t="n">
        <f aca="false">'до 150 кВт'!C343</f>
        <v>1428.88</v>
      </c>
      <c r="D343" s="28" t="n">
        <f aca="false">'до 150 кВт'!D343</f>
        <v>0</v>
      </c>
      <c r="E343" s="28" t="n">
        <f aca="false">'до 150 кВт'!E343</f>
        <v>225.45</v>
      </c>
      <c r="F343" s="28" t="n">
        <f aca="false">'до 150 кВт'!F343</f>
        <v>1475.83</v>
      </c>
      <c r="G343" s="28" t="n">
        <v>837</v>
      </c>
      <c r="H343" s="45" t="n">
        <f aca="false">SUM($F343,$G343,$N$5,$N$7)</f>
        <v>2418.37</v>
      </c>
      <c r="I343" s="45" t="n">
        <f aca="false">SUM($F343,$G343,$O$5,$O$7)</f>
        <v>2723.61</v>
      </c>
      <c r="J343" s="45" t="n">
        <f aca="false">SUM($F343,$G343,$P$5,$P$7)</f>
        <v>3051.31</v>
      </c>
      <c r="K343" s="46" t="n">
        <f aca="false">SUM($F343,$G343,$Q$5,$Q$7)</f>
        <v>3485.97</v>
      </c>
    </row>
    <row r="344" s="24" customFormat="true" ht="14.25" hidden="false" customHeight="true" outlineLevel="0" collapsed="false">
      <c r="A344" s="26" t="n">
        <f aca="false">'до 150 кВт'!A344</f>
        <v>45396</v>
      </c>
      <c r="B344" s="32" t="n">
        <v>23</v>
      </c>
      <c r="C344" s="28" t="n">
        <f aca="false">'до 150 кВт'!C344</f>
        <v>1251.05</v>
      </c>
      <c r="D344" s="28" t="n">
        <f aca="false">'до 150 кВт'!D344</f>
        <v>0</v>
      </c>
      <c r="E344" s="28" t="n">
        <f aca="false">'до 150 кВт'!E344</f>
        <v>329.17</v>
      </c>
      <c r="F344" s="28" t="n">
        <f aca="false">'до 150 кВт'!F344</f>
        <v>1298</v>
      </c>
      <c r="G344" s="28" t="n">
        <v>837</v>
      </c>
      <c r="H344" s="45" t="n">
        <f aca="false">SUM($F344,$G344,$N$5,$N$7)</f>
        <v>2240.54</v>
      </c>
      <c r="I344" s="45" t="n">
        <f aca="false">SUM($F344,$G344,$O$5,$O$7)</f>
        <v>2545.78</v>
      </c>
      <c r="J344" s="45" t="n">
        <f aca="false">SUM($F344,$G344,$P$5,$P$7)</f>
        <v>2873.48</v>
      </c>
      <c r="K344" s="46" t="n">
        <f aca="false">SUM($F344,$G344,$Q$5,$Q$7)</f>
        <v>3308.14</v>
      </c>
    </row>
    <row r="345" s="24" customFormat="true" ht="14.25" hidden="false" customHeight="true" outlineLevel="0" collapsed="false">
      <c r="A345" s="26" t="n">
        <f aca="false">'до 150 кВт'!A345</f>
        <v>45397</v>
      </c>
      <c r="B345" s="32" t="n">
        <v>0</v>
      </c>
      <c r="C345" s="28" t="n">
        <f aca="false">'до 150 кВт'!C345</f>
        <v>1101.11</v>
      </c>
      <c r="D345" s="28" t="n">
        <f aca="false">'до 150 кВт'!D345</f>
        <v>0</v>
      </c>
      <c r="E345" s="28" t="n">
        <f aca="false">'до 150 кВт'!E345</f>
        <v>1086.1</v>
      </c>
      <c r="F345" s="28" t="n">
        <f aca="false">'до 150 кВт'!F345</f>
        <v>1148.06</v>
      </c>
      <c r="G345" s="28" t="n">
        <v>837</v>
      </c>
      <c r="H345" s="45" t="n">
        <f aca="false">SUM($F345,$G345,$N$5,$N$7)</f>
        <v>2090.6</v>
      </c>
      <c r="I345" s="45" t="n">
        <f aca="false">SUM($F345,$G345,$O$5,$O$7)</f>
        <v>2395.84</v>
      </c>
      <c r="J345" s="45" t="n">
        <f aca="false">SUM($F345,$G345,$P$5,$P$7)</f>
        <v>2723.54</v>
      </c>
      <c r="K345" s="46" t="n">
        <f aca="false">SUM($F345,$G345,$Q$5,$Q$7)</f>
        <v>3158.2</v>
      </c>
    </row>
    <row r="346" s="24" customFormat="true" ht="14.25" hidden="false" customHeight="true" outlineLevel="0" collapsed="false">
      <c r="A346" s="26" t="n">
        <f aca="false">'до 150 кВт'!A346</f>
        <v>45397</v>
      </c>
      <c r="B346" s="32" t="n">
        <v>1</v>
      </c>
      <c r="C346" s="28" t="n">
        <f aca="false">'до 150 кВт'!C346</f>
        <v>983.61</v>
      </c>
      <c r="D346" s="28" t="n">
        <f aca="false">'до 150 кВт'!D346</f>
        <v>0</v>
      </c>
      <c r="E346" s="28" t="n">
        <f aca="false">'до 150 кВт'!E346</f>
        <v>1033.2</v>
      </c>
      <c r="F346" s="28" t="n">
        <f aca="false">'до 150 кВт'!F346</f>
        <v>1030.56</v>
      </c>
      <c r="G346" s="28" t="n">
        <v>837</v>
      </c>
      <c r="H346" s="45" t="n">
        <f aca="false">SUM($F346,$G346,$N$5,$N$7)</f>
        <v>1973.1</v>
      </c>
      <c r="I346" s="45" t="n">
        <f aca="false">SUM($F346,$G346,$O$5,$O$7)</f>
        <v>2278.34</v>
      </c>
      <c r="J346" s="45" t="n">
        <f aca="false">SUM($F346,$G346,$P$5,$P$7)</f>
        <v>2606.04</v>
      </c>
      <c r="K346" s="46" t="n">
        <f aca="false">SUM($F346,$G346,$Q$5,$Q$7)</f>
        <v>3040.7</v>
      </c>
    </row>
    <row r="347" s="24" customFormat="true" ht="14.25" hidden="false" customHeight="true" outlineLevel="0" collapsed="false">
      <c r="A347" s="26" t="n">
        <f aca="false">'до 150 кВт'!A347</f>
        <v>45397</v>
      </c>
      <c r="B347" s="32" t="n">
        <v>2</v>
      </c>
      <c r="C347" s="28" t="n">
        <f aca="false">'до 150 кВт'!C347</f>
        <v>959.87</v>
      </c>
      <c r="D347" s="28" t="n">
        <f aca="false">'до 150 кВт'!D347</f>
        <v>0</v>
      </c>
      <c r="E347" s="28" t="n">
        <f aca="false">'до 150 кВт'!E347</f>
        <v>1008.46</v>
      </c>
      <c r="F347" s="28" t="n">
        <f aca="false">'до 150 кВт'!F347</f>
        <v>1006.82</v>
      </c>
      <c r="G347" s="28" t="n">
        <v>837</v>
      </c>
      <c r="H347" s="45" t="n">
        <f aca="false">SUM($F347,$G347,$N$5,$N$7)</f>
        <v>1949.36</v>
      </c>
      <c r="I347" s="45" t="n">
        <f aca="false">SUM($F347,$G347,$O$5,$O$7)</f>
        <v>2254.6</v>
      </c>
      <c r="J347" s="45" t="n">
        <f aca="false">SUM($F347,$G347,$P$5,$P$7)</f>
        <v>2582.3</v>
      </c>
      <c r="K347" s="46" t="n">
        <f aca="false">SUM($F347,$G347,$Q$5,$Q$7)</f>
        <v>3016.96</v>
      </c>
    </row>
    <row r="348" s="24" customFormat="true" ht="14.25" hidden="false" customHeight="true" outlineLevel="0" collapsed="false">
      <c r="A348" s="26" t="n">
        <f aca="false">'до 150 кВт'!A348</f>
        <v>45397</v>
      </c>
      <c r="B348" s="32" t="n">
        <v>3</v>
      </c>
      <c r="C348" s="28" t="n">
        <f aca="false">'до 150 кВт'!C348</f>
        <v>939.27</v>
      </c>
      <c r="D348" s="28" t="n">
        <f aca="false">'до 150 кВт'!D348</f>
        <v>0</v>
      </c>
      <c r="E348" s="28" t="n">
        <f aca="false">'до 150 кВт'!E348</f>
        <v>985.73</v>
      </c>
      <c r="F348" s="28" t="n">
        <f aca="false">'до 150 кВт'!F348</f>
        <v>986.22</v>
      </c>
      <c r="G348" s="28" t="n">
        <v>837</v>
      </c>
      <c r="H348" s="45" t="n">
        <f aca="false">SUM($F348,$G348,$N$5,$N$7)</f>
        <v>1928.76</v>
      </c>
      <c r="I348" s="45" t="n">
        <f aca="false">SUM($F348,$G348,$O$5,$O$7)</f>
        <v>2234</v>
      </c>
      <c r="J348" s="45" t="n">
        <f aca="false">SUM($F348,$G348,$P$5,$P$7)</f>
        <v>2561.7</v>
      </c>
      <c r="K348" s="46" t="n">
        <f aca="false">SUM($F348,$G348,$Q$5,$Q$7)</f>
        <v>2996.36</v>
      </c>
    </row>
    <row r="349" s="24" customFormat="true" ht="14.25" hidden="false" customHeight="true" outlineLevel="0" collapsed="false">
      <c r="A349" s="26" t="n">
        <f aca="false">'до 150 кВт'!A349</f>
        <v>45397</v>
      </c>
      <c r="B349" s="32" t="n">
        <v>4</v>
      </c>
      <c r="C349" s="28" t="n">
        <f aca="false">'до 150 кВт'!C349</f>
        <v>959.48</v>
      </c>
      <c r="D349" s="28" t="n">
        <f aca="false">'до 150 кВт'!D349</f>
        <v>0</v>
      </c>
      <c r="E349" s="28" t="n">
        <f aca="false">'до 150 кВт'!E349</f>
        <v>412.99</v>
      </c>
      <c r="F349" s="28" t="n">
        <f aca="false">'до 150 кВт'!F349</f>
        <v>1006.43</v>
      </c>
      <c r="G349" s="28" t="n">
        <v>837</v>
      </c>
      <c r="H349" s="45" t="n">
        <f aca="false">SUM($F349,$G349,$N$5,$N$7)</f>
        <v>1948.97</v>
      </c>
      <c r="I349" s="45" t="n">
        <f aca="false">SUM($F349,$G349,$O$5,$O$7)</f>
        <v>2254.21</v>
      </c>
      <c r="J349" s="45" t="n">
        <f aca="false">SUM($F349,$G349,$P$5,$P$7)</f>
        <v>2581.91</v>
      </c>
      <c r="K349" s="46" t="n">
        <f aca="false">SUM($F349,$G349,$Q$5,$Q$7)</f>
        <v>3016.57</v>
      </c>
    </row>
    <row r="350" s="24" customFormat="true" ht="14.25" hidden="false" customHeight="true" outlineLevel="0" collapsed="false">
      <c r="A350" s="26" t="n">
        <f aca="false">'до 150 кВт'!A350</f>
        <v>45397</v>
      </c>
      <c r="B350" s="32" t="n">
        <v>5</v>
      </c>
      <c r="C350" s="28" t="n">
        <f aca="false">'до 150 кВт'!C350</f>
        <v>954.4</v>
      </c>
      <c r="D350" s="28" t="n">
        <f aca="false">'до 150 кВт'!D350</f>
        <v>0</v>
      </c>
      <c r="E350" s="28" t="n">
        <f aca="false">'до 150 кВт'!E350</f>
        <v>981.93</v>
      </c>
      <c r="F350" s="28" t="n">
        <f aca="false">'до 150 кВт'!F350</f>
        <v>1001.35</v>
      </c>
      <c r="G350" s="28" t="n">
        <v>837</v>
      </c>
      <c r="H350" s="45" t="n">
        <f aca="false">SUM($F350,$G350,$N$5,$N$7)</f>
        <v>1943.89</v>
      </c>
      <c r="I350" s="45" t="n">
        <f aca="false">SUM($F350,$G350,$O$5,$O$7)</f>
        <v>2249.13</v>
      </c>
      <c r="J350" s="45" t="n">
        <f aca="false">SUM($F350,$G350,$P$5,$P$7)</f>
        <v>2576.83</v>
      </c>
      <c r="K350" s="46" t="n">
        <f aca="false">SUM($F350,$G350,$Q$5,$Q$7)</f>
        <v>3011.49</v>
      </c>
    </row>
    <row r="351" s="24" customFormat="true" ht="14.25" hidden="false" customHeight="true" outlineLevel="0" collapsed="false">
      <c r="A351" s="26" t="n">
        <f aca="false">'до 150 кВт'!A351</f>
        <v>45397</v>
      </c>
      <c r="B351" s="32" t="n">
        <v>6</v>
      </c>
      <c r="C351" s="28" t="n">
        <f aca="false">'до 150 кВт'!C351</f>
        <v>1151.92</v>
      </c>
      <c r="D351" s="28" t="n">
        <f aca="false">'до 150 кВт'!D351</f>
        <v>75.59</v>
      </c>
      <c r="E351" s="28" t="n">
        <f aca="false">'до 150 кВт'!E351</f>
        <v>0</v>
      </c>
      <c r="F351" s="28" t="n">
        <f aca="false">'до 150 кВт'!F351</f>
        <v>1198.87</v>
      </c>
      <c r="G351" s="28" t="n">
        <v>837</v>
      </c>
      <c r="H351" s="45" t="n">
        <f aca="false">SUM($F351,$G351,$N$5,$N$7)</f>
        <v>2141.41</v>
      </c>
      <c r="I351" s="45" t="n">
        <f aca="false">SUM($F351,$G351,$O$5,$O$7)</f>
        <v>2446.65</v>
      </c>
      <c r="J351" s="45" t="n">
        <f aca="false">SUM($F351,$G351,$P$5,$P$7)</f>
        <v>2774.35</v>
      </c>
      <c r="K351" s="46" t="n">
        <f aca="false">SUM($F351,$G351,$Q$5,$Q$7)</f>
        <v>3209.01</v>
      </c>
    </row>
    <row r="352" s="24" customFormat="true" ht="14.25" hidden="false" customHeight="true" outlineLevel="0" collapsed="false">
      <c r="A352" s="26" t="n">
        <f aca="false">'до 150 кВт'!A352</f>
        <v>45397</v>
      </c>
      <c r="B352" s="32" t="n">
        <v>7</v>
      </c>
      <c r="C352" s="28" t="n">
        <f aca="false">'до 150 кВт'!C352</f>
        <v>1198.06</v>
      </c>
      <c r="D352" s="28" t="n">
        <f aca="false">'до 150 кВт'!D352</f>
        <v>0</v>
      </c>
      <c r="E352" s="28" t="n">
        <f aca="false">'до 150 кВт'!E352</f>
        <v>1232.15</v>
      </c>
      <c r="F352" s="28" t="n">
        <f aca="false">'до 150 кВт'!F352</f>
        <v>1245.01</v>
      </c>
      <c r="G352" s="28" t="n">
        <v>837</v>
      </c>
      <c r="H352" s="45" t="n">
        <f aca="false">SUM($F352,$G352,$N$5,$N$7)</f>
        <v>2187.55</v>
      </c>
      <c r="I352" s="45" t="n">
        <f aca="false">SUM($F352,$G352,$O$5,$O$7)</f>
        <v>2492.79</v>
      </c>
      <c r="J352" s="45" t="n">
        <f aca="false">SUM($F352,$G352,$P$5,$P$7)</f>
        <v>2820.49</v>
      </c>
      <c r="K352" s="46" t="n">
        <f aca="false">SUM($F352,$G352,$Q$5,$Q$7)</f>
        <v>3255.15</v>
      </c>
    </row>
    <row r="353" s="24" customFormat="true" ht="14.25" hidden="false" customHeight="true" outlineLevel="0" collapsed="false">
      <c r="A353" s="26" t="n">
        <f aca="false">'до 150 кВт'!A353</f>
        <v>45397</v>
      </c>
      <c r="B353" s="32" t="n">
        <v>8</v>
      </c>
      <c r="C353" s="28" t="n">
        <f aca="false">'до 150 кВт'!C353</f>
        <v>1185.87</v>
      </c>
      <c r="D353" s="28" t="n">
        <f aca="false">'до 150 кВт'!D353</f>
        <v>0</v>
      </c>
      <c r="E353" s="28" t="n">
        <f aca="false">'до 150 кВт'!E353</f>
        <v>1219.59</v>
      </c>
      <c r="F353" s="28" t="n">
        <f aca="false">'до 150 кВт'!F353</f>
        <v>1232.82</v>
      </c>
      <c r="G353" s="28" t="n">
        <v>837</v>
      </c>
      <c r="H353" s="45" t="n">
        <f aca="false">SUM($F353,$G353,$N$5,$N$7)</f>
        <v>2175.36</v>
      </c>
      <c r="I353" s="45" t="n">
        <f aca="false">SUM($F353,$G353,$O$5,$O$7)</f>
        <v>2480.6</v>
      </c>
      <c r="J353" s="45" t="n">
        <f aca="false">SUM($F353,$G353,$P$5,$P$7)</f>
        <v>2808.3</v>
      </c>
      <c r="K353" s="46" t="n">
        <f aca="false">SUM($F353,$G353,$Q$5,$Q$7)</f>
        <v>3242.96</v>
      </c>
    </row>
    <row r="354" s="24" customFormat="true" ht="14.25" hidden="false" customHeight="true" outlineLevel="0" collapsed="false">
      <c r="A354" s="26" t="n">
        <f aca="false">'до 150 кВт'!A354</f>
        <v>45397</v>
      </c>
      <c r="B354" s="32" t="n">
        <v>9</v>
      </c>
      <c r="C354" s="28" t="n">
        <f aca="false">'до 150 кВт'!C354</f>
        <v>1237.5</v>
      </c>
      <c r="D354" s="28" t="n">
        <f aca="false">'до 150 кВт'!D354</f>
        <v>0</v>
      </c>
      <c r="E354" s="28" t="n">
        <f aca="false">'до 150 кВт'!E354</f>
        <v>1273.18</v>
      </c>
      <c r="F354" s="28" t="n">
        <f aca="false">'до 150 кВт'!F354</f>
        <v>1284.45</v>
      </c>
      <c r="G354" s="28" t="n">
        <v>837</v>
      </c>
      <c r="H354" s="45" t="n">
        <f aca="false">SUM($F354,$G354,$N$5,$N$7)</f>
        <v>2226.99</v>
      </c>
      <c r="I354" s="45" t="n">
        <f aca="false">SUM($F354,$G354,$O$5,$O$7)</f>
        <v>2532.23</v>
      </c>
      <c r="J354" s="45" t="n">
        <f aca="false">SUM($F354,$G354,$P$5,$P$7)</f>
        <v>2859.93</v>
      </c>
      <c r="K354" s="46" t="n">
        <f aca="false">SUM($F354,$G354,$Q$5,$Q$7)</f>
        <v>3294.59</v>
      </c>
    </row>
    <row r="355" s="24" customFormat="true" ht="14.25" hidden="false" customHeight="true" outlineLevel="0" collapsed="false">
      <c r="A355" s="26" t="n">
        <f aca="false">'до 150 кВт'!A355</f>
        <v>45397</v>
      </c>
      <c r="B355" s="32" t="n">
        <v>10</v>
      </c>
      <c r="C355" s="28" t="n">
        <f aca="false">'до 150 кВт'!C355</f>
        <v>1241.04</v>
      </c>
      <c r="D355" s="28" t="n">
        <f aca="false">'до 150 кВт'!D355</f>
        <v>0</v>
      </c>
      <c r="E355" s="28" t="n">
        <f aca="false">'до 150 кВт'!E355</f>
        <v>1123.68</v>
      </c>
      <c r="F355" s="28" t="n">
        <f aca="false">'до 150 кВт'!F355</f>
        <v>1287.99</v>
      </c>
      <c r="G355" s="28" t="n">
        <v>837</v>
      </c>
      <c r="H355" s="45" t="n">
        <f aca="false">SUM($F355,$G355,$N$5,$N$7)</f>
        <v>2230.53</v>
      </c>
      <c r="I355" s="45" t="n">
        <f aca="false">SUM($F355,$G355,$O$5,$O$7)</f>
        <v>2535.77</v>
      </c>
      <c r="J355" s="45" t="n">
        <f aca="false">SUM($F355,$G355,$P$5,$P$7)</f>
        <v>2863.47</v>
      </c>
      <c r="K355" s="46" t="n">
        <f aca="false">SUM($F355,$G355,$Q$5,$Q$7)</f>
        <v>3298.13</v>
      </c>
    </row>
    <row r="356" s="24" customFormat="true" ht="14.25" hidden="false" customHeight="true" outlineLevel="0" collapsed="false">
      <c r="A356" s="26" t="n">
        <f aca="false">'до 150 кВт'!A356</f>
        <v>45397</v>
      </c>
      <c r="B356" s="32" t="n">
        <v>11</v>
      </c>
      <c r="C356" s="28" t="n">
        <f aca="false">'до 150 кВт'!C356</f>
        <v>1021.44</v>
      </c>
      <c r="D356" s="28" t="n">
        <f aca="false">'до 150 кВт'!D356</f>
        <v>0</v>
      </c>
      <c r="E356" s="28" t="n">
        <f aca="false">'до 150 кВт'!E356</f>
        <v>1048.1</v>
      </c>
      <c r="F356" s="28" t="n">
        <f aca="false">'до 150 кВт'!F356</f>
        <v>1068.39</v>
      </c>
      <c r="G356" s="28" t="n">
        <v>837</v>
      </c>
      <c r="H356" s="45" t="n">
        <f aca="false">SUM($F356,$G356,$N$5,$N$7)</f>
        <v>2010.93</v>
      </c>
      <c r="I356" s="45" t="n">
        <f aca="false">SUM($F356,$G356,$O$5,$O$7)</f>
        <v>2316.17</v>
      </c>
      <c r="J356" s="45" t="n">
        <f aca="false">SUM($F356,$G356,$P$5,$P$7)</f>
        <v>2643.87</v>
      </c>
      <c r="K356" s="46" t="n">
        <f aca="false">SUM($F356,$G356,$Q$5,$Q$7)</f>
        <v>3078.53</v>
      </c>
    </row>
    <row r="357" s="24" customFormat="true" ht="14.25" hidden="false" customHeight="true" outlineLevel="0" collapsed="false">
      <c r="A357" s="26" t="n">
        <f aca="false">'до 150 кВт'!A357</f>
        <v>45397</v>
      </c>
      <c r="B357" s="32" t="n">
        <v>12</v>
      </c>
      <c r="C357" s="28" t="n">
        <f aca="false">'до 150 кВт'!C357</f>
        <v>1021.07</v>
      </c>
      <c r="D357" s="28" t="n">
        <f aca="false">'до 150 кВт'!D357</f>
        <v>0</v>
      </c>
      <c r="E357" s="28" t="n">
        <f aca="false">'до 150 кВт'!E357</f>
        <v>1046.58</v>
      </c>
      <c r="F357" s="28" t="n">
        <f aca="false">'до 150 кВт'!F357</f>
        <v>1068.02</v>
      </c>
      <c r="G357" s="28" t="n">
        <v>837</v>
      </c>
      <c r="H357" s="45" t="n">
        <f aca="false">SUM($F357,$G357,$N$5,$N$7)</f>
        <v>2010.56</v>
      </c>
      <c r="I357" s="45" t="n">
        <f aca="false">SUM($F357,$G357,$O$5,$O$7)</f>
        <v>2315.8</v>
      </c>
      <c r="J357" s="45" t="n">
        <f aca="false">SUM($F357,$G357,$P$5,$P$7)</f>
        <v>2643.5</v>
      </c>
      <c r="K357" s="46" t="n">
        <f aca="false">SUM($F357,$G357,$Q$5,$Q$7)</f>
        <v>3078.16</v>
      </c>
    </row>
    <row r="358" s="24" customFormat="true" ht="14.25" hidden="false" customHeight="true" outlineLevel="0" collapsed="false">
      <c r="A358" s="26" t="n">
        <f aca="false">'до 150 кВт'!A358</f>
        <v>45397</v>
      </c>
      <c r="B358" s="32" t="n">
        <v>13</v>
      </c>
      <c r="C358" s="28" t="n">
        <f aca="false">'до 150 кВт'!C358</f>
        <v>1019.09</v>
      </c>
      <c r="D358" s="28" t="n">
        <f aca="false">'до 150 кВт'!D358</f>
        <v>0</v>
      </c>
      <c r="E358" s="28" t="n">
        <f aca="false">'до 150 кВт'!E358</f>
        <v>888.07</v>
      </c>
      <c r="F358" s="28" t="n">
        <f aca="false">'до 150 кВт'!F358</f>
        <v>1066.04</v>
      </c>
      <c r="G358" s="28" t="n">
        <v>837</v>
      </c>
      <c r="H358" s="45" t="n">
        <f aca="false">SUM($F358,$G358,$N$5,$N$7)</f>
        <v>2008.58</v>
      </c>
      <c r="I358" s="45" t="n">
        <f aca="false">SUM($F358,$G358,$O$5,$O$7)</f>
        <v>2313.82</v>
      </c>
      <c r="J358" s="45" t="n">
        <f aca="false">SUM($F358,$G358,$P$5,$P$7)</f>
        <v>2641.52</v>
      </c>
      <c r="K358" s="46" t="n">
        <f aca="false">SUM($F358,$G358,$Q$5,$Q$7)</f>
        <v>3076.18</v>
      </c>
    </row>
    <row r="359" s="24" customFormat="true" ht="14.25" hidden="false" customHeight="true" outlineLevel="0" collapsed="false">
      <c r="A359" s="26" t="n">
        <f aca="false">'до 150 кВт'!A359</f>
        <v>45397</v>
      </c>
      <c r="B359" s="32" t="n">
        <v>14</v>
      </c>
      <c r="C359" s="28" t="n">
        <f aca="false">'до 150 кВт'!C359</f>
        <v>1016.52</v>
      </c>
      <c r="D359" s="28" t="n">
        <f aca="false">'до 150 кВт'!D359</f>
        <v>0</v>
      </c>
      <c r="E359" s="28" t="n">
        <f aca="false">'до 150 кВт'!E359</f>
        <v>1044.8</v>
      </c>
      <c r="F359" s="28" t="n">
        <f aca="false">'до 150 кВт'!F359</f>
        <v>1063.47</v>
      </c>
      <c r="G359" s="28" t="n">
        <v>837</v>
      </c>
      <c r="H359" s="45" t="n">
        <f aca="false">SUM($F359,$G359,$N$5,$N$7)</f>
        <v>2006.01</v>
      </c>
      <c r="I359" s="45" t="n">
        <f aca="false">SUM($F359,$G359,$O$5,$O$7)</f>
        <v>2311.25</v>
      </c>
      <c r="J359" s="45" t="n">
        <f aca="false">SUM($F359,$G359,$P$5,$P$7)</f>
        <v>2638.95</v>
      </c>
      <c r="K359" s="46" t="n">
        <f aca="false">SUM($F359,$G359,$Q$5,$Q$7)</f>
        <v>3073.61</v>
      </c>
    </row>
    <row r="360" s="24" customFormat="true" ht="14.25" hidden="false" customHeight="true" outlineLevel="0" collapsed="false">
      <c r="A360" s="26" t="n">
        <f aca="false">'до 150 кВт'!A360</f>
        <v>45397</v>
      </c>
      <c r="B360" s="32" t="n">
        <v>15</v>
      </c>
      <c r="C360" s="28" t="n">
        <f aca="false">'до 150 кВт'!C360</f>
        <v>1020.21</v>
      </c>
      <c r="D360" s="28" t="n">
        <f aca="false">'до 150 кВт'!D360</f>
        <v>0</v>
      </c>
      <c r="E360" s="28" t="n">
        <f aca="false">'до 150 кВт'!E360</f>
        <v>1046.49</v>
      </c>
      <c r="F360" s="28" t="n">
        <f aca="false">'до 150 кВт'!F360</f>
        <v>1067.16</v>
      </c>
      <c r="G360" s="28" t="n">
        <v>837</v>
      </c>
      <c r="H360" s="45" t="n">
        <f aca="false">SUM($F360,$G360,$N$5,$N$7)</f>
        <v>2009.7</v>
      </c>
      <c r="I360" s="45" t="n">
        <f aca="false">SUM($F360,$G360,$O$5,$O$7)</f>
        <v>2314.94</v>
      </c>
      <c r="J360" s="45" t="n">
        <f aca="false">SUM($F360,$G360,$P$5,$P$7)</f>
        <v>2642.64</v>
      </c>
      <c r="K360" s="46" t="n">
        <f aca="false">SUM($F360,$G360,$Q$5,$Q$7)</f>
        <v>3077.3</v>
      </c>
    </row>
    <row r="361" s="24" customFormat="true" ht="14.25" hidden="false" customHeight="true" outlineLevel="0" collapsed="false">
      <c r="A361" s="26" t="n">
        <f aca="false">'до 150 кВт'!A361</f>
        <v>45397</v>
      </c>
      <c r="B361" s="32" t="n">
        <v>16</v>
      </c>
      <c r="C361" s="28" t="n">
        <f aca="false">'до 150 кВт'!C361</f>
        <v>1011.1</v>
      </c>
      <c r="D361" s="28" t="n">
        <f aca="false">'до 150 кВт'!D361</f>
        <v>0</v>
      </c>
      <c r="E361" s="28" t="n">
        <f aca="false">'до 150 кВт'!E361</f>
        <v>1037.55</v>
      </c>
      <c r="F361" s="28" t="n">
        <f aca="false">'до 150 кВт'!F361</f>
        <v>1058.05</v>
      </c>
      <c r="G361" s="28" t="n">
        <v>837</v>
      </c>
      <c r="H361" s="45" t="n">
        <f aca="false">SUM($F361,$G361,$N$5,$N$7)</f>
        <v>2000.59</v>
      </c>
      <c r="I361" s="45" t="n">
        <f aca="false">SUM($F361,$G361,$O$5,$O$7)</f>
        <v>2305.83</v>
      </c>
      <c r="J361" s="45" t="n">
        <f aca="false">SUM($F361,$G361,$P$5,$P$7)</f>
        <v>2633.53</v>
      </c>
      <c r="K361" s="46" t="n">
        <f aca="false">SUM($F361,$G361,$Q$5,$Q$7)</f>
        <v>3068.19</v>
      </c>
    </row>
    <row r="362" s="24" customFormat="true" ht="14.25" hidden="false" customHeight="true" outlineLevel="0" collapsed="false">
      <c r="A362" s="26" t="n">
        <f aca="false">'до 150 кВт'!A362</f>
        <v>45397</v>
      </c>
      <c r="B362" s="32" t="n">
        <v>17</v>
      </c>
      <c r="C362" s="28" t="n">
        <f aca="false">'до 150 кВт'!C362</f>
        <v>1013.13</v>
      </c>
      <c r="D362" s="28" t="n">
        <f aca="false">'до 150 кВт'!D362</f>
        <v>0</v>
      </c>
      <c r="E362" s="28" t="n">
        <f aca="false">'до 150 кВт'!E362</f>
        <v>983.46</v>
      </c>
      <c r="F362" s="28" t="n">
        <f aca="false">'до 150 кВт'!F362</f>
        <v>1060.08</v>
      </c>
      <c r="G362" s="28" t="n">
        <v>837</v>
      </c>
      <c r="H362" s="45" t="n">
        <f aca="false">SUM($F362,$G362,$N$5,$N$7)</f>
        <v>2002.62</v>
      </c>
      <c r="I362" s="45" t="n">
        <f aca="false">SUM($F362,$G362,$O$5,$O$7)</f>
        <v>2307.86</v>
      </c>
      <c r="J362" s="45" t="n">
        <f aca="false">SUM($F362,$G362,$P$5,$P$7)</f>
        <v>2635.56</v>
      </c>
      <c r="K362" s="46" t="n">
        <f aca="false">SUM($F362,$G362,$Q$5,$Q$7)</f>
        <v>3070.22</v>
      </c>
    </row>
    <row r="363" s="24" customFormat="true" ht="14.25" hidden="false" customHeight="true" outlineLevel="0" collapsed="false">
      <c r="A363" s="26" t="n">
        <f aca="false">'до 150 кВт'!A363</f>
        <v>45397</v>
      </c>
      <c r="B363" s="32" t="n">
        <v>18</v>
      </c>
      <c r="C363" s="28" t="n">
        <f aca="false">'до 150 кВт'!C363</f>
        <v>1200.34</v>
      </c>
      <c r="D363" s="28" t="n">
        <f aca="false">'до 150 кВт'!D363</f>
        <v>0</v>
      </c>
      <c r="E363" s="28" t="n">
        <f aca="false">'до 150 кВт'!E363</f>
        <v>1171.11</v>
      </c>
      <c r="F363" s="28" t="n">
        <f aca="false">'до 150 кВт'!F363</f>
        <v>1247.29</v>
      </c>
      <c r="G363" s="28" t="n">
        <v>837</v>
      </c>
      <c r="H363" s="45" t="n">
        <f aca="false">SUM($F363,$G363,$N$5,$N$7)</f>
        <v>2189.83</v>
      </c>
      <c r="I363" s="45" t="n">
        <f aca="false">SUM($F363,$G363,$O$5,$O$7)</f>
        <v>2495.07</v>
      </c>
      <c r="J363" s="45" t="n">
        <f aca="false">SUM($F363,$G363,$P$5,$P$7)</f>
        <v>2822.77</v>
      </c>
      <c r="K363" s="46" t="n">
        <f aca="false">SUM($F363,$G363,$Q$5,$Q$7)</f>
        <v>3257.43</v>
      </c>
    </row>
    <row r="364" s="24" customFormat="true" ht="14.25" hidden="false" customHeight="true" outlineLevel="0" collapsed="false">
      <c r="A364" s="26" t="n">
        <f aca="false">'до 150 кВт'!A364</f>
        <v>45397</v>
      </c>
      <c r="B364" s="32" t="n">
        <v>19</v>
      </c>
      <c r="C364" s="28" t="n">
        <f aca="false">'до 150 кВт'!C364</f>
        <v>1250.21</v>
      </c>
      <c r="D364" s="28" t="n">
        <f aca="false">'до 150 кВт'!D364</f>
        <v>0</v>
      </c>
      <c r="E364" s="28" t="n">
        <f aca="false">'до 150 кВт'!E364</f>
        <v>99.54</v>
      </c>
      <c r="F364" s="28" t="n">
        <f aca="false">'до 150 кВт'!F364</f>
        <v>1297.16</v>
      </c>
      <c r="G364" s="28" t="n">
        <v>837</v>
      </c>
      <c r="H364" s="45" t="n">
        <f aca="false">SUM($F364,$G364,$N$5,$N$7)</f>
        <v>2239.7</v>
      </c>
      <c r="I364" s="45" t="n">
        <f aca="false">SUM($F364,$G364,$O$5,$O$7)</f>
        <v>2544.94</v>
      </c>
      <c r="J364" s="45" t="n">
        <f aca="false">SUM($F364,$G364,$P$5,$P$7)</f>
        <v>2872.64</v>
      </c>
      <c r="K364" s="46" t="n">
        <f aca="false">SUM($F364,$G364,$Q$5,$Q$7)</f>
        <v>3307.3</v>
      </c>
    </row>
    <row r="365" s="24" customFormat="true" ht="14.25" hidden="false" customHeight="true" outlineLevel="0" collapsed="false">
      <c r="A365" s="26" t="n">
        <f aca="false">'до 150 кВт'!A365</f>
        <v>45397</v>
      </c>
      <c r="B365" s="32" t="n">
        <v>20</v>
      </c>
      <c r="C365" s="28" t="n">
        <f aca="false">'до 150 кВт'!C365</f>
        <v>1287.66</v>
      </c>
      <c r="D365" s="28" t="n">
        <f aca="false">'до 150 кВт'!D365</f>
        <v>0</v>
      </c>
      <c r="E365" s="28" t="n">
        <f aca="false">'до 150 кВт'!E365</f>
        <v>1330.1</v>
      </c>
      <c r="F365" s="28" t="n">
        <f aca="false">'до 150 кВт'!F365</f>
        <v>1334.61</v>
      </c>
      <c r="G365" s="28" t="n">
        <v>837</v>
      </c>
      <c r="H365" s="45" t="n">
        <f aca="false">SUM($F365,$G365,$N$5,$N$7)</f>
        <v>2277.15</v>
      </c>
      <c r="I365" s="45" t="n">
        <f aca="false">SUM($F365,$G365,$O$5,$O$7)</f>
        <v>2582.39</v>
      </c>
      <c r="J365" s="45" t="n">
        <f aca="false">SUM($F365,$G365,$P$5,$P$7)</f>
        <v>2910.09</v>
      </c>
      <c r="K365" s="46" t="n">
        <f aca="false">SUM($F365,$G365,$Q$5,$Q$7)</f>
        <v>3344.75</v>
      </c>
    </row>
    <row r="366" s="24" customFormat="true" ht="14.25" hidden="false" customHeight="true" outlineLevel="0" collapsed="false">
      <c r="A366" s="26" t="n">
        <f aca="false">'до 150 кВт'!A366</f>
        <v>45397</v>
      </c>
      <c r="B366" s="32" t="n">
        <v>21</v>
      </c>
      <c r="C366" s="28" t="n">
        <f aca="false">'до 150 кВт'!C366</f>
        <v>1327.57</v>
      </c>
      <c r="D366" s="28" t="n">
        <f aca="false">'до 150 кВт'!D366</f>
        <v>0</v>
      </c>
      <c r="E366" s="28" t="n">
        <f aca="false">'до 150 кВт'!E366</f>
        <v>1385.31</v>
      </c>
      <c r="F366" s="28" t="n">
        <f aca="false">'до 150 кВт'!F366</f>
        <v>1374.52</v>
      </c>
      <c r="G366" s="28" t="n">
        <v>837</v>
      </c>
      <c r="H366" s="45" t="n">
        <f aca="false">SUM($F366,$G366,$N$5,$N$7)</f>
        <v>2317.06</v>
      </c>
      <c r="I366" s="45" t="n">
        <f aca="false">SUM($F366,$G366,$O$5,$O$7)</f>
        <v>2622.3</v>
      </c>
      <c r="J366" s="45" t="n">
        <f aca="false">SUM($F366,$G366,$P$5,$P$7)</f>
        <v>2950</v>
      </c>
      <c r="K366" s="46" t="n">
        <f aca="false">SUM($F366,$G366,$Q$5,$Q$7)</f>
        <v>3384.66</v>
      </c>
    </row>
    <row r="367" s="24" customFormat="true" ht="14.25" hidden="false" customHeight="true" outlineLevel="0" collapsed="false">
      <c r="A367" s="26" t="n">
        <f aca="false">'до 150 кВт'!A367</f>
        <v>45397</v>
      </c>
      <c r="B367" s="32" t="n">
        <v>22</v>
      </c>
      <c r="C367" s="28" t="n">
        <f aca="false">'до 150 кВт'!C367</f>
        <v>1228.56</v>
      </c>
      <c r="D367" s="28" t="n">
        <f aca="false">'до 150 кВт'!D367</f>
        <v>0</v>
      </c>
      <c r="E367" s="28" t="n">
        <f aca="false">'до 150 кВт'!E367</f>
        <v>1297.62</v>
      </c>
      <c r="F367" s="28" t="n">
        <f aca="false">'до 150 кВт'!F367</f>
        <v>1275.51</v>
      </c>
      <c r="G367" s="28" t="n">
        <v>837</v>
      </c>
      <c r="H367" s="45" t="n">
        <f aca="false">SUM($F367,$G367,$N$5,$N$7)</f>
        <v>2218.05</v>
      </c>
      <c r="I367" s="45" t="n">
        <f aca="false">SUM($F367,$G367,$O$5,$O$7)</f>
        <v>2523.29</v>
      </c>
      <c r="J367" s="45" t="n">
        <f aca="false">SUM($F367,$G367,$P$5,$P$7)</f>
        <v>2850.99</v>
      </c>
      <c r="K367" s="46" t="n">
        <f aca="false">SUM($F367,$G367,$Q$5,$Q$7)</f>
        <v>3285.65</v>
      </c>
    </row>
    <row r="368" s="24" customFormat="true" ht="14.25" hidden="false" customHeight="true" outlineLevel="0" collapsed="false">
      <c r="A368" s="26" t="n">
        <f aca="false">'до 150 кВт'!A368</f>
        <v>45397</v>
      </c>
      <c r="B368" s="32" t="n">
        <v>23</v>
      </c>
      <c r="C368" s="28" t="n">
        <f aca="false">'до 150 кВт'!C368</f>
        <v>985.85</v>
      </c>
      <c r="D368" s="28" t="n">
        <f aca="false">'до 150 кВт'!D368</f>
        <v>0</v>
      </c>
      <c r="E368" s="28" t="n">
        <f aca="false">'до 150 кВт'!E368</f>
        <v>1046.38</v>
      </c>
      <c r="F368" s="28" t="n">
        <f aca="false">'до 150 кВт'!F368</f>
        <v>1032.8</v>
      </c>
      <c r="G368" s="28" t="n">
        <v>837</v>
      </c>
      <c r="H368" s="45" t="n">
        <f aca="false">SUM($F368,$G368,$N$5,$N$7)</f>
        <v>1975.34</v>
      </c>
      <c r="I368" s="45" t="n">
        <f aca="false">SUM($F368,$G368,$O$5,$O$7)</f>
        <v>2280.58</v>
      </c>
      <c r="J368" s="45" t="n">
        <f aca="false">SUM($F368,$G368,$P$5,$P$7)</f>
        <v>2608.28</v>
      </c>
      <c r="K368" s="46" t="n">
        <f aca="false">SUM($F368,$G368,$Q$5,$Q$7)</f>
        <v>3042.94</v>
      </c>
    </row>
    <row r="369" s="24" customFormat="true" ht="14.25" hidden="false" customHeight="true" outlineLevel="0" collapsed="false">
      <c r="A369" s="26" t="n">
        <f aca="false">'до 150 кВт'!A369</f>
        <v>45398</v>
      </c>
      <c r="B369" s="32" t="n">
        <v>0</v>
      </c>
      <c r="C369" s="28" t="n">
        <f aca="false">'до 150 кВт'!C369</f>
        <v>2042.73</v>
      </c>
      <c r="D369" s="28" t="n">
        <f aca="false">'до 150 кВт'!D369</f>
        <v>0</v>
      </c>
      <c r="E369" s="28" t="n">
        <f aca="false">'до 150 кВт'!E369</f>
        <v>2172.73</v>
      </c>
      <c r="F369" s="28" t="n">
        <f aca="false">'до 150 кВт'!F369</f>
        <v>2089.68</v>
      </c>
      <c r="G369" s="28" t="n">
        <v>837</v>
      </c>
      <c r="H369" s="45" t="n">
        <f aca="false">SUM($F369,$G369,$N$5,$N$7)</f>
        <v>3032.22</v>
      </c>
      <c r="I369" s="45" t="n">
        <f aca="false">SUM($F369,$G369,$O$5,$O$7)</f>
        <v>3337.46</v>
      </c>
      <c r="J369" s="45" t="n">
        <f aca="false">SUM($F369,$G369,$P$5,$P$7)</f>
        <v>3665.16</v>
      </c>
      <c r="K369" s="46" t="n">
        <f aca="false">SUM($F369,$G369,$Q$5,$Q$7)</f>
        <v>4099.82</v>
      </c>
    </row>
    <row r="370" s="24" customFormat="true" ht="14.25" hidden="false" customHeight="true" outlineLevel="0" collapsed="false">
      <c r="A370" s="26" t="n">
        <f aca="false">'до 150 кВт'!A370</f>
        <v>45398</v>
      </c>
      <c r="B370" s="32" t="n">
        <v>1</v>
      </c>
      <c r="C370" s="28" t="n">
        <f aca="false">'до 150 кВт'!C370</f>
        <v>2046.33</v>
      </c>
      <c r="D370" s="28" t="n">
        <f aca="false">'до 150 кВт'!D370</f>
        <v>0</v>
      </c>
      <c r="E370" s="28" t="n">
        <f aca="false">'до 150 кВт'!E370</f>
        <v>2162.48</v>
      </c>
      <c r="F370" s="28" t="n">
        <f aca="false">'до 150 кВт'!F370</f>
        <v>2093.28</v>
      </c>
      <c r="G370" s="28" t="n">
        <v>837</v>
      </c>
      <c r="H370" s="45" t="n">
        <f aca="false">SUM($F370,$G370,$N$5,$N$7)</f>
        <v>3035.82</v>
      </c>
      <c r="I370" s="45" t="n">
        <f aca="false">SUM($F370,$G370,$O$5,$O$7)</f>
        <v>3341.06</v>
      </c>
      <c r="J370" s="45" t="n">
        <f aca="false">SUM($F370,$G370,$P$5,$P$7)</f>
        <v>3668.76</v>
      </c>
      <c r="K370" s="46" t="n">
        <f aca="false">SUM($F370,$G370,$Q$5,$Q$7)</f>
        <v>4103.42</v>
      </c>
    </row>
    <row r="371" s="24" customFormat="true" ht="14.25" hidden="false" customHeight="true" outlineLevel="0" collapsed="false">
      <c r="A371" s="26" t="n">
        <f aca="false">'до 150 кВт'!A371</f>
        <v>45398</v>
      </c>
      <c r="B371" s="32" t="n">
        <v>2</v>
      </c>
      <c r="C371" s="28" t="n">
        <f aca="false">'до 150 кВт'!C371</f>
        <v>947.31</v>
      </c>
      <c r="D371" s="28" t="n">
        <f aca="false">'до 150 кВт'!D371</f>
        <v>0</v>
      </c>
      <c r="E371" s="28" t="n">
        <f aca="false">'до 150 кВт'!E371</f>
        <v>1003.77</v>
      </c>
      <c r="F371" s="28" t="n">
        <f aca="false">'до 150 кВт'!F371</f>
        <v>994.26</v>
      </c>
      <c r="G371" s="28" t="n">
        <v>837</v>
      </c>
      <c r="H371" s="45" t="n">
        <f aca="false">SUM($F371,$G371,$N$5,$N$7)</f>
        <v>1936.8</v>
      </c>
      <c r="I371" s="45" t="n">
        <f aca="false">SUM($F371,$G371,$O$5,$O$7)</f>
        <v>2242.04</v>
      </c>
      <c r="J371" s="45" t="n">
        <f aca="false">SUM($F371,$G371,$P$5,$P$7)</f>
        <v>2569.74</v>
      </c>
      <c r="K371" s="46" t="n">
        <f aca="false">SUM($F371,$G371,$Q$5,$Q$7)</f>
        <v>3004.4</v>
      </c>
    </row>
    <row r="372" s="24" customFormat="true" ht="14.25" hidden="false" customHeight="true" outlineLevel="0" collapsed="false">
      <c r="A372" s="26" t="n">
        <f aca="false">'до 150 кВт'!A372</f>
        <v>45398</v>
      </c>
      <c r="B372" s="32" t="n">
        <v>3</v>
      </c>
      <c r="C372" s="28" t="n">
        <f aca="false">'до 150 кВт'!C372</f>
        <v>959.24</v>
      </c>
      <c r="D372" s="28" t="n">
        <f aca="false">'до 150 кВт'!D372</f>
        <v>0</v>
      </c>
      <c r="E372" s="28" t="n">
        <f aca="false">'до 150 кВт'!E372</f>
        <v>59.92</v>
      </c>
      <c r="F372" s="28" t="n">
        <f aca="false">'до 150 кВт'!F372</f>
        <v>1006.19</v>
      </c>
      <c r="G372" s="28" t="n">
        <v>837</v>
      </c>
      <c r="H372" s="45" t="n">
        <f aca="false">SUM($F372,$G372,$N$5,$N$7)</f>
        <v>1948.73</v>
      </c>
      <c r="I372" s="45" t="n">
        <f aca="false">SUM($F372,$G372,$O$5,$O$7)</f>
        <v>2253.97</v>
      </c>
      <c r="J372" s="45" t="n">
        <f aca="false">SUM($F372,$G372,$P$5,$P$7)</f>
        <v>2581.67</v>
      </c>
      <c r="K372" s="46" t="n">
        <f aca="false">SUM($F372,$G372,$Q$5,$Q$7)</f>
        <v>3016.33</v>
      </c>
    </row>
    <row r="373" s="24" customFormat="true" ht="14.25" hidden="false" customHeight="true" outlineLevel="0" collapsed="false">
      <c r="A373" s="26" t="n">
        <f aca="false">'до 150 кВт'!A373</f>
        <v>45398</v>
      </c>
      <c r="B373" s="32" t="n">
        <v>4</v>
      </c>
      <c r="C373" s="28" t="n">
        <f aca="false">'до 150 кВт'!C373</f>
        <v>1073.66</v>
      </c>
      <c r="D373" s="28" t="n">
        <f aca="false">'до 150 кВт'!D373</f>
        <v>0</v>
      </c>
      <c r="E373" s="28" t="n">
        <f aca="false">'до 150 кВт'!E373</f>
        <v>74.51</v>
      </c>
      <c r="F373" s="28" t="n">
        <f aca="false">'до 150 кВт'!F373</f>
        <v>1120.61</v>
      </c>
      <c r="G373" s="28" t="n">
        <v>837</v>
      </c>
      <c r="H373" s="45" t="n">
        <f aca="false">SUM($F373,$G373,$N$5,$N$7)</f>
        <v>2063.15</v>
      </c>
      <c r="I373" s="45" t="n">
        <f aca="false">SUM($F373,$G373,$O$5,$O$7)</f>
        <v>2368.39</v>
      </c>
      <c r="J373" s="45" t="n">
        <f aca="false">SUM($F373,$G373,$P$5,$P$7)</f>
        <v>2696.09</v>
      </c>
      <c r="K373" s="46" t="n">
        <f aca="false">SUM($F373,$G373,$Q$5,$Q$7)</f>
        <v>3130.75</v>
      </c>
    </row>
    <row r="374" s="24" customFormat="true" ht="14.25" hidden="false" customHeight="true" outlineLevel="0" collapsed="false">
      <c r="A374" s="26" t="n">
        <f aca="false">'до 150 кВт'!A374</f>
        <v>45398</v>
      </c>
      <c r="B374" s="32" t="n">
        <v>5</v>
      </c>
      <c r="C374" s="28" t="n">
        <f aca="false">'до 150 кВт'!C374</f>
        <v>1088.72</v>
      </c>
      <c r="D374" s="28" t="n">
        <f aca="false">'до 150 кВт'!D374</f>
        <v>164.3</v>
      </c>
      <c r="E374" s="28" t="n">
        <f aca="false">'до 150 кВт'!E374</f>
        <v>0</v>
      </c>
      <c r="F374" s="28" t="n">
        <f aca="false">'до 150 кВт'!F374</f>
        <v>1135.67</v>
      </c>
      <c r="G374" s="28" t="n">
        <v>837</v>
      </c>
      <c r="H374" s="45" t="n">
        <f aca="false">SUM($F374,$G374,$N$5,$N$7)</f>
        <v>2078.21</v>
      </c>
      <c r="I374" s="45" t="n">
        <f aca="false">SUM($F374,$G374,$O$5,$O$7)</f>
        <v>2383.45</v>
      </c>
      <c r="J374" s="45" t="n">
        <f aca="false">SUM($F374,$G374,$P$5,$P$7)</f>
        <v>2711.15</v>
      </c>
      <c r="K374" s="46" t="n">
        <f aca="false">SUM($F374,$G374,$Q$5,$Q$7)</f>
        <v>3145.81</v>
      </c>
    </row>
    <row r="375" s="24" customFormat="true" ht="14.25" hidden="false" customHeight="true" outlineLevel="0" collapsed="false">
      <c r="A375" s="26" t="n">
        <f aca="false">'до 150 кВт'!A375</f>
        <v>45398</v>
      </c>
      <c r="B375" s="32" t="n">
        <v>6</v>
      </c>
      <c r="C375" s="28" t="n">
        <f aca="false">'до 150 кВт'!C375</f>
        <v>477.65</v>
      </c>
      <c r="D375" s="28" t="n">
        <f aca="false">'до 150 кВт'!D375</f>
        <v>780.65</v>
      </c>
      <c r="E375" s="28" t="n">
        <f aca="false">'до 150 кВт'!E375</f>
        <v>0</v>
      </c>
      <c r="F375" s="28" t="n">
        <f aca="false">'до 150 кВт'!F375</f>
        <v>524.6</v>
      </c>
      <c r="G375" s="28" t="n">
        <v>837</v>
      </c>
      <c r="H375" s="45" t="n">
        <f aca="false">SUM($F375,$G375,$N$5,$N$7)</f>
        <v>1467.14</v>
      </c>
      <c r="I375" s="45" t="n">
        <f aca="false">SUM($F375,$G375,$O$5,$O$7)</f>
        <v>1772.38</v>
      </c>
      <c r="J375" s="45" t="n">
        <f aca="false">SUM($F375,$G375,$P$5,$P$7)</f>
        <v>2100.08</v>
      </c>
      <c r="K375" s="46" t="n">
        <f aca="false">SUM($F375,$G375,$Q$5,$Q$7)</f>
        <v>2534.74</v>
      </c>
    </row>
    <row r="376" s="24" customFormat="true" ht="14.25" hidden="false" customHeight="true" outlineLevel="0" collapsed="false">
      <c r="A376" s="26" t="n">
        <f aca="false">'до 150 кВт'!A376</f>
        <v>45398</v>
      </c>
      <c r="B376" s="32" t="n">
        <v>7</v>
      </c>
      <c r="C376" s="28" t="n">
        <f aca="false">'до 150 кВт'!C376</f>
        <v>1219.35</v>
      </c>
      <c r="D376" s="28" t="n">
        <f aca="false">'до 150 кВт'!D376</f>
        <v>12.42</v>
      </c>
      <c r="E376" s="28" t="n">
        <f aca="false">'до 150 кВт'!E376</f>
        <v>0</v>
      </c>
      <c r="F376" s="28" t="n">
        <f aca="false">'до 150 кВт'!F376</f>
        <v>1266.3</v>
      </c>
      <c r="G376" s="28" t="n">
        <v>837</v>
      </c>
      <c r="H376" s="45" t="n">
        <f aca="false">SUM($F376,$G376,$N$5,$N$7)</f>
        <v>2208.84</v>
      </c>
      <c r="I376" s="45" t="n">
        <f aca="false">SUM($F376,$G376,$O$5,$O$7)</f>
        <v>2514.08</v>
      </c>
      <c r="J376" s="45" t="n">
        <f aca="false">SUM($F376,$G376,$P$5,$P$7)</f>
        <v>2841.78</v>
      </c>
      <c r="K376" s="46" t="n">
        <f aca="false">SUM($F376,$G376,$Q$5,$Q$7)</f>
        <v>3276.44</v>
      </c>
    </row>
    <row r="377" s="24" customFormat="true" ht="14.25" hidden="false" customHeight="true" outlineLevel="0" collapsed="false">
      <c r="A377" s="26" t="n">
        <f aca="false">'до 150 кВт'!A377</f>
        <v>45398</v>
      </c>
      <c r="B377" s="32" t="n">
        <v>8</v>
      </c>
      <c r="C377" s="28" t="n">
        <f aca="false">'до 150 кВт'!C377</f>
        <v>1239.13</v>
      </c>
      <c r="D377" s="28" t="n">
        <f aca="false">'до 150 кВт'!D377</f>
        <v>25.39</v>
      </c>
      <c r="E377" s="28" t="n">
        <f aca="false">'до 150 кВт'!E377</f>
        <v>0</v>
      </c>
      <c r="F377" s="28" t="n">
        <f aca="false">'до 150 кВт'!F377</f>
        <v>1286.08</v>
      </c>
      <c r="G377" s="28" t="n">
        <v>837</v>
      </c>
      <c r="H377" s="45" t="n">
        <f aca="false">SUM($F377,$G377,$N$5,$N$7)</f>
        <v>2228.62</v>
      </c>
      <c r="I377" s="45" t="n">
        <f aca="false">SUM($F377,$G377,$O$5,$O$7)</f>
        <v>2533.86</v>
      </c>
      <c r="J377" s="45" t="n">
        <f aca="false">SUM($F377,$G377,$P$5,$P$7)</f>
        <v>2861.56</v>
      </c>
      <c r="K377" s="46" t="n">
        <f aca="false">SUM($F377,$G377,$Q$5,$Q$7)</f>
        <v>3296.22</v>
      </c>
    </row>
    <row r="378" s="24" customFormat="true" ht="14.25" hidden="false" customHeight="true" outlineLevel="0" collapsed="false">
      <c r="A378" s="26" t="n">
        <f aca="false">'до 150 кВт'!A378</f>
        <v>45398</v>
      </c>
      <c r="B378" s="32" t="n">
        <v>9</v>
      </c>
      <c r="C378" s="28" t="n">
        <f aca="false">'до 150 кВт'!C378</f>
        <v>1335.54</v>
      </c>
      <c r="D378" s="28" t="n">
        <f aca="false">'до 150 кВт'!D378</f>
        <v>10.32</v>
      </c>
      <c r="E378" s="28" t="n">
        <f aca="false">'до 150 кВт'!E378</f>
        <v>0</v>
      </c>
      <c r="F378" s="28" t="n">
        <f aca="false">'до 150 кВт'!F378</f>
        <v>1382.49</v>
      </c>
      <c r="G378" s="28" t="n">
        <v>837</v>
      </c>
      <c r="H378" s="45" t="n">
        <f aca="false">SUM($F378,$G378,$N$5,$N$7)</f>
        <v>2325.03</v>
      </c>
      <c r="I378" s="45" t="n">
        <f aca="false">SUM($F378,$G378,$O$5,$O$7)</f>
        <v>2630.27</v>
      </c>
      <c r="J378" s="45" t="n">
        <f aca="false">SUM($F378,$G378,$P$5,$P$7)</f>
        <v>2957.97</v>
      </c>
      <c r="K378" s="46" t="n">
        <f aca="false">SUM($F378,$G378,$Q$5,$Q$7)</f>
        <v>3392.63</v>
      </c>
    </row>
    <row r="379" s="24" customFormat="true" ht="14.25" hidden="false" customHeight="true" outlineLevel="0" collapsed="false">
      <c r="A379" s="26" t="n">
        <f aca="false">'до 150 кВт'!A379</f>
        <v>45398</v>
      </c>
      <c r="B379" s="32" t="n">
        <v>10</v>
      </c>
      <c r="C379" s="28" t="n">
        <f aca="false">'до 150 кВт'!C379</f>
        <v>1244.22</v>
      </c>
      <c r="D379" s="28" t="n">
        <f aca="false">'до 150 кВт'!D379</f>
        <v>0</v>
      </c>
      <c r="E379" s="28" t="n">
        <f aca="false">'до 150 кВт'!E379</f>
        <v>7.41</v>
      </c>
      <c r="F379" s="28" t="n">
        <f aca="false">'до 150 кВт'!F379</f>
        <v>1291.17</v>
      </c>
      <c r="G379" s="28" t="n">
        <v>837</v>
      </c>
      <c r="H379" s="45" t="n">
        <f aca="false">SUM($F379,$G379,$N$5,$N$7)</f>
        <v>2233.71</v>
      </c>
      <c r="I379" s="45" t="n">
        <f aca="false">SUM($F379,$G379,$O$5,$O$7)</f>
        <v>2538.95</v>
      </c>
      <c r="J379" s="45" t="n">
        <f aca="false">SUM($F379,$G379,$P$5,$P$7)</f>
        <v>2866.65</v>
      </c>
      <c r="K379" s="46" t="n">
        <f aca="false">SUM($F379,$G379,$Q$5,$Q$7)</f>
        <v>3301.31</v>
      </c>
    </row>
    <row r="380" s="24" customFormat="true" ht="14.25" hidden="false" customHeight="true" outlineLevel="0" collapsed="false">
      <c r="A380" s="26" t="n">
        <f aca="false">'до 150 кВт'!A380</f>
        <v>45398</v>
      </c>
      <c r="B380" s="32" t="n">
        <v>11</v>
      </c>
      <c r="C380" s="28" t="n">
        <f aca="false">'до 150 кВт'!C380</f>
        <v>1233.11</v>
      </c>
      <c r="D380" s="28" t="n">
        <f aca="false">'до 150 кВт'!D380</f>
        <v>0</v>
      </c>
      <c r="E380" s="28" t="n">
        <f aca="false">'до 150 кВт'!E380</f>
        <v>16.21</v>
      </c>
      <c r="F380" s="28" t="n">
        <f aca="false">'до 150 кВт'!F380</f>
        <v>1280.06</v>
      </c>
      <c r="G380" s="28" t="n">
        <v>837</v>
      </c>
      <c r="H380" s="45" t="n">
        <f aca="false">SUM($F380,$G380,$N$5,$N$7)</f>
        <v>2222.6</v>
      </c>
      <c r="I380" s="45" t="n">
        <f aca="false">SUM($F380,$G380,$O$5,$O$7)</f>
        <v>2527.84</v>
      </c>
      <c r="J380" s="45" t="n">
        <f aca="false">SUM($F380,$G380,$P$5,$P$7)</f>
        <v>2855.54</v>
      </c>
      <c r="K380" s="46" t="n">
        <f aca="false">SUM($F380,$G380,$Q$5,$Q$7)</f>
        <v>3290.2</v>
      </c>
    </row>
    <row r="381" s="24" customFormat="true" ht="14.25" hidden="false" customHeight="true" outlineLevel="0" collapsed="false">
      <c r="A381" s="26" t="n">
        <f aca="false">'до 150 кВт'!A381</f>
        <v>45398</v>
      </c>
      <c r="B381" s="32" t="n">
        <v>12</v>
      </c>
      <c r="C381" s="28" t="n">
        <f aca="false">'до 150 кВт'!C381</f>
        <v>1230.21</v>
      </c>
      <c r="D381" s="28" t="n">
        <f aca="false">'до 150 кВт'!D381</f>
        <v>0</v>
      </c>
      <c r="E381" s="28" t="n">
        <f aca="false">'до 150 кВт'!E381</f>
        <v>6.09</v>
      </c>
      <c r="F381" s="28" t="n">
        <f aca="false">'до 150 кВт'!F381</f>
        <v>1277.16</v>
      </c>
      <c r="G381" s="28" t="n">
        <v>837</v>
      </c>
      <c r="H381" s="45" t="n">
        <f aca="false">SUM($F381,$G381,$N$5,$N$7)</f>
        <v>2219.7</v>
      </c>
      <c r="I381" s="45" t="n">
        <f aca="false">SUM($F381,$G381,$O$5,$O$7)</f>
        <v>2524.94</v>
      </c>
      <c r="J381" s="45" t="n">
        <f aca="false">SUM($F381,$G381,$P$5,$P$7)</f>
        <v>2852.64</v>
      </c>
      <c r="K381" s="46" t="n">
        <f aca="false">SUM($F381,$G381,$Q$5,$Q$7)</f>
        <v>3287.3</v>
      </c>
    </row>
    <row r="382" s="24" customFormat="true" ht="14.25" hidden="false" customHeight="true" outlineLevel="0" collapsed="false">
      <c r="A382" s="26" t="n">
        <f aca="false">'до 150 кВт'!A382</f>
        <v>45398</v>
      </c>
      <c r="B382" s="32" t="n">
        <v>13</v>
      </c>
      <c r="C382" s="28" t="n">
        <f aca="false">'до 150 кВт'!C382</f>
        <v>1233.95</v>
      </c>
      <c r="D382" s="28" t="n">
        <f aca="false">'до 150 кВт'!D382</f>
        <v>0</v>
      </c>
      <c r="E382" s="28" t="n">
        <f aca="false">'до 150 кВт'!E382</f>
        <v>1.8</v>
      </c>
      <c r="F382" s="28" t="n">
        <f aca="false">'до 150 кВт'!F382</f>
        <v>1280.9</v>
      </c>
      <c r="G382" s="28" t="n">
        <v>837</v>
      </c>
      <c r="H382" s="45" t="n">
        <f aca="false">SUM($F382,$G382,$N$5,$N$7)</f>
        <v>2223.44</v>
      </c>
      <c r="I382" s="45" t="n">
        <f aca="false">SUM($F382,$G382,$O$5,$O$7)</f>
        <v>2528.68</v>
      </c>
      <c r="J382" s="45" t="n">
        <f aca="false">SUM($F382,$G382,$P$5,$P$7)</f>
        <v>2856.38</v>
      </c>
      <c r="K382" s="46" t="n">
        <f aca="false">SUM($F382,$G382,$Q$5,$Q$7)</f>
        <v>3291.04</v>
      </c>
    </row>
    <row r="383" s="24" customFormat="true" ht="14.25" hidden="false" customHeight="true" outlineLevel="0" collapsed="false">
      <c r="A383" s="26" t="n">
        <f aca="false">'до 150 кВт'!A383</f>
        <v>45398</v>
      </c>
      <c r="B383" s="32" t="n">
        <v>14</v>
      </c>
      <c r="C383" s="28" t="n">
        <f aca="false">'до 150 кВт'!C383</f>
        <v>1245.82</v>
      </c>
      <c r="D383" s="28" t="n">
        <f aca="false">'до 150 кВт'!D383</f>
        <v>0</v>
      </c>
      <c r="E383" s="28" t="n">
        <f aca="false">'до 150 кВт'!E383</f>
        <v>20.14</v>
      </c>
      <c r="F383" s="28" t="n">
        <f aca="false">'до 150 кВт'!F383</f>
        <v>1292.77</v>
      </c>
      <c r="G383" s="28" t="n">
        <v>837</v>
      </c>
      <c r="H383" s="45" t="n">
        <f aca="false">SUM($F383,$G383,$N$5,$N$7)</f>
        <v>2235.31</v>
      </c>
      <c r="I383" s="45" t="n">
        <f aca="false">SUM($F383,$G383,$O$5,$O$7)</f>
        <v>2540.55</v>
      </c>
      <c r="J383" s="45" t="n">
        <f aca="false">SUM($F383,$G383,$P$5,$P$7)</f>
        <v>2868.25</v>
      </c>
      <c r="K383" s="46" t="n">
        <f aca="false">SUM($F383,$G383,$Q$5,$Q$7)</f>
        <v>3302.91</v>
      </c>
    </row>
    <row r="384" s="24" customFormat="true" ht="14.25" hidden="false" customHeight="true" outlineLevel="0" collapsed="false">
      <c r="A384" s="26" t="n">
        <f aca="false">'до 150 кВт'!A384</f>
        <v>45398</v>
      </c>
      <c r="B384" s="32" t="n">
        <v>15</v>
      </c>
      <c r="C384" s="28" t="n">
        <f aca="false">'до 150 кВт'!C384</f>
        <v>1243.64</v>
      </c>
      <c r="D384" s="28" t="n">
        <f aca="false">'до 150 кВт'!D384</f>
        <v>0</v>
      </c>
      <c r="E384" s="28" t="n">
        <f aca="false">'до 150 кВт'!E384</f>
        <v>3.5</v>
      </c>
      <c r="F384" s="28" t="n">
        <f aca="false">'до 150 кВт'!F384</f>
        <v>1290.59</v>
      </c>
      <c r="G384" s="28" t="n">
        <v>837</v>
      </c>
      <c r="H384" s="45" t="n">
        <f aca="false">SUM($F384,$G384,$N$5,$N$7)</f>
        <v>2233.13</v>
      </c>
      <c r="I384" s="45" t="n">
        <f aca="false">SUM($F384,$G384,$O$5,$O$7)</f>
        <v>2538.37</v>
      </c>
      <c r="J384" s="45" t="n">
        <f aca="false">SUM($F384,$G384,$P$5,$P$7)</f>
        <v>2866.07</v>
      </c>
      <c r="K384" s="46" t="n">
        <f aca="false">SUM($F384,$G384,$Q$5,$Q$7)</f>
        <v>3300.73</v>
      </c>
    </row>
    <row r="385" s="24" customFormat="true" ht="14.25" hidden="false" customHeight="true" outlineLevel="0" collapsed="false">
      <c r="A385" s="26" t="n">
        <f aca="false">'до 150 кВт'!A385</f>
        <v>45398</v>
      </c>
      <c r="B385" s="32" t="n">
        <v>16</v>
      </c>
      <c r="C385" s="28" t="n">
        <f aca="false">'до 150 кВт'!C385</f>
        <v>1251.82</v>
      </c>
      <c r="D385" s="28" t="n">
        <f aca="false">'до 150 кВт'!D385</f>
        <v>0</v>
      </c>
      <c r="E385" s="28" t="n">
        <f aca="false">'до 150 кВт'!E385</f>
        <v>12.01</v>
      </c>
      <c r="F385" s="28" t="n">
        <f aca="false">'до 150 кВт'!F385</f>
        <v>1298.77</v>
      </c>
      <c r="G385" s="28" t="n">
        <v>837</v>
      </c>
      <c r="H385" s="45" t="n">
        <f aca="false">SUM($F385,$G385,$N$5,$N$7)</f>
        <v>2241.31</v>
      </c>
      <c r="I385" s="45" t="n">
        <f aca="false">SUM($F385,$G385,$O$5,$O$7)</f>
        <v>2546.55</v>
      </c>
      <c r="J385" s="45" t="n">
        <f aca="false">SUM($F385,$G385,$P$5,$P$7)</f>
        <v>2874.25</v>
      </c>
      <c r="K385" s="46" t="n">
        <f aca="false">SUM($F385,$G385,$Q$5,$Q$7)</f>
        <v>3308.91</v>
      </c>
    </row>
    <row r="386" s="24" customFormat="true" ht="14.25" hidden="false" customHeight="true" outlineLevel="0" collapsed="false">
      <c r="A386" s="26" t="n">
        <f aca="false">'до 150 кВт'!A386</f>
        <v>45398</v>
      </c>
      <c r="B386" s="32" t="n">
        <v>17</v>
      </c>
      <c r="C386" s="28" t="n">
        <f aca="false">'до 150 кВт'!C386</f>
        <v>1243.47</v>
      </c>
      <c r="D386" s="28" t="n">
        <f aca="false">'до 150 кВт'!D386</f>
        <v>136.35</v>
      </c>
      <c r="E386" s="28" t="n">
        <f aca="false">'до 150 кВт'!E386</f>
        <v>0</v>
      </c>
      <c r="F386" s="28" t="n">
        <f aca="false">'до 150 кВт'!F386</f>
        <v>1290.42</v>
      </c>
      <c r="G386" s="28" t="n">
        <v>837</v>
      </c>
      <c r="H386" s="45" t="n">
        <f aca="false">SUM($F386,$G386,$N$5,$N$7)</f>
        <v>2232.96</v>
      </c>
      <c r="I386" s="45" t="n">
        <f aca="false">SUM($F386,$G386,$O$5,$O$7)</f>
        <v>2538.2</v>
      </c>
      <c r="J386" s="45" t="n">
        <f aca="false">SUM($F386,$G386,$P$5,$P$7)</f>
        <v>2865.9</v>
      </c>
      <c r="K386" s="46" t="n">
        <f aca="false">SUM($F386,$G386,$Q$5,$Q$7)</f>
        <v>3300.56</v>
      </c>
    </row>
    <row r="387" s="24" customFormat="true" ht="14.25" hidden="false" customHeight="true" outlineLevel="0" collapsed="false">
      <c r="A387" s="26" t="n">
        <f aca="false">'до 150 кВт'!A387</f>
        <v>45398</v>
      </c>
      <c r="B387" s="32" t="n">
        <v>18</v>
      </c>
      <c r="C387" s="28" t="n">
        <f aca="false">'до 150 кВт'!C387</f>
        <v>1234.58</v>
      </c>
      <c r="D387" s="28" t="n">
        <f aca="false">'до 150 кВт'!D387</f>
        <v>578.79</v>
      </c>
      <c r="E387" s="28" t="n">
        <f aca="false">'до 150 кВт'!E387</f>
        <v>0</v>
      </c>
      <c r="F387" s="28" t="n">
        <f aca="false">'до 150 кВт'!F387</f>
        <v>1281.53</v>
      </c>
      <c r="G387" s="28" t="n">
        <v>837</v>
      </c>
      <c r="H387" s="45" t="n">
        <f aca="false">SUM($F387,$G387,$N$5,$N$7)</f>
        <v>2224.07</v>
      </c>
      <c r="I387" s="45" t="n">
        <f aca="false">SUM($F387,$G387,$O$5,$O$7)</f>
        <v>2529.31</v>
      </c>
      <c r="J387" s="45" t="n">
        <f aca="false">SUM($F387,$G387,$P$5,$P$7)</f>
        <v>2857.01</v>
      </c>
      <c r="K387" s="46" t="n">
        <f aca="false">SUM($F387,$G387,$Q$5,$Q$7)</f>
        <v>3291.67</v>
      </c>
    </row>
    <row r="388" s="24" customFormat="true" ht="14.25" hidden="false" customHeight="true" outlineLevel="0" collapsed="false">
      <c r="A388" s="26" t="n">
        <f aca="false">'до 150 кВт'!A388</f>
        <v>45398</v>
      </c>
      <c r="B388" s="32" t="n">
        <v>19</v>
      </c>
      <c r="C388" s="28" t="n">
        <f aca="false">'до 150 кВт'!C388</f>
        <v>1370.04</v>
      </c>
      <c r="D388" s="28" t="n">
        <f aca="false">'до 150 кВт'!D388</f>
        <v>525.35</v>
      </c>
      <c r="E388" s="28" t="n">
        <f aca="false">'до 150 кВт'!E388</f>
        <v>0</v>
      </c>
      <c r="F388" s="28" t="n">
        <f aca="false">'до 150 кВт'!F388</f>
        <v>1416.99</v>
      </c>
      <c r="G388" s="28" t="n">
        <v>837</v>
      </c>
      <c r="H388" s="45" t="n">
        <f aca="false">SUM($F388,$G388,$N$5,$N$7)</f>
        <v>2359.53</v>
      </c>
      <c r="I388" s="45" t="n">
        <f aca="false">SUM($F388,$G388,$O$5,$O$7)</f>
        <v>2664.77</v>
      </c>
      <c r="J388" s="45" t="n">
        <f aca="false">SUM($F388,$G388,$P$5,$P$7)</f>
        <v>2992.47</v>
      </c>
      <c r="K388" s="46" t="n">
        <f aca="false">SUM($F388,$G388,$Q$5,$Q$7)</f>
        <v>3427.13</v>
      </c>
    </row>
    <row r="389" s="24" customFormat="true" ht="14.25" hidden="false" customHeight="true" outlineLevel="0" collapsed="false">
      <c r="A389" s="26" t="n">
        <f aca="false">'до 150 кВт'!A389</f>
        <v>45398</v>
      </c>
      <c r="B389" s="32" t="n">
        <v>20</v>
      </c>
      <c r="C389" s="28" t="n">
        <f aca="false">'до 150 кВт'!C389</f>
        <v>1927.07</v>
      </c>
      <c r="D389" s="28" t="n">
        <f aca="false">'до 150 кВт'!D389</f>
        <v>0</v>
      </c>
      <c r="E389" s="28" t="n">
        <f aca="false">'до 150 кВт'!E389</f>
        <v>666.07</v>
      </c>
      <c r="F389" s="28" t="n">
        <f aca="false">'до 150 кВт'!F389</f>
        <v>1974.02</v>
      </c>
      <c r="G389" s="28" t="n">
        <v>837</v>
      </c>
      <c r="H389" s="45" t="n">
        <f aca="false">SUM($F389,$G389,$N$5,$N$7)</f>
        <v>2916.56</v>
      </c>
      <c r="I389" s="45" t="n">
        <f aca="false">SUM($F389,$G389,$O$5,$O$7)</f>
        <v>3221.8</v>
      </c>
      <c r="J389" s="45" t="n">
        <f aca="false">SUM($F389,$G389,$P$5,$P$7)</f>
        <v>3549.5</v>
      </c>
      <c r="K389" s="46" t="n">
        <f aca="false">SUM($F389,$G389,$Q$5,$Q$7)</f>
        <v>3984.16</v>
      </c>
    </row>
    <row r="390" s="24" customFormat="true" ht="14.25" hidden="false" customHeight="true" outlineLevel="0" collapsed="false">
      <c r="A390" s="26" t="n">
        <f aca="false">'до 150 кВт'!A390</f>
        <v>45398</v>
      </c>
      <c r="B390" s="32" t="n">
        <v>21</v>
      </c>
      <c r="C390" s="28" t="n">
        <f aca="false">'до 150 кВт'!C390</f>
        <v>1667.69</v>
      </c>
      <c r="D390" s="28" t="n">
        <f aca="false">'до 150 кВт'!D390</f>
        <v>0</v>
      </c>
      <c r="E390" s="28" t="n">
        <f aca="false">'до 150 кВт'!E390</f>
        <v>275.05</v>
      </c>
      <c r="F390" s="28" t="n">
        <f aca="false">'до 150 кВт'!F390</f>
        <v>1714.64</v>
      </c>
      <c r="G390" s="28" t="n">
        <v>837</v>
      </c>
      <c r="H390" s="45" t="n">
        <f aca="false">SUM($F390,$G390,$N$5,$N$7)</f>
        <v>2657.18</v>
      </c>
      <c r="I390" s="45" t="n">
        <f aca="false">SUM($F390,$G390,$O$5,$O$7)</f>
        <v>2962.42</v>
      </c>
      <c r="J390" s="45" t="n">
        <f aca="false">SUM($F390,$G390,$P$5,$P$7)</f>
        <v>3290.12</v>
      </c>
      <c r="K390" s="46" t="n">
        <f aca="false">SUM($F390,$G390,$Q$5,$Q$7)</f>
        <v>3724.78</v>
      </c>
    </row>
    <row r="391" s="24" customFormat="true" ht="14.25" hidden="false" customHeight="true" outlineLevel="0" collapsed="false">
      <c r="A391" s="26" t="n">
        <f aca="false">'до 150 кВт'!A391</f>
        <v>45398</v>
      </c>
      <c r="B391" s="32" t="n">
        <v>22</v>
      </c>
      <c r="C391" s="28" t="n">
        <f aca="false">'до 150 кВт'!C391</f>
        <v>1268.43</v>
      </c>
      <c r="D391" s="28" t="n">
        <f aca="false">'до 150 кВт'!D391</f>
        <v>0</v>
      </c>
      <c r="E391" s="28" t="n">
        <f aca="false">'до 150 кВт'!E391</f>
        <v>312.44</v>
      </c>
      <c r="F391" s="28" t="n">
        <f aca="false">'до 150 кВт'!F391</f>
        <v>1315.38</v>
      </c>
      <c r="G391" s="28" t="n">
        <v>837</v>
      </c>
      <c r="H391" s="45" t="n">
        <f aca="false">SUM($F391,$G391,$N$5,$N$7)</f>
        <v>2257.92</v>
      </c>
      <c r="I391" s="45" t="n">
        <f aca="false">SUM($F391,$G391,$O$5,$O$7)</f>
        <v>2563.16</v>
      </c>
      <c r="J391" s="45" t="n">
        <f aca="false">SUM($F391,$G391,$P$5,$P$7)</f>
        <v>2890.86</v>
      </c>
      <c r="K391" s="46" t="n">
        <f aca="false">SUM($F391,$G391,$Q$5,$Q$7)</f>
        <v>3325.52</v>
      </c>
    </row>
    <row r="392" s="24" customFormat="true" ht="14.25" hidden="false" customHeight="true" outlineLevel="0" collapsed="false">
      <c r="A392" s="26" t="n">
        <f aca="false">'до 150 кВт'!A392</f>
        <v>45398</v>
      </c>
      <c r="B392" s="32" t="n">
        <v>23</v>
      </c>
      <c r="C392" s="28" t="n">
        <f aca="false">'до 150 кВт'!C392</f>
        <v>1090.37</v>
      </c>
      <c r="D392" s="28" t="n">
        <f aca="false">'до 150 кВт'!D392</f>
        <v>0</v>
      </c>
      <c r="E392" s="28" t="n">
        <f aca="false">'до 150 кВт'!E392</f>
        <v>1120.54</v>
      </c>
      <c r="F392" s="28" t="n">
        <f aca="false">'до 150 кВт'!F392</f>
        <v>1137.32</v>
      </c>
      <c r="G392" s="28" t="n">
        <v>837</v>
      </c>
      <c r="H392" s="45" t="n">
        <f aca="false">SUM($F392,$G392,$N$5,$N$7)</f>
        <v>2079.86</v>
      </c>
      <c r="I392" s="45" t="n">
        <f aca="false">SUM($F392,$G392,$O$5,$O$7)</f>
        <v>2385.1</v>
      </c>
      <c r="J392" s="45" t="n">
        <f aca="false">SUM($F392,$G392,$P$5,$P$7)</f>
        <v>2712.8</v>
      </c>
      <c r="K392" s="46" t="n">
        <f aca="false">SUM($F392,$G392,$Q$5,$Q$7)</f>
        <v>3147.46</v>
      </c>
    </row>
    <row r="393" s="24" customFormat="true" ht="14.25" hidden="false" customHeight="true" outlineLevel="0" collapsed="false">
      <c r="A393" s="26" t="n">
        <f aca="false">'до 150 кВт'!A393</f>
        <v>45399</v>
      </c>
      <c r="B393" s="32" t="n">
        <v>0</v>
      </c>
      <c r="C393" s="28" t="n">
        <f aca="false">'до 150 кВт'!C393</f>
        <v>1186.1</v>
      </c>
      <c r="D393" s="28" t="n">
        <f aca="false">'до 150 кВт'!D393</f>
        <v>0</v>
      </c>
      <c r="E393" s="28" t="n">
        <f aca="false">'до 150 кВт'!E393</f>
        <v>281.15</v>
      </c>
      <c r="F393" s="28" t="n">
        <f aca="false">'до 150 кВт'!F393</f>
        <v>1233.05</v>
      </c>
      <c r="G393" s="28" t="n">
        <v>837</v>
      </c>
      <c r="H393" s="45" t="n">
        <f aca="false">SUM($F393,$G393,$N$5,$N$7)</f>
        <v>2175.59</v>
      </c>
      <c r="I393" s="45" t="n">
        <f aca="false">SUM($F393,$G393,$O$5,$O$7)</f>
        <v>2480.83</v>
      </c>
      <c r="J393" s="45" t="n">
        <f aca="false">SUM($F393,$G393,$P$5,$P$7)</f>
        <v>2808.53</v>
      </c>
      <c r="K393" s="46" t="n">
        <f aca="false">SUM($F393,$G393,$Q$5,$Q$7)</f>
        <v>3243.19</v>
      </c>
    </row>
    <row r="394" s="24" customFormat="true" ht="14.25" hidden="false" customHeight="true" outlineLevel="0" collapsed="false">
      <c r="A394" s="26" t="n">
        <f aca="false">'до 150 кВт'!A394</f>
        <v>45399</v>
      </c>
      <c r="B394" s="32" t="n">
        <v>1</v>
      </c>
      <c r="C394" s="28" t="n">
        <f aca="false">'до 150 кВт'!C394</f>
        <v>1591.92</v>
      </c>
      <c r="D394" s="28" t="n">
        <f aca="false">'до 150 кВт'!D394</f>
        <v>0</v>
      </c>
      <c r="E394" s="28" t="n">
        <f aca="false">'до 150 кВт'!E394</f>
        <v>617.07</v>
      </c>
      <c r="F394" s="28" t="n">
        <f aca="false">'до 150 кВт'!F394</f>
        <v>1638.87</v>
      </c>
      <c r="G394" s="28" t="n">
        <v>837</v>
      </c>
      <c r="H394" s="45" t="n">
        <f aca="false">SUM($F394,$G394,$N$5,$N$7)</f>
        <v>2581.41</v>
      </c>
      <c r="I394" s="45" t="n">
        <f aca="false">SUM($F394,$G394,$O$5,$O$7)</f>
        <v>2886.65</v>
      </c>
      <c r="J394" s="45" t="n">
        <f aca="false">SUM($F394,$G394,$P$5,$P$7)</f>
        <v>3214.35</v>
      </c>
      <c r="K394" s="46" t="n">
        <f aca="false">SUM($F394,$G394,$Q$5,$Q$7)</f>
        <v>3649.01</v>
      </c>
    </row>
    <row r="395" s="24" customFormat="true" ht="14.25" hidden="false" customHeight="true" outlineLevel="0" collapsed="false">
      <c r="A395" s="26" t="n">
        <f aca="false">'до 150 кВт'!A395</f>
        <v>45399</v>
      </c>
      <c r="B395" s="32" t="n">
        <v>2</v>
      </c>
      <c r="C395" s="28" t="n">
        <f aca="false">'до 150 кВт'!C395</f>
        <v>1523.3</v>
      </c>
      <c r="D395" s="28" t="n">
        <f aca="false">'до 150 кВт'!D395</f>
        <v>0</v>
      </c>
      <c r="E395" s="28" t="n">
        <f aca="false">'до 150 кВт'!E395</f>
        <v>465.74</v>
      </c>
      <c r="F395" s="28" t="n">
        <f aca="false">'до 150 кВт'!F395</f>
        <v>1570.25</v>
      </c>
      <c r="G395" s="28" t="n">
        <v>837</v>
      </c>
      <c r="H395" s="45" t="n">
        <f aca="false">SUM($F395,$G395,$N$5,$N$7)</f>
        <v>2512.79</v>
      </c>
      <c r="I395" s="45" t="n">
        <f aca="false">SUM($F395,$G395,$O$5,$O$7)</f>
        <v>2818.03</v>
      </c>
      <c r="J395" s="45" t="n">
        <f aca="false">SUM($F395,$G395,$P$5,$P$7)</f>
        <v>3145.73</v>
      </c>
      <c r="K395" s="46" t="n">
        <f aca="false">SUM($F395,$G395,$Q$5,$Q$7)</f>
        <v>3580.39</v>
      </c>
    </row>
    <row r="396" s="24" customFormat="true" ht="14.25" hidden="false" customHeight="true" outlineLevel="0" collapsed="false">
      <c r="A396" s="26" t="n">
        <f aca="false">'до 150 кВт'!A396</f>
        <v>45399</v>
      </c>
      <c r="B396" s="32" t="n">
        <v>3</v>
      </c>
      <c r="C396" s="28" t="n">
        <f aca="false">'до 150 кВт'!C396</f>
        <v>1518.42</v>
      </c>
      <c r="D396" s="28" t="n">
        <f aca="false">'до 150 кВт'!D396</f>
        <v>477.4</v>
      </c>
      <c r="E396" s="28" t="n">
        <f aca="false">'до 150 кВт'!E396</f>
        <v>0</v>
      </c>
      <c r="F396" s="28" t="n">
        <f aca="false">'до 150 кВт'!F396</f>
        <v>1565.37</v>
      </c>
      <c r="G396" s="28" t="n">
        <v>837</v>
      </c>
      <c r="H396" s="45" t="n">
        <f aca="false">SUM($F396,$G396,$N$5,$N$7)</f>
        <v>2507.91</v>
      </c>
      <c r="I396" s="45" t="n">
        <f aca="false">SUM($F396,$G396,$O$5,$O$7)</f>
        <v>2813.15</v>
      </c>
      <c r="J396" s="45" t="n">
        <f aca="false">SUM($F396,$G396,$P$5,$P$7)</f>
        <v>3140.85</v>
      </c>
      <c r="K396" s="46" t="n">
        <f aca="false">SUM($F396,$G396,$Q$5,$Q$7)</f>
        <v>3575.51</v>
      </c>
    </row>
    <row r="397" s="24" customFormat="true" ht="14.25" hidden="false" customHeight="true" outlineLevel="0" collapsed="false">
      <c r="A397" s="26" t="n">
        <f aca="false">'до 150 кВт'!A397</f>
        <v>45399</v>
      </c>
      <c r="B397" s="32" t="n">
        <v>4</v>
      </c>
      <c r="C397" s="28" t="n">
        <f aca="false">'до 150 кВт'!C397</f>
        <v>1907.11</v>
      </c>
      <c r="D397" s="28" t="n">
        <f aca="false">'до 150 кВт'!D397</f>
        <v>128.09</v>
      </c>
      <c r="E397" s="28" t="n">
        <f aca="false">'до 150 кВт'!E397</f>
        <v>0</v>
      </c>
      <c r="F397" s="28" t="n">
        <f aca="false">'до 150 кВт'!F397</f>
        <v>1954.06</v>
      </c>
      <c r="G397" s="28" t="n">
        <v>837</v>
      </c>
      <c r="H397" s="45" t="n">
        <f aca="false">SUM($F397,$G397,$N$5,$N$7)</f>
        <v>2896.6</v>
      </c>
      <c r="I397" s="45" t="n">
        <f aca="false">SUM($F397,$G397,$O$5,$O$7)</f>
        <v>3201.84</v>
      </c>
      <c r="J397" s="45" t="n">
        <f aca="false">SUM($F397,$G397,$P$5,$P$7)</f>
        <v>3529.54</v>
      </c>
      <c r="K397" s="46" t="n">
        <f aca="false">SUM($F397,$G397,$Q$5,$Q$7)</f>
        <v>3964.2</v>
      </c>
    </row>
    <row r="398" s="24" customFormat="true" ht="14.25" hidden="false" customHeight="true" outlineLevel="0" collapsed="false">
      <c r="A398" s="26" t="n">
        <f aca="false">'до 150 кВт'!A398</f>
        <v>45399</v>
      </c>
      <c r="B398" s="32" t="n">
        <v>5</v>
      </c>
      <c r="C398" s="28" t="n">
        <f aca="false">'до 150 кВт'!C398</f>
        <v>2085.64</v>
      </c>
      <c r="D398" s="28" t="n">
        <f aca="false">'до 150 кВт'!D398</f>
        <v>0</v>
      </c>
      <c r="E398" s="28" t="n">
        <f aca="false">'до 150 кВт'!E398</f>
        <v>7.45</v>
      </c>
      <c r="F398" s="28" t="n">
        <f aca="false">'до 150 кВт'!F398</f>
        <v>2132.59</v>
      </c>
      <c r="G398" s="28" t="n">
        <v>837</v>
      </c>
      <c r="H398" s="45" t="n">
        <f aca="false">SUM($F398,$G398,$N$5,$N$7)</f>
        <v>3075.13</v>
      </c>
      <c r="I398" s="45" t="n">
        <f aca="false">SUM($F398,$G398,$O$5,$O$7)</f>
        <v>3380.37</v>
      </c>
      <c r="J398" s="45" t="n">
        <f aca="false">SUM($F398,$G398,$P$5,$P$7)</f>
        <v>3708.07</v>
      </c>
      <c r="K398" s="46" t="n">
        <f aca="false">SUM($F398,$G398,$Q$5,$Q$7)</f>
        <v>4142.73</v>
      </c>
    </row>
    <row r="399" s="24" customFormat="true" ht="14.25" hidden="false" customHeight="true" outlineLevel="0" collapsed="false">
      <c r="A399" s="26" t="n">
        <f aca="false">'до 150 кВт'!A399</f>
        <v>45399</v>
      </c>
      <c r="B399" s="32" t="n">
        <v>6</v>
      </c>
      <c r="C399" s="28" t="n">
        <f aca="false">'до 150 кВт'!C399</f>
        <v>1237.78</v>
      </c>
      <c r="D399" s="28" t="n">
        <f aca="false">'до 150 кВт'!D399</f>
        <v>217.58</v>
      </c>
      <c r="E399" s="28" t="n">
        <f aca="false">'до 150 кВт'!E399</f>
        <v>0</v>
      </c>
      <c r="F399" s="28" t="n">
        <f aca="false">'до 150 кВт'!F399</f>
        <v>1284.73</v>
      </c>
      <c r="G399" s="28" t="n">
        <v>837</v>
      </c>
      <c r="H399" s="45" t="n">
        <f aca="false">SUM($F399,$G399,$N$5,$N$7)</f>
        <v>2227.27</v>
      </c>
      <c r="I399" s="45" t="n">
        <f aca="false">SUM($F399,$G399,$O$5,$O$7)</f>
        <v>2532.51</v>
      </c>
      <c r="J399" s="45" t="n">
        <f aca="false">SUM($F399,$G399,$P$5,$P$7)</f>
        <v>2860.21</v>
      </c>
      <c r="K399" s="46" t="n">
        <f aca="false">SUM($F399,$G399,$Q$5,$Q$7)</f>
        <v>3294.87</v>
      </c>
    </row>
    <row r="400" s="24" customFormat="true" ht="14.25" hidden="false" customHeight="true" outlineLevel="0" collapsed="false">
      <c r="A400" s="26" t="n">
        <f aca="false">'до 150 кВт'!A400</f>
        <v>45399</v>
      </c>
      <c r="B400" s="32" t="n">
        <v>7</v>
      </c>
      <c r="C400" s="28" t="n">
        <f aca="false">'до 150 кВт'!C400</f>
        <v>1832.05</v>
      </c>
      <c r="D400" s="28" t="n">
        <f aca="false">'до 150 кВт'!D400</f>
        <v>26.37</v>
      </c>
      <c r="E400" s="28" t="n">
        <f aca="false">'до 150 кВт'!E400</f>
        <v>0</v>
      </c>
      <c r="F400" s="28" t="n">
        <f aca="false">'до 150 кВт'!F400</f>
        <v>1879</v>
      </c>
      <c r="G400" s="28" t="n">
        <v>837</v>
      </c>
      <c r="H400" s="45" t="n">
        <f aca="false">SUM($F400,$G400,$N$5,$N$7)</f>
        <v>2821.54</v>
      </c>
      <c r="I400" s="45" t="n">
        <f aca="false">SUM($F400,$G400,$O$5,$O$7)</f>
        <v>3126.78</v>
      </c>
      <c r="J400" s="45" t="n">
        <f aca="false">SUM($F400,$G400,$P$5,$P$7)</f>
        <v>3454.48</v>
      </c>
      <c r="K400" s="46" t="n">
        <f aca="false">SUM($F400,$G400,$Q$5,$Q$7)</f>
        <v>3889.14</v>
      </c>
    </row>
    <row r="401" s="24" customFormat="true" ht="14.25" hidden="false" customHeight="true" outlineLevel="0" collapsed="false">
      <c r="A401" s="26" t="n">
        <f aca="false">'до 150 кВт'!A401</f>
        <v>45399</v>
      </c>
      <c r="B401" s="32" t="n">
        <v>8</v>
      </c>
      <c r="C401" s="28" t="n">
        <f aca="false">'до 150 кВт'!C401</f>
        <v>1868.4</v>
      </c>
      <c r="D401" s="28" t="n">
        <f aca="false">'до 150 кВт'!D401</f>
        <v>87.45</v>
      </c>
      <c r="E401" s="28" t="n">
        <f aca="false">'до 150 кВт'!E401</f>
        <v>0</v>
      </c>
      <c r="F401" s="28" t="n">
        <f aca="false">'до 150 кВт'!F401</f>
        <v>1915.35</v>
      </c>
      <c r="G401" s="28" t="n">
        <v>837</v>
      </c>
      <c r="H401" s="45" t="n">
        <f aca="false">SUM($F401,$G401,$N$5,$N$7)</f>
        <v>2857.89</v>
      </c>
      <c r="I401" s="45" t="n">
        <f aca="false">SUM($F401,$G401,$O$5,$O$7)</f>
        <v>3163.13</v>
      </c>
      <c r="J401" s="45" t="n">
        <f aca="false">SUM($F401,$G401,$P$5,$P$7)</f>
        <v>3490.83</v>
      </c>
      <c r="K401" s="46" t="n">
        <f aca="false">SUM($F401,$G401,$Q$5,$Q$7)</f>
        <v>3925.49</v>
      </c>
    </row>
    <row r="402" s="24" customFormat="true" ht="14.25" hidden="false" customHeight="true" outlineLevel="0" collapsed="false">
      <c r="A402" s="26" t="n">
        <f aca="false">'до 150 кВт'!A402</f>
        <v>45399</v>
      </c>
      <c r="B402" s="32" t="n">
        <v>9</v>
      </c>
      <c r="C402" s="28" t="n">
        <f aca="false">'до 150 кВт'!C402</f>
        <v>2010.01</v>
      </c>
      <c r="D402" s="28" t="n">
        <f aca="false">'до 150 кВт'!D402</f>
        <v>0</v>
      </c>
      <c r="E402" s="28" t="n">
        <f aca="false">'до 150 кВт'!E402</f>
        <v>99.9</v>
      </c>
      <c r="F402" s="28" t="n">
        <f aca="false">'до 150 кВт'!F402</f>
        <v>2056.96</v>
      </c>
      <c r="G402" s="28" t="n">
        <v>837</v>
      </c>
      <c r="H402" s="45" t="n">
        <f aca="false">SUM($F402,$G402,$N$5,$N$7)</f>
        <v>2999.5</v>
      </c>
      <c r="I402" s="45" t="n">
        <f aca="false">SUM($F402,$G402,$O$5,$O$7)</f>
        <v>3304.74</v>
      </c>
      <c r="J402" s="45" t="n">
        <f aca="false">SUM($F402,$G402,$P$5,$P$7)</f>
        <v>3632.44</v>
      </c>
      <c r="K402" s="46" t="n">
        <f aca="false">SUM($F402,$G402,$Q$5,$Q$7)</f>
        <v>4067.1</v>
      </c>
    </row>
    <row r="403" s="24" customFormat="true" ht="14.25" hidden="false" customHeight="true" outlineLevel="0" collapsed="false">
      <c r="A403" s="26" t="n">
        <f aca="false">'до 150 кВт'!A403</f>
        <v>45399</v>
      </c>
      <c r="B403" s="32" t="n">
        <v>10</v>
      </c>
      <c r="C403" s="28" t="n">
        <f aca="false">'до 150 кВт'!C403</f>
        <v>2128.56</v>
      </c>
      <c r="D403" s="28" t="n">
        <f aca="false">'до 150 кВт'!D403</f>
        <v>0</v>
      </c>
      <c r="E403" s="28" t="n">
        <f aca="false">'до 150 кВт'!E403</f>
        <v>33.37</v>
      </c>
      <c r="F403" s="28" t="n">
        <f aca="false">'до 150 кВт'!F403</f>
        <v>2175.51</v>
      </c>
      <c r="G403" s="28" t="n">
        <v>837</v>
      </c>
      <c r="H403" s="45" t="n">
        <f aca="false">SUM($F403,$G403,$N$5,$N$7)</f>
        <v>3118.05</v>
      </c>
      <c r="I403" s="45" t="n">
        <f aca="false">SUM($F403,$G403,$O$5,$O$7)</f>
        <v>3423.29</v>
      </c>
      <c r="J403" s="45" t="n">
        <f aca="false">SUM($F403,$G403,$P$5,$P$7)</f>
        <v>3750.99</v>
      </c>
      <c r="K403" s="46" t="n">
        <f aca="false">SUM($F403,$G403,$Q$5,$Q$7)</f>
        <v>4185.65</v>
      </c>
    </row>
    <row r="404" s="24" customFormat="true" ht="14.25" hidden="false" customHeight="true" outlineLevel="0" collapsed="false">
      <c r="A404" s="26" t="n">
        <f aca="false">'до 150 кВт'!A404</f>
        <v>45399</v>
      </c>
      <c r="B404" s="32" t="n">
        <v>11</v>
      </c>
      <c r="C404" s="28" t="n">
        <f aca="false">'до 150 кВт'!C404</f>
        <v>2103.07</v>
      </c>
      <c r="D404" s="28" t="n">
        <f aca="false">'до 150 кВт'!D404</f>
        <v>0</v>
      </c>
      <c r="E404" s="28" t="n">
        <f aca="false">'до 150 кВт'!E404</f>
        <v>19.94</v>
      </c>
      <c r="F404" s="28" t="n">
        <f aca="false">'до 150 кВт'!F404</f>
        <v>2150.02</v>
      </c>
      <c r="G404" s="28" t="n">
        <v>837</v>
      </c>
      <c r="H404" s="45" t="n">
        <f aca="false">SUM($F404,$G404,$N$5,$N$7)</f>
        <v>3092.56</v>
      </c>
      <c r="I404" s="45" t="n">
        <f aca="false">SUM($F404,$G404,$O$5,$O$7)</f>
        <v>3397.8</v>
      </c>
      <c r="J404" s="45" t="n">
        <f aca="false">SUM($F404,$G404,$P$5,$P$7)</f>
        <v>3725.5</v>
      </c>
      <c r="K404" s="46" t="n">
        <f aca="false">SUM($F404,$G404,$Q$5,$Q$7)</f>
        <v>4160.16</v>
      </c>
    </row>
    <row r="405" s="24" customFormat="true" ht="14.25" hidden="false" customHeight="true" outlineLevel="0" collapsed="false">
      <c r="A405" s="26" t="n">
        <f aca="false">'до 150 кВт'!A405</f>
        <v>45399</v>
      </c>
      <c r="B405" s="32" t="n">
        <v>12</v>
      </c>
      <c r="C405" s="28" t="n">
        <f aca="false">'до 150 кВт'!C405</f>
        <v>1905.88</v>
      </c>
      <c r="D405" s="28" t="n">
        <f aca="false">'до 150 кВт'!D405</f>
        <v>0</v>
      </c>
      <c r="E405" s="28" t="n">
        <f aca="false">'до 150 кВт'!E405</f>
        <v>259.87</v>
      </c>
      <c r="F405" s="28" t="n">
        <f aca="false">'до 150 кВт'!F405</f>
        <v>1952.83</v>
      </c>
      <c r="G405" s="28" t="n">
        <v>837</v>
      </c>
      <c r="H405" s="45" t="n">
        <f aca="false">SUM($F405,$G405,$N$5,$N$7)</f>
        <v>2895.37</v>
      </c>
      <c r="I405" s="45" t="n">
        <f aca="false">SUM($F405,$G405,$O$5,$O$7)</f>
        <v>3200.61</v>
      </c>
      <c r="J405" s="45" t="n">
        <f aca="false">SUM($F405,$G405,$P$5,$P$7)</f>
        <v>3528.31</v>
      </c>
      <c r="K405" s="46" t="n">
        <f aca="false">SUM($F405,$G405,$Q$5,$Q$7)</f>
        <v>3962.97</v>
      </c>
    </row>
    <row r="406" s="24" customFormat="true" ht="14.25" hidden="false" customHeight="true" outlineLevel="0" collapsed="false">
      <c r="A406" s="26" t="n">
        <f aca="false">'до 150 кВт'!A406</f>
        <v>45399</v>
      </c>
      <c r="B406" s="32" t="n">
        <v>13</v>
      </c>
      <c r="C406" s="28" t="n">
        <f aca="false">'до 150 кВт'!C406</f>
        <v>1888.77</v>
      </c>
      <c r="D406" s="28" t="n">
        <f aca="false">'до 150 кВт'!D406</f>
        <v>186.77</v>
      </c>
      <c r="E406" s="28" t="n">
        <f aca="false">'до 150 кВт'!E406</f>
        <v>0</v>
      </c>
      <c r="F406" s="28" t="n">
        <f aca="false">'до 150 кВт'!F406</f>
        <v>1935.72</v>
      </c>
      <c r="G406" s="28" t="n">
        <v>837</v>
      </c>
      <c r="H406" s="45" t="n">
        <f aca="false">SUM($F406,$G406,$N$5,$N$7)</f>
        <v>2878.26</v>
      </c>
      <c r="I406" s="45" t="n">
        <f aca="false">SUM($F406,$G406,$O$5,$O$7)</f>
        <v>3183.5</v>
      </c>
      <c r="J406" s="45" t="n">
        <f aca="false">SUM($F406,$G406,$P$5,$P$7)</f>
        <v>3511.2</v>
      </c>
      <c r="K406" s="46" t="n">
        <f aca="false">SUM($F406,$G406,$Q$5,$Q$7)</f>
        <v>3945.86</v>
      </c>
    </row>
    <row r="407" s="24" customFormat="true" ht="14.25" hidden="false" customHeight="true" outlineLevel="0" collapsed="false">
      <c r="A407" s="26" t="n">
        <f aca="false">'до 150 кВт'!A407</f>
        <v>45399</v>
      </c>
      <c r="B407" s="32" t="n">
        <v>14</v>
      </c>
      <c r="C407" s="28" t="n">
        <f aca="false">'до 150 кВт'!C407</f>
        <v>1884.12</v>
      </c>
      <c r="D407" s="28" t="n">
        <f aca="false">'до 150 кВт'!D407</f>
        <v>119.74</v>
      </c>
      <c r="E407" s="28" t="n">
        <f aca="false">'до 150 кВт'!E407</f>
        <v>0</v>
      </c>
      <c r="F407" s="28" t="n">
        <f aca="false">'до 150 кВт'!F407</f>
        <v>1931.07</v>
      </c>
      <c r="G407" s="28" t="n">
        <v>837</v>
      </c>
      <c r="H407" s="45" t="n">
        <f aca="false">SUM($F407,$G407,$N$5,$N$7)</f>
        <v>2873.61</v>
      </c>
      <c r="I407" s="45" t="n">
        <f aca="false">SUM($F407,$G407,$O$5,$O$7)</f>
        <v>3178.85</v>
      </c>
      <c r="J407" s="45" t="n">
        <f aca="false">SUM($F407,$G407,$P$5,$P$7)</f>
        <v>3506.55</v>
      </c>
      <c r="K407" s="46" t="n">
        <f aca="false">SUM($F407,$G407,$Q$5,$Q$7)</f>
        <v>3941.21</v>
      </c>
    </row>
    <row r="408" s="24" customFormat="true" ht="14.25" hidden="false" customHeight="true" outlineLevel="0" collapsed="false">
      <c r="A408" s="26" t="n">
        <f aca="false">'до 150 кВт'!A408</f>
        <v>45399</v>
      </c>
      <c r="B408" s="32" t="n">
        <v>15</v>
      </c>
      <c r="C408" s="28" t="n">
        <f aca="false">'до 150 кВт'!C408</f>
        <v>1860.58</v>
      </c>
      <c r="D408" s="28" t="n">
        <f aca="false">'до 150 кВт'!D408</f>
        <v>487.06</v>
      </c>
      <c r="E408" s="28" t="n">
        <f aca="false">'до 150 кВт'!E408</f>
        <v>0</v>
      </c>
      <c r="F408" s="28" t="n">
        <f aca="false">'до 150 кВт'!F408</f>
        <v>1907.53</v>
      </c>
      <c r="G408" s="28" t="n">
        <v>837</v>
      </c>
      <c r="H408" s="45" t="n">
        <f aca="false">SUM($F408,$G408,$N$5,$N$7)</f>
        <v>2850.07</v>
      </c>
      <c r="I408" s="45" t="n">
        <f aca="false">SUM($F408,$G408,$O$5,$O$7)</f>
        <v>3155.31</v>
      </c>
      <c r="J408" s="45" t="n">
        <f aca="false">SUM($F408,$G408,$P$5,$P$7)</f>
        <v>3483.01</v>
      </c>
      <c r="K408" s="46" t="n">
        <f aca="false">SUM($F408,$G408,$Q$5,$Q$7)</f>
        <v>3917.67</v>
      </c>
    </row>
    <row r="409" s="24" customFormat="true" ht="14.25" hidden="false" customHeight="true" outlineLevel="0" collapsed="false">
      <c r="A409" s="26" t="n">
        <f aca="false">'до 150 кВт'!A409</f>
        <v>45399</v>
      </c>
      <c r="B409" s="32" t="n">
        <v>16</v>
      </c>
      <c r="C409" s="28" t="n">
        <f aca="false">'до 150 кВт'!C409</f>
        <v>1844.16</v>
      </c>
      <c r="D409" s="28" t="n">
        <f aca="false">'до 150 кВт'!D409</f>
        <v>292.63</v>
      </c>
      <c r="E409" s="28" t="n">
        <f aca="false">'до 150 кВт'!E409</f>
        <v>0</v>
      </c>
      <c r="F409" s="28" t="n">
        <f aca="false">'до 150 кВт'!F409</f>
        <v>1891.11</v>
      </c>
      <c r="G409" s="28" t="n">
        <v>837</v>
      </c>
      <c r="H409" s="45" t="n">
        <f aca="false">SUM($F409,$G409,$N$5,$N$7)</f>
        <v>2833.65</v>
      </c>
      <c r="I409" s="45" t="n">
        <f aca="false">SUM($F409,$G409,$O$5,$O$7)</f>
        <v>3138.89</v>
      </c>
      <c r="J409" s="45" t="n">
        <f aca="false">SUM($F409,$G409,$P$5,$P$7)</f>
        <v>3466.59</v>
      </c>
      <c r="K409" s="46" t="n">
        <f aca="false">SUM($F409,$G409,$Q$5,$Q$7)</f>
        <v>3901.25</v>
      </c>
    </row>
    <row r="410" s="24" customFormat="true" ht="14.25" hidden="false" customHeight="true" outlineLevel="0" collapsed="false">
      <c r="A410" s="26" t="n">
        <f aca="false">'до 150 кВт'!A410</f>
        <v>45399</v>
      </c>
      <c r="B410" s="32" t="n">
        <v>17</v>
      </c>
      <c r="C410" s="28" t="n">
        <f aca="false">'до 150 кВт'!C410</f>
        <v>1852.22</v>
      </c>
      <c r="D410" s="28" t="n">
        <f aca="false">'до 150 кВт'!D410</f>
        <v>214.88</v>
      </c>
      <c r="E410" s="28" t="n">
        <f aca="false">'до 150 кВт'!E410</f>
        <v>0</v>
      </c>
      <c r="F410" s="28" t="n">
        <f aca="false">'до 150 кВт'!F410</f>
        <v>1899.17</v>
      </c>
      <c r="G410" s="28" t="n">
        <v>837</v>
      </c>
      <c r="H410" s="45" t="n">
        <f aca="false">SUM($F410,$G410,$N$5,$N$7)</f>
        <v>2841.71</v>
      </c>
      <c r="I410" s="45" t="n">
        <f aca="false">SUM($F410,$G410,$O$5,$O$7)</f>
        <v>3146.95</v>
      </c>
      <c r="J410" s="45" t="n">
        <f aca="false">SUM($F410,$G410,$P$5,$P$7)</f>
        <v>3474.65</v>
      </c>
      <c r="K410" s="46" t="n">
        <f aca="false">SUM($F410,$G410,$Q$5,$Q$7)</f>
        <v>3909.31</v>
      </c>
    </row>
    <row r="411" s="24" customFormat="true" ht="14.25" hidden="false" customHeight="true" outlineLevel="0" collapsed="false">
      <c r="A411" s="26" t="n">
        <f aca="false">'до 150 кВт'!A411</f>
        <v>45399</v>
      </c>
      <c r="B411" s="32" t="n">
        <v>18</v>
      </c>
      <c r="C411" s="28" t="n">
        <f aca="false">'до 150 кВт'!C411</f>
        <v>1831.51</v>
      </c>
      <c r="D411" s="28" t="n">
        <f aca="false">'до 150 кВт'!D411</f>
        <v>154.29</v>
      </c>
      <c r="E411" s="28" t="n">
        <f aca="false">'до 150 кВт'!E411</f>
        <v>0</v>
      </c>
      <c r="F411" s="28" t="n">
        <f aca="false">'до 150 кВт'!F411</f>
        <v>1878.46</v>
      </c>
      <c r="G411" s="28" t="n">
        <v>837</v>
      </c>
      <c r="H411" s="45" t="n">
        <f aca="false">SUM($F411,$G411,$N$5,$N$7)</f>
        <v>2821</v>
      </c>
      <c r="I411" s="45" t="n">
        <f aca="false">SUM($F411,$G411,$O$5,$O$7)</f>
        <v>3126.24</v>
      </c>
      <c r="J411" s="45" t="n">
        <f aca="false">SUM($F411,$G411,$P$5,$P$7)</f>
        <v>3453.94</v>
      </c>
      <c r="K411" s="46" t="n">
        <f aca="false">SUM($F411,$G411,$Q$5,$Q$7)</f>
        <v>3888.6</v>
      </c>
    </row>
    <row r="412" s="24" customFormat="true" ht="14.25" hidden="false" customHeight="true" outlineLevel="0" collapsed="false">
      <c r="A412" s="26" t="n">
        <f aca="false">'до 150 кВт'!A412</f>
        <v>45399</v>
      </c>
      <c r="B412" s="32" t="n">
        <v>19</v>
      </c>
      <c r="C412" s="28" t="n">
        <f aca="false">'до 150 кВт'!C412</f>
        <v>1914.19</v>
      </c>
      <c r="D412" s="28" t="n">
        <f aca="false">'до 150 кВт'!D412</f>
        <v>69.44</v>
      </c>
      <c r="E412" s="28" t="n">
        <f aca="false">'до 150 кВт'!E412</f>
        <v>0</v>
      </c>
      <c r="F412" s="28" t="n">
        <f aca="false">'до 150 кВт'!F412</f>
        <v>1961.14</v>
      </c>
      <c r="G412" s="28" t="n">
        <v>837</v>
      </c>
      <c r="H412" s="45" t="n">
        <f aca="false">SUM($F412,$G412,$N$5,$N$7)</f>
        <v>2903.68</v>
      </c>
      <c r="I412" s="45" t="n">
        <f aca="false">SUM($F412,$G412,$O$5,$O$7)</f>
        <v>3208.92</v>
      </c>
      <c r="J412" s="45" t="n">
        <f aca="false">SUM($F412,$G412,$P$5,$P$7)</f>
        <v>3536.62</v>
      </c>
      <c r="K412" s="46" t="n">
        <f aca="false">SUM($F412,$G412,$Q$5,$Q$7)</f>
        <v>3971.28</v>
      </c>
    </row>
    <row r="413" s="24" customFormat="true" ht="14.25" hidden="false" customHeight="true" outlineLevel="0" collapsed="false">
      <c r="A413" s="26" t="n">
        <f aca="false">'до 150 кВт'!A413</f>
        <v>45399</v>
      </c>
      <c r="B413" s="32" t="n">
        <v>20</v>
      </c>
      <c r="C413" s="28" t="n">
        <f aca="false">'до 150 кВт'!C413</f>
        <v>2084.03</v>
      </c>
      <c r="D413" s="28" t="n">
        <f aca="false">'до 150 кВт'!D413</f>
        <v>0</v>
      </c>
      <c r="E413" s="28" t="n">
        <f aca="false">'до 150 кВт'!E413</f>
        <v>65.33</v>
      </c>
      <c r="F413" s="28" t="n">
        <f aca="false">'до 150 кВт'!F413</f>
        <v>2130.98</v>
      </c>
      <c r="G413" s="28" t="n">
        <v>837</v>
      </c>
      <c r="H413" s="45" t="n">
        <f aca="false">SUM($F413,$G413,$N$5,$N$7)</f>
        <v>3073.52</v>
      </c>
      <c r="I413" s="45" t="n">
        <f aca="false">SUM($F413,$G413,$O$5,$O$7)</f>
        <v>3378.76</v>
      </c>
      <c r="J413" s="45" t="n">
        <f aca="false">SUM($F413,$G413,$P$5,$P$7)</f>
        <v>3706.46</v>
      </c>
      <c r="K413" s="46" t="n">
        <f aca="false">SUM($F413,$G413,$Q$5,$Q$7)</f>
        <v>4141.12</v>
      </c>
    </row>
    <row r="414" s="24" customFormat="true" ht="14.25" hidden="false" customHeight="true" outlineLevel="0" collapsed="false">
      <c r="A414" s="26" t="n">
        <f aca="false">'до 150 кВт'!A414</f>
        <v>45399</v>
      </c>
      <c r="B414" s="32" t="n">
        <v>21</v>
      </c>
      <c r="C414" s="28" t="n">
        <f aca="false">'до 150 кВт'!C414</f>
        <v>1932.55</v>
      </c>
      <c r="D414" s="28" t="n">
        <f aca="false">'до 150 кВт'!D414</f>
        <v>0</v>
      </c>
      <c r="E414" s="28" t="n">
        <f aca="false">'до 150 кВт'!E414</f>
        <v>384.68</v>
      </c>
      <c r="F414" s="28" t="n">
        <f aca="false">'до 150 кВт'!F414</f>
        <v>1979.5</v>
      </c>
      <c r="G414" s="28" t="n">
        <v>837</v>
      </c>
      <c r="H414" s="45" t="n">
        <f aca="false">SUM($F414,$G414,$N$5,$N$7)</f>
        <v>2922.04</v>
      </c>
      <c r="I414" s="45" t="n">
        <f aca="false">SUM($F414,$G414,$O$5,$O$7)</f>
        <v>3227.28</v>
      </c>
      <c r="J414" s="45" t="n">
        <f aca="false">SUM($F414,$G414,$P$5,$P$7)</f>
        <v>3554.98</v>
      </c>
      <c r="K414" s="46" t="n">
        <f aca="false">SUM($F414,$G414,$Q$5,$Q$7)</f>
        <v>3989.64</v>
      </c>
    </row>
    <row r="415" s="24" customFormat="true" ht="14.25" hidden="false" customHeight="true" outlineLevel="0" collapsed="false">
      <c r="A415" s="26" t="n">
        <f aca="false">'до 150 кВт'!A415</f>
        <v>45399</v>
      </c>
      <c r="B415" s="32" t="n">
        <v>22</v>
      </c>
      <c r="C415" s="28" t="n">
        <f aca="false">'до 150 кВт'!C415</f>
        <v>1541.42</v>
      </c>
      <c r="D415" s="28" t="n">
        <f aca="false">'до 150 кВт'!D415</f>
        <v>0</v>
      </c>
      <c r="E415" s="28" t="n">
        <f aca="false">'до 150 кВт'!E415</f>
        <v>470.77</v>
      </c>
      <c r="F415" s="28" t="n">
        <f aca="false">'до 150 кВт'!F415</f>
        <v>1588.37</v>
      </c>
      <c r="G415" s="28" t="n">
        <v>837</v>
      </c>
      <c r="H415" s="45" t="n">
        <f aca="false">SUM($F415,$G415,$N$5,$N$7)</f>
        <v>2530.91</v>
      </c>
      <c r="I415" s="45" t="n">
        <f aca="false">SUM($F415,$G415,$O$5,$O$7)</f>
        <v>2836.15</v>
      </c>
      <c r="J415" s="45" t="n">
        <f aca="false">SUM($F415,$G415,$P$5,$P$7)</f>
        <v>3163.85</v>
      </c>
      <c r="K415" s="46" t="n">
        <f aca="false">SUM($F415,$G415,$Q$5,$Q$7)</f>
        <v>3598.51</v>
      </c>
    </row>
    <row r="416" s="24" customFormat="true" ht="14.25" hidden="false" customHeight="true" outlineLevel="0" collapsed="false">
      <c r="A416" s="26" t="n">
        <f aca="false">'до 150 кВт'!A416</f>
        <v>45399</v>
      </c>
      <c r="B416" s="32" t="n">
        <v>23</v>
      </c>
      <c r="C416" s="28" t="n">
        <f aca="false">'до 150 кВт'!C416</f>
        <v>1245.32</v>
      </c>
      <c r="D416" s="28" t="n">
        <f aca="false">'до 150 кВт'!D416</f>
        <v>0</v>
      </c>
      <c r="E416" s="28" t="n">
        <f aca="false">'до 150 кВт'!E416</f>
        <v>1287.82</v>
      </c>
      <c r="F416" s="28" t="n">
        <f aca="false">'до 150 кВт'!F416</f>
        <v>1292.27</v>
      </c>
      <c r="G416" s="28" t="n">
        <v>837</v>
      </c>
      <c r="H416" s="45" t="n">
        <f aca="false">SUM($F416,$G416,$N$5,$N$7)</f>
        <v>2234.81</v>
      </c>
      <c r="I416" s="45" t="n">
        <f aca="false">SUM($F416,$G416,$O$5,$O$7)</f>
        <v>2540.05</v>
      </c>
      <c r="J416" s="45" t="n">
        <f aca="false">SUM($F416,$G416,$P$5,$P$7)</f>
        <v>2867.75</v>
      </c>
      <c r="K416" s="46" t="n">
        <f aca="false">SUM($F416,$G416,$Q$5,$Q$7)</f>
        <v>3302.41</v>
      </c>
    </row>
    <row r="417" s="24" customFormat="true" ht="14.25" hidden="false" customHeight="true" outlineLevel="0" collapsed="false">
      <c r="A417" s="26" t="n">
        <f aca="false">'до 150 кВт'!A417</f>
        <v>45400</v>
      </c>
      <c r="B417" s="32" t="n">
        <v>0</v>
      </c>
      <c r="C417" s="28" t="n">
        <f aca="false">'до 150 кВт'!C417</f>
        <v>1103.57</v>
      </c>
      <c r="D417" s="28" t="n">
        <f aca="false">'до 150 кВт'!D417</f>
        <v>0</v>
      </c>
      <c r="E417" s="28" t="n">
        <f aca="false">'до 150 кВт'!E417</f>
        <v>63.2</v>
      </c>
      <c r="F417" s="28" t="n">
        <f aca="false">'до 150 кВт'!F417</f>
        <v>1150.52</v>
      </c>
      <c r="G417" s="28" t="n">
        <v>837</v>
      </c>
      <c r="H417" s="45" t="n">
        <f aca="false">SUM($F417,$G417,$N$5,$N$7)</f>
        <v>2093.06</v>
      </c>
      <c r="I417" s="45" t="n">
        <f aca="false">SUM($F417,$G417,$O$5,$O$7)</f>
        <v>2398.3</v>
      </c>
      <c r="J417" s="45" t="n">
        <f aca="false">SUM($F417,$G417,$P$5,$P$7)</f>
        <v>2726</v>
      </c>
      <c r="K417" s="46" t="n">
        <f aca="false">SUM($F417,$G417,$Q$5,$Q$7)</f>
        <v>3160.66</v>
      </c>
    </row>
    <row r="418" s="24" customFormat="true" ht="14.25" hidden="false" customHeight="true" outlineLevel="0" collapsed="false">
      <c r="A418" s="26" t="n">
        <f aca="false">'до 150 кВт'!A418</f>
        <v>45400</v>
      </c>
      <c r="B418" s="32" t="n">
        <v>1</v>
      </c>
      <c r="C418" s="28" t="n">
        <f aca="false">'до 150 кВт'!C418</f>
        <v>2076.93</v>
      </c>
      <c r="D418" s="28" t="n">
        <f aca="false">'до 150 кВт'!D418</f>
        <v>0</v>
      </c>
      <c r="E418" s="28" t="n">
        <f aca="false">'до 150 кВт'!E418</f>
        <v>1136.42</v>
      </c>
      <c r="F418" s="28" t="n">
        <f aca="false">'до 150 кВт'!F418</f>
        <v>2123.88</v>
      </c>
      <c r="G418" s="28" t="n">
        <v>837</v>
      </c>
      <c r="H418" s="45" t="n">
        <f aca="false">SUM($F418,$G418,$N$5,$N$7)</f>
        <v>3066.42</v>
      </c>
      <c r="I418" s="45" t="n">
        <f aca="false">SUM($F418,$G418,$O$5,$O$7)</f>
        <v>3371.66</v>
      </c>
      <c r="J418" s="45" t="n">
        <f aca="false">SUM($F418,$G418,$P$5,$P$7)</f>
        <v>3699.36</v>
      </c>
      <c r="K418" s="46" t="n">
        <f aca="false">SUM($F418,$G418,$Q$5,$Q$7)</f>
        <v>4134.02</v>
      </c>
    </row>
    <row r="419" s="24" customFormat="true" ht="14.25" hidden="false" customHeight="true" outlineLevel="0" collapsed="false">
      <c r="A419" s="26" t="n">
        <f aca="false">'до 150 кВт'!A419</f>
        <v>45400</v>
      </c>
      <c r="B419" s="32" t="n">
        <v>2</v>
      </c>
      <c r="C419" s="28" t="n">
        <f aca="false">'до 150 кВт'!C419</f>
        <v>2070.77</v>
      </c>
      <c r="D419" s="28" t="n">
        <f aca="false">'до 150 кВт'!D419</f>
        <v>0</v>
      </c>
      <c r="E419" s="28" t="n">
        <f aca="false">'до 150 кВт'!E419</f>
        <v>16.72</v>
      </c>
      <c r="F419" s="28" t="n">
        <f aca="false">'до 150 кВт'!F419</f>
        <v>2117.72</v>
      </c>
      <c r="G419" s="28" t="n">
        <v>837</v>
      </c>
      <c r="H419" s="45" t="n">
        <f aca="false">SUM($F419,$G419,$N$5,$N$7)</f>
        <v>3060.26</v>
      </c>
      <c r="I419" s="45" t="n">
        <f aca="false">SUM($F419,$G419,$O$5,$O$7)</f>
        <v>3365.5</v>
      </c>
      <c r="J419" s="45" t="n">
        <f aca="false">SUM($F419,$G419,$P$5,$P$7)</f>
        <v>3693.2</v>
      </c>
      <c r="K419" s="46" t="n">
        <f aca="false">SUM($F419,$G419,$Q$5,$Q$7)</f>
        <v>4127.86</v>
      </c>
    </row>
    <row r="420" s="24" customFormat="true" ht="14.25" hidden="false" customHeight="true" outlineLevel="0" collapsed="false">
      <c r="A420" s="26" t="n">
        <f aca="false">'до 150 кВт'!A420</f>
        <v>45400</v>
      </c>
      <c r="B420" s="32" t="n">
        <v>3</v>
      </c>
      <c r="C420" s="28" t="n">
        <f aca="false">'до 150 кВт'!C420</f>
        <v>2067.79</v>
      </c>
      <c r="D420" s="28" t="n">
        <f aca="false">'до 150 кВт'!D420</f>
        <v>0</v>
      </c>
      <c r="E420" s="28" t="n">
        <f aca="false">'до 150 кВт'!E420</f>
        <v>1242.68</v>
      </c>
      <c r="F420" s="28" t="n">
        <f aca="false">'до 150 кВт'!F420</f>
        <v>2114.74</v>
      </c>
      <c r="G420" s="28" t="n">
        <v>837</v>
      </c>
      <c r="H420" s="45" t="n">
        <f aca="false">SUM($F420,$G420,$N$5,$N$7)</f>
        <v>3057.28</v>
      </c>
      <c r="I420" s="45" t="n">
        <f aca="false">SUM($F420,$G420,$O$5,$O$7)</f>
        <v>3362.52</v>
      </c>
      <c r="J420" s="45" t="n">
        <f aca="false">SUM($F420,$G420,$P$5,$P$7)</f>
        <v>3690.22</v>
      </c>
      <c r="K420" s="46" t="n">
        <f aca="false">SUM($F420,$G420,$Q$5,$Q$7)</f>
        <v>4124.88</v>
      </c>
    </row>
    <row r="421" s="24" customFormat="true" ht="14.25" hidden="false" customHeight="true" outlineLevel="0" collapsed="false">
      <c r="A421" s="26" t="n">
        <f aca="false">'до 150 кВт'!A421</f>
        <v>45400</v>
      </c>
      <c r="B421" s="32" t="n">
        <v>4</v>
      </c>
      <c r="C421" s="28" t="n">
        <f aca="false">'до 150 кВт'!C421</f>
        <v>2074.46</v>
      </c>
      <c r="D421" s="28" t="n">
        <f aca="false">'до 150 кВт'!D421</f>
        <v>0</v>
      </c>
      <c r="E421" s="28" t="n">
        <f aca="false">'до 150 кВт'!E421</f>
        <v>14.95</v>
      </c>
      <c r="F421" s="28" t="n">
        <f aca="false">'до 150 кВт'!F421</f>
        <v>2121.41</v>
      </c>
      <c r="G421" s="28" t="n">
        <v>837</v>
      </c>
      <c r="H421" s="45" t="n">
        <f aca="false">SUM($F421,$G421,$N$5,$N$7)</f>
        <v>3063.95</v>
      </c>
      <c r="I421" s="45" t="n">
        <f aca="false">SUM($F421,$G421,$O$5,$O$7)</f>
        <v>3369.19</v>
      </c>
      <c r="J421" s="45" t="n">
        <f aca="false">SUM($F421,$G421,$P$5,$P$7)</f>
        <v>3696.89</v>
      </c>
      <c r="K421" s="46" t="n">
        <f aca="false">SUM($F421,$G421,$Q$5,$Q$7)</f>
        <v>4131.55</v>
      </c>
    </row>
    <row r="422" s="24" customFormat="true" ht="14.25" hidden="false" customHeight="true" outlineLevel="0" collapsed="false">
      <c r="A422" s="26" t="n">
        <f aca="false">'до 150 кВт'!A422</f>
        <v>45400</v>
      </c>
      <c r="B422" s="32" t="n">
        <v>5</v>
      </c>
      <c r="C422" s="28" t="n">
        <f aca="false">'до 150 кВт'!C422</f>
        <v>2077.64</v>
      </c>
      <c r="D422" s="28" t="n">
        <f aca="false">'до 150 кВт'!D422</f>
        <v>0</v>
      </c>
      <c r="E422" s="28" t="n">
        <f aca="false">'до 150 кВт'!E422</f>
        <v>1001.24</v>
      </c>
      <c r="F422" s="28" t="n">
        <f aca="false">'до 150 кВт'!F422</f>
        <v>2124.59</v>
      </c>
      <c r="G422" s="28" t="n">
        <v>837</v>
      </c>
      <c r="H422" s="45" t="n">
        <f aca="false">SUM($F422,$G422,$N$5,$N$7)</f>
        <v>3067.13</v>
      </c>
      <c r="I422" s="45" t="n">
        <f aca="false">SUM($F422,$G422,$O$5,$O$7)</f>
        <v>3372.37</v>
      </c>
      <c r="J422" s="45" t="n">
        <f aca="false">SUM($F422,$G422,$P$5,$P$7)</f>
        <v>3700.07</v>
      </c>
      <c r="K422" s="46" t="n">
        <f aca="false">SUM($F422,$G422,$Q$5,$Q$7)</f>
        <v>4134.73</v>
      </c>
    </row>
    <row r="423" s="24" customFormat="true" ht="14.25" hidden="false" customHeight="true" outlineLevel="0" collapsed="false">
      <c r="A423" s="26" t="n">
        <f aca="false">'до 150 кВт'!A423</f>
        <v>45400</v>
      </c>
      <c r="B423" s="32" t="n">
        <v>6</v>
      </c>
      <c r="C423" s="28" t="n">
        <f aca="false">'до 150 кВт'!C423</f>
        <v>1251.31</v>
      </c>
      <c r="D423" s="28" t="n">
        <f aca="false">'до 150 кВт'!D423</f>
        <v>11.8</v>
      </c>
      <c r="E423" s="28" t="n">
        <f aca="false">'до 150 кВт'!E423</f>
        <v>0</v>
      </c>
      <c r="F423" s="28" t="n">
        <f aca="false">'до 150 кВт'!F423</f>
        <v>1298.26</v>
      </c>
      <c r="G423" s="28" t="n">
        <v>837</v>
      </c>
      <c r="H423" s="45" t="n">
        <f aca="false">SUM($F423,$G423,$N$5,$N$7)</f>
        <v>2240.8</v>
      </c>
      <c r="I423" s="45" t="n">
        <f aca="false">SUM($F423,$G423,$O$5,$O$7)</f>
        <v>2546.04</v>
      </c>
      <c r="J423" s="45" t="n">
        <f aca="false">SUM($F423,$G423,$P$5,$P$7)</f>
        <v>2873.74</v>
      </c>
      <c r="K423" s="46" t="n">
        <f aca="false">SUM($F423,$G423,$Q$5,$Q$7)</f>
        <v>3308.4</v>
      </c>
    </row>
    <row r="424" s="24" customFormat="true" ht="14.25" hidden="false" customHeight="true" outlineLevel="0" collapsed="false">
      <c r="A424" s="26" t="n">
        <f aca="false">'до 150 кВт'!A424</f>
        <v>45400</v>
      </c>
      <c r="B424" s="32" t="n">
        <v>7</v>
      </c>
      <c r="C424" s="28" t="n">
        <f aca="false">'до 150 кВт'!C424</f>
        <v>1749.06</v>
      </c>
      <c r="D424" s="28" t="n">
        <f aca="false">'до 150 кВт'!D424</f>
        <v>0</v>
      </c>
      <c r="E424" s="28" t="n">
        <f aca="false">'до 150 кВт'!E424</f>
        <v>344.29</v>
      </c>
      <c r="F424" s="28" t="n">
        <f aca="false">'до 150 кВт'!F424</f>
        <v>1796.01</v>
      </c>
      <c r="G424" s="28" t="n">
        <v>837</v>
      </c>
      <c r="H424" s="45" t="n">
        <f aca="false">SUM($F424,$G424,$N$5,$N$7)</f>
        <v>2738.55</v>
      </c>
      <c r="I424" s="45" t="n">
        <f aca="false">SUM($F424,$G424,$O$5,$O$7)</f>
        <v>3043.79</v>
      </c>
      <c r="J424" s="45" t="n">
        <f aca="false">SUM($F424,$G424,$P$5,$P$7)</f>
        <v>3371.49</v>
      </c>
      <c r="K424" s="46" t="n">
        <f aca="false">SUM($F424,$G424,$Q$5,$Q$7)</f>
        <v>3806.15</v>
      </c>
    </row>
    <row r="425" s="24" customFormat="true" ht="14.25" hidden="false" customHeight="true" outlineLevel="0" collapsed="false">
      <c r="A425" s="26" t="n">
        <f aca="false">'до 150 кВт'!A425</f>
        <v>45400</v>
      </c>
      <c r="B425" s="32" t="n">
        <v>8</v>
      </c>
      <c r="C425" s="28" t="n">
        <f aca="false">'до 150 кВт'!C425</f>
        <v>1799.16</v>
      </c>
      <c r="D425" s="28" t="n">
        <f aca="false">'до 150 кВт'!D425</f>
        <v>0</v>
      </c>
      <c r="E425" s="28" t="n">
        <f aca="false">'до 150 кВт'!E425</f>
        <v>513.87</v>
      </c>
      <c r="F425" s="28" t="n">
        <f aca="false">'до 150 кВт'!F425</f>
        <v>1846.11</v>
      </c>
      <c r="G425" s="28" t="n">
        <v>837</v>
      </c>
      <c r="H425" s="45" t="n">
        <f aca="false">SUM($F425,$G425,$N$5,$N$7)</f>
        <v>2788.65</v>
      </c>
      <c r="I425" s="45" t="n">
        <f aca="false">SUM($F425,$G425,$O$5,$O$7)</f>
        <v>3093.89</v>
      </c>
      <c r="J425" s="45" t="n">
        <f aca="false">SUM($F425,$G425,$P$5,$P$7)</f>
        <v>3421.59</v>
      </c>
      <c r="K425" s="46" t="n">
        <f aca="false">SUM($F425,$G425,$Q$5,$Q$7)</f>
        <v>3856.25</v>
      </c>
    </row>
    <row r="426" s="24" customFormat="true" ht="14.25" hidden="false" customHeight="true" outlineLevel="0" collapsed="false">
      <c r="A426" s="26" t="n">
        <f aca="false">'до 150 кВт'!A426</f>
        <v>45400</v>
      </c>
      <c r="B426" s="32" t="n">
        <v>9</v>
      </c>
      <c r="C426" s="28" t="n">
        <f aca="false">'до 150 кВт'!C426</f>
        <v>2040.03</v>
      </c>
      <c r="D426" s="28" t="n">
        <f aca="false">'до 150 кВт'!D426</f>
        <v>72.23</v>
      </c>
      <c r="E426" s="28" t="n">
        <f aca="false">'до 150 кВт'!E426</f>
        <v>0</v>
      </c>
      <c r="F426" s="28" t="n">
        <f aca="false">'до 150 кВт'!F426</f>
        <v>2086.98</v>
      </c>
      <c r="G426" s="28" t="n">
        <v>837</v>
      </c>
      <c r="H426" s="45" t="n">
        <f aca="false">SUM($F426,$G426,$N$5,$N$7)</f>
        <v>3029.52</v>
      </c>
      <c r="I426" s="45" t="n">
        <f aca="false">SUM($F426,$G426,$O$5,$O$7)</f>
        <v>3334.76</v>
      </c>
      <c r="J426" s="45" t="n">
        <f aca="false">SUM($F426,$G426,$P$5,$P$7)</f>
        <v>3662.46</v>
      </c>
      <c r="K426" s="46" t="n">
        <f aca="false">SUM($F426,$G426,$Q$5,$Q$7)</f>
        <v>4097.12</v>
      </c>
    </row>
    <row r="427" s="24" customFormat="true" ht="14.25" hidden="false" customHeight="true" outlineLevel="0" collapsed="false">
      <c r="A427" s="26" t="n">
        <f aca="false">'до 150 кВт'!A427</f>
        <v>45400</v>
      </c>
      <c r="B427" s="32" t="n">
        <v>10</v>
      </c>
      <c r="C427" s="28" t="n">
        <f aca="false">'до 150 кВт'!C427</f>
        <v>2102.08</v>
      </c>
      <c r="D427" s="28" t="n">
        <f aca="false">'до 150 кВт'!D427</f>
        <v>0</v>
      </c>
      <c r="E427" s="28" t="n">
        <f aca="false">'до 150 кВт'!E427</f>
        <v>699.49</v>
      </c>
      <c r="F427" s="28" t="n">
        <f aca="false">'до 150 кВт'!F427</f>
        <v>2149.03</v>
      </c>
      <c r="G427" s="28" t="n">
        <v>837</v>
      </c>
      <c r="H427" s="45" t="n">
        <f aca="false">SUM($F427,$G427,$N$5,$N$7)</f>
        <v>3091.57</v>
      </c>
      <c r="I427" s="45" t="n">
        <f aca="false">SUM($F427,$G427,$O$5,$O$7)</f>
        <v>3396.81</v>
      </c>
      <c r="J427" s="45" t="n">
        <f aca="false">SUM($F427,$G427,$P$5,$P$7)</f>
        <v>3724.51</v>
      </c>
      <c r="K427" s="46" t="n">
        <f aca="false">SUM($F427,$G427,$Q$5,$Q$7)</f>
        <v>4159.17</v>
      </c>
    </row>
    <row r="428" s="24" customFormat="true" ht="14.25" hidden="false" customHeight="true" outlineLevel="0" collapsed="false">
      <c r="A428" s="26" t="n">
        <f aca="false">'до 150 кВт'!A428</f>
        <v>45400</v>
      </c>
      <c r="B428" s="32" t="n">
        <v>11</v>
      </c>
      <c r="C428" s="28" t="n">
        <f aca="false">'до 150 кВт'!C428</f>
        <v>2082.5</v>
      </c>
      <c r="D428" s="28" t="n">
        <f aca="false">'до 150 кВт'!D428</f>
        <v>0</v>
      </c>
      <c r="E428" s="28" t="n">
        <f aca="false">'до 150 кВт'!E428</f>
        <v>682.81</v>
      </c>
      <c r="F428" s="28" t="n">
        <f aca="false">'до 150 кВт'!F428</f>
        <v>2129.45</v>
      </c>
      <c r="G428" s="28" t="n">
        <v>837</v>
      </c>
      <c r="H428" s="45" t="n">
        <f aca="false">SUM($F428,$G428,$N$5,$N$7)</f>
        <v>3071.99</v>
      </c>
      <c r="I428" s="45" t="n">
        <f aca="false">SUM($F428,$G428,$O$5,$O$7)</f>
        <v>3377.23</v>
      </c>
      <c r="J428" s="45" t="n">
        <f aca="false">SUM($F428,$G428,$P$5,$P$7)</f>
        <v>3704.93</v>
      </c>
      <c r="K428" s="46" t="n">
        <f aca="false">SUM($F428,$G428,$Q$5,$Q$7)</f>
        <v>4139.59</v>
      </c>
    </row>
    <row r="429" s="24" customFormat="true" ht="14.25" hidden="false" customHeight="true" outlineLevel="0" collapsed="false">
      <c r="A429" s="26" t="n">
        <f aca="false">'до 150 кВт'!A429</f>
        <v>45400</v>
      </c>
      <c r="B429" s="32" t="n">
        <v>12</v>
      </c>
      <c r="C429" s="28" t="n">
        <f aca="false">'до 150 кВт'!C429</f>
        <v>1799.57</v>
      </c>
      <c r="D429" s="28" t="n">
        <f aca="false">'до 150 кВт'!D429</f>
        <v>0</v>
      </c>
      <c r="E429" s="28" t="n">
        <f aca="false">'до 150 кВт'!E429</f>
        <v>586.26</v>
      </c>
      <c r="F429" s="28" t="n">
        <f aca="false">'до 150 кВт'!F429</f>
        <v>1846.52</v>
      </c>
      <c r="G429" s="28" t="n">
        <v>837</v>
      </c>
      <c r="H429" s="45" t="n">
        <f aca="false">SUM($F429,$G429,$N$5,$N$7)</f>
        <v>2789.06</v>
      </c>
      <c r="I429" s="45" t="n">
        <f aca="false">SUM($F429,$G429,$O$5,$O$7)</f>
        <v>3094.3</v>
      </c>
      <c r="J429" s="45" t="n">
        <f aca="false">SUM($F429,$G429,$P$5,$P$7)</f>
        <v>3422</v>
      </c>
      <c r="K429" s="46" t="n">
        <f aca="false">SUM($F429,$G429,$Q$5,$Q$7)</f>
        <v>3856.66</v>
      </c>
    </row>
    <row r="430" s="24" customFormat="true" ht="14.25" hidden="false" customHeight="true" outlineLevel="0" collapsed="false">
      <c r="A430" s="26" t="n">
        <f aca="false">'до 150 кВт'!A430</f>
        <v>45400</v>
      </c>
      <c r="B430" s="32" t="n">
        <v>13</v>
      </c>
      <c r="C430" s="28" t="n">
        <f aca="false">'до 150 кВт'!C430</f>
        <v>1804.67</v>
      </c>
      <c r="D430" s="28" t="n">
        <f aca="false">'до 150 кВт'!D430</f>
        <v>0</v>
      </c>
      <c r="E430" s="28" t="n">
        <f aca="false">'до 150 кВт'!E430</f>
        <v>592.61</v>
      </c>
      <c r="F430" s="28" t="n">
        <f aca="false">'до 150 кВт'!F430</f>
        <v>1851.62</v>
      </c>
      <c r="G430" s="28" t="n">
        <v>837</v>
      </c>
      <c r="H430" s="45" t="n">
        <f aca="false">SUM($F430,$G430,$N$5,$N$7)</f>
        <v>2794.16</v>
      </c>
      <c r="I430" s="45" t="n">
        <f aca="false">SUM($F430,$G430,$O$5,$O$7)</f>
        <v>3099.4</v>
      </c>
      <c r="J430" s="45" t="n">
        <f aca="false">SUM($F430,$G430,$P$5,$P$7)</f>
        <v>3427.1</v>
      </c>
      <c r="K430" s="46" t="n">
        <f aca="false">SUM($F430,$G430,$Q$5,$Q$7)</f>
        <v>3861.76</v>
      </c>
    </row>
    <row r="431" s="24" customFormat="true" ht="14.25" hidden="false" customHeight="true" outlineLevel="0" collapsed="false">
      <c r="A431" s="26" t="n">
        <f aca="false">'до 150 кВт'!A431</f>
        <v>45400</v>
      </c>
      <c r="B431" s="32" t="n">
        <v>14</v>
      </c>
      <c r="C431" s="28" t="n">
        <f aca="false">'до 150 кВт'!C431</f>
        <v>1784.02</v>
      </c>
      <c r="D431" s="28" t="n">
        <f aca="false">'до 150 кВт'!D431</f>
        <v>0</v>
      </c>
      <c r="E431" s="28" t="n">
        <f aca="false">'до 150 кВт'!E431</f>
        <v>629.15</v>
      </c>
      <c r="F431" s="28" t="n">
        <f aca="false">'до 150 кВт'!F431</f>
        <v>1830.97</v>
      </c>
      <c r="G431" s="28" t="n">
        <v>837</v>
      </c>
      <c r="H431" s="45" t="n">
        <f aca="false">SUM($F431,$G431,$N$5,$N$7)</f>
        <v>2773.51</v>
      </c>
      <c r="I431" s="45" t="n">
        <f aca="false">SUM($F431,$G431,$O$5,$O$7)</f>
        <v>3078.75</v>
      </c>
      <c r="J431" s="45" t="n">
        <f aca="false">SUM($F431,$G431,$P$5,$P$7)</f>
        <v>3406.45</v>
      </c>
      <c r="K431" s="46" t="n">
        <f aca="false">SUM($F431,$G431,$Q$5,$Q$7)</f>
        <v>3841.11</v>
      </c>
    </row>
    <row r="432" s="24" customFormat="true" ht="14.25" hidden="false" customHeight="true" outlineLevel="0" collapsed="false">
      <c r="A432" s="26" t="n">
        <f aca="false">'до 150 кВт'!A432</f>
        <v>45400</v>
      </c>
      <c r="B432" s="32" t="n">
        <v>15</v>
      </c>
      <c r="C432" s="28" t="n">
        <f aca="false">'до 150 кВт'!C432</f>
        <v>1802.56</v>
      </c>
      <c r="D432" s="28" t="n">
        <f aca="false">'до 150 кВт'!D432</f>
        <v>0</v>
      </c>
      <c r="E432" s="28" t="n">
        <f aca="false">'до 150 кВт'!E432</f>
        <v>417.32</v>
      </c>
      <c r="F432" s="28" t="n">
        <f aca="false">'до 150 кВт'!F432</f>
        <v>1849.51</v>
      </c>
      <c r="G432" s="28" t="n">
        <v>837</v>
      </c>
      <c r="H432" s="45" t="n">
        <f aca="false">SUM($F432,$G432,$N$5,$N$7)</f>
        <v>2792.05</v>
      </c>
      <c r="I432" s="45" t="n">
        <f aca="false">SUM($F432,$G432,$O$5,$O$7)</f>
        <v>3097.29</v>
      </c>
      <c r="J432" s="45" t="n">
        <f aca="false">SUM($F432,$G432,$P$5,$P$7)</f>
        <v>3424.99</v>
      </c>
      <c r="K432" s="46" t="n">
        <f aca="false">SUM($F432,$G432,$Q$5,$Q$7)</f>
        <v>3859.65</v>
      </c>
    </row>
    <row r="433" s="24" customFormat="true" ht="14.25" hidden="false" customHeight="true" outlineLevel="0" collapsed="false">
      <c r="A433" s="26" t="n">
        <f aca="false">'до 150 кВт'!A433</f>
        <v>45400</v>
      </c>
      <c r="B433" s="32" t="n">
        <v>16</v>
      </c>
      <c r="C433" s="28" t="n">
        <f aca="false">'до 150 кВт'!C433</f>
        <v>1744.53</v>
      </c>
      <c r="D433" s="28" t="n">
        <f aca="false">'до 150 кВт'!D433</f>
        <v>0</v>
      </c>
      <c r="E433" s="28" t="n">
        <f aca="false">'до 150 кВт'!E433</f>
        <v>529.5</v>
      </c>
      <c r="F433" s="28" t="n">
        <f aca="false">'до 150 кВт'!F433</f>
        <v>1791.48</v>
      </c>
      <c r="G433" s="28" t="n">
        <v>837</v>
      </c>
      <c r="H433" s="45" t="n">
        <f aca="false">SUM($F433,$G433,$N$5,$N$7)</f>
        <v>2734.02</v>
      </c>
      <c r="I433" s="45" t="n">
        <f aca="false">SUM($F433,$G433,$O$5,$O$7)</f>
        <v>3039.26</v>
      </c>
      <c r="J433" s="45" t="n">
        <f aca="false">SUM($F433,$G433,$P$5,$P$7)</f>
        <v>3366.96</v>
      </c>
      <c r="K433" s="46" t="n">
        <f aca="false">SUM($F433,$G433,$Q$5,$Q$7)</f>
        <v>3801.62</v>
      </c>
    </row>
    <row r="434" s="24" customFormat="true" ht="14.25" hidden="false" customHeight="true" outlineLevel="0" collapsed="false">
      <c r="A434" s="26" t="n">
        <f aca="false">'до 150 кВт'!A434</f>
        <v>45400</v>
      </c>
      <c r="B434" s="32" t="n">
        <v>17</v>
      </c>
      <c r="C434" s="28" t="n">
        <f aca="false">'до 150 кВт'!C434</f>
        <v>1755.34</v>
      </c>
      <c r="D434" s="28" t="n">
        <f aca="false">'до 150 кВт'!D434</f>
        <v>0</v>
      </c>
      <c r="E434" s="28" t="n">
        <f aca="false">'до 150 кВт'!E434</f>
        <v>419.74</v>
      </c>
      <c r="F434" s="28" t="n">
        <f aca="false">'до 150 кВт'!F434</f>
        <v>1802.29</v>
      </c>
      <c r="G434" s="28" t="n">
        <v>837</v>
      </c>
      <c r="H434" s="45" t="n">
        <f aca="false">SUM($F434,$G434,$N$5,$N$7)</f>
        <v>2744.83</v>
      </c>
      <c r="I434" s="45" t="n">
        <f aca="false">SUM($F434,$G434,$O$5,$O$7)</f>
        <v>3050.07</v>
      </c>
      <c r="J434" s="45" t="n">
        <f aca="false">SUM($F434,$G434,$P$5,$P$7)</f>
        <v>3377.77</v>
      </c>
      <c r="K434" s="46" t="n">
        <f aca="false">SUM($F434,$G434,$Q$5,$Q$7)</f>
        <v>3812.43</v>
      </c>
    </row>
    <row r="435" s="24" customFormat="true" ht="14.25" hidden="false" customHeight="true" outlineLevel="0" collapsed="false">
      <c r="A435" s="26" t="n">
        <f aca="false">'до 150 кВт'!A435</f>
        <v>45400</v>
      </c>
      <c r="B435" s="32" t="n">
        <v>18</v>
      </c>
      <c r="C435" s="28" t="n">
        <f aca="false">'до 150 кВт'!C435</f>
        <v>1706.45</v>
      </c>
      <c r="D435" s="28" t="n">
        <f aca="false">'до 150 кВт'!D435</f>
        <v>306.53</v>
      </c>
      <c r="E435" s="28" t="n">
        <f aca="false">'до 150 кВт'!E435</f>
        <v>0</v>
      </c>
      <c r="F435" s="28" t="n">
        <f aca="false">'до 150 кВт'!F435</f>
        <v>1753.4</v>
      </c>
      <c r="G435" s="28" t="n">
        <v>837</v>
      </c>
      <c r="H435" s="45" t="n">
        <f aca="false">SUM($F435,$G435,$N$5,$N$7)</f>
        <v>2695.94</v>
      </c>
      <c r="I435" s="45" t="n">
        <f aca="false">SUM($F435,$G435,$O$5,$O$7)</f>
        <v>3001.18</v>
      </c>
      <c r="J435" s="45" t="n">
        <f aca="false">SUM($F435,$G435,$P$5,$P$7)</f>
        <v>3328.88</v>
      </c>
      <c r="K435" s="46" t="n">
        <f aca="false">SUM($F435,$G435,$Q$5,$Q$7)</f>
        <v>3763.54</v>
      </c>
    </row>
    <row r="436" s="24" customFormat="true" ht="14.25" hidden="false" customHeight="true" outlineLevel="0" collapsed="false">
      <c r="A436" s="26" t="n">
        <f aca="false">'до 150 кВт'!A436</f>
        <v>45400</v>
      </c>
      <c r="B436" s="32" t="n">
        <v>19</v>
      </c>
      <c r="C436" s="28" t="n">
        <f aca="false">'до 150 кВт'!C436</f>
        <v>1797.65</v>
      </c>
      <c r="D436" s="28" t="n">
        <f aca="false">'до 150 кВт'!D436</f>
        <v>175.07</v>
      </c>
      <c r="E436" s="28" t="n">
        <f aca="false">'до 150 кВт'!E436</f>
        <v>0</v>
      </c>
      <c r="F436" s="28" t="n">
        <f aca="false">'до 150 кВт'!F436</f>
        <v>1844.6</v>
      </c>
      <c r="G436" s="28" t="n">
        <v>837</v>
      </c>
      <c r="H436" s="45" t="n">
        <f aca="false">SUM($F436,$G436,$N$5,$N$7)</f>
        <v>2787.14</v>
      </c>
      <c r="I436" s="45" t="n">
        <f aca="false">SUM($F436,$G436,$O$5,$O$7)</f>
        <v>3092.38</v>
      </c>
      <c r="J436" s="45" t="n">
        <f aca="false">SUM($F436,$G436,$P$5,$P$7)</f>
        <v>3420.08</v>
      </c>
      <c r="K436" s="46" t="n">
        <f aca="false">SUM($F436,$G436,$Q$5,$Q$7)</f>
        <v>3854.74</v>
      </c>
    </row>
    <row r="437" s="24" customFormat="true" ht="14.25" hidden="false" customHeight="true" outlineLevel="0" collapsed="false">
      <c r="A437" s="26" t="n">
        <f aca="false">'до 150 кВт'!A437</f>
        <v>45400</v>
      </c>
      <c r="B437" s="32" t="n">
        <v>20</v>
      </c>
      <c r="C437" s="28" t="n">
        <f aca="false">'до 150 кВт'!C437</f>
        <v>2138.92</v>
      </c>
      <c r="D437" s="28" t="n">
        <f aca="false">'до 150 кВт'!D437</f>
        <v>0</v>
      </c>
      <c r="E437" s="28" t="n">
        <f aca="false">'до 150 кВт'!E437</f>
        <v>1097.54</v>
      </c>
      <c r="F437" s="28" t="n">
        <f aca="false">'до 150 кВт'!F437</f>
        <v>2185.87</v>
      </c>
      <c r="G437" s="28" t="n">
        <v>837</v>
      </c>
      <c r="H437" s="45" t="n">
        <f aca="false">SUM($F437,$G437,$N$5,$N$7)</f>
        <v>3128.41</v>
      </c>
      <c r="I437" s="45" t="n">
        <f aca="false">SUM($F437,$G437,$O$5,$O$7)</f>
        <v>3433.65</v>
      </c>
      <c r="J437" s="45" t="n">
        <f aca="false">SUM($F437,$G437,$P$5,$P$7)</f>
        <v>3761.35</v>
      </c>
      <c r="K437" s="46" t="n">
        <f aca="false">SUM($F437,$G437,$Q$5,$Q$7)</f>
        <v>4196.01</v>
      </c>
    </row>
    <row r="438" s="24" customFormat="true" ht="14.25" hidden="false" customHeight="true" outlineLevel="0" collapsed="false">
      <c r="A438" s="26" t="n">
        <f aca="false">'до 150 кВт'!A438</f>
        <v>45400</v>
      </c>
      <c r="B438" s="32" t="n">
        <v>21</v>
      </c>
      <c r="C438" s="28" t="n">
        <f aca="false">'до 150 кВт'!C438</f>
        <v>1863.72</v>
      </c>
      <c r="D438" s="28" t="n">
        <f aca="false">'до 150 кВт'!D438</f>
        <v>0</v>
      </c>
      <c r="E438" s="28" t="n">
        <f aca="false">'до 150 кВт'!E438</f>
        <v>1940.87</v>
      </c>
      <c r="F438" s="28" t="n">
        <f aca="false">'до 150 кВт'!F438</f>
        <v>1910.67</v>
      </c>
      <c r="G438" s="28" t="n">
        <v>837</v>
      </c>
      <c r="H438" s="45" t="n">
        <f aca="false">SUM($F438,$G438,$N$5,$N$7)</f>
        <v>2853.21</v>
      </c>
      <c r="I438" s="45" t="n">
        <f aca="false">SUM($F438,$G438,$O$5,$O$7)</f>
        <v>3158.45</v>
      </c>
      <c r="J438" s="45" t="n">
        <f aca="false">SUM($F438,$G438,$P$5,$P$7)</f>
        <v>3486.15</v>
      </c>
      <c r="K438" s="46" t="n">
        <f aca="false">SUM($F438,$G438,$Q$5,$Q$7)</f>
        <v>3920.81</v>
      </c>
    </row>
    <row r="439" s="24" customFormat="true" ht="14.25" hidden="false" customHeight="true" outlineLevel="0" collapsed="false">
      <c r="A439" s="26" t="n">
        <f aca="false">'до 150 кВт'!A439</f>
        <v>45400</v>
      </c>
      <c r="B439" s="32" t="n">
        <v>22</v>
      </c>
      <c r="C439" s="28" t="n">
        <f aca="false">'до 150 кВт'!C439</f>
        <v>1732.05</v>
      </c>
      <c r="D439" s="28" t="n">
        <f aca="false">'до 150 кВт'!D439</f>
        <v>0</v>
      </c>
      <c r="E439" s="28" t="n">
        <f aca="false">'до 150 кВт'!E439</f>
        <v>671.75</v>
      </c>
      <c r="F439" s="28" t="n">
        <f aca="false">'до 150 кВт'!F439</f>
        <v>1779</v>
      </c>
      <c r="G439" s="28" t="n">
        <v>837</v>
      </c>
      <c r="H439" s="45" t="n">
        <f aca="false">SUM($F439,$G439,$N$5,$N$7)</f>
        <v>2721.54</v>
      </c>
      <c r="I439" s="45" t="n">
        <f aca="false">SUM($F439,$G439,$O$5,$O$7)</f>
        <v>3026.78</v>
      </c>
      <c r="J439" s="45" t="n">
        <f aca="false">SUM($F439,$G439,$P$5,$P$7)</f>
        <v>3354.48</v>
      </c>
      <c r="K439" s="46" t="n">
        <f aca="false">SUM($F439,$G439,$Q$5,$Q$7)</f>
        <v>3789.14</v>
      </c>
    </row>
    <row r="440" s="24" customFormat="true" ht="14.25" hidden="false" customHeight="true" outlineLevel="0" collapsed="false">
      <c r="A440" s="26" t="n">
        <f aca="false">'до 150 кВт'!A440</f>
        <v>45400</v>
      </c>
      <c r="B440" s="32" t="n">
        <v>23</v>
      </c>
      <c r="C440" s="28" t="n">
        <f aca="false">'до 150 кВт'!C440</f>
        <v>1085.83</v>
      </c>
      <c r="D440" s="28" t="n">
        <f aca="false">'до 150 кВт'!D440</f>
        <v>0</v>
      </c>
      <c r="E440" s="28" t="n">
        <f aca="false">'до 150 кВт'!E440</f>
        <v>1138.11</v>
      </c>
      <c r="F440" s="28" t="n">
        <f aca="false">'до 150 кВт'!F440</f>
        <v>1132.78</v>
      </c>
      <c r="G440" s="28" t="n">
        <v>837</v>
      </c>
      <c r="H440" s="45" t="n">
        <f aca="false">SUM($F440,$G440,$N$5,$N$7)</f>
        <v>2075.32</v>
      </c>
      <c r="I440" s="45" t="n">
        <f aca="false">SUM($F440,$G440,$O$5,$O$7)</f>
        <v>2380.56</v>
      </c>
      <c r="J440" s="45" t="n">
        <f aca="false">SUM($F440,$G440,$P$5,$P$7)</f>
        <v>2708.26</v>
      </c>
      <c r="K440" s="46" t="n">
        <f aca="false">SUM($F440,$G440,$Q$5,$Q$7)</f>
        <v>3142.92</v>
      </c>
    </row>
    <row r="441" s="24" customFormat="true" ht="14.25" hidden="false" customHeight="true" outlineLevel="0" collapsed="false">
      <c r="A441" s="26" t="n">
        <f aca="false">'до 150 кВт'!A441</f>
        <v>45401</v>
      </c>
      <c r="B441" s="32" t="n">
        <v>0</v>
      </c>
      <c r="C441" s="28" t="n">
        <f aca="false">'до 150 кВт'!C441</f>
        <v>1026.06</v>
      </c>
      <c r="D441" s="28" t="n">
        <f aca="false">'до 150 кВт'!D441</f>
        <v>0</v>
      </c>
      <c r="E441" s="28" t="n">
        <f aca="false">'до 150 кВт'!E441</f>
        <v>1080.92</v>
      </c>
      <c r="F441" s="28" t="n">
        <f aca="false">'до 150 кВт'!F441</f>
        <v>1073.01</v>
      </c>
      <c r="G441" s="28" t="n">
        <v>837</v>
      </c>
      <c r="H441" s="45" t="n">
        <f aca="false">SUM($F441,$G441,$N$5,$N$7)</f>
        <v>2015.55</v>
      </c>
      <c r="I441" s="45" t="n">
        <f aca="false">SUM($F441,$G441,$O$5,$O$7)</f>
        <v>2320.79</v>
      </c>
      <c r="J441" s="45" t="n">
        <f aca="false">SUM($F441,$G441,$P$5,$P$7)</f>
        <v>2648.49</v>
      </c>
      <c r="K441" s="46" t="n">
        <f aca="false">SUM($F441,$G441,$Q$5,$Q$7)</f>
        <v>3083.15</v>
      </c>
    </row>
    <row r="442" s="24" customFormat="true" ht="14.25" hidden="false" customHeight="true" outlineLevel="0" collapsed="false">
      <c r="A442" s="26" t="n">
        <f aca="false">'до 150 кВт'!A442</f>
        <v>45401</v>
      </c>
      <c r="B442" s="32" t="n">
        <v>1</v>
      </c>
      <c r="C442" s="28" t="n">
        <f aca="false">'до 150 кВт'!C442</f>
        <v>1022.48</v>
      </c>
      <c r="D442" s="28" t="n">
        <f aca="false">'до 150 кВт'!D442</f>
        <v>0</v>
      </c>
      <c r="E442" s="28" t="n">
        <f aca="false">'до 150 кВт'!E442</f>
        <v>1081.78</v>
      </c>
      <c r="F442" s="28" t="n">
        <f aca="false">'до 150 кВт'!F442</f>
        <v>1069.43</v>
      </c>
      <c r="G442" s="28" t="n">
        <v>837</v>
      </c>
      <c r="H442" s="45" t="n">
        <f aca="false">SUM($F442,$G442,$N$5,$N$7)</f>
        <v>2011.97</v>
      </c>
      <c r="I442" s="45" t="n">
        <f aca="false">SUM($F442,$G442,$O$5,$O$7)</f>
        <v>2317.21</v>
      </c>
      <c r="J442" s="45" t="n">
        <f aca="false">SUM($F442,$G442,$P$5,$P$7)</f>
        <v>2644.91</v>
      </c>
      <c r="K442" s="46" t="n">
        <f aca="false">SUM($F442,$G442,$Q$5,$Q$7)</f>
        <v>3079.57</v>
      </c>
    </row>
    <row r="443" s="24" customFormat="true" ht="14.25" hidden="false" customHeight="true" outlineLevel="0" collapsed="false">
      <c r="A443" s="26" t="n">
        <f aca="false">'до 150 кВт'!A443</f>
        <v>45401</v>
      </c>
      <c r="B443" s="32" t="n">
        <v>2</v>
      </c>
      <c r="C443" s="28" t="n">
        <f aca="false">'до 150 кВт'!C443</f>
        <v>1.71</v>
      </c>
      <c r="D443" s="28" t="n">
        <f aca="false">'до 150 кВт'!D443</f>
        <v>0</v>
      </c>
      <c r="E443" s="28" t="n">
        <f aca="false">'до 150 кВт'!E443</f>
        <v>1.82</v>
      </c>
      <c r="F443" s="28" t="n">
        <f aca="false">'до 150 кВт'!F443</f>
        <v>48.66</v>
      </c>
      <c r="G443" s="28" t="n">
        <v>837</v>
      </c>
      <c r="H443" s="45" t="n">
        <f aca="false">SUM($F443,$G443,$N$5,$N$7)</f>
        <v>991.2</v>
      </c>
      <c r="I443" s="45" t="n">
        <f aca="false">SUM($F443,$G443,$O$5,$O$7)</f>
        <v>1296.44</v>
      </c>
      <c r="J443" s="45" t="n">
        <f aca="false">SUM($F443,$G443,$P$5,$P$7)</f>
        <v>1624.14</v>
      </c>
      <c r="K443" s="46" t="n">
        <f aca="false">SUM($F443,$G443,$Q$5,$Q$7)</f>
        <v>2058.8</v>
      </c>
    </row>
    <row r="444" s="24" customFormat="true" ht="14.25" hidden="false" customHeight="true" outlineLevel="0" collapsed="false">
      <c r="A444" s="26" t="n">
        <f aca="false">'до 150 кВт'!A444</f>
        <v>45401</v>
      </c>
      <c r="B444" s="32" t="n">
        <v>3</v>
      </c>
      <c r="C444" s="28" t="n">
        <f aca="false">'до 150 кВт'!C444</f>
        <v>1.39</v>
      </c>
      <c r="D444" s="28" t="n">
        <f aca="false">'до 150 кВт'!D444</f>
        <v>1.01</v>
      </c>
      <c r="E444" s="28" t="n">
        <f aca="false">'до 150 кВт'!E444</f>
        <v>0</v>
      </c>
      <c r="F444" s="28" t="n">
        <f aca="false">'до 150 кВт'!F444</f>
        <v>48.34</v>
      </c>
      <c r="G444" s="28" t="n">
        <v>837</v>
      </c>
      <c r="H444" s="45" t="n">
        <f aca="false">SUM($F444,$G444,$N$5,$N$7)</f>
        <v>990.88</v>
      </c>
      <c r="I444" s="45" t="n">
        <f aca="false">SUM($F444,$G444,$O$5,$O$7)</f>
        <v>1296.12</v>
      </c>
      <c r="J444" s="45" t="n">
        <f aca="false">SUM($F444,$G444,$P$5,$P$7)</f>
        <v>1623.82</v>
      </c>
      <c r="K444" s="46" t="n">
        <f aca="false">SUM($F444,$G444,$Q$5,$Q$7)</f>
        <v>2058.48</v>
      </c>
    </row>
    <row r="445" s="24" customFormat="true" ht="14.25" hidden="false" customHeight="true" outlineLevel="0" collapsed="false">
      <c r="A445" s="26" t="n">
        <f aca="false">'до 150 кВт'!A445</f>
        <v>45401</v>
      </c>
      <c r="B445" s="32" t="n">
        <v>4</v>
      </c>
      <c r="C445" s="28" t="n">
        <f aca="false">'до 150 кВт'!C445</f>
        <v>910.74</v>
      </c>
      <c r="D445" s="28" t="n">
        <f aca="false">'до 150 кВт'!D445</f>
        <v>122.17</v>
      </c>
      <c r="E445" s="28" t="n">
        <f aca="false">'до 150 кВт'!E445</f>
        <v>0</v>
      </c>
      <c r="F445" s="28" t="n">
        <f aca="false">'до 150 кВт'!F445</f>
        <v>957.69</v>
      </c>
      <c r="G445" s="28" t="n">
        <v>837</v>
      </c>
      <c r="H445" s="45" t="n">
        <f aca="false">SUM($F445,$G445,$N$5,$N$7)</f>
        <v>1900.23</v>
      </c>
      <c r="I445" s="45" t="n">
        <f aca="false">SUM($F445,$G445,$O$5,$O$7)</f>
        <v>2205.47</v>
      </c>
      <c r="J445" s="45" t="n">
        <f aca="false">SUM($F445,$G445,$P$5,$P$7)</f>
        <v>2533.17</v>
      </c>
      <c r="K445" s="46" t="n">
        <f aca="false">SUM($F445,$G445,$Q$5,$Q$7)</f>
        <v>2967.83</v>
      </c>
    </row>
    <row r="446" s="24" customFormat="true" ht="14.25" hidden="false" customHeight="true" outlineLevel="0" collapsed="false">
      <c r="A446" s="26" t="n">
        <f aca="false">'до 150 кВт'!A446</f>
        <v>45401</v>
      </c>
      <c r="B446" s="32" t="n">
        <v>5</v>
      </c>
      <c r="C446" s="28" t="n">
        <f aca="false">'до 150 кВт'!C446</f>
        <v>1092.9</v>
      </c>
      <c r="D446" s="28" t="n">
        <f aca="false">'до 150 кВт'!D446</f>
        <v>128.43</v>
      </c>
      <c r="E446" s="28" t="n">
        <f aca="false">'до 150 кВт'!E446</f>
        <v>0</v>
      </c>
      <c r="F446" s="28" t="n">
        <f aca="false">'до 150 кВт'!F446</f>
        <v>1139.85</v>
      </c>
      <c r="G446" s="28" t="n">
        <v>837</v>
      </c>
      <c r="H446" s="45" t="n">
        <f aca="false">SUM($F446,$G446,$N$5,$N$7)</f>
        <v>2082.39</v>
      </c>
      <c r="I446" s="45" t="n">
        <f aca="false">SUM($F446,$G446,$O$5,$O$7)</f>
        <v>2387.63</v>
      </c>
      <c r="J446" s="45" t="n">
        <f aca="false">SUM($F446,$G446,$P$5,$P$7)</f>
        <v>2715.33</v>
      </c>
      <c r="K446" s="46" t="n">
        <f aca="false">SUM($F446,$G446,$Q$5,$Q$7)</f>
        <v>3149.99</v>
      </c>
    </row>
    <row r="447" s="24" customFormat="true" ht="14.25" hidden="false" customHeight="true" outlineLevel="0" collapsed="false">
      <c r="A447" s="26" t="n">
        <f aca="false">'до 150 кВт'!A447</f>
        <v>45401</v>
      </c>
      <c r="B447" s="32" t="n">
        <v>6</v>
      </c>
      <c r="C447" s="28" t="n">
        <f aca="false">'до 150 кВт'!C447</f>
        <v>1218.94</v>
      </c>
      <c r="D447" s="28" t="n">
        <f aca="false">'до 150 кВт'!D447</f>
        <v>226.4</v>
      </c>
      <c r="E447" s="28" t="n">
        <f aca="false">'до 150 кВт'!E447</f>
        <v>0</v>
      </c>
      <c r="F447" s="28" t="n">
        <f aca="false">'до 150 кВт'!F447</f>
        <v>1265.89</v>
      </c>
      <c r="G447" s="28" t="n">
        <v>837</v>
      </c>
      <c r="H447" s="45" t="n">
        <f aca="false">SUM($F447,$G447,$N$5,$N$7)</f>
        <v>2208.43</v>
      </c>
      <c r="I447" s="45" t="n">
        <f aca="false">SUM($F447,$G447,$O$5,$O$7)</f>
        <v>2513.67</v>
      </c>
      <c r="J447" s="45" t="n">
        <f aca="false">SUM($F447,$G447,$P$5,$P$7)</f>
        <v>2841.37</v>
      </c>
      <c r="K447" s="46" t="n">
        <f aca="false">SUM($F447,$G447,$Q$5,$Q$7)</f>
        <v>3276.03</v>
      </c>
    </row>
    <row r="448" s="24" customFormat="true" ht="14.25" hidden="false" customHeight="true" outlineLevel="0" collapsed="false">
      <c r="A448" s="26" t="n">
        <f aca="false">'до 150 кВт'!A448</f>
        <v>45401</v>
      </c>
      <c r="B448" s="32" t="n">
        <v>7</v>
      </c>
      <c r="C448" s="28" t="n">
        <f aca="false">'до 150 кВт'!C448</f>
        <v>1427.5</v>
      </c>
      <c r="D448" s="28" t="n">
        <f aca="false">'до 150 кВт'!D448</f>
        <v>0.25</v>
      </c>
      <c r="E448" s="28" t="n">
        <f aca="false">'до 150 кВт'!E448</f>
        <v>0</v>
      </c>
      <c r="F448" s="28" t="n">
        <f aca="false">'до 150 кВт'!F448</f>
        <v>1474.45</v>
      </c>
      <c r="G448" s="28" t="n">
        <v>837</v>
      </c>
      <c r="H448" s="45" t="n">
        <f aca="false">SUM($F448,$G448,$N$5,$N$7)</f>
        <v>2416.99</v>
      </c>
      <c r="I448" s="45" t="n">
        <f aca="false">SUM($F448,$G448,$O$5,$O$7)</f>
        <v>2722.23</v>
      </c>
      <c r="J448" s="45" t="n">
        <f aca="false">SUM($F448,$G448,$P$5,$P$7)</f>
        <v>3049.93</v>
      </c>
      <c r="K448" s="46" t="n">
        <f aca="false">SUM($F448,$G448,$Q$5,$Q$7)</f>
        <v>3484.59</v>
      </c>
    </row>
    <row r="449" s="24" customFormat="true" ht="14.25" hidden="false" customHeight="true" outlineLevel="0" collapsed="false">
      <c r="A449" s="26" t="n">
        <f aca="false">'до 150 кВт'!A449</f>
        <v>45401</v>
      </c>
      <c r="B449" s="32" t="n">
        <v>8</v>
      </c>
      <c r="C449" s="28" t="n">
        <f aca="false">'до 150 кВт'!C449</f>
        <v>1994.43</v>
      </c>
      <c r="D449" s="28" t="n">
        <f aca="false">'до 150 кВт'!D449</f>
        <v>0</v>
      </c>
      <c r="E449" s="28" t="n">
        <f aca="false">'до 150 кВт'!E449</f>
        <v>919.1</v>
      </c>
      <c r="F449" s="28" t="n">
        <f aca="false">'до 150 кВт'!F449</f>
        <v>2041.38</v>
      </c>
      <c r="G449" s="28" t="n">
        <v>837</v>
      </c>
      <c r="H449" s="45" t="n">
        <f aca="false">SUM($F449,$G449,$N$5,$N$7)</f>
        <v>2983.92</v>
      </c>
      <c r="I449" s="45" t="n">
        <f aca="false">SUM($F449,$G449,$O$5,$O$7)</f>
        <v>3289.16</v>
      </c>
      <c r="J449" s="45" t="n">
        <f aca="false">SUM($F449,$G449,$P$5,$P$7)</f>
        <v>3616.86</v>
      </c>
      <c r="K449" s="46" t="n">
        <f aca="false">SUM($F449,$G449,$Q$5,$Q$7)</f>
        <v>4051.52</v>
      </c>
    </row>
    <row r="450" s="24" customFormat="true" ht="14.25" hidden="false" customHeight="true" outlineLevel="0" collapsed="false">
      <c r="A450" s="26" t="n">
        <f aca="false">'до 150 кВт'!A450</f>
        <v>45401</v>
      </c>
      <c r="B450" s="32" t="n">
        <v>9</v>
      </c>
      <c r="C450" s="28" t="n">
        <f aca="false">'до 150 кВт'!C450</f>
        <v>2075.48</v>
      </c>
      <c r="D450" s="28" t="n">
        <f aca="false">'до 150 кВт'!D450</f>
        <v>0</v>
      </c>
      <c r="E450" s="28" t="n">
        <f aca="false">'до 150 кВт'!E450</f>
        <v>869.36</v>
      </c>
      <c r="F450" s="28" t="n">
        <f aca="false">'до 150 кВт'!F450</f>
        <v>2122.43</v>
      </c>
      <c r="G450" s="28" t="n">
        <v>837</v>
      </c>
      <c r="H450" s="45" t="n">
        <f aca="false">SUM($F450,$G450,$N$5,$N$7)</f>
        <v>3064.97</v>
      </c>
      <c r="I450" s="45" t="n">
        <f aca="false">SUM($F450,$G450,$O$5,$O$7)</f>
        <v>3370.21</v>
      </c>
      <c r="J450" s="45" t="n">
        <f aca="false">SUM($F450,$G450,$P$5,$P$7)</f>
        <v>3697.91</v>
      </c>
      <c r="K450" s="46" t="n">
        <f aca="false">SUM($F450,$G450,$Q$5,$Q$7)</f>
        <v>4132.57</v>
      </c>
    </row>
    <row r="451" s="24" customFormat="true" ht="14.25" hidden="false" customHeight="true" outlineLevel="0" collapsed="false">
      <c r="A451" s="26" t="n">
        <f aca="false">'до 150 кВт'!A451</f>
        <v>45401</v>
      </c>
      <c r="B451" s="32" t="n">
        <v>10</v>
      </c>
      <c r="C451" s="28" t="n">
        <f aca="false">'до 150 кВт'!C451</f>
        <v>2057.01</v>
      </c>
      <c r="D451" s="28" t="n">
        <f aca="false">'до 150 кВт'!D451</f>
        <v>0</v>
      </c>
      <c r="E451" s="28" t="n">
        <f aca="false">'до 150 кВт'!E451</f>
        <v>978.67</v>
      </c>
      <c r="F451" s="28" t="n">
        <f aca="false">'до 150 кВт'!F451</f>
        <v>2103.96</v>
      </c>
      <c r="G451" s="28" t="n">
        <v>837</v>
      </c>
      <c r="H451" s="45" t="n">
        <f aca="false">SUM($F451,$G451,$N$5,$N$7)</f>
        <v>3046.5</v>
      </c>
      <c r="I451" s="45" t="n">
        <f aca="false">SUM($F451,$G451,$O$5,$O$7)</f>
        <v>3351.74</v>
      </c>
      <c r="J451" s="45" t="n">
        <f aca="false">SUM($F451,$G451,$P$5,$P$7)</f>
        <v>3679.44</v>
      </c>
      <c r="K451" s="46" t="n">
        <f aca="false">SUM($F451,$G451,$Q$5,$Q$7)</f>
        <v>4114.1</v>
      </c>
    </row>
    <row r="452" s="24" customFormat="true" ht="14.25" hidden="false" customHeight="true" outlineLevel="0" collapsed="false">
      <c r="A452" s="26" t="n">
        <f aca="false">'до 150 кВт'!A452</f>
        <v>45401</v>
      </c>
      <c r="B452" s="32" t="n">
        <v>11</v>
      </c>
      <c r="C452" s="28" t="n">
        <f aca="false">'до 150 кВт'!C452</f>
        <v>2033.48</v>
      </c>
      <c r="D452" s="28" t="n">
        <f aca="false">'до 150 кВт'!D452</f>
        <v>0</v>
      </c>
      <c r="E452" s="28" t="n">
        <f aca="false">'до 150 кВт'!E452</f>
        <v>1014.66</v>
      </c>
      <c r="F452" s="28" t="n">
        <f aca="false">'до 150 кВт'!F452</f>
        <v>2080.43</v>
      </c>
      <c r="G452" s="28" t="n">
        <v>837</v>
      </c>
      <c r="H452" s="45" t="n">
        <f aca="false">SUM($F452,$G452,$N$5,$N$7)</f>
        <v>3022.97</v>
      </c>
      <c r="I452" s="45" t="n">
        <f aca="false">SUM($F452,$G452,$O$5,$O$7)</f>
        <v>3328.21</v>
      </c>
      <c r="J452" s="45" t="n">
        <f aca="false">SUM($F452,$G452,$P$5,$P$7)</f>
        <v>3655.91</v>
      </c>
      <c r="K452" s="46" t="n">
        <f aca="false">SUM($F452,$G452,$Q$5,$Q$7)</f>
        <v>4090.57</v>
      </c>
    </row>
    <row r="453" s="24" customFormat="true" ht="14.25" hidden="false" customHeight="true" outlineLevel="0" collapsed="false">
      <c r="A453" s="26" t="n">
        <f aca="false">'до 150 кВт'!A453</f>
        <v>45401</v>
      </c>
      <c r="B453" s="32" t="n">
        <v>12</v>
      </c>
      <c r="C453" s="28" t="n">
        <f aca="false">'до 150 кВт'!C453</f>
        <v>2053.2</v>
      </c>
      <c r="D453" s="28" t="n">
        <f aca="false">'до 150 кВт'!D453</f>
        <v>0</v>
      </c>
      <c r="E453" s="28" t="n">
        <f aca="false">'до 150 кВт'!E453</f>
        <v>2124.44</v>
      </c>
      <c r="F453" s="28" t="n">
        <f aca="false">'до 150 кВт'!F453</f>
        <v>2100.15</v>
      </c>
      <c r="G453" s="28" t="n">
        <v>837</v>
      </c>
      <c r="H453" s="45" t="n">
        <f aca="false">SUM($F453,$G453,$N$5,$N$7)</f>
        <v>3042.69</v>
      </c>
      <c r="I453" s="45" t="n">
        <f aca="false">SUM($F453,$G453,$O$5,$O$7)</f>
        <v>3347.93</v>
      </c>
      <c r="J453" s="45" t="n">
        <f aca="false">SUM($F453,$G453,$P$5,$P$7)</f>
        <v>3675.63</v>
      </c>
      <c r="K453" s="46" t="n">
        <f aca="false">SUM($F453,$G453,$Q$5,$Q$7)</f>
        <v>4110.29</v>
      </c>
    </row>
    <row r="454" s="24" customFormat="true" ht="14.25" hidden="false" customHeight="true" outlineLevel="0" collapsed="false">
      <c r="A454" s="26" t="n">
        <f aca="false">'до 150 кВт'!A454</f>
        <v>45401</v>
      </c>
      <c r="B454" s="32" t="n">
        <v>13</v>
      </c>
      <c r="C454" s="28" t="n">
        <f aca="false">'до 150 кВт'!C454</f>
        <v>2035.45</v>
      </c>
      <c r="D454" s="28" t="n">
        <f aca="false">'до 150 кВт'!D454</f>
        <v>0</v>
      </c>
      <c r="E454" s="28" t="n">
        <f aca="false">'до 150 кВт'!E454</f>
        <v>2110.71</v>
      </c>
      <c r="F454" s="28" t="n">
        <f aca="false">'до 150 кВт'!F454</f>
        <v>2082.4</v>
      </c>
      <c r="G454" s="28" t="n">
        <v>837</v>
      </c>
      <c r="H454" s="45" t="n">
        <f aca="false">SUM($F454,$G454,$N$5,$N$7)</f>
        <v>3024.94</v>
      </c>
      <c r="I454" s="45" t="n">
        <f aca="false">SUM($F454,$G454,$O$5,$O$7)</f>
        <v>3330.18</v>
      </c>
      <c r="J454" s="45" t="n">
        <f aca="false">SUM($F454,$G454,$P$5,$P$7)</f>
        <v>3657.88</v>
      </c>
      <c r="K454" s="46" t="n">
        <f aca="false">SUM($F454,$G454,$Q$5,$Q$7)</f>
        <v>4092.54</v>
      </c>
    </row>
    <row r="455" s="24" customFormat="true" ht="14.25" hidden="false" customHeight="true" outlineLevel="0" collapsed="false">
      <c r="A455" s="26" t="n">
        <f aca="false">'до 150 кВт'!A455</f>
        <v>45401</v>
      </c>
      <c r="B455" s="32" t="n">
        <v>14</v>
      </c>
      <c r="C455" s="28" t="n">
        <f aca="false">'до 150 кВт'!C455</f>
        <v>2040.52</v>
      </c>
      <c r="D455" s="28" t="n">
        <f aca="false">'до 150 кВт'!D455</f>
        <v>0</v>
      </c>
      <c r="E455" s="28" t="n">
        <f aca="false">'до 150 кВт'!E455</f>
        <v>2116.36</v>
      </c>
      <c r="F455" s="28" t="n">
        <f aca="false">'до 150 кВт'!F455</f>
        <v>2087.47</v>
      </c>
      <c r="G455" s="28" t="n">
        <v>837</v>
      </c>
      <c r="H455" s="45" t="n">
        <f aca="false">SUM($F455,$G455,$N$5,$N$7)</f>
        <v>3030.01</v>
      </c>
      <c r="I455" s="45" t="n">
        <f aca="false">SUM($F455,$G455,$O$5,$O$7)</f>
        <v>3335.25</v>
      </c>
      <c r="J455" s="45" t="n">
        <f aca="false">SUM($F455,$G455,$P$5,$P$7)</f>
        <v>3662.95</v>
      </c>
      <c r="K455" s="46" t="n">
        <f aca="false">SUM($F455,$G455,$Q$5,$Q$7)</f>
        <v>4097.61</v>
      </c>
    </row>
    <row r="456" s="24" customFormat="true" ht="14.25" hidden="false" customHeight="true" outlineLevel="0" collapsed="false">
      <c r="A456" s="26" t="n">
        <f aca="false">'до 150 кВт'!A456</f>
        <v>45401</v>
      </c>
      <c r="B456" s="32" t="n">
        <v>15</v>
      </c>
      <c r="C456" s="28" t="n">
        <f aca="false">'до 150 кВт'!C456</f>
        <v>2045.97</v>
      </c>
      <c r="D456" s="28" t="n">
        <f aca="false">'до 150 кВт'!D456</f>
        <v>0</v>
      </c>
      <c r="E456" s="28" t="n">
        <f aca="false">'до 150 кВт'!E456</f>
        <v>2120.61</v>
      </c>
      <c r="F456" s="28" t="n">
        <f aca="false">'до 150 кВт'!F456</f>
        <v>2092.92</v>
      </c>
      <c r="G456" s="28" t="n">
        <v>837</v>
      </c>
      <c r="H456" s="45" t="n">
        <f aca="false">SUM($F456,$G456,$N$5,$N$7)</f>
        <v>3035.46</v>
      </c>
      <c r="I456" s="45" t="n">
        <f aca="false">SUM($F456,$G456,$O$5,$O$7)</f>
        <v>3340.7</v>
      </c>
      <c r="J456" s="45" t="n">
        <f aca="false">SUM($F456,$G456,$P$5,$P$7)</f>
        <v>3668.4</v>
      </c>
      <c r="K456" s="46" t="n">
        <f aca="false">SUM($F456,$G456,$Q$5,$Q$7)</f>
        <v>4103.06</v>
      </c>
    </row>
    <row r="457" s="24" customFormat="true" ht="14.25" hidden="false" customHeight="true" outlineLevel="0" collapsed="false">
      <c r="A457" s="26" t="n">
        <f aca="false">'до 150 кВт'!A457</f>
        <v>45401</v>
      </c>
      <c r="B457" s="32" t="n">
        <v>16</v>
      </c>
      <c r="C457" s="28" t="n">
        <f aca="false">'до 150 кВт'!C457</f>
        <v>2039.04</v>
      </c>
      <c r="D457" s="28" t="n">
        <f aca="false">'до 150 кВт'!D457</f>
        <v>0</v>
      </c>
      <c r="E457" s="28" t="n">
        <f aca="false">'до 150 кВт'!E457</f>
        <v>2114.42</v>
      </c>
      <c r="F457" s="28" t="n">
        <f aca="false">'до 150 кВт'!F457</f>
        <v>2085.99</v>
      </c>
      <c r="G457" s="28" t="n">
        <v>837</v>
      </c>
      <c r="H457" s="45" t="n">
        <f aca="false">SUM($F457,$G457,$N$5,$N$7)</f>
        <v>3028.53</v>
      </c>
      <c r="I457" s="45" t="n">
        <f aca="false">SUM($F457,$G457,$O$5,$O$7)</f>
        <v>3333.77</v>
      </c>
      <c r="J457" s="45" t="n">
        <f aca="false">SUM($F457,$G457,$P$5,$P$7)</f>
        <v>3661.47</v>
      </c>
      <c r="K457" s="46" t="n">
        <f aca="false">SUM($F457,$G457,$Q$5,$Q$7)</f>
        <v>4096.13</v>
      </c>
    </row>
    <row r="458" s="24" customFormat="true" ht="14.25" hidden="false" customHeight="true" outlineLevel="0" collapsed="false">
      <c r="A458" s="26" t="n">
        <f aca="false">'до 150 кВт'!A458</f>
        <v>45401</v>
      </c>
      <c r="B458" s="32" t="n">
        <v>17</v>
      </c>
      <c r="C458" s="28" t="n">
        <f aca="false">'до 150 кВт'!C458</f>
        <v>2045.51</v>
      </c>
      <c r="D458" s="28" t="n">
        <f aca="false">'до 150 кВт'!D458</f>
        <v>0</v>
      </c>
      <c r="E458" s="28" t="n">
        <f aca="false">'до 150 кВт'!E458</f>
        <v>901.85</v>
      </c>
      <c r="F458" s="28" t="n">
        <f aca="false">'до 150 кВт'!F458</f>
        <v>2092.46</v>
      </c>
      <c r="G458" s="28" t="n">
        <v>837</v>
      </c>
      <c r="H458" s="45" t="n">
        <f aca="false">SUM($F458,$G458,$N$5,$N$7)</f>
        <v>3035</v>
      </c>
      <c r="I458" s="45" t="n">
        <f aca="false">SUM($F458,$G458,$O$5,$O$7)</f>
        <v>3340.24</v>
      </c>
      <c r="J458" s="45" t="n">
        <f aca="false">SUM($F458,$G458,$P$5,$P$7)</f>
        <v>3667.94</v>
      </c>
      <c r="K458" s="46" t="n">
        <f aca="false">SUM($F458,$G458,$Q$5,$Q$7)</f>
        <v>4102.6</v>
      </c>
    </row>
    <row r="459" s="24" customFormat="true" ht="14.25" hidden="false" customHeight="true" outlineLevel="0" collapsed="false">
      <c r="A459" s="26" t="n">
        <f aca="false">'до 150 кВт'!A459</f>
        <v>45401</v>
      </c>
      <c r="B459" s="32" t="n">
        <v>18</v>
      </c>
      <c r="C459" s="28" t="n">
        <f aca="false">'до 150 кВт'!C459</f>
        <v>2054.8</v>
      </c>
      <c r="D459" s="28" t="n">
        <f aca="false">'до 150 кВт'!D459</f>
        <v>0</v>
      </c>
      <c r="E459" s="28" t="n">
        <f aca="false">'до 150 кВт'!E459</f>
        <v>236.49</v>
      </c>
      <c r="F459" s="28" t="n">
        <f aca="false">'до 150 кВт'!F459</f>
        <v>2101.75</v>
      </c>
      <c r="G459" s="28" t="n">
        <v>837</v>
      </c>
      <c r="H459" s="45" t="n">
        <f aca="false">SUM($F459,$G459,$N$5,$N$7)</f>
        <v>3044.29</v>
      </c>
      <c r="I459" s="45" t="n">
        <f aca="false">SUM($F459,$G459,$O$5,$O$7)</f>
        <v>3349.53</v>
      </c>
      <c r="J459" s="45" t="n">
        <f aca="false">SUM($F459,$G459,$P$5,$P$7)</f>
        <v>3677.23</v>
      </c>
      <c r="K459" s="46" t="n">
        <f aca="false">SUM($F459,$G459,$Q$5,$Q$7)</f>
        <v>4111.89</v>
      </c>
    </row>
    <row r="460" s="24" customFormat="true" ht="14.25" hidden="false" customHeight="true" outlineLevel="0" collapsed="false">
      <c r="A460" s="26" t="n">
        <f aca="false">'до 150 кВт'!A460</f>
        <v>45401</v>
      </c>
      <c r="B460" s="32" t="n">
        <v>19</v>
      </c>
      <c r="C460" s="28" t="n">
        <f aca="false">'до 150 кВт'!C460</f>
        <v>2077.16</v>
      </c>
      <c r="D460" s="28" t="n">
        <f aca="false">'до 150 кВт'!D460</f>
        <v>0</v>
      </c>
      <c r="E460" s="28" t="n">
        <f aca="false">'до 150 кВт'!E460</f>
        <v>46.17</v>
      </c>
      <c r="F460" s="28" t="n">
        <f aca="false">'до 150 кВт'!F460</f>
        <v>2124.11</v>
      </c>
      <c r="G460" s="28" t="n">
        <v>837</v>
      </c>
      <c r="H460" s="45" t="n">
        <f aca="false">SUM($F460,$G460,$N$5,$N$7)</f>
        <v>3066.65</v>
      </c>
      <c r="I460" s="45" t="n">
        <f aca="false">SUM($F460,$G460,$O$5,$O$7)</f>
        <v>3371.89</v>
      </c>
      <c r="J460" s="45" t="n">
        <f aca="false">SUM($F460,$G460,$P$5,$P$7)</f>
        <v>3699.59</v>
      </c>
      <c r="K460" s="46" t="n">
        <f aca="false">SUM($F460,$G460,$Q$5,$Q$7)</f>
        <v>4134.25</v>
      </c>
    </row>
    <row r="461" s="24" customFormat="true" ht="14.25" hidden="false" customHeight="true" outlineLevel="0" collapsed="false">
      <c r="A461" s="26" t="n">
        <f aca="false">'до 150 кВт'!A461</f>
        <v>45401</v>
      </c>
      <c r="B461" s="32" t="n">
        <v>20</v>
      </c>
      <c r="C461" s="28" t="n">
        <f aca="false">'до 150 кВт'!C461</f>
        <v>2133.13</v>
      </c>
      <c r="D461" s="28" t="n">
        <f aca="false">'до 150 кВт'!D461</f>
        <v>0</v>
      </c>
      <c r="E461" s="28" t="n">
        <f aca="false">'до 150 кВт'!E461</f>
        <v>70.38</v>
      </c>
      <c r="F461" s="28" t="n">
        <f aca="false">'до 150 кВт'!F461</f>
        <v>2180.08</v>
      </c>
      <c r="G461" s="28" t="n">
        <v>837</v>
      </c>
      <c r="H461" s="45" t="n">
        <f aca="false">SUM($F461,$G461,$N$5,$N$7)</f>
        <v>3122.62</v>
      </c>
      <c r="I461" s="45" t="n">
        <f aca="false">SUM($F461,$G461,$O$5,$O$7)</f>
        <v>3427.86</v>
      </c>
      <c r="J461" s="45" t="n">
        <f aca="false">SUM($F461,$G461,$P$5,$P$7)</f>
        <v>3755.56</v>
      </c>
      <c r="K461" s="46" t="n">
        <f aca="false">SUM($F461,$G461,$Q$5,$Q$7)</f>
        <v>4190.22</v>
      </c>
    </row>
    <row r="462" s="24" customFormat="true" ht="14.25" hidden="false" customHeight="true" outlineLevel="0" collapsed="false">
      <c r="A462" s="26" t="n">
        <f aca="false">'до 150 кВт'!A462</f>
        <v>45401</v>
      </c>
      <c r="B462" s="32" t="n">
        <v>21</v>
      </c>
      <c r="C462" s="28" t="n">
        <f aca="false">'до 150 кВт'!C462</f>
        <v>2132.01</v>
      </c>
      <c r="D462" s="28" t="n">
        <f aca="false">'до 150 кВт'!D462</f>
        <v>0</v>
      </c>
      <c r="E462" s="28" t="n">
        <f aca="false">'до 150 кВт'!E462</f>
        <v>419.63</v>
      </c>
      <c r="F462" s="28" t="n">
        <f aca="false">'до 150 кВт'!F462</f>
        <v>2178.96</v>
      </c>
      <c r="G462" s="28" t="n">
        <v>837</v>
      </c>
      <c r="H462" s="45" t="n">
        <f aca="false">SUM($F462,$G462,$N$5,$N$7)</f>
        <v>3121.5</v>
      </c>
      <c r="I462" s="45" t="n">
        <f aca="false">SUM($F462,$G462,$O$5,$O$7)</f>
        <v>3426.74</v>
      </c>
      <c r="J462" s="45" t="n">
        <f aca="false">SUM($F462,$G462,$P$5,$P$7)</f>
        <v>3754.44</v>
      </c>
      <c r="K462" s="46" t="n">
        <f aca="false">SUM($F462,$G462,$Q$5,$Q$7)</f>
        <v>4189.1</v>
      </c>
    </row>
    <row r="463" s="24" customFormat="true" ht="14.25" hidden="false" customHeight="true" outlineLevel="0" collapsed="false">
      <c r="A463" s="26" t="n">
        <f aca="false">'до 150 кВт'!A463</f>
        <v>45401</v>
      </c>
      <c r="B463" s="32" t="n">
        <v>22</v>
      </c>
      <c r="C463" s="28" t="n">
        <f aca="false">'до 150 кВт'!C463</f>
        <v>1585.96</v>
      </c>
      <c r="D463" s="28" t="n">
        <f aca="false">'до 150 кВт'!D463</f>
        <v>0</v>
      </c>
      <c r="E463" s="28" t="n">
        <f aca="false">'до 150 кВт'!E463</f>
        <v>487.4</v>
      </c>
      <c r="F463" s="28" t="n">
        <f aca="false">'до 150 кВт'!F463</f>
        <v>1632.91</v>
      </c>
      <c r="G463" s="28" t="n">
        <v>837</v>
      </c>
      <c r="H463" s="45" t="n">
        <f aca="false">SUM($F463,$G463,$N$5,$N$7)</f>
        <v>2575.45</v>
      </c>
      <c r="I463" s="45" t="n">
        <f aca="false">SUM($F463,$G463,$O$5,$O$7)</f>
        <v>2880.69</v>
      </c>
      <c r="J463" s="45" t="n">
        <f aca="false">SUM($F463,$G463,$P$5,$P$7)</f>
        <v>3208.39</v>
      </c>
      <c r="K463" s="46" t="n">
        <f aca="false">SUM($F463,$G463,$Q$5,$Q$7)</f>
        <v>3643.05</v>
      </c>
    </row>
    <row r="464" s="24" customFormat="true" ht="14.25" hidden="false" customHeight="true" outlineLevel="0" collapsed="false">
      <c r="A464" s="26" t="n">
        <f aca="false">'до 150 кВт'!A464</f>
        <v>45401</v>
      </c>
      <c r="B464" s="32" t="n">
        <v>23</v>
      </c>
      <c r="C464" s="28" t="n">
        <f aca="false">'до 150 кВт'!C464</f>
        <v>1201.12</v>
      </c>
      <c r="D464" s="28" t="n">
        <f aca="false">'до 150 кВт'!D464</f>
        <v>0</v>
      </c>
      <c r="E464" s="28" t="n">
        <f aca="false">'до 150 кВт'!E464</f>
        <v>1263.45</v>
      </c>
      <c r="F464" s="28" t="n">
        <f aca="false">'до 150 кВт'!F464</f>
        <v>1248.07</v>
      </c>
      <c r="G464" s="28" t="n">
        <v>837</v>
      </c>
      <c r="H464" s="45" t="n">
        <f aca="false">SUM($F464,$G464,$N$5,$N$7)</f>
        <v>2190.61</v>
      </c>
      <c r="I464" s="45" t="n">
        <f aca="false">SUM($F464,$G464,$O$5,$O$7)</f>
        <v>2495.85</v>
      </c>
      <c r="J464" s="45" t="n">
        <f aca="false">SUM($F464,$G464,$P$5,$P$7)</f>
        <v>2823.55</v>
      </c>
      <c r="K464" s="46" t="n">
        <f aca="false">SUM($F464,$G464,$Q$5,$Q$7)</f>
        <v>3258.21</v>
      </c>
    </row>
    <row r="465" s="24" customFormat="true" ht="14.25" hidden="false" customHeight="true" outlineLevel="0" collapsed="false">
      <c r="A465" s="26" t="n">
        <f aca="false">'до 150 кВт'!A465</f>
        <v>45402</v>
      </c>
      <c r="B465" s="32" t="n">
        <v>0</v>
      </c>
      <c r="C465" s="28" t="n">
        <f aca="false">'до 150 кВт'!C465</f>
        <v>1265.5</v>
      </c>
      <c r="D465" s="28" t="n">
        <f aca="false">'до 150 кВт'!D465</f>
        <v>0</v>
      </c>
      <c r="E465" s="28" t="n">
        <f aca="false">'до 150 кВт'!E465</f>
        <v>147.34</v>
      </c>
      <c r="F465" s="28" t="n">
        <f aca="false">'до 150 кВт'!F465</f>
        <v>1312.45</v>
      </c>
      <c r="G465" s="28" t="n">
        <v>837</v>
      </c>
      <c r="H465" s="45" t="n">
        <f aca="false">SUM($F465,$G465,$N$5,$N$7)</f>
        <v>2254.99</v>
      </c>
      <c r="I465" s="45" t="n">
        <f aca="false">SUM($F465,$G465,$O$5,$O$7)</f>
        <v>2560.23</v>
      </c>
      <c r="J465" s="45" t="n">
        <f aca="false">SUM($F465,$G465,$P$5,$P$7)</f>
        <v>2887.93</v>
      </c>
      <c r="K465" s="46" t="n">
        <f aca="false">SUM($F465,$G465,$Q$5,$Q$7)</f>
        <v>3322.59</v>
      </c>
    </row>
    <row r="466" s="24" customFormat="true" ht="14.25" hidden="false" customHeight="true" outlineLevel="0" collapsed="false">
      <c r="A466" s="26" t="n">
        <f aca="false">'до 150 кВт'!A466</f>
        <v>45402</v>
      </c>
      <c r="B466" s="32" t="n">
        <v>1</v>
      </c>
      <c r="C466" s="28" t="n">
        <f aca="false">'до 150 кВт'!C466</f>
        <v>1186.54</v>
      </c>
      <c r="D466" s="28" t="n">
        <f aca="false">'до 150 кВт'!D466</f>
        <v>0</v>
      </c>
      <c r="E466" s="28" t="n">
        <f aca="false">'до 150 кВт'!E466</f>
        <v>102.56</v>
      </c>
      <c r="F466" s="28" t="n">
        <f aca="false">'до 150 кВт'!F466</f>
        <v>1233.49</v>
      </c>
      <c r="G466" s="28" t="n">
        <v>837</v>
      </c>
      <c r="H466" s="45" t="n">
        <f aca="false">SUM($F466,$G466,$N$5,$N$7)</f>
        <v>2176.03</v>
      </c>
      <c r="I466" s="45" t="n">
        <f aca="false">SUM($F466,$G466,$O$5,$O$7)</f>
        <v>2481.27</v>
      </c>
      <c r="J466" s="45" t="n">
        <f aca="false">SUM($F466,$G466,$P$5,$P$7)</f>
        <v>2808.97</v>
      </c>
      <c r="K466" s="46" t="n">
        <f aca="false">SUM($F466,$G466,$Q$5,$Q$7)</f>
        <v>3243.63</v>
      </c>
    </row>
    <row r="467" s="24" customFormat="true" ht="14.25" hidden="false" customHeight="true" outlineLevel="0" collapsed="false">
      <c r="A467" s="26" t="n">
        <f aca="false">'до 150 кВт'!A467</f>
        <v>45402</v>
      </c>
      <c r="B467" s="32" t="n">
        <v>2</v>
      </c>
      <c r="C467" s="28" t="n">
        <f aca="false">'до 150 кВт'!C467</f>
        <v>1094</v>
      </c>
      <c r="D467" s="28" t="n">
        <f aca="false">'до 150 кВт'!D467</f>
        <v>0</v>
      </c>
      <c r="E467" s="28" t="n">
        <f aca="false">'до 150 кВт'!E467</f>
        <v>31.41</v>
      </c>
      <c r="F467" s="28" t="n">
        <f aca="false">'до 150 кВт'!F467</f>
        <v>1140.95</v>
      </c>
      <c r="G467" s="28" t="n">
        <v>837</v>
      </c>
      <c r="H467" s="45" t="n">
        <f aca="false">SUM($F467,$G467,$N$5,$N$7)</f>
        <v>2083.49</v>
      </c>
      <c r="I467" s="45" t="n">
        <f aca="false">SUM($F467,$G467,$O$5,$O$7)</f>
        <v>2388.73</v>
      </c>
      <c r="J467" s="45" t="n">
        <f aca="false">SUM($F467,$G467,$P$5,$P$7)</f>
        <v>2716.43</v>
      </c>
      <c r="K467" s="46" t="n">
        <f aca="false">SUM($F467,$G467,$Q$5,$Q$7)</f>
        <v>3151.09</v>
      </c>
    </row>
    <row r="468" s="24" customFormat="true" ht="14.25" hidden="false" customHeight="true" outlineLevel="0" collapsed="false">
      <c r="A468" s="26" t="n">
        <f aca="false">'до 150 кВт'!A468</f>
        <v>45402</v>
      </c>
      <c r="B468" s="32" t="n">
        <v>3</v>
      </c>
      <c r="C468" s="28" t="n">
        <f aca="false">'до 150 кВт'!C468</f>
        <v>1076.46</v>
      </c>
      <c r="D468" s="28" t="n">
        <f aca="false">'до 150 кВт'!D468</f>
        <v>0</v>
      </c>
      <c r="E468" s="28" t="n">
        <f aca="false">'до 150 кВт'!E468</f>
        <v>62.98</v>
      </c>
      <c r="F468" s="28" t="n">
        <f aca="false">'до 150 кВт'!F468</f>
        <v>1123.41</v>
      </c>
      <c r="G468" s="28" t="n">
        <v>837</v>
      </c>
      <c r="H468" s="45" t="n">
        <f aca="false">SUM($F468,$G468,$N$5,$N$7)</f>
        <v>2065.95</v>
      </c>
      <c r="I468" s="45" t="n">
        <f aca="false">SUM($F468,$G468,$O$5,$O$7)</f>
        <v>2371.19</v>
      </c>
      <c r="J468" s="45" t="n">
        <f aca="false">SUM($F468,$G468,$P$5,$P$7)</f>
        <v>2698.89</v>
      </c>
      <c r="K468" s="46" t="n">
        <f aca="false">SUM($F468,$G468,$Q$5,$Q$7)</f>
        <v>3133.55</v>
      </c>
    </row>
    <row r="469" s="24" customFormat="true" ht="14.25" hidden="false" customHeight="true" outlineLevel="0" collapsed="false">
      <c r="A469" s="26" t="n">
        <f aca="false">'до 150 кВт'!A469</f>
        <v>45402</v>
      </c>
      <c r="B469" s="32" t="n">
        <v>4</v>
      </c>
      <c r="C469" s="28" t="n">
        <f aca="false">'до 150 кВт'!C469</f>
        <v>1093.33</v>
      </c>
      <c r="D469" s="28" t="n">
        <f aca="false">'до 150 кВт'!D469</f>
        <v>0</v>
      </c>
      <c r="E469" s="28" t="n">
        <f aca="false">'до 150 кВт'!E469</f>
        <v>8.16</v>
      </c>
      <c r="F469" s="28" t="n">
        <f aca="false">'до 150 кВт'!F469</f>
        <v>1140.28</v>
      </c>
      <c r="G469" s="28" t="n">
        <v>837</v>
      </c>
      <c r="H469" s="45" t="n">
        <f aca="false">SUM($F469,$G469,$N$5,$N$7)</f>
        <v>2082.82</v>
      </c>
      <c r="I469" s="45" t="n">
        <f aca="false">SUM($F469,$G469,$O$5,$O$7)</f>
        <v>2388.06</v>
      </c>
      <c r="J469" s="45" t="n">
        <f aca="false">SUM($F469,$G469,$P$5,$P$7)</f>
        <v>2715.76</v>
      </c>
      <c r="K469" s="46" t="n">
        <f aca="false">SUM($F469,$G469,$Q$5,$Q$7)</f>
        <v>3150.42</v>
      </c>
    </row>
    <row r="470" s="24" customFormat="true" ht="14.25" hidden="false" customHeight="true" outlineLevel="0" collapsed="false">
      <c r="A470" s="26" t="n">
        <f aca="false">'до 150 кВт'!A470</f>
        <v>45402</v>
      </c>
      <c r="B470" s="32" t="n">
        <v>5</v>
      </c>
      <c r="C470" s="28" t="n">
        <f aca="false">'до 150 кВт'!C470</f>
        <v>1057.32</v>
      </c>
      <c r="D470" s="28" t="n">
        <f aca="false">'до 150 кВт'!D470</f>
        <v>0</v>
      </c>
      <c r="E470" s="28" t="n">
        <f aca="false">'до 150 кВт'!E470</f>
        <v>133.94</v>
      </c>
      <c r="F470" s="28" t="n">
        <f aca="false">'до 150 кВт'!F470</f>
        <v>1104.27</v>
      </c>
      <c r="G470" s="28" t="n">
        <v>837</v>
      </c>
      <c r="H470" s="45" t="n">
        <f aca="false">SUM($F470,$G470,$N$5,$N$7)</f>
        <v>2046.81</v>
      </c>
      <c r="I470" s="45" t="n">
        <f aca="false">SUM($F470,$G470,$O$5,$O$7)</f>
        <v>2352.05</v>
      </c>
      <c r="J470" s="45" t="n">
        <f aca="false">SUM($F470,$G470,$P$5,$P$7)</f>
        <v>2679.75</v>
      </c>
      <c r="K470" s="46" t="n">
        <f aca="false">SUM($F470,$G470,$Q$5,$Q$7)</f>
        <v>3114.41</v>
      </c>
    </row>
    <row r="471" s="24" customFormat="true" ht="14.25" hidden="false" customHeight="true" outlineLevel="0" collapsed="false">
      <c r="A471" s="26" t="n">
        <f aca="false">'до 150 кВт'!A471</f>
        <v>45402</v>
      </c>
      <c r="B471" s="32" t="n">
        <v>6</v>
      </c>
      <c r="C471" s="28" t="n">
        <f aca="false">'до 150 кВт'!C471</f>
        <v>1.41</v>
      </c>
      <c r="D471" s="28" t="n">
        <f aca="false">'до 150 кВт'!D471</f>
        <v>0.12</v>
      </c>
      <c r="E471" s="28" t="n">
        <f aca="false">'до 150 кВт'!E471</f>
        <v>0</v>
      </c>
      <c r="F471" s="28" t="n">
        <f aca="false">'до 150 кВт'!F471</f>
        <v>48.36</v>
      </c>
      <c r="G471" s="28" t="n">
        <v>837</v>
      </c>
      <c r="H471" s="45" t="n">
        <f aca="false">SUM($F471,$G471,$N$5,$N$7)</f>
        <v>990.9</v>
      </c>
      <c r="I471" s="45" t="n">
        <f aca="false">SUM($F471,$G471,$O$5,$O$7)</f>
        <v>1296.14</v>
      </c>
      <c r="J471" s="45" t="n">
        <f aca="false">SUM($F471,$G471,$P$5,$P$7)</f>
        <v>1623.84</v>
      </c>
      <c r="K471" s="46" t="n">
        <f aca="false">SUM($F471,$G471,$Q$5,$Q$7)</f>
        <v>2058.5</v>
      </c>
    </row>
    <row r="472" s="24" customFormat="true" ht="14.25" hidden="false" customHeight="true" outlineLevel="0" collapsed="false">
      <c r="A472" s="26" t="n">
        <f aca="false">'до 150 кВт'!A472</f>
        <v>45402</v>
      </c>
      <c r="B472" s="32" t="n">
        <v>7</v>
      </c>
      <c r="C472" s="28" t="n">
        <f aca="false">'до 150 кВт'!C472</f>
        <v>1125.14</v>
      </c>
      <c r="D472" s="28" t="n">
        <f aca="false">'до 150 кВт'!D472</f>
        <v>0</v>
      </c>
      <c r="E472" s="28" t="n">
        <f aca="false">'до 150 кВт'!E472</f>
        <v>1171.08</v>
      </c>
      <c r="F472" s="28" t="n">
        <f aca="false">'до 150 кВт'!F472</f>
        <v>1172.09</v>
      </c>
      <c r="G472" s="28" t="n">
        <v>837</v>
      </c>
      <c r="H472" s="45" t="n">
        <f aca="false">SUM($F472,$G472,$N$5,$N$7)</f>
        <v>2114.63</v>
      </c>
      <c r="I472" s="45" t="n">
        <f aca="false">SUM($F472,$G472,$O$5,$O$7)</f>
        <v>2419.87</v>
      </c>
      <c r="J472" s="45" t="n">
        <f aca="false">SUM($F472,$G472,$P$5,$P$7)</f>
        <v>2747.57</v>
      </c>
      <c r="K472" s="46" t="n">
        <f aca="false">SUM($F472,$G472,$Q$5,$Q$7)</f>
        <v>3182.23</v>
      </c>
    </row>
    <row r="473" s="24" customFormat="true" ht="14.25" hidden="false" customHeight="true" outlineLevel="0" collapsed="false">
      <c r="A473" s="26" t="n">
        <f aca="false">'до 150 кВт'!A473</f>
        <v>45402</v>
      </c>
      <c r="B473" s="32" t="n">
        <v>8</v>
      </c>
      <c r="C473" s="28" t="n">
        <f aca="false">'до 150 кВт'!C473</f>
        <v>1204.17</v>
      </c>
      <c r="D473" s="28" t="n">
        <f aca="false">'до 150 кВт'!D473</f>
        <v>0</v>
      </c>
      <c r="E473" s="28" t="n">
        <f aca="false">'до 150 кВт'!E473</f>
        <v>891.69</v>
      </c>
      <c r="F473" s="28" t="n">
        <f aca="false">'до 150 кВт'!F473</f>
        <v>1251.12</v>
      </c>
      <c r="G473" s="28" t="n">
        <v>837</v>
      </c>
      <c r="H473" s="45" t="n">
        <f aca="false">SUM($F473,$G473,$N$5,$N$7)</f>
        <v>2193.66</v>
      </c>
      <c r="I473" s="45" t="n">
        <f aca="false">SUM($F473,$G473,$O$5,$O$7)</f>
        <v>2498.9</v>
      </c>
      <c r="J473" s="45" t="n">
        <f aca="false">SUM($F473,$G473,$P$5,$P$7)</f>
        <v>2826.6</v>
      </c>
      <c r="K473" s="46" t="n">
        <f aca="false">SUM($F473,$G473,$Q$5,$Q$7)</f>
        <v>3261.26</v>
      </c>
    </row>
    <row r="474" s="24" customFormat="true" ht="14.25" hidden="false" customHeight="true" outlineLevel="0" collapsed="false">
      <c r="A474" s="26" t="n">
        <f aca="false">'до 150 кВт'!A474</f>
        <v>45402</v>
      </c>
      <c r="B474" s="32" t="n">
        <v>9</v>
      </c>
      <c r="C474" s="28" t="n">
        <f aca="false">'до 150 кВт'!C474</f>
        <v>1236.51</v>
      </c>
      <c r="D474" s="28" t="n">
        <f aca="false">'до 150 кВт'!D474</f>
        <v>0</v>
      </c>
      <c r="E474" s="28" t="n">
        <f aca="false">'до 150 кВт'!E474</f>
        <v>1079.81</v>
      </c>
      <c r="F474" s="28" t="n">
        <f aca="false">'до 150 кВт'!F474</f>
        <v>1283.46</v>
      </c>
      <c r="G474" s="28" t="n">
        <v>837</v>
      </c>
      <c r="H474" s="45" t="n">
        <f aca="false">SUM($F474,$G474,$N$5,$N$7)</f>
        <v>2226</v>
      </c>
      <c r="I474" s="45" t="n">
        <f aca="false">SUM($F474,$G474,$O$5,$O$7)</f>
        <v>2531.24</v>
      </c>
      <c r="J474" s="45" t="n">
        <f aca="false">SUM($F474,$G474,$P$5,$P$7)</f>
        <v>2858.94</v>
      </c>
      <c r="K474" s="46" t="n">
        <f aca="false">SUM($F474,$G474,$Q$5,$Q$7)</f>
        <v>3293.6</v>
      </c>
    </row>
    <row r="475" s="24" customFormat="true" ht="14.25" hidden="false" customHeight="true" outlineLevel="0" collapsed="false">
      <c r="A475" s="26" t="n">
        <f aca="false">'до 150 кВт'!A475</f>
        <v>45402</v>
      </c>
      <c r="B475" s="32" t="n">
        <v>10</v>
      </c>
      <c r="C475" s="28" t="n">
        <f aca="false">'до 150 кВт'!C475</f>
        <v>1238.04</v>
      </c>
      <c r="D475" s="28" t="n">
        <f aca="false">'до 150 кВт'!D475</f>
        <v>0</v>
      </c>
      <c r="E475" s="28" t="n">
        <f aca="false">'до 150 кВт'!E475</f>
        <v>1290.15</v>
      </c>
      <c r="F475" s="28" t="n">
        <f aca="false">'до 150 кВт'!F475</f>
        <v>1284.99</v>
      </c>
      <c r="G475" s="28" t="n">
        <v>837</v>
      </c>
      <c r="H475" s="45" t="n">
        <f aca="false">SUM($F475,$G475,$N$5,$N$7)</f>
        <v>2227.53</v>
      </c>
      <c r="I475" s="45" t="n">
        <f aca="false">SUM($F475,$G475,$O$5,$O$7)</f>
        <v>2532.77</v>
      </c>
      <c r="J475" s="45" t="n">
        <f aca="false">SUM($F475,$G475,$P$5,$P$7)</f>
        <v>2860.47</v>
      </c>
      <c r="K475" s="46" t="n">
        <f aca="false">SUM($F475,$G475,$Q$5,$Q$7)</f>
        <v>3295.13</v>
      </c>
    </row>
    <row r="476" s="24" customFormat="true" ht="14.25" hidden="false" customHeight="true" outlineLevel="0" collapsed="false">
      <c r="A476" s="26" t="n">
        <f aca="false">'до 150 кВт'!A476</f>
        <v>45402</v>
      </c>
      <c r="B476" s="32" t="n">
        <v>11</v>
      </c>
      <c r="C476" s="28" t="n">
        <f aca="false">'до 150 кВт'!C476</f>
        <v>1166.65</v>
      </c>
      <c r="D476" s="28" t="n">
        <f aca="false">'до 150 кВт'!D476</f>
        <v>0</v>
      </c>
      <c r="E476" s="28" t="n">
        <f aca="false">'до 150 кВт'!E476</f>
        <v>1221.78</v>
      </c>
      <c r="F476" s="28" t="n">
        <f aca="false">'до 150 кВт'!F476</f>
        <v>1213.6</v>
      </c>
      <c r="G476" s="28" t="n">
        <v>837</v>
      </c>
      <c r="H476" s="45" t="n">
        <f aca="false">SUM($F476,$G476,$N$5,$N$7)</f>
        <v>2156.14</v>
      </c>
      <c r="I476" s="45" t="n">
        <f aca="false">SUM($F476,$G476,$O$5,$O$7)</f>
        <v>2461.38</v>
      </c>
      <c r="J476" s="45" t="n">
        <f aca="false">SUM($F476,$G476,$P$5,$P$7)</f>
        <v>2789.08</v>
      </c>
      <c r="K476" s="46" t="n">
        <f aca="false">SUM($F476,$G476,$Q$5,$Q$7)</f>
        <v>3223.74</v>
      </c>
    </row>
    <row r="477" s="24" customFormat="true" ht="14.25" hidden="false" customHeight="true" outlineLevel="0" collapsed="false">
      <c r="A477" s="26" t="n">
        <f aca="false">'до 150 кВт'!A477</f>
        <v>45402</v>
      </c>
      <c r="B477" s="32" t="n">
        <v>12</v>
      </c>
      <c r="C477" s="28" t="n">
        <f aca="false">'до 150 кВт'!C477</f>
        <v>1164.66</v>
      </c>
      <c r="D477" s="28" t="n">
        <f aca="false">'до 150 кВт'!D477</f>
        <v>0</v>
      </c>
      <c r="E477" s="28" t="n">
        <f aca="false">'до 150 кВт'!E477</f>
        <v>1220.59</v>
      </c>
      <c r="F477" s="28" t="n">
        <f aca="false">'до 150 кВт'!F477</f>
        <v>1211.61</v>
      </c>
      <c r="G477" s="28" t="n">
        <v>837</v>
      </c>
      <c r="H477" s="45" t="n">
        <f aca="false">SUM($F477,$G477,$N$5,$N$7)</f>
        <v>2154.15</v>
      </c>
      <c r="I477" s="45" t="n">
        <f aca="false">SUM($F477,$G477,$O$5,$O$7)</f>
        <v>2459.39</v>
      </c>
      <c r="J477" s="45" t="n">
        <f aca="false">SUM($F477,$G477,$P$5,$P$7)</f>
        <v>2787.09</v>
      </c>
      <c r="K477" s="46" t="n">
        <f aca="false">SUM($F477,$G477,$Q$5,$Q$7)</f>
        <v>3221.75</v>
      </c>
    </row>
    <row r="478" s="24" customFormat="true" ht="14.25" hidden="false" customHeight="true" outlineLevel="0" collapsed="false">
      <c r="A478" s="26" t="n">
        <f aca="false">'до 150 кВт'!A478</f>
        <v>45402</v>
      </c>
      <c r="B478" s="32" t="n">
        <v>13</v>
      </c>
      <c r="C478" s="28" t="n">
        <f aca="false">'до 150 кВт'!C478</f>
        <v>1159.97</v>
      </c>
      <c r="D478" s="28" t="n">
        <f aca="false">'до 150 кВт'!D478</f>
        <v>0</v>
      </c>
      <c r="E478" s="28" t="n">
        <f aca="false">'до 150 кВт'!E478</f>
        <v>1214.86</v>
      </c>
      <c r="F478" s="28" t="n">
        <f aca="false">'до 150 кВт'!F478</f>
        <v>1206.92</v>
      </c>
      <c r="G478" s="28" t="n">
        <v>837</v>
      </c>
      <c r="H478" s="45" t="n">
        <f aca="false">SUM($F478,$G478,$N$5,$N$7)</f>
        <v>2149.46</v>
      </c>
      <c r="I478" s="45" t="n">
        <f aca="false">SUM($F478,$G478,$O$5,$O$7)</f>
        <v>2454.7</v>
      </c>
      <c r="J478" s="45" t="n">
        <f aca="false">SUM($F478,$G478,$P$5,$P$7)</f>
        <v>2782.4</v>
      </c>
      <c r="K478" s="46" t="n">
        <f aca="false">SUM($F478,$G478,$Q$5,$Q$7)</f>
        <v>3217.06</v>
      </c>
    </row>
    <row r="479" s="24" customFormat="true" ht="14.25" hidden="false" customHeight="true" outlineLevel="0" collapsed="false">
      <c r="A479" s="26" t="n">
        <f aca="false">'до 150 кВт'!A479</f>
        <v>45402</v>
      </c>
      <c r="B479" s="32" t="n">
        <v>14</v>
      </c>
      <c r="C479" s="28" t="n">
        <f aca="false">'до 150 кВт'!C479</f>
        <v>1158.28</v>
      </c>
      <c r="D479" s="28" t="n">
        <f aca="false">'до 150 кВт'!D479</f>
        <v>0</v>
      </c>
      <c r="E479" s="28" t="n">
        <f aca="false">'до 150 кВт'!E479</f>
        <v>1211.58</v>
      </c>
      <c r="F479" s="28" t="n">
        <f aca="false">'до 150 кВт'!F479</f>
        <v>1205.23</v>
      </c>
      <c r="G479" s="28" t="n">
        <v>837</v>
      </c>
      <c r="H479" s="45" t="n">
        <f aca="false">SUM($F479,$G479,$N$5,$N$7)</f>
        <v>2147.77</v>
      </c>
      <c r="I479" s="45" t="n">
        <f aca="false">SUM($F479,$G479,$O$5,$O$7)</f>
        <v>2453.01</v>
      </c>
      <c r="J479" s="45" t="n">
        <f aca="false">SUM($F479,$G479,$P$5,$P$7)</f>
        <v>2780.71</v>
      </c>
      <c r="K479" s="46" t="n">
        <f aca="false">SUM($F479,$G479,$Q$5,$Q$7)</f>
        <v>3215.37</v>
      </c>
    </row>
    <row r="480" s="24" customFormat="true" ht="14.25" hidden="false" customHeight="true" outlineLevel="0" collapsed="false">
      <c r="A480" s="26" t="n">
        <f aca="false">'до 150 кВт'!A480</f>
        <v>45402</v>
      </c>
      <c r="B480" s="32" t="n">
        <v>15</v>
      </c>
      <c r="C480" s="28" t="n">
        <f aca="false">'до 150 кВт'!C480</f>
        <v>1166.97</v>
      </c>
      <c r="D480" s="28" t="n">
        <f aca="false">'до 150 кВт'!D480</f>
        <v>0</v>
      </c>
      <c r="E480" s="28" t="n">
        <f aca="false">'до 150 кВт'!E480</f>
        <v>1219.98</v>
      </c>
      <c r="F480" s="28" t="n">
        <f aca="false">'до 150 кВт'!F480</f>
        <v>1213.92</v>
      </c>
      <c r="G480" s="28" t="n">
        <v>837</v>
      </c>
      <c r="H480" s="45" t="n">
        <f aca="false">SUM($F480,$G480,$N$5,$N$7)</f>
        <v>2156.46</v>
      </c>
      <c r="I480" s="45" t="n">
        <f aca="false">SUM($F480,$G480,$O$5,$O$7)</f>
        <v>2461.7</v>
      </c>
      <c r="J480" s="45" t="n">
        <f aca="false">SUM($F480,$G480,$P$5,$P$7)</f>
        <v>2789.4</v>
      </c>
      <c r="K480" s="46" t="n">
        <f aca="false">SUM($F480,$G480,$Q$5,$Q$7)</f>
        <v>3224.06</v>
      </c>
    </row>
    <row r="481" s="24" customFormat="true" ht="14.25" hidden="false" customHeight="true" outlineLevel="0" collapsed="false">
      <c r="A481" s="26" t="n">
        <f aca="false">'до 150 кВт'!A481</f>
        <v>45402</v>
      </c>
      <c r="B481" s="32" t="n">
        <v>16</v>
      </c>
      <c r="C481" s="28" t="n">
        <f aca="false">'до 150 кВт'!C481</f>
        <v>1178.45</v>
      </c>
      <c r="D481" s="28" t="n">
        <f aca="false">'до 150 кВт'!D481</f>
        <v>0</v>
      </c>
      <c r="E481" s="28" t="n">
        <f aca="false">'до 150 кВт'!E481</f>
        <v>1229.66</v>
      </c>
      <c r="F481" s="28" t="n">
        <f aca="false">'до 150 кВт'!F481</f>
        <v>1225.4</v>
      </c>
      <c r="G481" s="28" t="n">
        <v>837</v>
      </c>
      <c r="H481" s="45" t="n">
        <f aca="false">SUM($F481,$G481,$N$5,$N$7)</f>
        <v>2167.94</v>
      </c>
      <c r="I481" s="45" t="n">
        <f aca="false">SUM($F481,$G481,$O$5,$O$7)</f>
        <v>2473.18</v>
      </c>
      <c r="J481" s="45" t="n">
        <f aca="false">SUM($F481,$G481,$P$5,$P$7)</f>
        <v>2800.88</v>
      </c>
      <c r="K481" s="46" t="n">
        <f aca="false">SUM($F481,$G481,$Q$5,$Q$7)</f>
        <v>3235.54</v>
      </c>
    </row>
    <row r="482" s="24" customFormat="true" ht="14.25" hidden="false" customHeight="true" outlineLevel="0" collapsed="false">
      <c r="A482" s="26" t="n">
        <f aca="false">'до 150 кВт'!A482</f>
        <v>45402</v>
      </c>
      <c r="B482" s="32" t="n">
        <v>17</v>
      </c>
      <c r="C482" s="28" t="n">
        <f aca="false">'до 150 кВт'!C482</f>
        <v>1204.55</v>
      </c>
      <c r="D482" s="28" t="n">
        <f aca="false">'до 150 кВт'!D482</f>
        <v>0</v>
      </c>
      <c r="E482" s="28" t="n">
        <f aca="false">'до 150 кВт'!E482</f>
        <v>1253.88</v>
      </c>
      <c r="F482" s="28" t="n">
        <f aca="false">'до 150 кВт'!F482</f>
        <v>1251.5</v>
      </c>
      <c r="G482" s="28" t="n">
        <v>837</v>
      </c>
      <c r="H482" s="45" t="n">
        <f aca="false">SUM($F482,$G482,$N$5,$N$7)</f>
        <v>2194.04</v>
      </c>
      <c r="I482" s="45" t="n">
        <f aca="false">SUM($F482,$G482,$O$5,$O$7)</f>
        <v>2499.28</v>
      </c>
      <c r="J482" s="45" t="n">
        <f aca="false">SUM($F482,$G482,$P$5,$P$7)</f>
        <v>2826.98</v>
      </c>
      <c r="K482" s="46" t="n">
        <f aca="false">SUM($F482,$G482,$Q$5,$Q$7)</f>
        <v>3261.64</v>
      </c>
    </row>
    <row r="483" s="24" customFormat="true" ht="14.25" hidden="false" customHeight="true" outlineLevel="0" collapsed="false">
      <c r="A483" s="26" t="n">
        <f aca="false">'до 150 кВт'!A483</f>
        <v>45402</v>
      </c>
      <c r="B483" s="32" t="n">
        <v>18</v>
      </c>
      <c r="C483" s="28" t="n">
        <f aca="false">'до 150 кВт'!C483</f>
        <v>1195.05</v>
      </c>
      <c r="D483" s="28" t="n">
        <f aca="false">'до 150 кВт'!D483</f>
        <v>0</v>
      </c>
      <c r="E483" s="28" t="n">
        <f aca="false">'до 150 кВт'!E483</f>
        <v>406.07</v>
      </c>
      <c r="F483" s="28" t="n">
        <f aca="false">'до 150 кВт'!F483</f>
        <v>1242</v>
      </c>
      <c r="G483" s="28" t="n">
        <v>837</v>
      </c>
      <c r="H483" s="45" t="n">
        <f aca="false">SUM($F483,$G483,$N$5,$N$7)</f>
        <v>2184.54</v>
      </c>
      <c r="I483" s="45" t="n">
        <f aca="false">SUM($F483,$G483,$O$5,$O$7)</f>
        <v>2489.78</v>
      </c>
      <c r="J483" s="45" t="n">
        <f aca="false">SUM($F483,$G483,$P$5,$P$7)</f>
        <v>2817.48</v>
      </c>
      <c r="K483" s="46" t="n">
        <f aca="false">SUM($F483,$G483,$Q$5,$Q$7)</f>
        <v>3252.14</v>
      </c>
    </row>
    <row r="484" s="24" customFormat="true" ht="14.25" hidden="false" customHeight="true" outlineLevel="0" collapsed="false">
      <c r="A484" s="26" t="n">
        <f aca="false">'до 150 кВт'!A484</f>
        <v>45402</v>
      </c>
      <c r="B484" s="32" t="n">
        <v>19</v>
      </c>
      <c r="C484" s="28" t="n">
        <f aca="false">'до 150 кВт'!C484</f>
        <v>1247.68</v>
      </c>
      <c r="D484" s="28" t="n">
        <f aca="false">'до 150 кВт'!D484</f>
        <v>0</v>
      </c>
      <c r="E484" s="28" t="n">
        <f aca="false">'до 150 кВт'!E484</f>
        <v>109.61</v>
      </c>
      <c r="F484" s="28" t="n">
        <f aca="false">'до 150 кВт'!F484</f>
        <v>1294.63</v>
      </c>
      <c r="G484" s="28" t="n">
        <v>837</v>
      </c>
      <c r="H484" s="45" t="n">
        <f aca="false">SUM($F484,$G484,$N$5,$N$7)</f>
        <v>2237.17</v>
      </c>
      <c r="I484" s="45" t="n">
        <f aca="false">SUM($F484,$G484,$O$5,$O$7)</f>
        <v>2542.41</v>
      </c>
      <c r="J484" s="45" t="n">
        <f aca="false">SUM($F484,$G484,$P$5,$P$7)</f>
        <v>2870.11</v>
      </c>
      <c r="K484" s="46" t="n">
        <f aca="false">SUM($F484,$G484,$Q$5,$Q$7)</f>
        <v>3304.77</v>
      </c>
    </row>
    <row r="485" s="24" customFormat="true" ht="14.25" hidden="false" customHeight="true" outlineLevel="0" collapsed="false">
      <c r="A485" s="26" t="n">
        <f aca="false">'до 150 кВт'!A485</f>
        <v>45402</v>
      </c>
      <c r="B485" s="32" t="n">
        <v>20</v>
      </c>
      <c r="C485" s="28" t="n">
        <f aca="false">'до 150 кВт'!C485</f>
        <v>1328.6</v>
      </c>
      <c r="D485" s="28" t="n">
        <f aca="false">'до 150 кВт'!D485</f>
        <v>0</v>
      </c>
      <c r="E485" s="28" t="n">
        <f aca="false">'до 150 кВт'!E485</f>
        <v>1388.88</v>
      </c>
      <c r="F485" s="28" t="n">
        <f aca="false">'до 150 кВт'!F485</f>
        <v>1375.55</v>
      </c>
      <c r="G485" s="28" t="n">
        <v>837</v>
      </c>
      <c r="H485" s="45" t="n">
        <f aca="false">SUM($F485,$G485,$N$5,$N$7)</f>
        <v>2318.09</v>
      </c>
      <c r="I485" s="45" t="n">
        <f aca="false">SUM($F485,$G485,$O$5,$O$7)</f>
        <v>2623.33</v>
      </c>
      <c r="J485" s="45" t="n">
        <f aca="false">SUM($F485,$G485,$P$5,$P$7)</f>
        <v>2951.03</v>
      </c>
      <c r="K485" s="46" t="n">
        <f aca="false">SUM($F485,$G485,$Q$5,$Q$7)</f>
        <v>3385.69</v>
      </c>
    </row>
    <row r="486" s="24" customFormat="true" ht="14.25" hidden="false" customHeight="true" outlineLevel="0" collapsed="false">
      <c r="A486" s="26" t="n">
        <f aca="false">'до 150 кВт'!A486</f>
        <v>45402</v>
      </c>
      <c r="B486" s="32" t="n">
        <v>21</v>
      </c>
      <c r="C486" s="28" t="n">
        <f aca="false">'до 150 кВт'!C486</f>
        <v>1244.85</v>
      </c>
      <c r="D486" s="28" t="n">
        <f aca="false">'до 150 кВт'!D486</f>
        <v>0</v>
      </c>
      <c r="E486" s="28" t="n">
        <f aca="false">'до 150 кВт'!E486</f>
        <v>1304.35</v>
      </c>
      <c r="F486" s="28" t="n">
        <f aca="false">'до 150 кВт'!F486</f>
        <v>1291.8</v>
      </c>
      <c r="G486" s="28" t="n">
        <v>837</v>
      </c>
      <c r="H486" s="45" t="n">
        <f aca="false">SUM($F486,$G486,$N$5,$N$7)</f>
        <v>2234.34</v>
      </c>
      <c r="I486" s="45" t="n">
        <f aca="false">SUM($F486,$G486,$O$5,$O$7)</f>
        <v>2539.58</v>
      </c>
      <c r="J486" s="45" t="n">
        <f aca="false">SUM($F486,$G486,$P$5,$P$7)</f>
        <v>2867.28</v>
      </c>
      <c r="K486" s="46" t="n">
        <f aca="false">SUM($F486,$G486,$Q$5,$Q$7)</f>
        <v>3301.94</v>
      </c>
    </row>
    <row r="487" s="24" customFormat="true" ht="14.25" hidden="false" customHeight="true" outlineLevel="0" collapsed="false">
      <c r="A487" s="26" t="n">
        <f aca="false">'до 150 кВт'!A487</f>
        <v>45402</v>
      </c>
      <c r="B487" s="32" t="n">
        <v>22</v>
      </c>
      <c r="C487" s="28" t="n">
        <f aca="false">'до 150 кВт'!C487</f>
        <v>1145.27</v>
      </c>
      <c r="D487" s="28" t="n">
        <f aca="false">'до 150 кВт'!D487</f>
        <v>0</v>
      </c>
      <c r="E487" s="28" t="n">
        <f aca="false">'до 150 кВт'!E487</f>
        <v>1201.45</v>
      </c>
      <c r="F487" s="28" t="n">
        <f aca="false">'до 150 кВт'!F487</f>
        <v>1192.22</v>
      </c>
      <c r="G487" s="28" t="n">
        <v>837</v>
      </c>
      <c r="H487" s="45" t="n">
        <f aca="false">SUM($F487,$G487,$N$5,$N$7)</f>
        <v>2134.76</v>
      </c>
      <c r="I487" s="45" t="n">
        <f aca="false">SUM($F487,$G487,$O$5,$O$7)</f>
        <v>2440</v>
      </c>
      <c r="J487" s="45" t="n">
        <f aca="false">SUM($F487,$G487,$P$5,$P$7)</f>
        <v>2767.7</v>
      </c>
      <c r="K487" s="46" t="n">
        <f aca="false">SUM($F487,$G487,$Q$5,$Q$7)</f>
        <v>3202.36</v>
      </c>
    </row>
    <row r="488" s="24" customFormat="true" ht="14.25" hidden="false" customHeight="true" outlineLevel="0" collapsed="false">
      <c r="A488" s="26" t="n">
        <f aca="false">'до 150 кВт'!A488</f>
        <v>45402</v>
      </c>
      <c r="B488" s="32" t="n">
        <v>23</v>
      </c>
      <c r="C488" s="28" t="n">
        <f aca="false">'до 150 кВт'!C488</f>
        <v>2.16</v>
      </c>
      <c r="D488" s="28" t="n">
        <f aca="false">'до 150 кВт'!D488</f>
        <v>0</v>
      </c>
      <c r="E488" s="28" t="n">
        <f aca="false">'до 150 кВт'!E488</f>
        <v>2.28</v>
      </c>
      <c r="F488" s="28" t="n">
        <f aca="false">'до 150 кВт'!F488</f>
        <v>49.11</v>
      </c>
      <c r="G488" s="28" t="n">
        <v>837</v>
      </c>
      <c r="H488" s="45" t="n">
        <f aca="false">SUM($F488,$G488,$N$5,$N$7)</f>
        <v>991.65</v>
      </c>
      <c r="I488" s="45" t="n">
        <f aca="false">SUM($F488,$G488,$O$5,$O$7)</f>
        <v>1296.89</v>
      </c>
      <c r="J488" s="45" t="n">
        <f aca="false">SUM($F488,$G488,$P$5,$P$7)</f>
        <v>1624.59</v>
      </c>
      <c r="K488" s="46" t="n">
        <f aca="false">SUM($F488,$G488,$Q$5,$Q$7)</f>
        <v>2059.25</v>
      </c>
    </row>
    <row r="489" s="24" customFormat="true" ht="14.25" hidden="false" customHeight="true" outlineLevel="0" collapsed="false">
      <c r="A489" s="26" t="n">
        <f aca="false">'до 150 кВт'!A489</f>
        <v>45403</v>
      </c>
      <c r="B489" s="32" t="n">
        <v>0</v>
      </c>
      <c r="C489" s="28" t="n">
        <f aca="false">'до 150 кВт'!C489</f>
        <v>1187.3</v>
      </c>
      <c r="D489" s="28" t="n">
        <f aca="false">'до 150 кВт'!D489</f>
        <v>0</v>
      </c>
      <c r="E489" s="28" t="n">
        <f aca="false">'до 150 кВт'!E489</f>
        <v>400.25</v>
      </c>
      <c r="F489" s="28" t="n">
        <f aca="false">'до 150 кВт'!F489</f>
        <v>1234.25</v>
      </c>
      <c r="G489" s="28" t="n">
        <v>837</v>
      </c>
      <c r="H489" s="45" t="n">
        <f aca="false">SUM($F489,$G489,$N$5,$N$7)</f>
        <v>2176.79</v>
      </c>
      <c r="I489" s="45" t="n">
        <f aca="false">SUM($F489,$G489,$O$5,$O$7)</f>
        <v>2482.03</v>
      </c>
      <c r="J489" s="45" t="n">
        <f aca="false">SUM($F489,$G489,$P$5,$P$7)</f>
        <v>2809.73</v>
      </c>
      <c r="K489" s="46" t="n">
        <f aca="false">SUM($F489,$G489,$Q$5,$Q$7)</f>
        <v>3244.39</v>
      </c>
    </row>
    <row r="490" s="24" customFormat="true" ht="14.25" hidden="false" customHeight="true" outlineLevel="0" collapsed="false">
      <c r="A490" s="26" t="n">
        <f aca="false">'до 150 кВт'!A490</f>
        <v>45403</v>
      </c>
      <c r="B490" s="32" t="n">
        <v>1</v>
      </c>
      <c r="C490" s="28" t="n">
        <f aca="false">'до 150 кВт'!C490</f>
        <v>1229.22</v>
      </c>
      <c r="D490" s="28" t="n">
        <f aca="false">'до 150 кВт'!D490</f>
        <v>0</v>
      </c>
      <c r="E490" s="28" t="n">
        <f aca="false">'до 150 кВт'!E490</f>
        <v>543.73</v>
      </c>
      <c r="F490" s="28" t="n">
        <f aca="false">'до 150 кВт'!F490</f>
        <v>1276.17</v>
      </c>
      <c r="G490" s="28" t="n">
        <v>837</v>
      </c>
      <c r="H490" s="45" t="n">
        <f aca="false">SUM($F490,$G490,$N$5,$N$7)</f>
        <v>2218.71</v>
      </c>
      <c r="I490" s="45" t="n">
        <f aca="false">SUM($F490,$G490,$O$5,$O$7)</f>
        <v>2523.95</v>
      </c>
      <c r="J490" s="45" t="n">
        <f aca="false">SUM($F490,$G490,$P$5,$P$7)</f>
        <v>2851.65</v>
      </c>
      <c r="K490" s="46" t="n">
        <f aca="false">SUM($F490,$G490,$Q$5,$Q$7)</f>
        <v>3286.31</v>
      </c>
    </row>
    <row r="491" s="24" customFormat="true" ht="14.25" hidden="false" customHeight="true" outlineLevel="0" collapsed="false">
      <c r="A491" s="26" t="n">
        <f aca="false">'до 150 кВт'!A491</f>
        <v>45403</v>
      </c>
      <c r="B491" s="32" t="n">
        <v>2</v>
      </c>
      <c r="C491" s="28" t="n">
        <f aca="false">'до 150 кВт'!C491</f>
        <v>1135.22</v>
      </c>
      <c r="D491" s="28" t="n">
        <f aca="false">'до 150 кВт'!D491</f>
        <v>0</v>
      </c>
      <c r="E491" s="28" t="n">
        <f aca="false">'до 150 кВт'!E491</f>
        <v>1199.98</v>
      </c>
      <c r="F491" s="28" t="n">
        <f aca="false">'до 150 кВт'!F491</f>
        <v>1182.17</v>
      </c>
      <c r="G491" s="28" t="n">
        <v>837</v>
      </c>
      <c r="H491" s="45" t="n">
        <f aca="false">SUM($F491,$G491,$N$5,$N$7)</f>
        <v>2124.71</v>
      </c>
      <c r="I491" s="45" t="n">
        <f aca="false">SUM($F491,$G491,$O$5,$O$7)</f>
        <v>2429.95</v>
      </c>
      <c r="J491" s="45" t="n">
        <f aca="false">SUM($F491,$G491,$P$5,$P$7)</f>
        <v>2757.65</v>
      </c>
      <c r="K491" s="46" t="n">
        <f aca="false">SUM($F491,$G491,$Q$5,$Q$7)</f>
        <v>3192.31</v>
      </c>
    </row>
    <row r="492" s="24" customFormat="true" ht="14.25" hidden="false" customHeight="true" outlineLevel="0" collapsed="false">
      <c r="A492" s="26" t="n">
        <f aca="false">'до 150 кВт'!A492</f>
        <v>45403</v>
      </c>
      <c r="B492" s="32" t="n">
        <v>3</v>
      </c>
      <c r="C492" s="28" t="n">
        <f aca="false">'до 150 кВт'!C492</f>
        <v>1226.11</v>
      </c>
      <c r="D492" s="28" t="n">
        <f aca="false">'до 150 кВт'!D492</f>
        <v>0</v>
      </c>
      <c r="E492" s="28" t="n">
        <f aca="false">'до 150 кВт'!E492</f>
        <v>529.85</v>
      </c>
      <c r="F492" s="28" t="n">
        <f aca="false">'до 150 кВт'!F492</f>
        <v>1273.06</v>
      </c>
      <c r="G492" s="28" t="n">
        <v>837</v>
      </c>
      <c r="H492" s="45" t="n">
        <f aca="false">SUM($F492,$G492,$N$5,$N$7)</f>
        <v>2215.6</v>
      </c>
      <c r="I492" s="45" t="n">
        <f aca="false">SUM($F492,$G492,$O$5,$O$7)</f>
        <v>2520.84</v>
      </c>
      <c r="J492" s="45" t="n">
        <f aca="false">SUM($F492,$G492,$P$5,$P$7)</f>
        <v>2848.54</v>
      </c>
      <c r="K492" s="46" t="n">
        <f aca="false">SUM($F492,$G492,$Q$5,$Q$7)</f>
        <v>3283.2</v>
      </c>
    </row>
    <row r="493" s="24" customFormat="true" ht="14.25" hidden="false" customHeight="true" outlineLevel="0" collapsed="false">
      <c r="A493" s="26" t="n">
        <f aca="false">'до 150 кВт'!A493</f>
        <v>45403</v>
      </c>
      <c r="B493" s="32" t="n">
        <v>4</v>
      </c>
      <c r="C493" s="28" t="n">
        <f aca="false">'до 150 кВт'!C493</f>
        <v>1228.56</v>
      </c>
      <c r="D493" s="28" t="n">
        <f aca="false">'до 150 кВт'!D493</f>
        <v>0</v>
      </c>
      <c r="E493" s="28" t="n">
        <f aca="false">'до 150 кВт'!E493</f>
        <v>379.04</v>
      </c>
      <c r="F493" s="28" t="n">
        <f aca="false">'до 150 кВт'!F493</f>
        <v>1275.51</v>
      </c>
      <c r="G493" s="28" t="n">
        <v>837</v>
      </c>
      <c r="H493" s="45" t="n">
        <f aca="false">SUM($F493,$G493,$N$5,$N$7)</f>
        <v>2218.05</v>
      </c>
      <c r="I493" s="45" t="n">
        <f aca="false">SUM($F493,$G493,$O$5,$O$7)</f>
        <v>2523.29</v>
      </c>
      <c r="J493" s="45" t="n">
        <f aca="false">SUM($F493,$G493,$P$5,$P$7)</f>
        <v>2850.99</v>
      </c>
      <c r="K493" s="46" t="n">
        <f aca="false">SUM($F493,$G493,$Q$5,$Q$7)</f>
        <v>3285.65</v>
      </c>
    </row>
    <row r="494" s="24" customFormat="true" ht="14.25" hidden="false" customHeight="true" outlineLevel="0" collapsed="false">
      <c r="A494" s="26" t="n">
        <f aca="false">'до 150 кВт'!A494</f>
        <v>45403</v>
      </c>
      <c r="B494" s="32" t="n">
        <v>5</v>
      </c>
      <c r="C494" s="28" t="n">
        <f aca="false">'до 150 кВт'!C494</f>
        <v>1224.37</v>
      </c>
      <c r="D494" s="28" t="n">
        <f aca="false">'до 150 кВт'!D494</f>
        <v>0</v>
      </c>
      <c r="E494" s="28" t="n">
        <f aca="false">'до 150 кВт'!E494</f>
        <v>403.2</v>
      </c>
      <c r="F494" s="28" t="n">
        <f aca="false">'до 150 кВт'!F494</f>
        <v>1271.32</v>
      </c>
      <c r="G494" s="28" t="n">
        <v>837</v>
      </c>
      <c r="H494" s="45" t="n">
        <f aca="false">SUM($F494,$G494,$N$5,$N$7)</f>
        <v>2213.86</v>
      </c>
      <c r="I494" s="45" t="n">
        <f aca="false">SUM($F494,$G494,$O$5,$O$7)</f>
        <v>2519.1</v>
      </c>
      <c r="J494" s="45" t="n">
        <f aca="false">SUM($F494,$G494,$P$5,$P$7)</f>
        <v>2846.8</v>
      </c>
      <c r="K494" s="46" t="n">
        <f aca="false">SUM($F494,$G494,$Q$5,$Q$7)</f>
        <v>3281.46</v>
      </c>
    </row>
    <row r="495" s="24" customFormat="true" ht="14.25" hidden="false" customHeight="true" outlineLevel="0" collapsed="false">
      <c r="A495" s="26" t="n">
        <f aca="false">'до 150 кВт'!A495</f>
        <v>45403</v>
      </c>
      <c r="B495" s="32" t="n">
        <v>6</v>
      </c>
      <c r="C495" s="28" t="n">
        <f aca="false">'до 150 кВт'!C495</f>
        <v>927.61</v>
      </c>
      <c r="D495" s="28" t="n">
        <f aca="false">'до 150 кВт'!D495</f>
        <v>0</v>
      </c>
      <c r="E495" s="28" t="n">
        <f aca="false">'до 150 кВт'!E495</f>
        <v>960.39</v>
      </c>
      <c r="F495" s="28" t="n">
        <f aca="false">'до 150 кВт'!F495</f>
        <v>974.56</v>
      </c>
      <c r="G495" s="28" t="n">
        <v>837</v>
      </c>
      <c r="H495" s="45" t="n">
        <f aca="false">SUM($F495,$G495,$N$5,$N$7)</f>
        <v>1917.1</v>
      </c>
      <c r="I495" s="45" t="n">
        <f aca="false">SUM($F495,$G495,$O$5,$O$7)</f>
        <v>2222.34</v>
      </c>
      <c r="J495" s="45" t="n">
        <f aca="false">SUM($F495,$G495,$P$5,$P$7)</f>
        <v>2550.04</v>
      </c>
      <c r="K495" s="46" t="n">
        <f aca="false">SUM($F495,$G495,$Q$5,$Q$7)</f>
        <v>2984.7</v>
      </c>
    </row>
    <row r="496" s="24" customFormat="true" ht="14.25" hidden="false" customHeight="true" outlineLevel="0" collapsed="false">
      <c r="A496" s="26" t="n">
        <f aca="false">'до 150 кВт'!A496</f>
        <v>45403</v>
      </c>
      <c r="B496" s="32" t="n">
        <v>7</v>
      </c>
      <c r="C496" s="28" t="n">
        <f aca="false">'до 150 кВт'!C496</f>
        <v>1046.11</v>
      </c>
      <c r="D496" s="28" t="n">
        <f aca="false">'до 150 кВт'!D496</f>
        <v>0</v>
      </c>
      <c r="E496" s="28" t="n">
        <f aca="false">'до 150 кВт'!E496</f>
        <v>14.06</v>
      </c>
      <c r="F496" s="28" t="n">
        <f aca="false">'до 150 кВт'!F496</f>
        <v>1093.06</v>
      </c>
      <c r="G496" s="28" t="n">
        <v>837</v>
      </c>
      <c r="H496" s="45" t="n">
        <f aca="false">SUM($F496,$G496,$N$5,$N$7)</f>
        <v>2035.6</v>
      </c>
      <c r="I496" s="45" t="n">
        <f aca="false">SUM($F496,$G496,$O$5,$O$7)</f>
        <v>2340.84</v>
      </c>
      <c r="J496" s="45" t="n">
        <f aca="false">SUM($F496,$G496,$P$5,$P$7)</f>
        <v>2668.54</v>
      </c>
      <c r="K496" s="46" t="n">
        <f aca="false">SUM($F496,$G496,$Q$5,$Q$7)</f>
        <v>3103.2</v>
      </c>
    </row>
    <row r="497" s="24" customFormat="true" ht="14.25" hidden="false" customHeight="true" outlineLevel="0" collapsed="false">
      <c r="A497" s="26" t="n">
        <f aca="false">'до 150 кВт'!A497</f>
        <v>45403</v>
      </c>
      <c r="B497" s="32" t="n">
        <v>8</v>
      </c>
      <c r="C497" s="28" t="n">
        <f aca="false">'до 150 кВт'!C497</f>
        <v>1245.33</v>
      </c>
      <c r="D497" s="28" t="n">
        <f aca="false">'до 150 кВт'!D497</f>
        <v>7.5</v>
      </c>
      <c r="E497" s="28" t="n">
        <f aca="false">'до 150 кВт'!E497</f>
        <v>0</v>
      </c>
      <c r="F497" s="28" t="n">
        <f aca="false">'до 150 кВт'!F497</f>
        <v>1292.28</v>
      </c>
      <c r="G497" s="28" t="n">
        <v>837</v>
      </c>
      <c r="H497" s="45" t="n">
        <f aca="false">SUM($F497,$G497,$N$5,$N$7)</f>
        <v>2234.82</v>
      </c>
      <c r="I497" s="45" t="n">
        <f aca="false">SUM($F497,$G497,$O$5,$O$7)</f>
        <v>2540.06</v>
      </c>
      <c r="J497" s="45" t="n">
        <f aca="false">SUM($F497,$G497,$P$5,$P$7)</f>
        <v>2867.76</v>
      </c>
      <c r="K497" s="46" t="n">
        <f aca="false">SUM($F497,$G497,$Q$5,$Q$7)</f>
        <v>3302.42</v>
      </c>
    </row>
    <row r="498" s="24" customFormat="true" ht="14.25" hidden="false" customHeight="true" outlineLevel="0" collapsed="false">
      <c r="A498" s="26" t="n">
        <f aca="false">'до 150 кВт'!A498</f>
        <v>45403</v>
      </c>
      <c r="B498" s="32" t="n">
        <v>9</v>
      </c>
      <c r="C498" s="28" t="n">
        <f aca="false">'до 150 кВт'!C498</f>
        <v>1349.74</v>
      </c>
      <c r="D498" s="28" t="n">
        <f aca="false">'до 150 кВт'!D498</f>
        <v>0</v>
      </c>
      <c r="E498" s="28" t="n">
        <f aca="false">'до 150 кВт'!E498</f>
        <v>2.58</v>
      </c>
      <c r="F498" s="28" t="n">
        <f aca="false">'до 150 кВт'!F498</f>
        <v>1396.69</v>
      </c>
      <c r="G498" s="28" t="n">
        <v>837</v>
      </c>
      <c r="H498" s="45" t="n">
        <f aca="false">SUM($F498,$G498,$N$5,$N$7)</f>
        <v>2339.23</v>
      </c>
      <c r="I498" s="45" t="n">
        <f aca="false">SUM($F498,$G498,$O$5,$O$7)</f>
        <v>2644.47</v>
      </c>
      <c r="J498" s="45" t="n">
        <f aca="false">SUM($F498,$G498,$P$5,$P$7)</f>
        <v>2972.17</v>
      </c>
      <c r="K498" s="46" t="n">
        <f aca="false">SUM($F498,$G498,$Q$5,$Q$7)</f>
        <v>3406.83</v>
      </c>
    </row>
    <row r="499" s="24" customFormat="true" ht="14.25" hidden="false" customHeight="true" outlineLevel="0" collapsed="false">
      <c r="A499" s="26" t="n">
        <f aca="false">'до 150 кВт'!A499</f>
        <v>45403</v>
      </c>
      <c r="B499" s="32" t="n">
        <v>10</v>
      </c>
      <c r="C499" s="28" t="n">
        <f aca="false">'до 150 кВт'!C499</f>
        <v>1392.43</v>
      </c>
      <c r="D499" s="28" t="n">
        <f aca="false">'до 150 кВт'!D499</f>
        <v>0</v>
      </c>
      <c r="E499" s="28" t="n">
        <f aca="false">'до 150 кВт'!E499</f>
        <v>215.74</v>
      </c>
      <c r="F499" s="28" t="n">
        <f aca="false">'до 150 кВт'!F499</f>
        <v>1439.38</v>
      </c>
      <c r="G499" s="28" t="n">
        <v>837</v>
      </c>
      <c r="H499" s="45" t="n">
        <f aca="false">SUM($F499,$G499,$N$5,$N$7)</f>
        <v>2381.92</v>
      </c>
      <c r="I499" s="45" t="n">
        <f aca="false">SUM($F499,$G499,$O$5,$O$7)</f>
        <v>2687.16</v>
      </c>
      <c r="J499" s="45" t="n">
        <f aca="false">SUM($F499,$G499,$P$5,$P$7)</f>
        <v>3014.86</v>
      </c>
      <c r="K499" s="46" t="n">
        <f aca="false">SUM($F499,$G499,$Q$5,$Q$7)</f>
        <v>3449.52</v>
      </c>
    </row>
    <row r="500" s="24" customFormat="true" ht="14.25" hidden="false" customHeight="true" outlineLevel="0" collapsed="false">
      <c r="A500" s="26" t="n">
        <f aca="false">'до 150 кВт'!A500</f>
        <v>45403</v>
      </c>
      <c r="B500" s="32" t="n">
        <v>11</v>
      </c>
      <c r="C500" s="28" t="n">
        <f aca="false">'до 150 кВт'!C500</f>
        <v>1279.68</v>
      </c>
      <c r="D500" s="28" t="n">
        <f aca="false">'до 150 кВт'!D500</f>
        <v>0</v>
      </c>
      <c r="E500" s="28" t="n">
        <f aca="false">'до 150 кВт'!E500</f>
        <v>184.65</v>
      </c>
      <c r="F500" s="28" t="n">
        <f aca="false">'до 150 кВт'!F500</f>
        <v>1326.63</v>
      </c>
      <c r="G500" s="28" t="n">
        <v>837</v>
      </c>
      <c r="H500" s="45" t="n">
        <f aca="false">SUM($F500,$G500,$N$5,$N$7)</f>
        <v>2269.17</v>
      </c>
      <c r="I500" s="45" t="n">
        <f aca="false">SUM($F500,$G500,$O$5,$O$7)</f>
        <v>2574.41</v>
      </c>
      <c r="J500" s="45" t="n">
        <f aca="false">SUM($F500,$G500,$P$5,$P$7)</f>
        <v>2902.11</v>
      </c>
      <c r="K500" s="46" t="n">
        <f aca="false">SUM($F500,$G500,$Q$5,$Q$7)</f>
        <v>3336.77</v>
      </c>
    </row>
    <row r="501" s="24" customFormat="true" ht="14.25" hidden="false" customHeight="true" outlineLevel="0" collapsed="false">
      <c r="A501" s="26" t="n">
        <f aca="false">'до 150 кВт'!A501</f>
        <v>45403</v>
      </c>
      <c r="B501" s="32" t="n">
        <v>12</v>
      </c>
      <c r="C501" s="28" t="n">
        <f aca="false">'до 150 кВт'!C501</f>
        <v>1238.04</v>
      </c>
      <c r="D501" s="28" t="n">
        <f aca="false">'до 150 кВт'!D501</f>
        <v>0</v>
      </c>
      <c r="E501" s="28" t="n">
        <f aca="false">'до 150 кВт'!E501</f>
        <v>497.86</v>
      </c>
      <c r="F501" s="28" t="n">
        <f aca="false">'до 150 кВт'!F501</f>
        <v>1284.99</v>
      </c>
      <c r="G501" s="28" t="n">
        <v>837</v>
      </c>
      <c r="H501" s="45" t="n">
        <f aca="false">SUM($F501,$G501,$N$5,$N$7)</f>
        <v>2227.53</v>
      </c>
      <c r="I501" s="45" t="n">
        <f aca="false">SUM($F501,$G501,$O$5,$O$7)</f>
        <v>2532.77</v>
      </c>
      <c r="J501" s="45" t="n">
        <f aca="false">SUM($F501,$G501,$P$5,$P$7)</f>
        <v>2860.47</v>
      </c>
      <c r="K501" s="46" t="n">
        <f aca="false">SUM($F501,$G501,$Q$5,$Q$7)</f>
        <v>3295.13</v>
      </c>
    </row>
    <row r="502" s="24" customFormat="true" ht="14.25" hidden="false" customHeight="true" outlineLevel="0" collapsed="false">
      <c r="A502" s="26" t="n">
        <f aca="false">'до 150 кВт'!A502</f>
        <v>45403</v>
      </c>
      <c r="B502" s="32" t="n">
        <v>13</v>
      </c>
      <c r="C502" s="28" t="n">
        <f aca="false">'до 150 кВт'!C502</f>
        <v>1253.9</v>
      </c>
      <c r="D502" s="28" t="n">
        <f aca="false">'до 150 кВт'!D502</f>
        <v>0</v>
      </c>
      <c r="E502" s="28" t="n">
        <f aca="false">'до 150 кВт'!E502</f>
        <v>613.14</v>
      </c>
      <c r="F502" s="28" t="n">
        <f aca="false">'до 150 кВт'!F502</f>
        <v>1300.85</v>
      </c>
      <c r="G502" s="28" t="n">
        <v>837</v>
      </c>
      <c r="H502" s="45" t="n">
        <f aca="false">SUM($F502,$G502,$N$5,$N$7)</f>
        <v>2243.39</v>
      </c>
      <c r="I502" s="45" t="n">
        <f aca="false">SUM($F502,$G502,$O$5,$O$7)</f>
        <v>2548.63</v>
      </c>
      <c r="J502" s="45" t="n">
        <f aca="false">SUM($F502,$G502,$P$5,$P$7)</f>
        <v>2876.33</v>
      </c>
      <c r="K502" s="46" t="n">
        <f aca="false">SUM($F502,$G502,$Q$5,$Q$7)</f>
        <v>3310.99</v>
      </c>
    </row>
    <row r="503" s="24" customFormat="true" ht="14.25" hidden="false" customHeight="true" outlineLevel="0" collapsed="false">
      <c r="A503" s="26" t="n">
        <f aca="false">'до 150 кВт'!A503</f>
        <v>45403</v>
      </c>
      <c r="B503" s="32" t="n">
        <v>14</v>
      </c>
      <c r="C503" s="28" t="n">
        <f aca="false">'до 150 кВт'!C503</f>
        <v>1280.84</v>
      </c>
      <c r="D503" s="28" t="n">
        <f aca="false">'до 150 кВт'!D503</f>
        <v>0</v>
      </c>
      <c r="E503" s="28" t="n">
        <f aca="false">'до 150 кВт'!E503</f>
        <v>522.86</v>
      </c>
      <c r="F503" s="28" t="n">
        <f aca="false">'до 150 кВт'!F503</f>
        <v>1327.79</v>
      </c>
      <c r="G503" s="28" t="n">
        <v>837</v>
      </c>
      <c r="H503" s="45" t="n">
        <f aca="false">SUM($F503,$G503,$N$5,$N$7)</f>
        <v>2270.33</v>
      </c>
      <c r="I503" s="45" t="n">
        <f aca="false">SUM($F503,$G503,$O$5,$O$7)</f>
        <v>2575.57</v>
      </c>
      <c r="J503" s="45" t="n">
        <f aca="false">SUM($F503,$G503,$P$5,$P$7)</f>
        <v>2903.27</v>
      </c>
      <c r="K503" s="46" t="n">
        <f aca="false">SUM($F503,$G503,$Q$5,$Q$7)</f>
        <v>3337.93</v>
      </c>
    </row>
    <row r="504" s="24" customFormat="true" ht="14.25" hidden="false" customHeight="true" outlineLevel="0" collapsed="false">
      <c r="A504" s="26" t="n">
        <f aca="false">'до 150 кВт'!A504</f>
        <v>45403</v>
      </c>
      <c r="B504" s="32" t="n">
        <v>15</v>
      </c>
      <c r="C504" s="28" t="n">
        <f aca="false">'до 150 кВт'!C504</f>
        <v>1286.98</v>
      </c>
      <c r="D504" s="28" t="n">
        <f aca="false">'до 150 кВт'!D504</f>
        <v>0</v>
      </c>
      <c r="E504" s="28" t="n">
        <f aca="false">'до 150 кВт'!E504</f>
        <v>679.34</v>
      </c>
      <c r="F504" s="28" t="n">
        <f aca="false">'до 150 кВт'!F504</f>
        <v>1333.93</v>
      </c>
      <c r="G504" s="28" t="n">
        <v>837</v>
      </c>
      <c r="H504" s="45" t="n">
        <f aca="false">SUM($F504,$G504,$N$5,$N$7)</f>
        <v>2276.47</v>
      </c>
      <c r="I504" s="45" t="n">
        <f aca="false">SUM($F504,$G504,$O$5,$O$7)</f>
        <v>2581.71</v>
      </c>
      <c r="J504" s="45" t="n">
        <f aca="false">SUM($F504,$G504,$P$5,$P$7)</f>
        <v>2909.41</v>
      </c>
      <c r="K504" s="46" t="n">
        <f aca="false">SUM($F504,$G504,$Q$5,$Q$7)</f>
        <v>3344.07</v>
      </c>
    </row>
    <row r="505" s="24" customFormat="true" ht="14.25" hidden="false" customHeight="true" outlineLevel="0" collapsed="false">
      <c r="A505" s="26" t="n">
        <f aca="false">'до 150 кВт'!A505</f>
        <v>45403</v>
      </c>
      <c r="B505" s="32" t="n">
        <v>16</v>
      </c>
      <c r="C505" s="28" t="n">
        <f aca="false">'до 150 кВт'!C505</f>
        <v>1404.28</v>
      </c>
      <c r="D505" s="28" t="n">
        <f aca="false">'до 150 кВт'!D505</f>
        <v>0</v>
      </c>
      <c r="E505" s="28" t="n">
        <f aca="false">'до 150 кВт'!E505</f>
        <v>226.42</v>
      </c>
      <c r="F505" s="28" t="n">
        <f aca="false">'до 150 кВт'!F505</f>
        <v>1451.23</v>
      </c>
      <c r="G505" s="28" t="n">
        <v>837</v>
      </c>
      <c r="H505" s="45" t="n">
        <f aca="false">SUM($F505,$G505,$N$5,$N$7)</f>
        <v>2393.77</v>
      </c>
      <c r="I505" s="45" t="n">
        <f aca="false">SUM($F505,$G505,$O$5,$O$7)</f>
        <v>2699.01</v>
      </c>
      <c r="J505" s="45" t="n">
        <f aca="false">SUM($F505,$G505,$P$5,$P$7)</f>
        <v>3026.71</v>
      </c>
      <c r="K505" s="46" t="n">
        <f aca="false">SUM($F505,$G505,$Q$5,$Q$7)</f>
        <v>3461.37</v>
      </c>
    </row>
    <row r="506" s="24" customFormat="true" ht="14.25" hidden="false" customHeight="true" outlineLevel="0" collapsed="false">
      <c r="A506" s="26" t="n">
        <f aca="false">'до 150 кВт'!A506</f>
        <v>45403</v>
      </c>
      <c r="B506" s="32" t="n">
        <v>17</v>
      </c>
      <c r="C506" s="28" t="n">
        <f aca="false">'до 150 кВт'!C506</f>
        <v>1436.23</v>
      </c>
      <c r="D506" s="28" t="n">
        <f aca="false">'до 150 кВт'!D506</f>
        <v>0</v>
      </c>
      <c r="E506" s="28" t="n">
        <f aca="false">'до 150 кВт'!E506</f>
        <v>228.27</v>
      </c>
      <c r="F506" s="28" t="n">
        <f aca="false">'до 150 кВт'!F506</f>
        <v>1483.18</v>
      </c>
      <c r="G506" s="28" t="n">
        <v>837</v>
      </c>
      <c r="H506" s="45" t="n">
        <f aca="false">SUM($F506,$G506,$N$5,$N$7)</f>
        <v>2425.72</v>
      </c>
      <c r="I506" s="45" t="n">
        <f aca="false">SUM($F506,$G506,$O$5,$O$7)</f>
        <v>2730.96</v>
      </c>
      <c r="J506" s="45" t="n">
        <f aca="false">SUM($F506,$G506,$P$5,$P$7)</f>
        <v>3058.66</v>
      </c>
      <c r="K506" s="46" t="n">
        <f aca="false">SUM($F506,$G506,$Q$5,$Q$7)</f>
        <v>3493.32</v>
      </c>
    </row>
    <row r="507" s="24" customFormat="true" ht="14.25" hidden="false" customHeight="true" outlineLevel="0" collapsed="false">
      <c r="A507" s="26" t="n">
        <f aca="false">'до 150 кВт'!A507</f>
        <v>45403</v>
      </c>
      <c r="B507" s="32" t="n">
        <v>18</v>
      </c>
      <c r="C507" s="28" t="n">
        <f aca="false">'до 150 кВт'!C507</f>
        <v>1447.67</v>
      </c>
      <c r="D507" s="28" t="n">
        <f aca="false">'до 150 кВт'!D507</f>
        <v>0</v>
      </c>
      <c r="E507" s="28" t="n">
        <f aca="false">'до 150 кВт'!E507</f>
        <v>95.13</v>
      </c>
      <c r="F507" s="28" t="n">
        <f aca="false">'до 150 кВт'!F507</f>
        <v>1494.62</v>
      </c>
      <c r="G507" s="28" t="n">
        <v>837</v>
      </c>
      <c r="H507" s="45" t="n">
        <f aca="false">SUM($F507,$G507,$N$5,$N$7)</f>
        <v>2437.16</v>
      </c>
      <c r="I507" s="45" t="n">
        <f aca="false">SUM($F507,$G507,$O$5,$O$7)</f>
        <v>2742.4</v>
      </c>
      <c r="J507" s="45" t="n">
        <f aca="false">SUM($F507,$G507,$P$5,$P$7)</f>
        <v>3070.1</v>
      </c>
      <c r="K507" s="46" t="n">
        <f aca="false">SUM($F507,$G507,$Q$5,$Q$7)</f>
        <v>3504.76</v>
      </c>
    </row>
    <row r="508" s="24" customFormat="true" ht="14.25" hidden="false" customHeight="true" outlineLevel="0" collapsed="false">
      <c r="A508" s="26" t="n">
        <f aca="false">'до 150 кВт'!A508</f>
        <v>45403</v>
      </c>
      <c r="B508" s="32" t="n">
        <v>19</v>
      </c>
      <c r="C508" s="28" t="n">
        <f aca="false">'до 150 кВт'!C508</f>
        <v>1660.29</v>
      </c>
      <c r="D508" s="28" t="n">
        <f aca="false">'до 150 кВт'!D508</f>
        <v>0</v>
      </c>
      <c r="E508" s="28" t="n">
        <f aca="false">'до 150 кВт'!E508</f>
        <v>198.64</v>
      </c>
      <c r="F508" s="28" t="n">
        <f aca="false">'до 150 кВт'!F508</f>
        <v>1707.24</v>
      </c>
      <c r="G508" s="28" t="n">
        <v>837</v>
      </c>
      <c r="H508" s="45" t="n">
        <f aca="false">SUM($F508,$G508,$N$5,$N$7)</f>
        <v>2649.78</v>
      </c>
      <c r="I508" s="45" t="n">
        <f aca="false">SUM($F508,$G508,$O$5,$O$7)</f>
        <v>2955.02</v>
      </c>
      <c r="J508" s="45" t="n">
        <f aca="false">SUM($F508,$G508,$P$5,$P$7)</f>
        <v>3282.72</v>
      </c>
      <c r="K508" s="46" t="n">
        <f aca="false">SUM($F508,$G508,$Q$5,$Q$7)</f>
        <v>3717.38</v>
      </c>
    </row>
    <row r="509" s="24" customFormat="true" ht="14.25" hidden="false" customHeight="true" outlineLevel="0" collapsed="false">
      <c r="A509" s="26" t="n">
        <f aca="false">'до 150 кВт'!A509</f>
        <v>45403</v>
      </c>
      <c r="B509" s="32" t="n">
        <v>20</v>
      </c>
      <c r="C509" s="28" t="n">
        <f aca="false">'до 150 кВт'!C509</f>
        <v>1841.84</v>
      </c>
      <c r="D509" s="28" t="n">
        <f aca="false">'до 150 кВт'!D509</f>
        <v>0</v>
      </c>
      <c r="E509" s="28" t="n">
        <f aca="false">'до 150 кВт'!E509</f>
        <v>530.45</v>
      </c>
      <c r="F509" s="28" t="n">
        <f aca="false">'до 150 кВт'!F509</f>
        <v>1888.79</v>
      </c>
      <c r="G509" s="28" t="n">
        <v>837</v>
      </c>
      <c r="H509" s="45" t="n">
        <f aca="false">SUM($F509,$G509,$N$5,$N$7)</f>
        <v>2831.33</v>
      </c>
      <c r="I509" s="45" t="n">
        <f aca="false">SUM($F509,$G509,$O$5,$O$7)</f>
        <v>3136.57</v>
      </c>
      <c r="J509" s="45" t="n">
        <f aca="false">SUM($F509,$G509,$P$5,$P$7)</f>
        <v>3464.27</v>
      </c>
      <c r="K509" s="46" t="n">
        <f aca="false">SUM($F509,$G509,$Q$5,$Q$7)</f>
        <v>3898.93</v>
      </c>
    </row>
    <row r="510" s="24" customFormat="true" ht="14.25" hidden="false" customHeight="true" outlineLevel="0" collapsed="false">
      <c r="A510" s="26" t="n">
        <f aca="false">'до 150 кВт'!A510</f>
        <v>45403</v>
      </c>
      <c r="B510" s="32" t="n">
        <v>21</v>
      </c>
      <c r="C510" s="28" t="n">
        <f aca="false">'до 150 кВт'!C510</f>
        <v>1632.06</v>
      </c>
      <c r="D510" s="28" t="n">
        <f aca="false">'до 150 кВт'!D510</f>
        <v>0</v>
      </c>
      <c r="E510" s="28" t="n">
        <f aca="false">'до 150 кВт'!E510</f>
        <v>475.92</v>
      </c>
      <c r="F510" s="28" t="n">
        <f aca="false">'до 150 кВт'!F510</f>
        <v>1679.01</v>
      </c>
      <c r="G510" s="28" t="n">
        <v>837</v>
      </c>
      <c r="H510" s="45" t="n">
        <f aca="false">SUM($F510,$G510,$N$5,$N$7)</f>
        <v>2621.55</v>
      </c>
      <c r="I510" s="45" t="n">
        <f aca="false">SUM($F510,$G510,$O$5,$O$7)</f>
        <v>2926.79</v>
      </c>
      <c r="J510" s="45" t="n">
        <f aca="false">SUM($F510,$G510,$P$5,$P$7)</f>
        <v>3254.49</v>
      </c>
      <c r="K510" s="46" t="n">
        <f aca="false">SUM($F510,$G510,$Q$5,$Q$7)</f>
        <v>3689.15</v>
      </c>
    </row>
    <row r="511" s="24" customFormat="true" ht="14.25" hidden="false" customHeight="true" outlineLevel="0" collapsed="false">
      <c r="A511" s="26" t="n">
        <f aca="false">'до 150 кВт'!A511</f>
        <v>45403</v>
      </c>
      <c r="B511" s="32" t="n">
        <v>22</v>
      </c>
      <c r="C511" s="28" t="n">
        <f aca="false">'до 150 кВт'!C511</f>
        <v>1300.18</v>
      </c>
      <c r="D511" s="28" t="n">
        <f aca="false">'до 150 кВт'!D511</f>
        <v>0</v>
      </c>
      <c r="E511" s="28" t="n">
        <f aca="false">'до 150 кВт'!E511</f>
        <v>512.14</v>
      </c>
      <c r="F511" s="28" t="n">
        <f aca="false">'до 150 кВт'!F511</f>
        <v>1347.13</v>
      </c>
      <c r="G511" s="28" t="n">
        <v>837</v>
      </c>
      <c r="H511" s="45" t="n">
        <f aca="false">SUM($F511,$G511,$N$5,$N$7)</f>
        <v>2289.67</v>
      </c>
      <c r="I511" s="45" t="n">
        <f aca="false">SUM($F511,$G511,$O$5,$O$7)</f>
        <v>2594.91</v>
      </c>
      <c r="J511" s="45" t="n">
        <f aca="false">SUM($F511,$G511,$P$5,$P$7)</f>
        <v>2922.61</v>
      </c>
      <c r="K511" s="46" t="n">
        <f aca="false">SUM($F511,$G511,$Q$5,$Q$7)</f>
        <v>3357.27</v>
      </c>
    </row>
    <row r="512" s="24" customFormat="true" ht="14.25" hidden="false" customHeight="true" outlineLevel="0" collapsed="false">
      <c r="A512" s="26" t="n">
        <f aca="false">'до 150 кВт'!A512</f>
        <v>45403</v>
      </c>
      <c r="B512" s="32" t="n">
        <v>23</v>
      </c>
      <c r="C512" s="28" t="n">
        <f aca="false">'до 150 кВт'!C512</f>
        <v>1249.71</v>
      </c>
      <c r="D512" s="28" t="n">
        <f aca="false">'до 150 кВт'!D512</f>
        <v>0</v>
      </c>
      <c r="E512" s="28" t="n">
        <f aca="false">'до 150 кВт'!E512</f>
        <v>1300.82</v>
      </c>
      <c r="F512" s="28" t="n">
        <f aca="false">'до 150 кВт'!F512</f>
        <v>1296.66</v>
      </c>
      <c r="G512" s="28" t="n">
        <v>837</v>
      </c>
      <c r="H512" s="45" t="n">
        <f aca="false">SUM($F512,$G512,$N$5,$N$7)</f>
        <v>2239.2</v>
      </c>
      <c r="I512" s="45" t="n">
        <f aca="false">SUM($F512,$G512,$O$5,$O$7)</f>
        <v>2544.44</v>
      </c>
      <c r="J512" s="45" t="n">
        <f aca="false">SUM($F512,$G512,$P$5,$P$7)</f>
        <v>2872.14</v>
      </c>
      <c r="K512" s="46" t="n">
        <f aca="false">SUM($F512,$G512,$Q$5,$Q$7)</f>
        <v>3306.8</v>
      </c>
    </row>
    <row r="513" s="24" customFormat="true" ht="14.25" hidden="false" customHeight="true" outlineLevel="0" collapsed="false">
      <c r="A513" s="26" t="n">
        <f aca="false">'до 150 кВт'!A513</f>
        <v>45404</v>
      </c>
      <c r="B513" s="32" t="n">
        <v>0</v>
      </c>
      <c r="C513" s="28" t="n">
        <f aca="false">'до 150 кВт'!C513</f>
        <v>1185.73</v>
      </c>
      <c r="D513" s="28" t="n">
        <f aca="false">'до 150 кВт'!D513</f>
        <v>0</v>
      </c>
      <c r="E513" s="28" t="n">
        <f aca="false">'до 150 кВт'!E513</f>
        <v>382.7</v>
      </c>
      <c r="F513" s="28" t="n">
        <f aca="false">'до 150 кВт'!F513</f>
        <v>1232.68</v>
      </c>
      <c r="G513" s="28" t="n">
        <v>837</v>
      </c>
      <c r="H513" s="45" t="n">
        <f aca="false">SUM($F513,$G513,$N$5,$N$7)</f>
        <v>2175.22</v>
      </c>
      <c r="I513" s="45" t="n">
        <f aca="false">SUM($F513,$G513,$O$5,$O$7)</f>
        <v>2480.46</v>
      </c>
      <c r="J513" s="45" t="n">
        <f aca="false">SUM($F513,$G513,$P$5,$P$7)</f>
        <v>2808.16</v>
      </c>
      <c r="K513" s="46" t="n">
        <f aca="false">SUM($F513,$G513,$Q$5,$Q$7)</f>
        <v>3242.82</v>
      </c>
    </row>
    <row r="514" s="24" customFormat="true" ht="14.25" hidden="false" customHeight="true" outlineLevel="0" collapsed="false">
      <c r="A514" s="26" t="n">
        <f aca="false">'до 150 кВт'!A514</f>
        <v>45404</v>
      </c>
      <c r="B514" s="32" t="n">
        <v>1</v>
      </c>
      <c r="C514" s="28" t="n">
        <f aca="false">'до 150 кВт'!C514</f>
        <v>1217.13</v>
      </c>
      <c r="D514" s="28" t="n">
        <f aca="false">'до 150 кВт'!D514</f>
        <v>0</v>
      </c>
      <c r="E514" s="28" t="n">
        <f aca="false">'до 150 кВт'!E514</f>
        <v>537.97</v>
      </c>
      <c r="F514" s="28" t="n">
        <f aca="false">'до 150 кВт'!F514</f>
        <v>1264.08</v>
      </c>
      <c r="G514" s="28" t="n">
        <v>837</v>
      </c>
      <c r="H514" s="45" t="n">
        <f aca="false">SUM($F514,$G514,$N$5,$N$7)</f>
        <v>2206.62</v>
      </c>
      <c r="I514" s="45" t="n">
        <f aca="false">SUM($F514,$G514,$O$5,$O$7)</f>
        <v>2511.86</v>
      </c>
      <c r="J514" s="45" t="n">
        <f aca="false">SUM($F514,$G514,$P$5,$P$7)</f>
        <v>2839.56</v>
      </c>
      <c r="K514" s="46" t="n">
        <f aca="false">SUM($F514,$G514,$Q$5,$Q$7)</f>
        <v>3274.22</v>
      </c>
    </row>
    <row r="515" s="24" customFormat="true" ht="14.25" hidden="false" customHeight="true" outlineLevel="0" collapsed="false">
      <c r="A515" s="26" t="n">
        <f aca="false">'до 150 кВт'!A515</f>
        <v>45404</v>
      </c>
      <c r="B515" s="32" t="n">
        <v>2</v>
      </c>
      <c r="C515" s="28" t="n">
        <f aca="false">'до 150 кВт'!C515</f>
        <v>1208.06</v>
      </c>
      <c r="D515" s="28" t="n">
        <f aca="false">'до 150 кВт'!D515</f>
        <v>0</v>
      </c>
      <c r="E515" s="28" t="n">
        <f aca="false">'до 150 кВт'!E515</f>
        <v>502.06</v>
      </c>
      <c r="F515" s="28" t="n">
        <f aca="false">'до 150 кВт'!F515</f>
        <v>1255.01</v>
      </c>
      <c r="G515" s="28" t="n">
        <v>837</v>
      </c>
      <c r="H515" s="45" t="n">
        <f aca="false">SUM($F515,$G515,$N$5,$N$7)</f>
        <v>2197.55</v>
      </c>
      <c r="I515" s="45" t="n">
        <f aca="false">SUM($F515,$G515,$O$5,$O$7)</f>
        <v>2502.79</v>
      </c>
      <c r="J515" s="45" t="n">
        <f aca="false">SUM($F515,$G515,$P$5,$P$7)</f>
        <v>2830.49</v>
      </c>
      <c r="K515" s="46" t="n">
        <f aca="false">SUM($F515,$G515,$Q$5,$Q$7)</f>
        <v>3265.15</v>
      </c>
    </row>
    <row r="516" s="24" customFormat="true" ht="14.25" hidden="false" customHeight="true" outlineLevel="0" collapsed="false">
      <c r="A516" s="26" t="n">
        <f aca="false">'до 150 кВт'!A516</f>
        <v>45404</v>
      </c>
      <c r="B516" s="32" t="n">
        <v>3</v>
      </c>
      <c r="C516" s="28" t="n">
        <f aca="false">'до 150 кВт'!C516</f>
        <v>1207.92</v>
      </c>
      <c r="D516" s="28" t="n">
        <f aca="false">'до 150 кВт'!D516</f>
        <v>0</v>
      </c>
      <c r="E516" s="28" t="n">
        <f aca="false">'до 150 кВт'!E516</f>
        <v>427.1</v>
      </c>
      <c r="F516" s="28" t="n">
        <f aca="false">'до 150 кВт'!F516</f>
        <v>1254.87</v>
      </c>
      <c r="G516" s="28" t="n">
        <v>837</v>
      </c>
      <c r="H516" s="45" t="n">
        <f aca="false">SUM($F516,$G516,$N$5,$N$7)</f>
        <v>2197.41</v>
      </c>
      <c r="I516" s="45" t="n">
        <f aca="false">SUM($F516,$G516,$O$5,$O$7)</f>
        <v>2502.65</v>
      </c>
      <c r="J516" s="45" t="n">
        <f aca="false">SUM($F516,$G516,$P$5,$P$7)</f>
        <v>2830.35</v>
      </c>
      <c r="K516" s="46" t="n">
        <f aca="false">SUM($F516,$G516,$Q$5,$Q$7)</f>
        <v>3265.01</v>
      </c>
    </row>
    <row r="517" s="24" customFormat="true" ht="14.25" hidden="false" customHeight="true" outlineLevel="0" collapsed="false">
      <c r="A517" s="26" t="n">
        <f aca="false">'до 150 кВт'!A517</f>
        <v>45404</v>
      </c>
      <c r="B517" s="32" t="n">
        <v>4</v>
      </c>
      <c r="C517" s="28" t="n">
        <f aca="false">'до 150 кВт'!C517</f>
        <v>2052.37</v>
      </c>
      <c r="D517" s="28" t="n">
        <f aca="false">'до 150 кВт'!D517</f>
        <v>0</v>
      </c>
      <c r="E517" s="28" t="n">
        <f aca="false">'до 150 кВт'!E517</f>
        <v>1205.87</v>
      </c>
      <c r="F517" s="28" t="n">
        <f aca="false">'до 150 кВт'!F517</f>
        <v>2099.32</v>
      </c>
      <c r="G517" s="28" t="n">
        <v>837</v>
      </c>
      <c r="H517" s="45" t="n">
        <f aca="false">SUM($F517,$G517,$N$5,$N$7)</f>
        <v>3041.86</v>
      </c>
      <c r="I517" s="45" t="n">
        <f aca="false">SUM($F517,$G517,$O$5,$O$7)</f>
        <v>3347.1</v>
      </c>
      <c r="J517" s="45" t="n">
        <f aca="false">SUM($F517,$G517,$P$5,$P$7)</f>
        <v>3674.8</v>
      </c>
      <c r="K517" s="46" t="n">
        <f aca="false">SUM($F517,$G517,$Q$5,$Q$7)</f>
        <v>4109.46</v>
      </c>
    </row>
    <row r="518" s="24" customFormat="true" ht="14.25" hidden="false" customHeight="true" outlineLevel="0" collapsed="false">
      <c r="A518" s="26" t="n">
        <f aca="false">'до 150 кВт'!A518</f>
        <v>45404</v>
      </c>
      <c r="B518" s="32" t="n">
        <v>5</v>
      </c>
      <c r="C518" s="28" t="n">
        <f aca="false">'до 150 кВт'!C518</f>
        <v>1235.6</v>
      </c>
      <c r="D518" s="28" t="n">
        <f aca="false">'до 150 кВт'!D518</f>
        <v>0</v>
      </c>
      <c r="E518" s="28" t="n">
        <f aca="false">'до 150 кВт'!E518</f>
        <v>135.26</v>
      </c>
      <c r="F518" s="28" t="n">
        <f aca="false">'до 150 кВт'!F518</f>
        <v>1282.55</v>
      </c>
      <c r="G518" s="28" t="n">
        <v>837</v>
      </c>
      <c r="H518" s="45" t="n">
        <f aca="false">SUM($F518,$G518,$N$5,$N$7)</f>
        <v>2225.09</v>
      </c>
      <c r="I518" s="45" t="n">
        <f aca="false">SUM($F518,$G518,$O$5,$O$7)</f>
        <v>2530.33</v>
      </c>
      <c r="J518" s="45" t="n">
        <f aca="false">SUM($F518,$G518,$P$5,$P$7)</f>
        <v>2858.03</v>
      </c>
      <c r="K518" s="46" t="n">
        <f aca="false">SUM($F518,$G518,$Q$5,$Q$7)</f>
        <v>3292.69</v>
      </c>
    </row>
    <row r="519" s="24" customFormat="true" ht="14.25" hidden="false" customHeight="true" outlineLevel="0" collapsed="false">
      <c r="A519" s="26" t="n">
        <f aca="false">'до 150 кВт'!A519</f>
        <v>45404</v>
      </c>
      <c r="B519" s="32" t="n">
        <v>6</v>
      </c>
      <c r="C519" s="28" t="n">
        <f aca="false">'до 150 кВт'!C519</f>
        <v>1242.22</v>
      </c>
      <c r="D519" s="28" t="n">
        <f aca="false">'до 150 кВт'!D519</f>
        <v>129.69</v>
      </c>
      <c r="E519" s="28" t="n">
        <f aca="false">'до 150 кВт'!E519</f>
        <v>0</v>
      </c>
      <c r="F519" s="28" t="n">
        <f aca="false">'до 150 кВт'!F519</f>
        <v>1289.17</v>
      </c>
      <c r="G519" s="28" t="n">
        <v>837</v>
      </c>
      <c r="H519" s="45" t="n">
        <f aca="false">SUM($F519,$G519,$N$5,$N$7)</f>
        <v>2231.71</v>
      </c>
      <c r="I519" s="45" t="n">
        <f aca="false">SUM($F519,$G519,$O$5,$O$7)</f>
        <v>2536.95</v>
      </c>
      <c r="J519" s="45" t="n">
        <f aca="false">SUM($F519,$G519,$P$5,$P$7)</f>
        <v>2864.65</v>
      </c>
      <c r="K519" s="46" t="n">
        <f aca="false">SUM($F519,$G519,$Q$5,$Q$7)</f>
        <v>3299.31</v>
      </c>
    </row>
    <row r="520" s="24" customFormat="true" ht="14.25" hidden="false" customHeight="true" outlineLevel="0" collapsed="false">
      <c r="A520" s="26" t="n">
        <f aca="false">'до 150 кВт'!A520</f>
        <v>45404</v>
      </c>
      <c r="B520" s="32" t="n">
        <v>7</v>
      </c>
      <c r="C520" s="28" t="n">
        <f aca="false">'до 150 кВт'!C520</f>
        <v>1456.53</v>
      </c>
      <c r="D520" s="28" t="n">
        <f aca="false">'до 150 кВт'!D520</f>
        <v>90.19</v>
      </c>
      <c r="E520" s="28" t="n">
        <f aca="false">'до 150 кВт'!E520</f>
        <v>0</v>
      </c>
      <c r="F520" s="28" t="n">
        <f aca="false">'до 150 кВт'!F520</f>
        <v>1503.48</v>
      </c>
      <c r="G520" s="28" t="n">
        <v>837</v>
      </c>
      <c r="H520" s="45" t="n">
        <f aca="false">SUM($F520,$G520,$N$5,$N$7)</f>
        <v>2446.02</v>
      </c>
      <c r="I520" s="45" t="n">
        <f aca="false">SUM($F520,$G520,$O$5,$O$7)</f>
        <v>2751.26</v>
      </c>
      <c r="J520" s="45" t="n">
        <f aca="false">SUM($F520,$G520,$P$5,$P$7)</f>
        <v>3078.96</v>
      </c>
      <c r="K520" s="46" t="n">
        <f aca="false">SUM($F520,$G520,$Q$5,$Q$7)</f>
        <v>3513.62</v>
      </c>
    </row>
    <row r="521" s="24" customFormat="true" ht="14.25" hidden="false" customHeight="true" outlineLevel="0" collapsed="false">
      <c r="A521" s="26" t="n">
        <f aca="false">'до 150 кВт'!A521</f>
        <v>45404</v>
      </c>
      <c r="B521" s="32" t="n">
        <v>8</v>
      </c>
      <c r="C521" s="28" t="n">
        <f aca="false">'до 150 кВт'!C521</f>
        <v>1816.25</v>
      </c>
      <c r="D521" s="28" t="n">
        <f aca="false">'до 150 кВт'!D521</f>
        <v>240.28</v>
      </c>
      <c r="E521" s="28" t="n">
        <f aca="false">'до 150 кВт'!E521</f>
        <v>0</v>
      </c>
      <c r="F521" s="28" t="n">
        <f aca="false">'до 150 кВт'!F521</f>
        <v>1863.2</v>
      </c>
      <c r="G521" s="28" t="n">
        <v>837</v>
      </c>
      <c r="H521" s="45" t="n">
        <f aca="false">SUM($F521,$G521,$N$5,$N$7)</f>
        <v>2805.74</v>
      </c>
      <c r="I521" s="45" t="n">
        <f aca="false">SUM($F521,$G521,$O$5,$O$7)</f>
        <v>3110.98</v>
      </c>
      <c r="J521" s="45" t="n">
        <f aca="false">SUM($F521,$G521,$P$5,$P$7)</f>
        <v>3438.68</v>
      </c>
      <c r="K521" s="46" t="n">
        <f aca="false">SUM($F521,$G521,$Q$5,$Q$7)</f>
        <v>3873.34</v>
      </c>
    </row>
    <row r="522" s="24" customFormat="true" ht="14.25" hidden="false" customHeight="true" outlineLevel="0" collapsed="false">
      <c r="A522" s="26" t="n">
        <f aca="false">'до 150 кВт'!A522</f>
        <v>45404</v>
      </c>
      <c r="B522" s="32" t="n">
        <v>9</v>
      </c>
      <c r="C522" s="28" t="n">
        <f aca="false">'до 150 кВт'!C522</f>
        <v>2004.04</v>
      </c>
      <c r="D522" s="28" t="n">
        <f aca="false">'до 150 кВт'!D522</f>
        <v>61.94</v>
      </c>
      <c r="E522" s="28" t="n">
        <f aca="false">'до 150 кВт'!E522</f>
        <v>0</v>
      </c>
      <c r="F522" s="28" t="n">
        <f aca="false">'до 150 кВт'!F522</f>
        <v>2050.99</v>
      </c>
      <c r="G522" s="28" t="n">
        <v>837</v>
      </c>
      <c r="H522" s="45" t="n">
        <f aca="false">SUM($F522,$G522,$N$5,$N$7)</f>
        <v>2993.53</v>
      </c>
      <c r="I522" s="45" t="n">
        <f aca="false">SUM($F522,$G522,$O$5,$O$7)</f>
        <v>3298.77</v>
      </c>
      <c r="J522" s="45" t="n">
        <f aca="false">SUM($F522,$G522,$P$5,$P$7)</f>
        <v>3626.47</v>
      </c>
      <c r="K522" s="46" t="n">
        <f aca="false">SUM($F522,$G522,$Q$5,$Q$7)</f>
        <v>4061.13</v>
      </c>
    </row>
    <row r="523" s="24" customFormat="true" ht="14.25" hidden="false" customHeight="true" outlineLevel="0" collapsed="false">
      <c r="A523" s="26" t="n">
        <f aca="false">'до 150 кВт'!A523</f>
        <v>45404</v>
      </c>
      <c r="B523" s="32" t="n">
        <v>10</v>
      </c>
      <c r="C523" s="28" t="n">
        <f aca="false">'до 150 кВт'!C523</f>
        <v>2028.35</v>
      </c>
      <c r="D523" s="28" t="n">
        <f aca="false">'до 150 кВт'!D523</f>
        <v>0</v>
      </c>
      <c r="E523" s="28" t="n">
        <f aca="false">'до 150 кВт'!E523</f>
        <v>164.73</v>
      </c>
      <c r="F523" s="28" t="n">
        <f aca="false">'до 150 кВт'!F523</f>
        <v>2075.3</v>
      </c>
      <c r="G523" s="28" t="n">
        <v>837</v>
      </c>
      <c r="H523" s="45" t="n">
        <f aca="false">SUM($F523,$G523,$N$5,$N$7)</f>
        <v>3017.84</v>
      </c>
      <c r="I523" s="45" t="n">
        <f aca="false">SUM($F523,$G523,$O$5,$O$7)</f>
        <v>3323.08</v>
      </c>
      <c r="J523" s="45" t="n">
        <f aca="false">SUM($F523,$G523,$P$5,$P$7)</f>
        <v>3650.78</v>
      </c>
      <c r="K523" s="46" t="n">
        <f aca="false">SUM($F523,$G523,$Q$5,$Q$7)</f>
        <v>4085.44</v>
      </c>
    </row>
    <row r="524" s="24" customFormat="true" ht="14.25" hidden="false" customHeight="true" outlineLevel="0" collapsed="false">
      <c r="A524" s="26" t="n">
        <f aca="false">'до 150 кВт'!A524</f>
        <v>45404</v>
      </c>
      <c r="B524" s="32" t="n">
        <v>11</v>
      </c>
      <c r="C524" s="28" t="n">
        <f aca="false">'до 150 кВт'!C524</f>
        <v>2006.5</v>
      </c>
      <c r="D524" s="28" t="n">
        <f aca="false">'до 150 кВт'!D524</f>
        <v>0</v>
      </c>
      <c r="E524" s="28" t="n">
        <f aca="false">'до 150 кВт'!E524</f>
        <v>160</v>
      </c>
      <c r="F524" s="28" t="n">
        <f aca="false">'до 150 кВт'!F524</f>
        <v>2053.45</v>
      </c>
      <c r="G524" s="28" t="n">
        <v>837</v>
      </c>
      <c r="H524" s="45" t="n">
        <f aca="false">SUM($F524,$G524,$N$5,$N$7)</f>
        <v>2995.99</v>
      </c>
      <c r="I524" s="45" t="n">
        <f aca="false">SUM($F524,$G524,$O$5,$O$7)</f>
        <v>3301.23</v>
      </c>
      <c r="J524" s="45" t="n">
        <f aca="false">SUM($F524,$G524,$P$5,$P$7)</f>
        <v>3628.93</v>
      </c>
      <c r="K524" s="46" t="n">
        <f aca="false">SUM($F524,$G524,$Q$5,$Q$7)</f>
        <v>4063.59</v>
      </c>
    </row>
    <row r="525" s="24" customFormat="true" ht="14.25" hidden="false" customHeight="true" outlineLevel="0" collapsed="false">
      <c r="A525" s="26" t="n">
        <f aca="false">'до 150 кВт'!A525</f>
        <v>45404</v>
      </c>
      <c r="B525" s="32" t="n">
        <v>12</v>
      </c>
      <c r="C525" s="28" t="n">
        <f aca="false">'до 150 кВт'!C525</f>
        <v>2049.32</v>
      </c>
      <c r="D525" s="28" t="n">
        <f aca="false">'до 150 кВт'!D525</f>
        <v>0</v>
      </c>
      <c r="E525" s="28" t="n">
        <f aca="false">'до 150 кВт'!E525</f>
        <v>474.84</v>
      </c>
      <c r="F525" s="28" t="n">
        <f aca="false">'до 150 кВт'!F525</f>
        <v>2096.27</v>
      </c>
      <c r="G525" s="28" t="n">
        <v>837</v>
      </c>
      <c r="H525" s="45" t="n">
        <f aca="false">SUM($F525,$G525,$N$5,$N$7)</f>
        <v>3038.81</v>
      </c>
      <c r="I525" s="45" t="n">
        <f aca="false">SUM($F525,$G525,$O$5,$O$7)</f>
        <v>3344.05</v>
      </c>
      <c r="J525" s="45" t="n">
        <f aca="false">SUM($F525,$G525,$P$5,$P$7)</f>
        <v>3671.75</v>
      </c>
      <c r="K525" s="46" t="n">
        <f aca="false">SUM($F525,$G525,$Q$5,$Q$7)</f>
        <v>4106.41</v>
      </c>
    </row>
    <row r="526" s="24" customFormat="true" ht="14.25" hidden="false" customHeight="true" outlineLevel="0" collapsed="false">
      <c r="A526" s="26" t="n">
        <f aca="false">'до 150 кВт'!A526</f>
        <v>45404</v>
      </c>
      <c r="B526" s="32" t="n">
        <v>13</v>
      </c>
      <c r="C526" s="28" t="n">
        <f aca="false">'до 150 кВт'!C526</f>
        <v>2057.48</v>
      </c>
      <c r="D526" s="28" t="n">
        <f aca="false">'до 150 кВт'!D526</f>
        <v>0</v>
      </c>
      <c r="E526" s="28" t="n">
        <f aca="false">'до 150 кВт'!E526</f>
        <v>316.08</v>
      </c>
      <c r="F526" s="28" t="n">
        <f aca="false">'до 150 кВт'!F526</f>
        <v>2104.43</v>
      </c>
      <c r="G526" s="28" t="n">
        <v>837</v>
      </c>
      <c r="H526" s="45" t="n">
        <f aca="false">SUM($F526,$G526,$N$5,$N$7)</f>
        <v>3046.97</v>
      </c>
      <c r="I526" s="45" t="n">
        <f aca="false">SUM($F526,$G526,$O$5,$O$7)</f>
        <v>3352.21</v>
      </c>
      <c r="J526" s="45" t="n">
        <f aca="false">SUM($F526,$G526,$P$5,$P$7)</f>
        <v>3679.91</v>
      </c>
      <c r="K526" s="46" t="n">
        <f aca="false">SUM($F526,$G526,$Q$5,$Q$7)</f>
        <v>4114.57</v>
      </c>
    </row>
    <row r="527" s="24" customFormat="true" ht="14.25" hidden="false" customHeight="true" outlineLevel="0" collapsed="false">
      <c r="A527" s="26" t="n">
        <f aca="false">'до 150 кВт'!A527</f>
        <v>45404</v>
      </c>
      <c r="B527" s="32" t="n">
        <v>14</v>
      </c>
      <c r="C527" s="28" t="n">
        <f aca="false">'до 150 кВт'!C527</f>
        <v>2073.74</v>
      </c>
      <c r="D527" s="28" t="n">
        <f aca="false">'до 150 кВт'!D527</f>
        <v>0</v>
      </c>
      <c r="E527" s="28" t="n">
        <f aca="false">'до 150 кВт'!E527</f>
        <v>418.86</v>
      </c>
      <c r="F527" s="28" t="n">
        <f aca="false">'до 150 кВт'!F527</f>
        <v>2120.69</v>
      </c>
      <c r="G527" s="28" t="n">
        <v>837</v>
      </c>
      <c r="H527" s="45" t="n">
        <f aca="false">SUM($F527,$G527,$N$5,$N$7)</f>
        <v>3063.23</v>
      </c>
      <c r="I527" s="45" t="n">
        <f aca="false">SUM($F527,$G527,$O$5,$O$7)</f>
        <v>3368.47</v>
      </c>
      <c r="J527" s="45" t="n">
        <f aca="false">SUM($F527,$G527,$P$5,$P$7)</f>
        <v>3696.17</v>
      </c>
      <c r="K527" s="46" t="n">
        <f aca="false">SUM($F527,$G527,$Q$5,$Q$7)</f>
        <v>4130.83</v>
      </c>
    </row>
    <row r="528" s="24" customFormat="true" ht="14.25" hidden="false" customHeight="true" outlineLevel="0" collapsed="false">
      <c r="A528" s="26" t="n">
        <f aca="false">'до 150 кВт'!A528</f>
        <v>45404</v>
      </c>
      <c r="B528" s="32" t="n">
        <v>15</v>
      </c>
      <c r="C528" s="28" t="n">
        <f aca="false">'до 150 кВт'!C528</f>
        <v>2078.11</v>
      </c>
      <c r="D528" s="28" t="n">
        <f aca="false">'до 150 кВт'!D528</f>
        <v>0</v>
      </c>
      <c r="E528" s="28" t="n">
        <f aca="false">'до 150 кВт'!E528</f>
        <v>320.25</v>
      </c>
      <c r="F528" s="28" t="n">
        <f aca="false">'до 150 кВт'!F528</f>
        <v>2125.06</v>
      </c>
      <c r="G528" s="28" t="n">
        <v>837</v>
      </c>
      <c r="H528" s="45" t="n">
        <f aca="false">SUM($F528,$G528,$N$5,$N$7)</f>
        <v>3067.6</v>
      </c>
      <c r="I528" s="45" t="n">
        <f aca="false">SUM($F528,$G528,$O$5,$O$7)</f>
        <v>3372.84</v>
      </c>
      <c r="J528" s="45" t="n">
        <f aca="false">SUM($F528,$G528,$P$5,$P$7)</f>
        <v>3700.54</v>
      </c>
      <c r="K528" s="46" t="n">
        <f aca="false">SUM($F528,$G528,$Q$5,$Q$7)</f>
        <v>4135.2</v>
      </c>
    </row>
    <row r="529" s="24" customFormat="true" ht="14.25" hidden="false" customHeight="true" outlineLevel="0" collapsed="false">
      <c r="A529" s="26" t="n">
        <f aca="false">'до 150 кВт'!A529</f>
        <v>45404</v>
      </c>
      <c r="B529" s="32" t="n">
        <v>16</v>
      </c>
      <c r="C529" s="28" t="n">
        <f aca="false">'до 150 кВт'!C529</f>
        <v>2037.7</v>
      </c>
      <c r="D529" s="28" t="n">
        <f aca="false">'до 150 кВт'!D529</f>
        <v>0</v>
      </c>
      <c r="E529" s="28" t="n">
        <f aca="false">'до 150 кВт'!E529</f>
        <v>329.38</v>
      </c>
      <c r="F529" s="28" t="n">
        <f aca="false">'до 150 кВт'!F529</f>
        <v>2084.65</v>
      </c>
      <c r="G529" s="28" t="n">
        <v>837</v>
      </c>
      <c r="H529" s="45" t="n">
        <f aca="false">SUM($F529,$G529,$N$5,$N$7)</f>
        <v>3027.19</v>
      </c>
      <c r="I529" s="45" t="n">
        <f aca="false">SUM($F529,$G529,$O$5,$O$7)</f>
        <v>3332.43</v>
      </c>
      <c r="J529" s="45" t="n">
        <f aca="false">SUM($F529,$G529,$P$5,$P$7)</f>
        <v>3660.13</v>
      </c>
      <c r="K529" s="46" t="n">
        <f aca="false">SUM($F529,$G529,$Q$5,$Q$7)</f>
        <v>4094.79</v>
      </c>
    </row>
    <row r="530" s="24" customFormat="true" ht="14.25" hidden="false" customHeight="true" outlineLevel="0" collapsed="false">
      <c r="A530" s="26" t="n">
        <f aca="false">'до 150 кВт'!A530</f>
        <v>45404</v>
      </c>
      <c r="B530" s="32" t="n">
        <v>17</v>
      </c>
      <c r="C530" s="28" t="n">
        <f aca="false">'до 150 кВт'!C530</f>
        <v>2006.3</v>
      </c>
      <c r="D530" s="28" t="n">
        <f aca="false">'до 150 кВт'!D530</f>
        <v>0</v>
      </c>
      <c r="E530" s="28" t="n">
        <f aca="false">'до 150 кВт'!E530</f>
        <v>181.13</v>
      </c>
      <c r="F530" s="28" t="n">
        <f aca="false">'до 150 кВт'!F530</f>
        <v>2053.25</v>
      </c>
      <c r="G530" s="28" t="n">
        <v>837</v>
      </c>
      <c r="H530" s="45" t="n">
        <f aca="false">SUM($F530,$G530,$N$5,$N$7)</f>
        <v>2995.79</v>
      </c>
      <c r="I530" s="45" t="n">
        <f aca="false">SUM($F530,$G530,$O$5,$O$7)</f>
        <v>3301.03</v>
      </c>
      <c r="J530" s="45" t="n">
        <f aca="false">SUM($F530,$G530,$P$5,$P$7)</f>
        <v>3628.73</v>
      </c>
      <c r="K530" s="46" t="n">
        <f aca="false">SUM($F530,$G530,$Q$5,$Q$7)</f>
        <v>4063.39</v>
      </c>
    </row>
    <row r="531" s="24" customFormat="true" ht="14.25" hidden="false" customHeight="true" outlineLevel="0" collapsed="false">
      <c r="A531" s="26" t="n">
        <f aca="false">'до 150 кВт'!A531</f>
        <v>45404</v>
      </c>
      <c r="B531" s="32" t="n">
        <v>18</v>
      </c>
      <c r="C531" s="28" t="n">
        <f aca="false">'до 150 кВт'!C531</f>
        <v>1835.98</v>
      </c>
      <c r="D531" s="28" t="n">
        <f aca="false">'до 150 кВт'!D531</f>
        <v>71.23</v>
      </c>
      <c r="E531" s="28" t="n">
        <f aca="false">'до 150 кВт'!E531</f>
        <v>0</v>
      </c>
      <c r="F531" s="28" t="n">
        <f aca="false">'до 150 кВт'!F531</f>
        <v>1882.93</v>
      </c>
      <c r="G531" s="28" t="n">
        <v>837</v>
      </c>
      <c r="H531" s="45" t="n">
        <f aca="false">SUM($F531,$G531,$N$5,$N$7)</f>
        <v>2825.47</v>
      </c>
      <c r="I531" s="45" t="n">
        <f aca="false">SUM($F531,$G531,$O$5,$O$7)</f>
        <v>3130.71</v>
      </c>
      <c r="J531" s="45" t="n">
        <f aca="false">SUM($F531,$G531,$P$5,$P$7)</f>
        <v>3458.41</v>
      </c>
      <c r="K531" s="46" t="n">
        <f aca="false">SUM($F531,$G531,$Q$5,$Q$7)</f>
        <v>3893.07</v>
      </c>
    </row>
    <row r="532" s="24" customFormat="true" ht="14.25" hidden="false" customHeight="true" outlineLevel="0" collapsed="false">
      <c r="A532" s="26" t="n">
        <f aca="false">'до 150 кВт'!A532</f>
        <v>45404</v>
      </c>
      <c r="B532" s="32" t="n">
        <v>19</v>
      </c>
      <c r="C532" s="28" t="n">
        <f aca="false">'до 150 кВт'!C532</f>
        <v>2003.72</v>
      </c>
      <c r="D532" s="28" t="n">
        <f aca="false">'до 150 кВт'!D532</f>
        <v>0</v>
      </c>
      <c r="E532" s="28" t="n">
        <f aca="false">'до 150 кВт'!E532</f>
        <v>50.89</v>
      </c>
      <c r="F532" s="28" t="n">
        <f aca="false">'до 150 кВт'!F532</f>
        <v>2050.67</v>
      </c>
      <c r="G532" s="28" t="n">
        <v>837</v>
      </c>
      <c r="H532" s="45" t="n">
        <f aca="false">SUM($F532,$G532,$N$5,$N$7)</f>
        <v>2993.21</v>
      </c>
      <c r="I532" s="45" t="n">
        <f aca="false">SUM($F532,$G532,$O$5,$O$7)</f>
        <v>3298.45</v>
      </c>
      <c r="J532" s="45" t="n">
        <f aca="false">SUM($F532,$G532,$P$5,$P$7)</f>
        <v>3626.15</v>
      </c>
      <c r="K532" s="46" t="n">
        <f aca="false">SUM($F532,$G532,$Q$5,$Q$7)</f>
        <v>4060.81</v>
      </c>
    </row>
    <row r="533" s="24" customFormat="true" ht="14.25" hidden="false" customHeight="true" outlineLevel="0" collapsed="false">
      <c r="A533" s="26" t="n">
        <f aca="false">'до 150 кВт'!A533</f>
        <v>45404</v>
      </c>
      <c r="B533" s="32" t="n">
        <v>20</v>
      </c>
      <c r="C533" s="28" t="n">
        <f aca="false">'до 150 кВт'!C533</f>
        <v>2110.15</v>
      </c>
      <c r="D533" s="28" t="n">
        <f aca="false">'до 150 кВт'!D533</f>
        <v>0</v>
      </c>
      <c r="E533" s="28" t="n">
        <f aca="false">'до 150 кВт'!E533</f>
        <v>218.68</v>
      </c>
      <c r="F533" s="28" t="n">
        <f aca="false">'до 150 кВт'!F533</f>
        <v>2157.1</v>
      </c>
      <c r="G533" s="28" t="n">
        <v>837</v>
      </c>
      <c r="H533" s="45" t="n">
        <f aca="false">SUM($F533,$G533,$N$5,$N$7)</f>
        <v>3099.64</v>
      </c>
      <c r="I533" s="45" t="n">
        <f aca="false">SUM($F533,$G533,$O$5,$O$7)</f>
        <v>3404.88</v>
      </c>
      <c r="J533" s="45" t="n">
        <f aca="false">SUM($F533,$G533,$P$5,$P$7)</f>
        <v>3732.58</v>
      </c>
      <c r="K533" s="46" t="n">
        <f aca="false">SUM($F533,$G533,$Q$5,$Q$7)</f>
        <v>4167.24</v>
      </c>
    </row>
    <row r="534" s="24" customFormat="true" ht="14.25" hidden="false" customHeight="true" outlineLevel="0" collapsed="false">
      <c r="A534" s="26" t="n">
        <f aca="false">'до 150 кВт'!A534</f>
        <v>45404</v>
      </c>
      <c r="B534" s="32" t="n">
        <v>21</v>
      </c>
      <c r="C534" s="28" t="n">
        <f aca="false">'до 150 кВт'!C534</f>
        <v>2055.7</v>
      </c>
      <c r="D534" s="28" t="n">
        <f aca="false">'до 150 кВт'!D534</f>
        <v>0</v>
      </c>
      <c r="E534" s="28" t="n">
        <f aca="false">'до 150 кВт'!E534</f>
        <v>357.06</v>
      </c>
      <c r="F534" s="28" t="n">
        <f aca="false">'до 150 кВт'!F534</f>
        <v>2102.65</v>
      </c>
      <c r="G534" s="28" t="n">
        <v>837</v>
      </c>
      <c r="H534" s="45" t="n">
        <f aca="false">SUM($F534,$G534,$N$5,$N$7)</f>
        <v>3045.19</v>
      </c>
      <c r="I534" s="45" t="n">
        <f aca="false">SUM($F534,$G534,$O$5,$O$7)</f>
        <v>3350.43</v>
      </c>
      <c r="J534" s="45" t="n">
        <f aca="false">SUM($F534,$G534,$P$5,$P$7)</f>
        <v>3678.13</v>
      </c>
      <c r="K534" s="46" t="n">
        <f aca="false">SUM($F534,$G534,$Q$5,$Q$7)</f>
        <v>4112.79</v>
      </c>
    </row>
    <row r="535" s="24" customFormat="true" ht="14.25" hidden="false" customHeight="true" outlineLevel="0" collapsed="false">
      <c r="A535" s="26" t="n">
        <f aca="false">'до 150 кВт'!A535</f>
        <v>45404</v>
      </c>
      <c r="B535" s="32" t="n">
        <v>22</v>
      </c>
      <c r="C535" s="28" t="n">
        <f aca="false">'до 150 кВт'!C535</f>
        <v>2000.5</v>
      </c>
      <c r="D535" s="28" t="n">
        <f aca="false">'до 150 кВт'!D535</f>
        <v>0</v>
      </c>
      <c r="E535" s="28" t="n">
        <f aca="false">'до 150 кВт'!E535</f>
        <v>794.6</v>
      </c>
      <c r="F535" s="28" t="n">
        <f aca="false">'до 150 кВт'!F535</f>
        <v>2047.45</v>
      </c>
      <c r="G535" s="28" t="n">
        <v>837</v>
      </c>
      <c r="H535" s="45" t="n">
        <f aca="false">SUM($F535,$G535,$N$5,$N$7)</f>
        <v>2989.99</v>
      </c>
      <c r="I535" s="45" t="n">
        <f aca="false">SUM($F535,$G535,$O$5,$O$7)</f>
        <v>3295.23</v>
      </c>
      <c r="J535" s="45" t="n">
        <f aca="false">SUM($F535,$G535,$P$5,$P$7)</f>
        <v>3622.93</v>
      </c>
      <c r="K535" s="46" t="n">
        <f aca="false">SUM($F535,$G535,$Q$5,$Q$7)</f>
        <v>4057.59</v>
      </c>
    </row>
    <row r="536" s="24" customFormat="true" ht="14.25" hidden="false" customHeight="true" outlineLevel="0" collapsed="false">
      <c r="A536" s="26" t="n">
        <f aca="false">'до 150 кВт'!A536</f>
        <v>45404</v>
      </c>
      <c r="B536" s="32" t="n">
        <v>23</v>
      </c>
      <c r="C536" s="28" t="n">
        <f aca="false">'до 150 кВт'!C536</f>
        <v>1389.03</v>
      </c>
      <c r="D536" s="28" t="n">
        <f aca="false">'до 150 кВт'!D536</f>
        <v>0</v>
      </c>
      <c r="E536" s="28" t="n">
        <f aca="false">'до 150 кВт'!E536</f>
        <v>259.51</v>
      </c>
      <c r="F536" s="28" t="n">
        <f aca="false">'до 150 кВт'!F536</f>
        <v>1435.98</v>
      </c>
      <c r="G536" s="28" t="n">
        <v>837</v>
      </c>
      <c r="H536" s="45" t="n">
        <f aca="false">SUM($F536,$G536,$N$5,$N$7)</f>
        <v>2378.52</v>
      </c>
      <c r="I536" s="45" t="n">
        <f aca="false">SUM($F536,$G536,$O$5,$O$7)</f>
        <v>2683.76</v>
      </c>
      <c r="J536" s="45" t="n">
        <f aca="false">SUM($F536,$G536,$P$5,$P$7)</f>
        <v>3011.46</v>
      </c>
      <c r="K536" s="46" t="n">
        <f aca="false">SUM($F536,$G536,$Q$5,$Q$7)</f>
        <v>3446.12</v>
      </c>
    </row>
    <row r="537" s="24" customFormat="true" ht="14.25" hidden="false" customHeight="true" outlineLevel="0" collapsed="false">
      <c r="A537" s="26" t="n">
        <f aca="false">'до 150 кВт'!A537</f>
        <v>45405</v>
      </c>
      <c r="B537" s="32" t="n">
        <v>0</v>
      </c>
      <c r="C537" s="28" t="n">
        <f aca="false">'до 150 кВт'!C537</f>
        <v>1214.47</v>
      </c>
      <c r="D537" s="28" t="n">
        <f aca="false">'до 150 кВт'!D537</f>
        <v>0</v>
      </c>
      <c r="E537" s="28" t="n">
        <f aca="false">'до 150 кВт'!E537</f>
        <v>115.93</v>
      </c>
      <c r="F537" s="28" t="n">
        <f aca="false">'до 150 кВт'!F537</f>
        <v>1261.42</v>
      </c>
      <c r="G537" s="28" t="n">
        <v>837</v>
      </c>
      <c r="H537" s="45" t="n">
        <f aca="false">SUM($F537,$G537,$N$5,$N$7)</f>
        <v>2203.96</v>
      </c>
      <c r="I537" s="45" t="n">
        <f aca="false">SUM($F537,$G537,$O$5,$O$7)</f>
        <v>2509.2</v>
      </c>
      <c r="J537" s="45" t="n">
        <f aca="false">SUM($F537,$G537,$P$5,$P$7)</f>
        <v>2836.9</v>
      </c>
      <c r="K537" s="46" t="n">
        <f aca="false">SUM($F537,$G537,$Q$5,$Q$7)</f>
        <v>3271.56</v>
      </c>
    </row>
    <row r="538" s="24" customFormat="true" ht="14.25" hidden="false" customHeight="true" outlineLevel="0" collapsed="false">
      <c r="A538" s="26" t="n">
        <f aca="false">'до 150 кВт'!A538</f>
        <v>45405</v>
      </c>
      <c r="B538" s="32" t="n">
        <v>1</v>
      </c>
      <c r="C538" s="28" t="n">
        <f aca="false">'до 150 кВт'!C538</f>
        <v>1025.3</v>
      </c>
      <c r="D538" s="28" t="n">
        <f aca="false">'до 150 кВт'!D538</f>
        <v>184.19</v>
      </c>
      <c r="E538" s="28" t="n">
        <f aca="false">'до 150 кВт'!E538</f>
        <v>0</v>
      </c>
      <c r="F538" s="28" t="n">
        <f aca="false">'до 150 кВт'!F538</f>
        <v>1072.25</v>
      </c>
      <c r="G538" s="28" t="n">
        <v>837</v>
      </c>
      <c r="H538" s="45" t="n">
        <f aca="false">SUM($F538,$G538,$N$5,$N$7)</f>
        <v>2014.79</v>
      </c>
      <c r="I538" s="45" t="n">
        <f aca="false">SUM($F538,$G538,$O$5,$O$7)</f>
        <v>2320.03</v>
      </c>
      <c r="J538" s="45" t="n">
        <f aca="false">SUM($F538,$G538,$P$5,$P$7)</f>
        <v>2647.73</v>
      </c>
      <c r="K538" s="46" t="n">
        <f aca="false">SUM($F538,$G538,$Q$5,$Q$7)</f>
        <v>3082.39</v>
      </c>
    </row>
    <row r="539" s="24" customFormat="true" ht="14.25" hidden="false" customHeight="true" outlineLevel="0" collapsed="false">
      <c r="A539" s="26" t="n">
        <f aca="false">'до 150 кВт'!A539</f>
        <v>45405</v>
      </c>
      <c r="B539" s="32" t="n">
        <v>2</v>
      </c>
      <c r="C539" s="28" t="n">
        <f aca="false">'до 150 кВт'!C539</f>
        <v>917.2</v>
      </c>
      <c r="D539" s="28" t="n">
        <f aca="false">'до 150 кВт'!D539</f>
        <v>143.95</v>
      </c>
      <c r="E539" s="28" t="n">
        <f aca="false">'до 150 кВт'!E539</f>
        <v>0</v>
      </c>
      <c r="F539" s="28" t="n">
        <f aca="false">'до 150 кВт'!F539</f>
        <v>964.15</v>
      </c>
      <c r="G539" s="28" t="n">
        <v>837</v>
      </c>
      <c r="H539" s="45" t="n">
        <f aca="false">SUM($F539,$G539,$N$5,$N$7)</f>
        <v>1906.69</v>
      </c>
      <c r="I539" s="45" t="n">
        <f aca="false">SUM($F539,$G539,$O$5,$O$7)</f>
        <v>2211.93</v>
      </c>
      <c r="J539" s="45" t="n">
        <f aca="false">SUM($F539,$G539,$P$5,$P$7)</f>
        <v>2539.63</v>
      </c>
      <c r="K539" s="46" t="n">
        <f aca="false">SUM($F539,$G539,$Q$5,$Q$7)</f>
        <v>2974.29</v>
      </c>
    </row>
    <row r="540" s="24" customFormat="true" ht="14.25" hidden="false" customHeight="true" outlineLevel="0" collapsed="false">
      <c r="A540" s="26" t="n">
        <f aca="false">'до 150 кВт'!A540</f>
        <v>45405</v>
      </c>
      <c r="B540" s="32" t="n">
        <v>3</v>
      </c>
      <c r="C540" s="28" t="n">
        <f aca="false">'до 150 кВт'!C540</f>
        <v>932.35</v>
      </c>
      <c r="D540" s="28" t="n">
        <f aca="false">'до 150 кВт'!D540</f>
        <v>169.37</v>
      </c>
      <c r="E540" s="28" t="n">
        <f aca="false">'до 150 кВт'!E540</f>
        <v>0</v>
      </c>
      <c r="F540" s="28" t="n">
        <f aca="false">'до 150 кВт'!F540</f>
        <v>979.3</v>
      </c>
      <c r="G540" s="28" t="n">
        <v>837</v>
      </c>
      <c r="H540" s="45" t="n">
        <f aca="false">SUM($F540,$G540,$N$5,$N$7)</f>
        <v>1921.84</v>
      </c>
      <c r="I540" s="45" t="n">
        <f aca="false">SUM($F540,$G540,$O$5,$O$7)</f>
        <v>2227.08</v>
      </c>
      <c r="J540" s="45" t="n">
        <f aca="false">SUM($F540,$G540,$P$5,$P$7)</f>
        <v>2554.78</v>
      </c>
      <c r="K540" s="46" t="n">
        <f aca="false">SUM($F540,$G540,$Q$5,$Q$7)</f>
        <v>2989.44</v>
      </c>
    </row>
    <row r="541" s="24" customFormat="true" ht="14.25" hidden="false" customHeight="true" outlineLevel="0" collapsed="false">
      <c r="A541" s="26" t="n">
        <f aca="false">'до 150 кВт'!A541</f>
        <v>45405</v>
      </c>
      <c r="B541" s="32" t="n">
        <v>4</v>
      </c>
      <c r="C541" s="28" t="n">
        <f aca="false">'до 150 кВт'!C541</f>
        <v>1069.23</v>
      </c>
      <c r="D541" s="28" t="n">
        <f aca="false">'до 150 кВт'!D541</f>
        <v>93.48</v>
      </c>
      <c r="E541" s="28" t="n">
        <f aca="false">'до 150 кВт'!E541</f>
        <v>0</v>
      </c>
      <c r="F541" s="28" t="n">
        <f aca="false">'до 150 кВт'!F541</f>
        <v>1116.18</v>
      </c>
      <c r="G541" s="28" t="n">
        <v>837</v>
      </c>
      <c r="H541" s="45" t="n">
        <f aca="false">SUM($F541,$G541,$N$5,$N$7)</f>
        <v>2058.72</v>
      </c>
      <c r="I541" s="45" t="n">
        <f aca="false">SUM($F541,$G541,$O$5,$O$7)</f>
        <v>2363.96</v>
      </c>
      <c r="J541" s="45" t="n">
        <f aca="false">SUM($F541,$G541,$P$5,$P$7)</f>
        <v>2691.66</v>
      </c>
      <c r="K541" s="46" t="n">
        <f aca="false">SUM($F541,$G541,$Q$5,$Q$7)</f>
        <v>3126.32</v>
      </c>
    </row>
    <row r="542" s="24" customFormat="true" ht="14.25" hidden="false" customHeight="true" outlineLevel="0" collapsed="false">
      <c r="A542" s="26" t="n">
        <f aca="false">'до 150 кВт'!A542</f>
        <v>45405</v>
      </c>
      <c r="B542" s="32" t="n">
        <v>5</v>
      </c>
      <c r="C542" s="28" t="n">
        <f aca="false">'до 150 кВт'!C542</f>
        <v>1178.32</v>
      </c>
      <c r="D542" s="28" t="n">
        <f aca="false">'до 150 кВт'!D542</f>
        <v>58.59</v>
      </c>
      <c r="E542" s="28" t="n">
        <f aca="false">'до 150 кВт'!E542</f>
        <v>0</v>
      </c>
      <c r="F542" s="28" t="n">
        <f aca="false">'до 150 кВт'!F542</f>
        <v>1225.27</v>
      </c>
      <c r="G542" s="28" t="n">
        <v>837</v>
      </c>
      <c r="H542" s="45" t="n">
        <f aca="false">SUM($F542,$G542,$N$5,$N$7)</f>
        <v>2167.81</v>
      </c>
      <c r="I542" s="45" t="n">
        <f aca="false">SUM($F542,$G542,$O$5,$O$7)</f>
        <v>2473.05</v>
      </c>
      <c r="J542" s="45" t="n">
        <f aca="false">SUM($F542,$G542,$P$5,$P$7)</f>
        <v>2800.75</v>
      </c>
      <c r="K542" s="46" t="n">
        <f aca="false">SUM($F542,$G542,$Q$5,$Q$7)</f>
        <v>3235.41</v>
      </c>
    </row>
    <row r="543" s="24" customFormat="true" ht="14.25" hidden="false" customHeight="true" outlineLevel="0" collapsed="false">
      <c r="A543" s="26" t="n">
        <f aca="false">'до 150 кВт'!A543</f>
        <v>45405</v>
      </c>
      <c r="B543" s="32" t="n">
        <v>6</v>
      </c>
      <c r="C543" s="28" t="n">
        <f aca="false">'до 150 кВт'!C543</f>
        <v>1248.91</v>
      </c>
      <c r="D543" s="28" t="n">
        <f aca="false">'до 150 кВт'!D543</f>
        <v>180.65</v>
      </c>
      <c r="E543" s="28" t="n">
        <f aca="false">'до 150 кВт'!E543</f>
        <v>0</v>
      </c>
      <c r="F543" s="28" t="n">
        <f aca="false">'до 150 кВт'!F543</f>
        <v>1295.86</v>
      </c>
      <c r="G543" s="28" t="n">
        <v>837</v>
      </c>
      <c r="H543" s="45" t="n">
        <f aca="false">SUM($F543,$G543,$N$5,$N$7)</f>
        <v>2238.4</v>
      </c>
      <c r="I543" s="45" t="n">
        <f aca="false">SUM($F543,$G543,$O$5,$O$7)</f>
        <v>2543.64</v>
      </c>
      <c r="J543" s="45" t="n">
        <f aca="false">SUM($F543,$G543,$P$5,$P$7)</f>
        <v>2871.34</v>
      </c>
      <c r="K543" s="46" t="n">
        <f aca="false">SUM($F543,$G543,$Q$5,$Q$7)</f>
        <v>3306</v>
      </c>
    </row>
    <row r="544" s="24" customFormat="true" ht="14.25" hidden="false" customHeight="true" outlineLevel="0" collapsed="false">
      <c r="A544" s="26" t="n">
        <f aca="false">'до 150 кВт'!A544</f>
        <v>45405</v>
      </c>
      <c r="B544" s="32" t="n">
        <v>7</v>
      </c>
      <c r="C544" s="28" t="n">
        <f aca="false">'до 150 кВт'!C544</f>
        <v>1481.96</v>
      </c>
      <c r="D544" s="28" t="n">
        <f aca="false">'до 150 кВт'!D544</f>
        <v>325.68</v>
      </c>
      <c r="E544" s="28" t="n">
        <f aca="false">'до 150 кВт'!E544</f>
        <v>0</v>
      </c>
      <c r="F544" s="28" t="n">
        <f aca="false">'до 150 кВт'!F544</f>
        <v>1528.91</v>
      </c>
      <c r="G544" s="28" t="n">
        <v>837</v>
      </c>
      <c r="H544" s="45" t="n">
        <f aca="false">SUM($F544,$G544,$N$5,$N$7)</f>
        <v>2471.45</v>
      </c>
      <c r="I544" s="45" t="n">
        <f aca="false">SUM($F544,$G544,$O$5,$O$7)</f>
        <v>2776.69</v>
      </c>
      <c r="J544" s="45" t="n">
        <f aca="false">SUM($F544,$G544,$P$5,$P$7)</f>
        <v>3104.39</v>
      </c>
      <c r="K544" s="46" t="n">
        <f aca="false">SUM($F544,$G544,$Q$5,$Q$7)</f>
        <v>3539.05</v>
      </c>
    </row>
    <row r="545" s="24" customFormat="true" ht="14.25" hidden="false" customHeight="true" outlineLevel="0" collapsed="false">
      <c r="A545" s="26" t="n">
        <f aca="false">'до 150 кВт'!A545</f>
        <v>45405</v>
      </c>
      <c r="B545" s="32" t="n">
        <v>8</v>
      </c>
      <c r="C545" s="28" t="n">
        <f aca="false">'до 150 кВт'!C545</f>
        <v>1757.4</v>
      </c>
      <c r="D545" s="28" t="n">
        <f aca="false">'до 150 кВт'!D545</f>
        <v>213.67</v>
      </c>
      <c r="E545" s="28" t="n">
        <f aca="false">'до 150 кВт'!E545</f>
        <v>0</v>
      </c>
      <c r="F545" s="28" t="n">
        <f aca="false">'до 150 кВт'!F545</f>
        <v>1804.35</v>
      </c>
      <c r="G545" s="28" t="n">
        <v>837</v>
      </c>
      <c r="H545" s="45" t="n">
        <f aca="false">SUM($F545,$G545,$N$5,$N$7)</f>
        <v>2746.89</v>
      </c>
      <c r="I545" s="45" t="n">
        <f aca="false">SUM($F545,$G545,$O$5,$O$7)</f>
        <v>3052.13</v>
      </c>
      <c r="J545" s="45" t="n">
        <f aca="false">SUM($F545,$G545,$P$5,$P$7)</f>
        <v>3379.83</v>
      </c>
      <c r="K545" s="46" t="n">
        <f aca="false">SUM($F545,$G545,$Q$5,$Q$7)</f>
        <v>3814.49</v>
      </c>
    </row>
    <row r="546" s="24" customFormat="true" ht="14.25" hidden="false" customHeight="true" outlineLevel="0" collapsed="false">
      <c r="A546" s="26" t="n">
        <f aca="false">'до 150 кВт'!A546</f>
        <v>45405</v>
      </c>
      <c r="B546" s="32" t="n">
        <v>9</v>
      </c>
      <c r="C546" s="28" t="n">
        <f aca="false">'до 150 кВт'!C546</f>
        <v>1865.57</v>
      </c>
      <c r="D546" s="28" t="n">
        <f aca="false">'до 150 кВт'!D546</f>
        <v>23.13</v>
      </c>
      <c r="E546" s="28" t="n">
        <f aca="false">'до 150 кВт'!E546</f>
        <v>0</v>
      </c>
      <c r="F546" s="28" t="n">
        <f aca="false">'до 150 кВт'!F546</f>
        <v>1912.52</v>
      </c>
      <c r="G546" s="28" t="n">
        <v>837</v>
      </c>
      <c r="H546" s="45" t="n">
        <f aca="false">SUM($F546,$G546,$N$5,$N$7)</f>
        <v>2855.06</v>
      </c>
      <c r="I546" s="45" t="n">
        <f aca="false">SUM($F546,$G546,$O$5,$O$7)</f>
        <v>3160.3</v>
      </c>
      <c r="J546" s="45" t="n">
        <f aca="false">SUM($F546,$G546,$P$5,$P$7)</f>
        <v>3488</v>
      </c>
      <c r="K546" s="46" t="n">
        <f aca="false">SUM($F546,$G546,$Q$5,$Q$7)</f>
        <v>3922.66</v>
      </c>
    </row>
    <row r="547" s="24" customFormat="true" ht="14.25" hidden="false" customHeight="true" outlineLevel="0" collapsed="false">
      <c r="A547" s="26" t="n">
        <f aca="false">'до 150 кВт'!A547</f>
        <v>45405</v>
      </c>
      <c r="B547" s="32" t="n">
        <v>10</v>
      </c>
      <c r="C547" s="28" t="n">
        <f aca="false">'до 150 кВт'!C547</f>
        <v>1841.42</v>
      </c>
      <c r="D547" s="28" t="n">
        <f aca="false">'до 150 кВт'!D547</f>
        <v>40.43</v>
      </c>
      <c r="E547" s="28" t="n">
        <f aca="false">'до 150 кВт'!E547</f>
        <v>0</v>
      </c>
      <c r="F547" s="28" t="n">
        <f aca="false">'до 150 кВт'!F547</f>
        <v>1888.37</v>
      </c>
      <c r="G547" s="28" t="n">
        <v>837</v>
      </c>
      <c r="H547" s="45" t="n">
        <f aca="false">SUM($F547,$G547,$N$5,$N$7)</f>
        <v>2830.91</v>
      </c>
      <c r="I547" s="45" t="n">
        <f aca="false">SUM($F547,$G547,$O$5,$O$7)</f>
        <v>3136.15</v>
      </c>
      <c r="J547" s="45" t="n">
        <f aca="false">SUM($F547,$G547,$P$5,$P$7)</f>
        <v>3463.85</v>
      </c>
      <c r="K547" s="46" t="n">
        <f aca="false">SUM($F547,$G547,$Q$5,$Q$7)</f>
        <v>3898.51</v>
      </c>
    </row>
    <row r="548" s="24" customFormat="true" ht="14.25" hidden="false" customHeight="true" outlineLevel="0" collapsed="false">
      <c r="A548" s="26" t="n">
        <f aca="false">'до 150 кВт'!A548</f>
        <v>45405</v>
      </c>
      <c r="B548" s="32" t="n">
        <v>11</v>
      </c>
      <c r="C548" s="28" t="n">
        <f aca="false">'до 150 кВт'!C548</f>
        <v>1772.26</v>
      </c>
      <c r="D548" s="28" t="n">
        <f aca="false">'до 150 кВт'!D548</f>
        <v>0</v>
      </c>
      <c r="E548" s="28" t="n">
        <f aca="false">'до 150 кВт'!E548</f>
        <v>74.79</v>
      </c>
      <c r="F548" s="28" t="n">
        <f aca="false">'до 150 кВт'!F548</f>
        <v>1819.21</v>
      </c>
      <c r="G548" s="28" t="n">
        <v>837</v>
      </c>
      <c r="H548" s="45" t="n">
        <f aca="false">SUM($F548,$G548,$N$5,$N$7)</f>
        <v>2761.75</v>
      </c>
      <c r="I548" s="45" t="n">
        <f aca="false">SUM($F548,$G548,$O$5,$O$7)</f>
        <v>3066.99</v>
      </c>
      <c r="J548" s="45" t="n">
        <f aca="false">SUM($F548,$G548,$P$5,$P$7)</f>
        <v>3394.69</v>
      </c>
      <c r="K548" s="46" t="n">
        <f aca="false">SUM($F548,$G548,$Q$5,$Q$7)</f>
        <v>3829.35</v>
      </c>
    </row>
    <row r="549" s="24" customFormat="true" ht="14.25" hidden="false" customHeight="true" outlineLevel="0" collapsed="false">
      <c r="A549" s="26" t="n">
        <f aca="false">'до 150 кВт'!A549</f>
        <v>45405</v>
      </c>
      <c r="B549" s="32" t="n">
        <v>12</v>
      </c>
      <c r="C549" s="28" t="n">
        <f aca="false">'до 150 кВт'!C549</f>
        <v>1745.83</v>
      </c>
      <c r="D549" s="28" t="n">
        <f aca="false">'до 150 кВт'!D549</f>
        <v>0</v>
      </c>
      <c r="E549" s="28" t="n">
        <f aca="false">'до 150 кВт'!E549</f>
        <v>69.37</v>
      </c>
      <c r="F549" s="28" t="n">
        <f aca="false">'до 150 кВт'!F549</f>
        <v>1792.78</v>
      </c>
      <c r="G549" s="28" t="n">
        <v>837</v>
      </c>
      <c r="H549" s="45" t="n">
        <f aca="false">SUM($F549,$G549,$N$5,$N$7)</f>
        <v>2735.32</v>
      </c>
      <c r="I549" s="45" t="n">
        <f aca="false">SUM($F549,$G549,$O$5,$O$7)</f>
        <v>3040.56</v>
      </c>
      <c r="J549" s="45" t="n">
        <f aca="false">SUM($F549,$G549,$P$5,$P$7)</f>
        <v>3368.26</v>
      </c>
      <c r="K549" s="46" t="n">
        <f aca="false">SUM($F549,$G549,$Q$5,$Q$7)</f>
        <v>3802.92</v>
      </c>
    </row>
    <row r="550" s="24" customFormat="true" ht="14.25" hidden="false" customHeight="true" outlineLevel="0" collapsed="false">
      <c r="A550" s="26" t="n">
        <f aca="false">'до 150 кВт'!A550</f>
        <v>45405</v>
      </c>
      <c r="B550" s="32" t="n">
        <v>13</v>
      </c>
      <c r="C550" s="28" t="n">
        <f aca="false">'до 150 кВт'!C550</f>
        <v>1773.11</v>
      </c>
      <c r="D550" s="28" t="n">
        <f aca="false">'до 150 кВт'!D550</f>
        <v>0</v>
      </c>
      <c r="E550" s="28" t="n">
        <f aca="false">'до 150 кВт'!E550</f>
        <v>107.18</v>
      </c>
      <c r="F550" s="28" t="n">
        <f aca="false">'до 150 кВт'!F550</f>
        <v>1820.06</v>
      </c>
      <c r="G550" s="28" t="n">
        <v>837</v>
      </c>
      <c r="H550" s="45" t="n">
        <f aca="false">SUM($F550,$G550,$N$5,$N$7)</f>
        <v>2762.6</v>
      </c>
      <c r="I550" s="45" t="n">
        <f aca="false">SUM($F550,$G550,$O$5,$O$7)</f>
        <v>3067.84</v>
      </c>
      <c r="J550" s="45" t="n">
        <f aca="false">SUM($F550,$G550,$P$5,$P$7)</f>
        <v>3395.54</v>
      </c>
      <c r="K550" s="46" t="n">
        <f aca="false">SUM($F550,$G550,$Q$5,$Q$7)</f>
        <v>3830.2</v>
      </c>
    </row>
    <row r="551" s="24" customFormat="true" ht="14.25" hidden="false" customHeight="true" outlineLevel="0" collapsed="false">
      <c r="A551" s="26" t="n">
        <f aca="false">'до 150 кВт'!A551</f>
        <v>45405</v>
      </c>
      <c r="B551" s="32" t="n">
        <v>14</v>
      </c>
      <c r="C551" s="28" t="n">
        <f aca="false">'до 150 кВт'!C551</f>
        <v>1777.06</v>
      </c>
      <c r="D551" s="28" t="n">
        <f aca="false">'до 150 кВт'!D551</f>
        <v>0</v>
      </c>
      <c r="E551" s="28" t="n">
        <f aca="false">'до 150 кВт'!E551</f>
        <v>127.79</v>
      </c>
      <c r="F551" s="28" t="n">
        <f aca="false">'до 150 кВт'!F551</f>
        <v>1824.01</v>
      </c>
      <c r="G551" s="28" t="n">
        <v>837</v>
      </c>
      <c r="H551" s="45" t="n">
        <f aca="false">SUM($F551,$G551,$N$5,$N$7)</f>
        <v>2766.55</v>
      </c>
      <c r="I551" s="45" t="n">
        <f aca="false">SUM($F551,$G551,$O$5,$O$7)</f>
        <v>3071.79</v>
      </c>
      <c r="J551" s="45" t="n">
        <f aca="false">SUM($F551,$G551,$P$5,$P$7)</f>
        <v>3399.49</v>
      </c>
      <c r="K551" s="46" t="n">
        <f aca="false">SUM($F551,$G551,$Q$5,$Q$7)</f>
        <v>3834.15</v>
      </c>
    </row>
    <row r="552" s="24" customFormat="true" ht="14.25" hidden="false" customHeight="true" outlineLevel="0" collapsed="false">
      <c r="A552" s="26" t="n">
        <f aca="false">'до 150 кВт'!A552</f>
        <v>45405</v>
      </c>
      <c r="B552" s="32" t="n">
        <v>15</v>
      </c>
      <c r="C552" s="28" t="n">
        <f aca="false">'до 150 кВт'!C552</f>
        <v>1789.29</v>
      </c>
      <c r="D552" s="28" t="n">
        <f aca="false">'до 150 кВт'!D552</f>
        <v>0</v>
      </c>
      <c r="E552" s="28" t="n">
        <f aca="false">'до 150 кВт'!E552</f>
        <v>136.86</v>
      </c>
      <c r="F552" s="28" t="n">
        <f aca="false">'до 150 кВт'!F552</f>
        <v>1836.24</v>
      </c>
      <c r="G552" s="28" t="n">
        <v>837</v>
      </c>
      <c r="H552" s="45" t="n">
        <f aca="false">SUM($F552,$G552,$N$5,$N$7)</f>
        <v>2778.78</v>
      </c>
      <c r="I552" s="45" t="n">
        <f aca="false">SUM($F552,$G552,$O$5,$O$7)</f>
        <v>3084.02</v>
      </c>
      <c r="J552" s="45" t="n">
        <f aca="false">SUM($F552,$G552,$P$5,$P$7)</f>
        <v>3411.72</v>
      </c>
      <c r="K552" s="46" t="n">
        <f aca="false">SUM($F552,$G552,$Q$5,$Q$7)</f>
        <v>3846.38</v>
      </c>
    </row>
    <row r="553" s="24" customFormat="true" ht="14.25" hidden="false" customHeight="true" outlineLevel="0" collapsed="false">
      <c r="A553" s="26" t="n">
        <f aca="false">'до 150 кВт'!A553</f>
        <v>45405</v>
      </c>
      <c r="B553" s="32" t="n">
        <v>16</v>
      </c>
      <c r="C553" s="28" t="n">
        <f aca="false">'до 150 кВт'!C553</f>
        <v>1842.71</v>
      </c>
      <c r="D553" s="28" t="n">
        <f aca="false">'до 150 кВт'!D553</f>
        <v>0</v>
      </c>
      <c r="E553" s="28" t="n">
        <f aca="false">'до 150 кВт'!E553</f>
        <v>261.83</v>
      </c>
      <c r="F553" s="28" t="n">
        <f aca="false">'до 150 кВт'!F553</f>
        <v>1889.66</v>
      </c>
      <c r="G553" s="28" t="n">
        <v>837</v>
      </c>
      <c r="H553" s="45" t="n">
        <f aca="false">SUM($F553,$G553,$N$5,$N$7)</f>
        <v>2832.2</v>
      </c>
      <c r="I553" s="45" t="n">
        <f aca="false">SUM($F553,$G553,$O$5,$O$7)</f>
        <v>3137.44</v>
      </c>
      <c r="J553" s="45" t="n">
        <f aca="false">SUM($F553,$G553,$P$5,$P$7)</f>
        <v>3465.14</v>
      </c>
      <c r="K553" s="46" t="n">
        <f aca="false">SUM($F553,$G553,$Q$5,$Q$7)</f>
        <v>3899.8</v>
      </c>
    </row>
    <row r="554" s="24" customFormat="true" ht="14.25" hidden="false" customHeight="true" outlineLevel="0" collapsed="false">
      <c r="A554" s="26" t="n">
        <f aca="false">'до 150 кВт'!A554</f>
        <v>45405</v>
      </c>
      <c r="B554" s="32" t="n">
        <v>17</v>
      </c>
      <c r="C554" s="28" t="n">
        <f aca="false">'до 150 кВт'!C554</f>
        <v>1817.14</v>
      </c>
      <c r="D554" s="28" t="n">
        <f aca="false">'до 150 кВт'!D554</f>
        <v>0</v>
      </c>
      <c r="E554" s="28" t="n">
        <f aca="false">'до 150 кВт'!E554</f>
        <v>159.63</v>
      </c>
      <c r="F554" s="28" t="n">
        <f aca="false">'до 150 кВт'!F554</f>
        <v>1864.09</v>
      </c>
      <c r="G554" s="28" t="n">
        <v>837</v>
      </c>
      <c r="H554" s="45" t="n">
        <f aca="false">SUM($F554,$G554,$N$5,$N$7)</f>
        <v>2806.63</v>
      </c>
      <c r="I554" s="45" t="n">
        <f aca="false">SUM($F554,$G554,$O$5,$O$7)</f>
        <v>3111.87</v>
      </c>
      <c r="J554" s="45" t="n">
        <f aca="false">SUM($F554,$G554,$P$5,$P$7)</f>
        <v>3439.57</v>
      </c>
      <c r="K554" s="46" t="n">
        <f aca="false">SUM($F554,$G554,$Q$5,$Q$7)</f>
        <v>3874.23</v>
      </c>
    </row>
    <row r="555" s="24" customFormat="true" ht="14.25" hidden="false" customHeight="true" outlineLevel="0" collapsed="false">
      <c r="A555" s="26" t="n">
        <f aca="false">'до 150 кВт'!A555</f>
        <v>45405</v>
      </c>
      <c r="B555" s="32" t="n">
        <v>18</v>
      </c>
      <c r="C555" s="28" t="n">
        <f aca="false">'до 150 кВт'!C555</f>
        <v>1900.16</v>
      </c>
      <c r="D555" s="28" t="n">
        <f aca="false">'до 150 кВт'!D555</f>
        <v>0</v>
      </c>
      <c r="E555" s="28" t="n">
        <f aca="false">'до 150 кВт'!E555</f>
        <v>37</v>
      </c>
      <c r="F555" s="28" t="n">
        <f aca="false">'до 150 кВт'!F555</f>
        <v>1947.11</v>
      </c>
      <c r="G555" s="28" t="n">
        <v>837</v>
      </c>
      <c r="H555" s="45" t="n">
        <f aca="false">SUM($F555,$G555,$N$5,$N$7)</f>
        <v>2889.65</v>
      </c>
      <c r="I555" s="45" t="n">
        <f aca="false">SUM($F555,$G555,$O$5,$O$7)</f>
        <v>3194.89</v>
      </c>
      <c r="J555" s="45" t="n">
        <f aca="false">SUM($F555,$G555,$P$5,$P$7)</f>
        <v>3522.59</v>
      </c>
      <c r="K555" s="46" t="n">
        <f aca="false">SUM($F555,$G555,$Q$5,$Q$7)</f>
        <v>3957.25</v>
      </c>
    </row>
    <row r="556" s="24" customFormat="true" ht="14.25" hidden="false" customHeight="true" outlineLevel="0" collapsed="false">
      <c r="A556" s="26" t="n">
        <f aca="false">'до 150 кВт'!A556</f>
        <v>45405</v>
      </c>
      <c r="B556" s="32" t="n">
        <v>19</v>
      </c>
      <c r="C556" s="28" t="n">
        <f aca="false">'до 150 кВт'!C556</f>
        <v>2048.93</v>
      </c>
      <c r="D556" s="28" t="n">
        <f aca="false">'до 150 кВт'!D556</f>
        <v>0</v>
      </c>
      <c r="E556" s="28" t="n">
        <f aca="false">'до 150 кВт'!E556</f>
        <v>62.47</v>
      </c>
      <c r="F556" s="28" t="n">
        <f aca="false">'до 150 кВт'!F556</f>
        <v>2095.88</v>
      </c>
      <c r="G556" s="28" t="n">
        <v>837</v>
      </c>
      <c r="H556" s="45" t="n">
        <f aca="false">SUM($F556,$G556,$N$5,$N$7)</f>
        <v>3038.42</v>
      </c>
      <c r="I556" s="45" t="n">
        <f aca="false">SUM($F556,$G556,$O$5,$O$7)</f>
        <v>3343.66</v>
      </c>
      <c r="J556" s="45" t="n">
        <f aca="false">SUM($F556,$G556,$P$5,$P$7)</f>
        <v>3671.36</v>
      </c>
      <c r="K556" s="46" t="n">
        <f aca="false">SUM($F556,$G556,$Q$5,$Q$7)</f>
        <v>4106.02</v>
      </c>
    </row>
    <row r="557" s="24" customFormat="true" ht="14.25" hidden="false" customHeight="true" outlineLevel="0" collapsed="false">
      <c r="A557" s="26" t="n">
        <f aca="false">'до 150 кВт'!A557</f>
        <v>45405</v>
      </c>
      <c r="B557" s="32" t="n">
        <v>20</v>
      </c>
      <c r="C557" s="28" t="n">
        <f aca="false">'до 150 кВт'!C557</f>
        <v>2080.7</v>
      </c>
      <c r="D557" s="28" t="n">
        <f aca="false">'до 150 кВт'!D557</f>
        <v>0</v>
      </c>
      <c r="E557" s="28" t="n">
        <f aca="false">'до 150 кВт'!E557</f>
        <v>429.53</v>
      </c>
      <c r="F557" s="28" t="n">
        <f aca="false">'до 150 кВт'!F557</f>
        <v>2127.65</v>
      </c>
      <c r="G557" s="28" t="n">
        <v>837</v>
      </c>
      <c r="H557" s="45" t="n">
        <f aca="false">SUM($F557,$G557,$N$5,$N$7)</f>
        <v>3070.19</v>
      </c>
      <c r="I557" s="45" t="n">
        <f aca="false">SUM($F557,$G557,$O$5,$O$7)</f>
        <v>3375.43</v>
      </c>
      <c r="J557" s="45" t="n">
        <f aca="false">SUM($F557,$G557,$P$5,$P$7)</f>
        <v>3703.13</v>
      </c>
      <c r="K557" s="46" t="n">
        <f aca="false">SUM($F557,$G557,$Q$5,$Q$7)</f>
        <v>4137.79</v>
      </c>
    </row>
    <row r="558" s="24" customFormat="true" ht="14.25" hidden="false" customHeight="true" outlineLevel="0" collapsed="false">
      <c r="A558" s="26" t="n">
        <f aca="false">'до 150 кВт'!A558</f>
        <v>45405</v>
      </c>
      <c r="B558" s="32" t="n">
        <v>21</v>
      </c>
      <c r="C558" s="28" t="n">
        <f aca="false">'до 150 кВт'!C558</f>
        <v>1884.09</v>
      </c>
      <c r="D558" s="28" t="n">
        <f aca="false">'до 150 кВт'!D558</f>
        <v>0</v>
      </c>
      <c r="E558" s="28" t="n">
        <f aca="false">'до 150 кВт'!E558</f>
        <v>370.28</v>
      </c>
      <c r="F558" s="28" t="n">
        <f aca="false">'до 150 кВт'!F558</f>
        <v>1931.04</v>
      </c>
      <c r="G558" s="28" t="n">
        <v>837</v>
      </c>
      <c r="H558" s="45" t="n">
        <f aca="false">SUM($F558,$G558,$N$5,$N$7)</f>
        <v>2873.58</v>
      </c>
      <c r="I558" s="45" t="n">
        <f aca="false">SUM($F558,$G558,$O$5,$O$7)</f>
        <v>3178.82</v>
      </c>
      <c r="J558" s="45" t="n">
        <f aca="false">SUM($F558,$G558,$P$5,$P$7)</f>
        <v>3506.52</v>
      </c>
      <c r="K558" s="46" t="n">
        <f aca="false">SUM($F558,$G558,$Q$5,$Q$7)</f>
        <v>3941.18</v>
      </c>
    </row>
    <row r="559" s="24" customFormat="true" ht="14.25" hidden="false" customHeight="true" outlineLevel="0" collapsed="false">
      <c r="A559" s="26" t="n">
        <f aca="false">'до 150 кВт'!A559</f>
        <v>45405</v>
      </c>
      <c r="B559" s="32" t="n">
        <v>22</v>
      </c>
      <c r="C559" s="28" t="n">
        <f aca="false">'до 150 кВт'!C559</f>
        <v>1538.19</v>
      </c>
      <c r="D559" s="28" t="n">
        <f aca="false">'до 150 кВт'!D559</f>
        <v>0</v>
      </c>
      <c r="E559" s="28" t="n">
        <f aca="false">'до 150 кВт'!E559</f>
        <v>317.47</v>
      </c>
      <c r="F559" s="28" t="n">
        <f aca="false">'до 150 кВт'!F559</f>
        <v>1585.14</v>
      </c>
      <c r="G559" s="28" t="n">
        <v>837</v>
      </c>
      <c r="H559" s="45" t="n">
        <f aca="false">SUM($F559,$G559,$N$5,$N$7)</f>
        <v>2527.68</v>
      </c>
      <c r="I559" s="45" t="n">
        <f aca="false">SUM($F559,$G559,$O$5,$O$7)</f>
        <v>2832.92</v>
      </c>
      <c r="J559" s="45" t="n">
        <f aca="false">SUM($F559,$G559,$P$5,$P$7)</f>
        <v>3160.62</v>
      </c>
      <c r="K559" s="46" t="n">
        <f aca="false">SUM($F559,$G559,$Q$5,$Q$7)</f>
        <v>3595.28</v>
      </c>
    </row>
    <row r="560" s="24" customFormat="true" ht="14.25" hidden="false" customHeight="true" outlineLevel="0" collapsed="false">
      <c r="A560" s="26" t="n">
        <f aca="false">'до 150 кВт'!A560</f>
        <v>45405</v>
      </c>
      <c r="B560" s="32" t="n">
        <v>23</v>
      </c>
      <c r="C560" s="28" t="n">
        <f aca="false">'до 150 кВт'!C560</f>
        <v>1237.02</v>
      </c>
      <c r="D560" s="28" t="n">
        <f aca="false">'до 150 кВт'!D560</f>
        <v>0</v>
      </c>
      <c r="E560" s="28" t="n">
        <f aca="false">'до 150 кВт'!E560</f>
        <v>131.46</v>
      </c>
      <c r="F560" s="28" t="n">
        <f aca="false">'до 150 кВт'!F560</f>
        <v>1283.97</v>
      </c>
      <c r="G560" s="28" t="n">
        <v>837</v>
      </c>
      <c r="H560" s="45" t="n">
        <f aca="false">SUM($F560,$G560,$N$5,$N$7)</f>
        <v>2226.51</v>
      </c>
      <c r="I560" s="45" t="n">
        <f aca="false">SUM($F560,$G560,$O$5,$O$7)</f>
        <v>2531.75</v>
      </c>
      <c r="J560" s="45" t="n">
        <f aca="false">SUM($F560,$G560,$P$5,$P$7)</f>
        <v>2859.45</v>
      </c>
      <c r="K560" s="46" t="n">
        <f aca="false">SUM($F560,$G560,$Q$5,$Q$7)</f>
        <v>3294.11</v>
      </c>
    </row>
    <row r="561" s="24" customFormat="true" ht="14.25" hidden="false" customHeight="true" outlineLevel="0" collapsed="false">
      <c r="A561" s="26" t="n">
        <f aca="false">'до 150 кВт'!A561</f>
        <v>45406</v>
      </c>
      <c r="B561" s="32" t="n">
        <v>0</v>
      </c>
      <c r="C561" s="28" t="n">
        <f aca="false">'до 150 кВт'!C561</f>
        <v>1101.21</v>
      </c>
      <c r="D561" s="28" t="n">
        <f aca="false">'до 150 кВт'!D561</f>
        <v>0</v>
      </c>
      <c r="E561" s="28" t="n">
        <f aca="false">'до 150 кВт'!E561</f>
        <v>75.85</v>
      </c>
      <c r="F561" s="28" t="n">
        <f aca="false">'до 150 кВт'!F561</f>
        <v>1148.16</v>
      </c>
      <c r="G561" s="28" t="n">
        <v>837</v>
      </c>
      <c r="H561" s="45" t="n">
        <f aca="false">SUM($F561,$G561,$N$5,$N$7)</f>
        <v>2090.7</v>
      </c>
      <c r="I561" s="45" t="n">
        <f aca="false">SUM($F561,$G561,$O$5,$O$7)</f>
        <v>2395.94</v>
      </c>
      <c r="J561" s="45" t="n">
        <f aca="false">SUM($F561,$G561,$P$5,$P$7)</f>
        <v>2723.64</v>
      </c>
      <c r="K561" s="46" t="n">
        <f aca="false">SUM($F561,$G561,$Q$5,$Q$7)</f>
        <v>3158.3</v>
      </c>
    </row>
    <row r="562" s="24" customFormat="true" ht="14.25" hidden="false" customHeight="true" outlineLevel="0" collapsed="false">
      <c r="A562" s="26" t="n">
        <f aca="false">'до 150 кВт'!A562</f>
        <v>45406</v>
      </c>
      <c r="B562" s="32" t="n">
        <v>1</v>
      </c>
      <c r="C562" s="28" t="n">
        <f aca="false">'до 150 кВт'!C562</f>
        <v>960.25</v>
      </c>
      <c r="D562" s="28" t="n">
        <f aca="false">'до 150 кВт'!D562</f>
        <v>0</v>
      </c>
      <c r="E562" s="28" t="n">
        <f aca="false">'до 150 кВт'!E562</f>
        <v>166.85</v>
      </c>
      <c r="F562" s="28" t="n">
        <f aca="false">'до 150 кВт'!F562</f>
        <v>1007.2</v>
      </c>
      <c r="G562" s="28" t="n">
        <v>837</v>
      </c>
      <c r="H562" s="45" t="n">
        <f aca="false">SUM($F562,$G562,$N$5,$N$7)</f>
        <v>1949.74</v>
      </c>
      <c r="I562" s="45" t="n">
        <f aca="false">SUM($F562,$G562,$O$5,$O$7)</f>
        <v>2254.98</v>
      </c>
      <c r="J562" s="45" t="n">
        <f aca="false">SUM($F562,$G562,$P$5,$P$7)</f>
        <v>2582.68</v>
      </c>
      <c r="K562" s="46" t="n">
        <f aca="false">SUM($F562,$G562,$Q$5,$Q$7)</f>
        <v>3017.34</v>
      </c>
    </row>
    <row r="563" s="24" customFormat="true" ht="14.25" hidden="false" customHeight="true" outlineLevel="0" collapsed="false">
      <c r="A563" s="26" t="n">
        <f aca="false">'до 150 кВт'!A563</f>
        <v>45406</v>
      </c>
      <c r="B563" s="32" t="n">
        <v>2</v>
      </c>
      <c r="C563" s="28" t="n">
        <f aca="false">'до 150 кВт'!C563</f>
        <v>837.53</v>
      </c>
      <c r="D563" s="28" t="n">
        <f aca="false">'до 150 кВт'!D563</f>
        <v>0</v>
      </c>
      <c r="E563" s="28" t="n">
        <f aca="false">'до 150 кВт'!E563</f>
        <v>74.43</v>
      </c>
      <c r="F563" s="28" t="n">
        <f aca="false">'до 150 кВт'!F563</f>
        <v>884.48</v>
      </c>
      <c r="G563" s="28" t="n">
        <v>837</v>
      </c>
      <c r="H563" s="45" t="n">
        <f aca="false">SUM($F563,$G563,$N$5,$N$7)</f>
        <v>1827.02</v>
      </c>
      <c r="I563" s="45" t="n">
        <f aca="false">SUM($F563,$G563,$O$5,$O$7)</f>
        <v>2132.26</v>
      </c>
      <c r="J563" s="45" t="n">
        <f aca="false">SUM($F563,$G563,$P$5,$P$7)</f>
        <v>2459.96</v>
      </c>
      <c r="K563" s="46" t="n">
        <f aca="false">SUM($F563,$G563,$Q$5,$Q$7)</f>
        <v>2894.62</v>
      </c>
    </row>
    <row r="564" s="24" customFormat="true" ht="14.25" hidden="false" customHeight="true" outlineLevel="0" collapsed="false">
      <c r="A564" s="26" t="n">
        <f aca="false">'до 150 кВт'!A564</f>
        <v>45406</v>
      </c>
      <c r="B564" s="32" t="n">
        <v>3</v>
      </c>
      <c r="C564" s="28" t="n">
        <f aca="false">'до 150 кВт'!C564</f>
        <v>848.84</v>
      </c>
      <c r="D564" s="28" t="n">
        <f aca="false">'до 150 кВт'!D564</f>
        <v>52.61</v>
      </c>
      <c r="E564" s="28" t="n">
        <f aca="false">'до 150 кВт'!E564</f>
        <v>0</v>
      </c>
      <c r="F564" s="28" t="n">
        <f aca="false">'до 150 кВт'!F564</f>
        <v>895.79</v>
      </c>
      <c r="G564" s="28" t="n">
        <v>837</v>
      </c>
      <c r="H564" s="45" t="n">
        <f aca="false">SUM($F564,$G564,$N$5,$N$7)</f>
        <v>1838.33</v>
      </c>
      <c r="I564" s="45" t="n">
        <f aca="false">SUM($F564,$G564,$O$5,$O$7)</f>
        <v>2143.57</v>
      </c>
      <c r="J564" s="45" t="n">
        <f aca="false">SUM($F564,$G564,$P$5,$P$7)</f>
        <v>2471.27</v>
      </c>
      <c r="K564" s="46" t="n">
        <f aca="false">SUM($F564,$G564,$Q$5,$Q$7)</f>
        <v>2905.93</v>
      </c>
    </row>
    <row r="565" s="24" customFormat="true" ht="14.25" hidden="false" customHeight="true" outlineLevel="0" collapsed="false">
      <c r="A565" s="26" t="n">
        <f aca="false">'до 150 кВт'!A565</f>
        <v>45406</v>
      </c>
      <c r="B565" s="32" t="n">
        <v>4</v>
      </c>
      <c r="C565" s="28" t="n">
        <f aca="false">'до 150 кВт'!C565</f>
        <v>940.86</v>
      </c>
      <c r="D565" s="28" t="n">
        <f aca="false">'до 150 кВт'!D565</f>
        <v>145</v>
      </c>
      <c r="E565" s="28" t="n">
        <f aca="false">'до 150 кВт'!E565</f>
        <v>0</v>
      </c>
      <c r="F565" s="28" t="n">
        <f aca="false">'до 150 кВт'!F565</f>
        <v>987.81</v>
      </c>
      <c r="G565" s="28" t="n">
        <v>837</v>
      </c>
      <c r="H565" s="45" t="n">
        <f aca="false">SUM($F565,$G565,$N$5,$N$7)</f>
        <v>1930.35</v>
      </c>
      <c r="I565" s="45" t="n">
        <f aca="false">SUM($F565,$G565,$O$5,$O$7)</f>
        <v>2235.59</v>
      </c>
      <c r="J565" s="45" t="n">
        <f aca="false">SUM($F565,$G565,$P$5,$P$7)</f>
        <v>2563.29</v>
      </c>
      <c r="K565" s="46" t="n">
        <f aca="false">SUM($F565,$G565,$Q$5,$Q$7)</f>
        <v>2997.95</v>
      </c>
    </row>
    <row r="566" s="24" customFormat="true" ht="14.25" hidden="false" customHeight="true" outlineLevel="0" collapsed="false">
      <c r="A566" s="26" t="n">
        <f aca="false">'до 150 кВт'!A566</f>
        <v>45406</v>
      </c>
      <c r="B566" s="32" t="n">
        <v>5</v>
      </c>
      <c r="C566" s="28" t="n">
        <f aca="false">'до 150 кВт'!C566</f>
        <v>1038.45</v>
      </c>
      <c r="D566" s="28" t="n">
        <f aca="false">'до 150 кВт'!D566</f>
        <v>137.5</v>
      </c>
      <c r="E566" s="28" t="n">
        <f aca="false">'до 150 кВт'!E566</f>
        <v>0</v>
      </c>
      <c r="F566" s="28" t="n">
        <f aca="false">'до 150 кВт'!F566</f>
        <v>1085.4</v>
      </c>
      <c r="G566" s="28" t="n">
        <v>837</v>
      </c>
      <c r="H566" s="45" t="n">
        <f aca="false">SUM($F566,$G566,$N$5,$N$7)</f>
        <v>2027.94</v>
      </c>
      <c r="I566" s="45" t="n">
        <f aca="false">SUM($F566,$G566,$O$5,$O$7)</f>
        <v>2333.18</v>
      </c>
      <c r="J566" s="45" t="n">
        <f aca="false">SUM($F566,$G566,$P$5,$P$7)</f>
        <v>2660.88</v>
      </c>
      <c r="K566" s="46" t="n">
        <f aca="false">SUM($F566,$G566,$Q$5,$Q$7)</f>
        <v>3095.54</v>
      </c>
    </row>
    <row r="567" s="24" customFormat="true" ht="14.25" hidden="false" customHeight="true" outlineLevel="0" collapsed="false">
      <c r="A567" s="26" t="n">
        <f aca="false">'до 150 кВт'!A567</f>
        <v>45406</v>
      </c>
      <c r="B567" s="32" t="n">
        <v>6</v>
      </c>
      <c r="C567" s="28" t="n">
        <f aca="false">'до 150 кВт'!C567</f>
        <v>1175.38</v>
      </c>
      <c r="D567" s="28" t="n">
        <f aca="false">'до 150 кВт'!D567</f>
        <v>94.07</v>
      </c>
      <c r="E567" s="28" t="n">
        <f aca="false">'до 150 кВт'!E567</f>
        <v>0</v>
      </c>
      <c r="F567" s="28" t="n">
        <f aca="false">'до 150 кВт'!F567</f>
        <v>1222.33</v>
      </c>
      <c r="G567" s="28" t="n">
        <v>837</v>
      </c>
      <c r="H567" s="45" t="n">
        <f aca="false">SUM($F567,$G567,$N$5,$N$7)</f>
        <v>2164.87</v>
      </c>
      <c r="I567" s="45" t="n">
        <f aca="false">SUM($F567,$G567,$O$5,$O$7)</f>
        <v>2470.11</v>
      </c>
      <c r="J567" s="45" t="n">
        <f aca="false">SUM($F567,$G567,$P$5,$P$7)</f>
        <v>2797.81</v>
      </c>
      <c r="K567" s="46" t="n">
        <f aca="false">SUM($F567,$G567,$Q$5,$Q$7)</f>
        <v>3232.47</v>
      </c>
    </row>
    <row r="568" s="24" customFormat="true" ht="14.25" hidden="false" customHeight="true" outlineLevel="0" collapsed="false">
      <c r="A568" s="26" t="n">
        <f aca="false">'до 150 кВт'!A568</f>
        <v>45406</v>
      </c>
      <c r="B568" s="32" t="n">
        <v>7</v>
      </c>
      <c r="C568" s="28" t="n">
        <f aca="false">'до 150 кВт'!C568</f>
        <v>1334.48</v>
      </c>
      <c r="D568" s="28" t="n">
        <f aca="false">'до 150 кВт'!D568</f>
        <v>115.97</v>
      </c>
      <c r="E568" s="28" t="n">
        <f aca="false">'до 150 кВт'!E568</f>
        <v>0</v>
      </c>
      <c r="F568" s="28" t="n">
        <f aca="false">'до 150 кВт'!F568</f>
        <v>1381.43</v>
      </c>
      <c r="G568" s="28" t="n">
        <v>837</v>
      </c>
      <c r="H568" s="45" t="n">
        <f aca="false">SUM($F568,$G568,$N$5,$N$7)</f>
        <v>2323.97</v>
      </c>
      <c r="I568" s="45" t="n">
        <f aca="false">SUM($F568,$G568,$O$5,$O$7)</f>
        <v>2629.21</v>
      </c>
      <c r="J568" s="45" t="n">
        <f aca="false">SUM($F568,$G568,$P$5,$P$7)</f>
        <v>2956.91</v>
      </c>
      <c r="K568" s="46" t="n">
        <f aca="false">SUM($F568,$G568,$Q$5,$Q$7)</f>
        <v>3391.57</v>
      </c>
    </row>
    <row r="569" s="24" customFormat="true" ht="14.25" hidden="false" customHeight="true" outlineLevel="0" collapsed="false">
      <c r="A569" s="26" t="n">
        <f aca="false">'до 150 кВт'!A569</f>
        <v>45406</v>
      </c>
      <c r="B569" s="32" t="n">
        <v>8</v>
      </c>
      <c r="C569" s="28" t="n">
        <f aca="false">'до 150 кВт'!C569</f>
        <v>1479.11</v>
      </c>
      <c r="D569" s="28" t="n">
        <f aca="false">'до 150 кВт'!D569</f>
        <v>372.65</v>
      </c>
      <c r="E569" s="28" t="n">
        <f aca="false">'до 150 кВт'!E569</f>
        <v>0</v>
      </c>
      <c r="F569" s="28" t="n">
        <f aca="false">'до 150 кВт'!F569</f>
        <v>1526.06</v>
      </c>
      <c r="G569" s="28" t="n">
        <v>837</v>
      </c>
      <c r="H569" s="45" t="n">
        <f aca="false">SUM($F569,$G569,$N$5,$N$7)</f>
        <v>2468.6</v>
      </c>
      <c r="I569" s="45" t="n">
        <f aca="false">SUM($F569,$G569,$O$5,$O$7)</f>
        <v>2773.84</v>
      </c>
      <c r="J569" s="45" t="n">
        <f aca="false">SUM($F569,$G569,$P$5,$P$7)</f>
        <v>3101.54</v>
      </c>
      <c r="K569" s="46" t="n">
        <f aca="false">SUM($F569,$G569,$Q$5,$Q$7)</f>
        <v>3536.2</v>
      </c>
    </row>
    <row r="570" s="24" customFormat="true" ht="14.25" hidden="false" customHeight="true" outlineLevel="0" collapsed="false">
      <c r="A570" s="26" t="n">
        <f aca="false">'до 150 кВт'!A570</f>
        <v>45406</v>
      </c>
      <c r="B570" s="32" t="n">
        <v>9</v>
      </c>
      <c r="C570" s="28" t="n">
        <f aca="false">'до 150 кВт'!C570</f>
        <v>1507.61</v>
      </c>
      <c r="D570" s="28" t="n">
        <f aca="false">'до 150 кВт'!D570</f>
        <v>244.24</v>
      </c>
      <c r="E570" s="28" t="n">
        <f aca="false">'до 150 кВт'!E570</f>
        <v>0</v>
      </c>
      <c r="F570" s="28" t="n">
        <f aca="false">'до 150 кВт'!F570</f>
        <v>1554.56</v>
      </c>
      <c r="G570" s="28" t="n">
        <v>837</v>
      </c>
      <c r="H570" s="45" t="n">
        <f aca="false">SUM($F570,$G570,$N$5,$N$7)</f>
        <v>2497.1</v>
      </c>
      <c r="I570" s="45" t="n">
        <f aca="false">SUM($F570,$G570,$O$5,$O$7)</f>
        <v>2802.34</v>
      </c>
      <c r="J570" s="45" t="n">
        <f aca="false">SUM($F570,$G570,$P$5,$P$7)</f>
        <v>3130.04</v>
      </c>
      <c r="K570" s="46" t="n">
        <f aca="false">SUM($F570,$G570,$Q$5,$Q$7)</f>
        <v>3564.7</v>
      </c>
    </row>
    <row r="571" s="24" customFormat="true" ht="14.25" hidden="false" customHeight="true" outlineLevel="0" collapsed="false">
      <c r="A571" s="26" t="n">
        <f aca="false">'до 150 кВт'!A571</f>
        <v>45406</v>
      </c>
      <c r="B571" s="32" t="n">
        <v>10</v>
      </c>
      <c r="C571" s="28" t="n">
        <f aca="false">'до 150 кВт'!C571</f>
        <v>1570.8</v>
      </c>
      <c r="D571" s="28" t="n">
        <f aca="false">'до 150 кВт'!D571</f>
        <v>0</v>
      </c>
      <c r="E571" s="28" t="n">
        <f aca="false">'до 150 кВт'!E571</f>
        <v>52.46</v>
      </c>
      <c r="F571" s="28" t="n">
        <f aca="false">'до 150 кВт'!F571</f>
        <v>1617.75</v>
      </c>
      <c r="G571" s="28" t="n">
        <v>837</v>
      </c>
      <c r="H571" s="45" t="n">
        <f aca="false">SUM($F571,$G571,$N$5,$N$7)</f>
        <v>2560.29</v>
      </c>
      <c r="I571" s="45" t="n">
        <f aca="false">SUM($F571,$G571,$O$5,$O$7)</f>
        <v>2865.53</v>
      </c>
      <c r="J571" s="45" t="n">
        <f aca="false">SUM($F571,$G571,$P$5,$P$7)</f>
        <v>3193.23</v>
      </c>
      <c r="K571" s="46" t="n">
        <f aca="false">SUM($F571,$G571,$Q$5,$Q$7)</f>
        <v>3627.89</v>
      </c>
    </row>
    <row r="572" s="24" customFormat="true" ht="14.25" hidden="false" customHeight="true" outlineLevel="0" collapsed="false">
      <c r="A572" s="26" t="n">
        <f aca="false">'до 150 кВт'!A572</f>
        <v>45406</v>
      </c>
      <c r="B572" s="32" t="n">
        <v>11</v>
      </c>
      <c r="C572" s="28" t="n">
        <f aca="false">'до 150 кВт'!C572</f>
        <v>1579.02</v>
      </c>
      <c r="D572" s="28" t="n">
        <f aca="false">'до 150 кВт'!D572</f>
        <v>0</v>
      </c>
      <c r="E572" s="28" t="n">
        <f aca="false">'до 150 кВт'!E572</f>
        <v>96.66</v>
      </c>
      <c r="F572" s="28" t="n">
        <f aca="false">'до 150 кВт'!F572</f>
        <v>1625.97</v>
      </c>
      <c r="G572" s="28" t="n">
        <v>837</v>
      </c>
      <c r="H572" s="45" t="n">
        <f aca="false">SUM($F572,$G572,$N$5,$N$7)</f>
        <v>2568.51</v>
      </c>
      <c r="I572" s="45" t="n">
        <f aca="false">SUM($F572,$G572,$O$5,$O$7)</f>
        <v>2873.75</v>
      </c>
      <c r="J572" s="45" t="n">
        <f aca="false">SUM($F572,$G572,$P$5,$P$7)</f>
        <v>3201.45</v>
      </c>
      <c r="K572" s="46" t="n">
        <f aca="false">SUM($F572,$G572,$Q$5,$Q$7)</f>
        <v>3636.11</v>
      </c>
    </row>
    <row r="573" s="24" customFormat="true" ht="14.25" hidden="false" customHeight="true" outlineLevel="0" collapsed="false">
      <c r="A573" s="26" t="n">
        <f aca="false">'до 150 кВт'!A573</f>
        <v>45406</v>
      </c>
      <c r="B573" s="32" t="n">
        <v>12</v>
      </c>
      <c r="C573" s="28" t="n">
        <f aca="false">'до 150 кВт'!C573</f>
        <v>1608.45</v>
      </c>
      <c r="D573" s="28" t="n">
        <f aca="false">'до 150 кВт'!D573</f>
        <v>0</v>
      </c>
      <c r="E573" s="28" t="n">
        <f aca="false">'до 150 кВт'!E573</f>
        <v>6.66</v>
      </c>
      <c r="F573" s="28" t="n">
        <f aca="false">'до 150 кВт'!F573</f>
        <v>1655.4</v>
      </c>
      <c r="G573" s="28" t="n">
        <v>837</v>
      </c>
      <c r="H573" s="45" t="n">
        <f aca="false">SUM($F573,$G573,$N$5,$N$7)</f>
        <v>2597.94</v>
      </c>
      <c r="I573" s="45" t="n">
        <f aca="false">SUM($F573,$G573,$O$5,$O$7)</f>
        <v>2903.18</v>
      </c>
      <c r="J573" s="45" t="n">
        <f aca="false">SUM($F573,$G573,$P$5,$P$7)</f>
        <v>3230.88</v>
      </c>
      <c r="K573" s="46" t="n">
        <f aca="false">SUM($F573,$G573,$Q$5,$Q$7)</f>
        <v>3665.54</v>
      </c>
    </row>
    <row r="574" s="24" customFormat="true" ht="14.25" hidden="false" customHeight="true" outlineLevel="0" collapsed="false">
      <c r="A574" s="26" t="n">
        <f aca="false">'до 150 кВт'!A574</f>
        <v>45406</v>
      </c>
      <c r="B574" s="32" t="n">
        <v>13</v>
      </c>
      <c r="C574" s="28" t="n">
        <f aca="false">'до 150 кВт'!C574</f>
        <v>1642.7</v>
      </c>
      <c r="D574" s="28" t="n">
        <f aca="false">'до 150 кВт'!D574</f>
        <v>0</v>
      </c>
      <c r="E574" s="28" t="n">
        <f aca="false">'до 150 кВт'!E574</f>
        <v>32.28</v>
      </c>
      <c r="F574" s="28" t="n">
        <f aca="false">'до 150 кВт'!F574</f>
        <v>1689.65</v>
      </c>
      <c r="G574" s="28" t="n">
        <v>837</v>
      </c>
      <c r="H574" s="45" t="n">
        <f aca="false">SUM($F574,$G574,$N$5,$N$7)</f>
        <v>2632.19</v>
      </c>
      <c r="I574" s="45" t="n">
        <f aca="false">SUM($F574,$G574,$O$5,$O$7)</f>
        <v>2937.43</v>
      </c>
      <c r="J574" s="45" t="n">
        <f aca="false">SUM($F574,$G574,$P$5,$P$7)</f>
        <v>3265.13</v>
      </c>
      <c r="K574" s="46" t="n">
        <f aca="false">SUM($F574,$G574,$Q$5,$Q$7)</f>
        <v>3699.79</v>
      </c>
    </row>
    <row r="575" s="24" customFormat="true" ht="14.25" hidden="false" customHeight="true" outlineLevel="0" collapsed="false">
      <c r="A575" s="26" t="n">
        <f aca="false">'до 150 кВт'!A575</f>
        <v>45406</v>
      </c>
      <c r="B575" s="32" t="n">
        <v>14</v>
      </c>
      <c r="C575" s="28" t="n">
        <f aca="false">'до 150 кВт'!C575</f>
        <v>1624.73</v>
      </c>
      <c r="D575" s="28" t="n">
        <f aca="false">'до 150 кВт'!D575</f>
        <v>0</v>
      </c>
      <c r="E575" s="28" t="n">
        <f aca="false">'до 150 кВт'!E575</f>
        <v>139.6</v>
      </c>
      <c r="F575" s="28" t="n">
        <f aca="false">'до 150 кВт'!F575</f>
        <v>1671.68</v>
      </c>
      <c r="G575" s="28" t="n">
        <v>837</v>
      </c>
      <c r="H575" s="45" t="n">
        <f aca="false">SUM($F575,$G575,$N$5,$N$7)</f>
        <v>2614.22</v>
      </c>
      <c r="I575" s="45" t="n">
        <f aca="false">SUM($F575,$G575,$O$5,$O$7)</f>
        <v>2919.46</v>
      </c>
      <c r="J575" s="45" t="n">
        <f aca="false">SUM($F575,$G575,$P$5,$P$7)</f>
        <v>3247.16</v>
      </c>
      <c r="K575" s="46" t="n">
        <f aca="false">SUM($F575,$G575,$Q$5,$Q$7)</f>
        <v>3681.82</v>
      </c>
    </row>
    <row r="576" s="24" customFormat="true" ht="14.25" hidden="false" customHeight="true" outlineLevel="0" collapsed="false">
      <c r="A576" s="26" t="n">
        <f aca="false">'до 150 кВт'!A576</f>
        <v>45406</v>
      </c>
      <c r="B576" s="32" t="n">
        <v>15</v>
      </c>
      <c r="C576" s="28" t="n">
        <f aca="false">'до 150 кВт'!C576</f>
        <v>1531.24</v>
      </c>
      <c r="D576" s="28" t="n">
        <f aca="false">'до 150 кВт'!D576</f>
        <v>0</v>
      </c>
      <c r="E576" s="28" t="n">
        <f aca="false">'до 150 кВт'!E576</f>
        <v>58.6</v>
      </c>
      <c r="F576" s="28" t="n">
        <f aca="false">'до 150 кВт'!F576</f>
        <v>1578.19</v>
      </c>
      <c r="G576" s="28" t="n">
        <v>837</v>
      </c>
      <c r="H576" s="45" t="n">
        <f aca="false">SUM($F576,$G576,$N$5,$N$7)</f>
        <v>2520.73</v>
      </c>
      <c r="I576" s="45" t="n">
        <f aca="false">SUM($F576,$G576,$O$5,$O$7)</f>
        <v>2825.97</v>
      </c>
      <c r="J576" s="45" t="n">
        <f aca="false">SUM($F576,$G576,$P$5,$P$7)</f>
        <v>3153.67</v>
      </c>
      <c r="K576" s="46" t="n">
        <f aca="false">SUM($F576,$G576,$Q$5,$Q$7)</f>
        <v>3588.33</v>
      </c>
    </row>
    <row r="577" s="24" customFormat="true" ht="14.25" hidden="false" customHeight="true" outlineLevel="0" collapsed="false">
      <c r="A577" s="26" t="n">
        <f aca="false">'до 150 кВт'!A577</f>
        <v>45406</v>
      </c>
      <c r="B577" s="32" t="n">
        <v>16</v>
      </c>
      <c r="C577" s="28" t="n">
        <f aca="false">'до 150 кВт'!C577</f>
        <v>1501.72</v>
      </c>
      <c r="D577" s="28" t="n">
        <f aca="false">'до 150 кВт'!D577</f>
        <v>109.39</v>
      </c>
      <c r="E577" s="28" t="n">
        <f aca="false">'до 150 кВт'!E577</f>
        <v>0</v>
      </c>
      <c r="F577" s="28" t="n">
        <f aca="false">'до 150 кВт'!F577</f>
        <v>1548.67</v>
      </c>
      <c r="G577" s="28" t="n">
        <v>837</v>
      </c>
      <c r="H577" s="45" t="n">
        <f aca="false">SUM($F577,$G577,$N$5,$N$7)</f>
        <v>2491.21</v>
      </c>
      <c r="I577" s="45" t="n">
        <f aca="false">SUM($F577,$G577,$O$5,$O$7)</f>
        <v>2796.45</v>
      </c>
      <c r="J577" s="45" t="n">
        <f aca="false">SUM($F577,$G577,$P$5,$P$7)</f>
        <v>3124.15</v>
      </c>
      <c r="K577" s="46" t="n">
        <f aca="false">SUM($F577,$G577,$Q$5,$Q$7)</f>
        <v>3558.81</v>
      </c>
    </row>
    <row r="578" s="24" customFormat="true" ht="14.25" hidden="false" customHeight="true" outlineLevel="0" collapsed="false">
      <c r="A578" s="26" t="n">
        <f aca="false">'до 150 кВт'!A578</f>
        <v>45406</v>
      </c>
      <c r="B578" s="32" t="n">
        <v>17</v>
      </c>
      <c r="C578" s="28" t="n">
        <f aca="false">'до 150 кВт'!C578</f>
        <v>1480.65</v>
      </c>
      <c r="D578" s="28" t="n">
        <f aca="false">'до 150 кВт'!D578</f>
        <v>59.71</v>
      </c>
      <c r="E578" s="28" t="n">
        <f aca="false">'до 150 кВт'!E578</f>
        <v>0</v>
      </c>
      <c r="F578" s="28" t="n">
        <f aca="false">'до 150 кВт'!F578</f>
        <v>1527.6</v>
      </c>
      <c r="G578" s="28" t="n">
        <v>837</v>
      </c>
      <c r="H578" s="45" t="n">
        <f aca="false">SUM($F578,$G578,$N$5,$N$7)</f>
        <v>2470.14</v>
      </c>
      <c r="I578" s="45" t="n">
        <f aca="false">SUM($F578,$G578,$O$5,$O$7)</f>
        <v>2775.38</v>
      </c>
      <c r="J578" s="45" t="n">
        <f aca="false">SUM($F578,$G578,$P$5,$P$7)</f>
        <v>3103.08</v>
      </c>
      <c r="K578" s="46" t="n">
        <f aca="false">SUM($F578,$G578,$Q$5,$Q$7)</f>
        <v>3537.74</v>
      </c>
    </row>
    <row r="579" s="24" customFormat="true" ht="14.25" hidden="false" customHeight="true" outlineLevel="0" collapsed="false">
      <c r="A579" s="26" t="n">
        <f aca="false">'до 150 кВт'!A579</f>
        <v>45406</v>
      </c>
      <c r="B579" s="32" t="n">
        <v>18</v>
      </c>
      <c r="C579" s="28" t="n">
        <f aca="false">'до 150 кВт'!C579</f>
        <v>1472.21</v>
      </c>
      <c r="D579" s="28" t="n">
        <f aca="false">'до 150 кВт'!D579</f>
        <v>87.74</v>
      </c>
      <c r="E579" s="28" t="n">
        <f aca="false">'до 150 кВт'!E579</f>
        <v>0</v>
      </c>
      <c r="F579" s="28" t="n">
        <f aca="false">'до 150 кВт'!F579</f>
        <v>1519.16</v>
      </c>
      <c r="G579" s="28" t="n">
        <v>837</v>
      </c>
      <c r="H579" s="45" t="n">
        <f aca="false">SUM($F579,$G579,$N$5,$N$7)</f>
        <v>2461.7</v>
      </c>
      <c r="I579" s="45" t="n">
        <f aca="false">SUM($F579,$G579,$O$5,$O$7)</f>
        <v>2766.94</v>
      </c>
      <c r="J579" s="45" t="n">
        <f aca="false">SUM($F579,$G579,$P$5,$P$7)</f>
        <v>3094.64</v>
      </c>
      <c r="K579" s="46" t="n">
        <f aca="false">SUM($F579,$G579,$Q$5,$Q$7)</f>
        <v>3529.3</v>
      </c>
    </row>
    <row r="580" s="24" customFormat="true" ht="14.25" hidden="false" customHeight="true" outlineLevel="0" collapsed="false">
      <c r="A580" s="26" t="n">
        <f aca="false">'до 150 кВт'!A580</f>
        <v>45406</v>
      </c>
      <c r="B580" s="32" t="n">
        <v>19</v>
      </c>
      <c r="C580" s="28" t="n">
        <f aca="false">'до 150 кВт'!C580</f>
        <v>1478.08</v>
      </c>
      <c r="D580" s="28" t="n">
        <f aca="false">'до 150 кВт'!D580</f>
        <v>199.2</v>
      </c>
      <c r="E580" s="28" t="n">
        <f aca="false">'до 150 кВт'!E580</f>
        <v>0</v>
      </c>
      <c r="F580" s="28" t="n">
        <f aca="false">'до 150 кВт'!F580</f>
        <v>1525.03</v>
      </c>
      <c r="G580" s="28" t="n">
        <v>837</v>
      </c>
      <c r="H580" s="45" t="n">
        <f aca="false">SUM($F580,$G580,$N$5,$N$7)</f>
        <v>2467.57</v>
      </c>
      <c r="I580" s="45" t="n">
        <f aca="false">SUM($F580,$G580,$O$5,$O$7)</f>
        <v>2772.81</v>
      </c>
      <c r="J580" s="45" t="n">
        <f aca="false">SUM($F580,$G580,$P$5,$P$7)</f>
        <v>3100.51</v>
      </c>
      <c r="K580" s="46" t="n">
        <f aca="false">SUM($F580,$G580,$Q$5,$Q$7)</f>
        <v>3535.17</v>
      </c>
    </row>
    <row r="581" s="24" customFormat="true" ht="14.25" hidden="false" customHeight="true" outlineLevel="0" collapsed="false">
      <c r="A581" s="26" t="n">
        <f aca="false">'до 150 кВт'!A581</f>
        <v>45406</v>
      </c>
      <c r="B581" s="32" t="n">
        <v>20</v>
      </c>
      <c r="C581" s="28" t="n">
        <f aca="false">'до 150 кВт'!C581</f>
        <v>1618.2</v>
      </c>
      <c r="D581" s="28" t="n">
        <f aca="false">'до 150 кВт'!D581</f>
        <v>159.14</v>
      </c>
      <c r="E581" s="28" t="n">
        <f aca="false">'до 150 кВт'!E581</f>
        <v>0</v>
      </c>
      <c r="F581" s="28" t="n">
        <f aca="false">'до 150 кВт'!F581</f>
        <v>1665.15</v>
      </c>
      <c r="G581" s="28" t="n">
        <v>837</v>
      </c>
      <c r="H581" s="45" t="n">
        <f aca="false">SUM($F581,$G581,$N$5,$N$7)</f>
        <v>2607.69</v>
      </c>
      <c r="I581" s="45" t="n">
        <f aca="false">SUM($F581,$G581,$O$5,$O$7)</f>
        <v>2912.93</v>
      </c>
      <c r="J581" s="45" t="n">
        <f aca="false">SUM($F581,$G581,$P$5,$P$7)</f>
        <v>3240.63</v>
      </c>
      <c r="K581" s="46" t="n">
        <f aca="false">SUM($F581,$G581,$Q$5,$Q$7)</f>
        <v>3675.29</v>
      </c>
    </row>
    <row r="582" s="24" customFormat="true" ht="14.25" hidden="false" customHeight="true" outlineLevel="0" collapsed="false">
      <c r="A582" s="26" t="n">
        <f aca="false">'до 150 кВт'!A582</f>
        <v>45406</v>
      </c>
      <c r="B582" s="32" t="n">
        <v>21</v>
      </c>
      <c r="C582" s="28" t="n">
        <f aca="false">'до 150 кВт'!C582</f>
        <v>1511.3</v>
      </c>
      <c r="D582" s="28" t="n">
        <f aca="false">'до 150 кВт'!D582</f>
        <v>28.52</v>
      </c>
      <c r="E582" s="28" t="n">
        <f aca="false">'до 150 кВт'!E582</f>
        <v>0</v>
      </c>
      <c r="F582" s="28" t="n">
        <f aca="false">'до 150 кВт'!F582</f>
        <v>1558.25</v>
      </c>
      <c r="G582" s="28" t="n">
        <v>837</v>
      </c>
      <c r="H582" s="45" t="n">
        <f aca="false">SUM($F582,$G582,$N$5,$N$7)</f>
        <v>2500.79</v>
      </c>
      <c r="I582" s="45" t="n">
        <f aca="false">SUM($F582,$G582,$O$5,$O$7)</f>
        <v>2806.03</v>
      </c>
      <c r="J582" s="45" t="n">
        <f aca="false">SUM($F582,$G582,$P$5,$P$7)</f>
        <v>3133.73</v>
      </c>
      <c r="K582" s="46" t="n">
        <f aca="false">SUM($F582,$G582,$Q$5,$Q$7)</f>
        <v>3568.39</v>
      </c>
    </row>
    <row r="583" s="24" customFormat="true" ht="14.25" hidden="false" customHeight="true" outlineLevel="0" collapsed="false">
      <c r="A583" s="26" t="n">
        <f aca="false">'до 150 кВт'!A583</f>
        <v>45406</v>
      </c>
      <c r="B583" s="32" t="n">
        <v>22</v>
      </c>
      <c r="C583" s="28" t="n">
        <f aca="false">'до 150 кВт'!C583</f>
        <v>1298.52</v>
      </c>
      <c r="D583" s="28" t="n">
        <f aca="false">'до 150 кВт'!D583</f>
        <v>0</v>
      </c>
      <c r="E583" s="28" t="n">
        <f aca="false">'до 150 кВт'!E583</f>
        <v>330.67</v>
      </c>
      <c r="F583" s="28" t="n">
        <f aca="false">'до 150 кВт'!F583</f>
        <v>1345.47</v>
      </c>
      <c r="G583" s="28" t="n">
        <v>837</v>
      </c>
      <c r="H583" s="45" t="n">
        <f aca="false">SUM($F583,$G583,$N$5,$N$7)</f>
        <v>2288.01</v>
      </c>
      <c r="I583" s="45" t="n">
        <f aca="false">SUM($F583,$G583,$O$5,$O$7)</f>
        <v>2593.25</v>
      </c>
      <c r="J583" s="45" t="n">
        <f aca="false">SUM($F583,$G583,$P$5,$P$7)</f>
        <v>2920.95</v>
      </c>
      <c r="K583" s="46" t="n">
        <f aca="false">SUM($F583,$G583,$Q$5,$Q$7)</f>
        <v>3355.61</v>
      </c>
    </row>
    <row r="584" s="24" customFormat="true" ht="14.25" hidden="false" customHeight="true" outlineLevel="0" collapsed="false">
      <c r="A584" s="26" t="n">
        <f aca="false">'до 150 кВт'!A584</f>
        <v>45406</v>
      </c>
      <c r="B584" s="32" t="n">
        <v>23</v>
      </c>
      <c r="C584" s="28" t="n">
        <f aca="false">'до 150 кВт'!C584</f>
        <v>1065.77</v>
      </c>
      <c r="D584" s="28" t="n">
        <f aca="false">'до 150 кВт'!D584</f>
        <v>0</v>
      </c>
      <c r="E584" s="28" t="n">
        <f aca="false">'до 150 кВт'!E584</f>
        <v>289.16</v>
      </c>
      <c r="F584" s="28" t="n">
        <f aca="false">'до 150 кВт'!F584</f>
        <v>1112.72</v>
      </c>
      <c r="G584" s="28" t="n">
        <v>837</v>
      </c>
      <c r="H584" s="45" t="n">
        <f aca="false">SUM($F584,$G584,$N$5,$N$7)</f>
        <v>2055.26</v>
      </c>
      <c r="I584" s="45" t="n">
        <f aca="false">SUM($F584,$G584,$O$5,$O$7)</f>
        <v>2360.5</v>
      </c>
      <c r="J584" s="45" t="n">
        <f aca="false">SUM($F584,$G584,$P$5,$P$7)</f>
        <v>2688.2</v>
      </c>
      <c r="K584" s="46" t="n">
        <f aca="false">SUM($F584,$G584,$Q$5,$Q$7)</f>
        <v>3122.86</v>
      </c>
    </row>
    <row r="585" s="24" customFormat="true" ht="14.25" hidden="false" customHeight="true" outlineLevel="0" collapsed="false">
      <c r="A585" s="26" t="n">
        <f aca="false">'до 150 кВт'!A585</f>
        <v>45407</v>
      </c>
      <c r="B585" s="32" t="n">
        <v>0</v>
      </c>
      <c r="C585" s="28" t="n">
        <f aca="false">'до 150 кВт'!C585</f>
        <v>944.29</v>
      </c>
      <c r="D585" s="28" t="n">
        <f aca="false">'до 150 кВт'!D585</f>
        <v>0</v>
      </c>
      <c r="E585" s="28" t="n">
        <f aca="false">'до 150 кВт'!E585</f>
        <v>994.1</v>
      </c>
      <c r="F585" s="28" t="n">
        <f aca="false">'до 150 кВт'!F585</f>
        <v>991.24</v>
      </c>
      <c r="G585" s="28" t="n">
        <v>837</v>
      </c>
      <c r="H585" s="45" t="n">
        <f aca="false">SUM($F585,$G585,$N$5,$N$7)</f>
        <v>1933.78</v>
      </c>
      <c r="I585" s="45" t="n">
        <f aca="false">SUM($F585,$G585,$O$5,$O$7)</f>
        <v>2239.02</v>
      </c>
      <c r="J585" s="45" t="n">
        <f aca="false">SUM($F585,$G585,$P$5,$P$7)</f>
        <v>2566.72</v>
      </c>
      <c r="K585" s="46" t="n">
        <f aca="false">SUM($F585,$G585,$Q$5,$Q$7)</f>
        <v>3001.38</v>
      </c>
    </row>
    <row r="586" s="24" customFormat="true" ht="14.25" hidden="false" customHeight="true" outlineLevel="0" collapsed="false">
      <c r="A586" s="26" t="n">
        <f aca="false">'до 150 кВт'!A586</f>
        <v>45407</v>
      </c>
      <c r="B586" s="32" t="n">
        <v>1</v>
      </c>
      <c r="C586" s="28" t="n">
        <f aca="false">'до 150 кВт'!C586</f>
        <v>2.34</v>
      </c>
      <c r="D586" s="28" t="n">
        <f aca="false">'до 150 кВт'!D586</f>
        <v>0</v>
      </c>
      <c r="E586" s="28" t="n">
        <f aca="false">'до 150 кВт'!E586</f>
        <v>2.49</v>
      </c>
      <c r="F586" s="28" t="n">
        <f aca="false">'до 150 кВт'!F586</f>
        <v>49.29</v>
      </c>
      <c r="G586" s="28" t="n">
        <v>837</v>
      </c>
      <c r="H586" s="45" t="n">
        <f aca="false">SUM($F586,$G586,$N$5,$N$7)</f>
        <v>991.83</v>
      </c>
      <c r="I586" s="45" t="n">
        <f aca="false">SUM($F586,$G586,$O$5,$O$7)</f>
        <v>1297.07</v>
      </c>
      <c r="J586" s="45" t="n">
        <f aca="false">SUM($F586,$G586,$P$5,$P$7)</f>
        <v>1624.77</v>
      </c>
      <c r="K586" s="46" t="n">
        <f aca="false">SUM($F586,$G586,$Q$5,$Q$7)</f>
        <v>2059.43</v>
      </c>
    </row>
    <row r="587" s="24" customFormat="true" ht="14.25" hidden="false" customHeight="true" outlineLevel="0" collapsed="false">
      <c r="A587" s="26" t="n">
        <f aca="false">'до 150 кВт'!A587</f>
        <v>45407</v>
      </c>
      <c r="B587" s="32" t="n">
        <v>2</v>
      </c>
      <c r="C587" s="28" t="n">
        <f aca="false">'до 150 кВт'!C587</f>
        <v>2.21</v>
      </c>
      <c r="D587" s="28" t="n">
        <f aca="false">'до 150 кВт'!D587</f>
        <v>0</v>
      </c>
      <c r="E587" s="28" t="n">
        <f aca="false">'до 150 кВт'!E587</f>
        <v>2.35</v>
      </c>
      <c r="F587" s="28" t="n">
        <f aca="false">'до 150 кВт'!F587</f>
        <v>49.16</v>
      </c>
      <c r="G587" s="28" t="n">
        <v>837</v>
      </c>
      <c r="H587" s="45" t="n">
        <f aca="false">SUM($F587,$G587,$N$5,$N$7)</f>
        <v>991.7</v>
      </c>
      <c r="I587" s="45" t="n">
        <f aca="false">SUM($F587,$G587,$O$5,$O$7)</f>
        <v>1296.94</v>
      </c>
      <c r="J587" s="45" t="n">
        <f aca="false">SUM($F587,$G587,$P$5,$P$7)</f>
        <v>1624.64</v>
      </c>
      <c r="K587" s="46" t="n">
        <f aca="false">SUM($F587,$G587,$Q$5,$Q$7)</f>
        <v>2059.3</v>
      </c>
    </row>
    <row r="588" s="24" customFormat="true" ht="14.25" hidden="false" customHeight="true" outlineLevel="0" collapsed="false">
      <c r="A588" s="26" t="n">
        <f aca="false">'до 150 кВт'!A588</f>
        <v>45407</v>
      </c>
      <c r="B588" s="32" t="n">
        <v>3</v>
      </c>
      <c r="C588" s="28" t="n">
        <f aca="false">'до 150 кВт'!C588</f>
        <v>2.25</v>
      </c>
      <c r="D588" s="28" t="n">
        <f aca="false">'до 150 кВт'!D588</f>
        <v>0</v>
      </c>
      <c r="E588" s="28" t="n">
        <f aca="false">'до 150 кВт'!E588</f>
        <v>2.39</v>
      </c>
      <c r="F588" s="28" t="n">
        <f aca="false">'до 150 кВт'!F588</f>
        <v>49.2</v>
      </c>
      <c r="G588" s="28" t="n">
        <v>837</v>
      </c>
      <c r="H588" s="45" t="n">
        <f aca="false">SUM($F588,$G588,$N$5,$N$7)</f>
        <v>991.74</v>
      </c>
      <c r="I588" s="45" t="n">
        <f aca="false">SUM($F588,$G588,$O$5,$O$7)</f>
        <v>1296.98</v>
      </c>
      <c r="J588" s="45" t="n">
        <f aca="false">SUM($F588,$G588,$P$5,$P$7)</f>
        <v>1624.68</v>
      </c>
      <c r="K588" s="46" t="n">
        <f aca="false">SUM($F588,$G588,$Q$5,$Q$7)</f>
        <v>2059.34</v>
      </c>
    </row>
    <row r="589" s="24" customFormat="true" ht="14.25" hidden="false" customHeight="true" outlineLevel="0" collapsed="false">
      <c r="A589" s="26" t="n">
        <f aca="false">'до 150 кВт'!A589</f>
        <v>45407</v>
      </c>
      <c r="B589" s="32" t="n">
        <v>4</v>
      </c>
      <c r="C589" s="28" t="n">
        <f aca="false">'до 150 кВт'!C589</f>
        <v>2.35</v>
      </c>
      <c r="D589" s="28" t="n">
        <f aca="false">'до 150 кВт'!D589</f>
        <v>0</v>
      </c>
      <c r="E589" s="28" t="n">
        <f aca="false">'до 150 кВт'!E589</f>
        <v>2.5</v>
      </c>
      <c r="F589" s="28" t="n">
        <f aca="false">'до 150 кВт'!F589</f>
        <v>49.3</v>
      </c>
      <c r="G589" s="28" t="n">
        <v>837</v>
      </c>
      <c r="H589" s="45" t="n">
        <f aca="false">SUM($F589,$G589,$N$5,$N$7)</f>
        <v>991.84</v>
      </c>
      <c r="I589" s="45" t="n">
        <f aca="false">SUM($F589,$G589,$O$5,$O$7)</f>
        <v>1297.08</v>
      </c>
      <c r="J589" s="45" t="n">
        <f aca="false">SUM($F589,$G589,$P$5,$P$7)</f>
        <v>1624.78</v>
      </c>
      <c r="K589" s="46" t="n">
        <f aca="false">SUM($F589,$G589,$Q$5,$Q$7)</f>
        <v>2059.44</v>
      </c>
    </row>
    <row r="590" s="24" customFormat="true" ht="14.25" hidden="false" customHeight="true" outlineLevel="0" collapsed="false">
      <c r="A590" s="26" t="n">
        <f aca="false">'до 150 кВт'!A590</f>
        <v>45407</v>
      </c>
      <c r="B590" s="32" t="n">
        <v>5</v>
      </c>
      <c r="C590" s="28" t="n">
        <f aca="false">'до 150 кВт'!C590</f>
        <v>2.7</v>
      </c>
      <c r="D590" s="28" t="n">
        <f aca="false">'до 150 кВт'!D590</f>
        <v>0</v>
      </c>
      <c r="E590" s="28" t="n">
        <f aca="false">'до 150 кВт'!E590</f>
        <v>2.86</v>
      </c>
      <c r="F590" s="28" t="n">
        <f aca="false">'до 150 кВт'!F590</f>
        <v>49.65</v>
      </c>
      <c r="G590" s="28" t="n">
        <v>837</v>
      </c>
      <c r="H590" s="45" t="n">
        <f aca="false">SUM($F590,$G590,$N$5,$N$7)</f>
        <v>992.19</v>
      </c>
      <c r="I590" s="45" t="n">
        <f aca="false">SUM($F590,$G590,$O$5,$O$7)</f>
        <v>1297.43</v>
      </c>
      <c r="J590" s="45" t="n">
        <f aca="false">SUM($F590,$G590,$P$5,$P$7)</f>
        <v>1625.13</v>
      </c>
      <c r="K590" s="46" t="n">
        <f aca="false">SUM($F590,$G590,$Q$5,$Q$7)</f>
        <v>2059.79</v>
      </c>
    </row>
    <row r="591" s="24" customFormat="true" ht="14.25" hidden="false" customHeight="true" outlineLevel="0" collapsed="false">
      <c r="A591" s="26" t="n">
        <f aca="false">'до 150 кВт'!A591</f>
        <v>45407</v>
      </c>
      <c r="B591" s="32" t="n">
        <v>6</v>
      </c>
      <c r="C591" s="28" t="n">
        <f aca="false">'до 150 кВт'!C591</f>
        <v>2.97</v>
      </c>
      <c r="D591" s="28" t="n">
        <f aca="false">'до 150 кВт'!D591</f>
        <v>0</v>
      </c>
      <c r="E591" s="28" t="n">
        <f aca="false">'до 150 кВт'!E591</f>
        <v>3.13</v>
      </c>
      <c r="F591" s="28" t="n">
        <f aca="false">'до 150 кВт'!F591</f>
        <v>49.92</v>
      </c>
      <c r="G591" s="28" t="n">
        <v>837</v>
      </c>
      <c r="H591" s="45" t="n">
        <f aca="false">SUM($F591,$G591,$N$5,$N$7)</f>
        <v>992.46</v>
      </c>
      <c r="I591" s="45" t="n">
        <f aca="false">SUM($F591,$G591,$O$5,$O$7)</f>
        <v>1297.7</v>
      </c>
      <c r="J591" s="45" t="n">
        <f aca="false">SUM($F591,$G591,$P$5,$P$7)</f>
        <v>1625.4</v>
      </c>
      <c r="K591" s="46" t="n">
        <f aca="false">SUM($F591,$G591,$Q$5,$Q$7)</f>
        <v>2060.06</v>
      </c>
    </row>
    <row r="592" s="24" customFormat="true" ht="14.25" hidden="false" customHeight="true" outlineLevel="0" collapsed="false">
      <c r="A592" s="26" t="n">
        <f aca="false">'до 150 кВт'!A592</f>
        <v>45407</v>
      </c>
      <c r="B592" s="32" t="n">
        <v>7</v>
      </c>
      <c r="C592" s="28" t="n">
        <f aca="false">'до 150 кВт'!C592</f>
        <v>1235.77</v>
      </c>
      <c r="D592" s="28" t="n">
        <f aca="false">'до 150 кВт'!D592</f>
        <v>103.43</v>
      </c>
      <c r="E592" s="28" t="n">
        <f aca="false">'до 150 кВт'!E592</f>
        <v>0</v>
      </c>
      <c r="F592" s="28" t="n">
        <f aca="false">'до 150 кВт'!F592</f>
        <v>1282.72</v>
      </c>
      <c r="G592" s="28" t="n">
        <v>837</v>
      </c>
      <c r="H592" s="45" t="n">
        <f aca="false">SUM($F592,$G592,$N$5,$N$7)</f>
        <v>2225.26</v>
      </c>
      <c r="I592" s="45" t="n">
        <f aca="false">SUM($F592,$G592,$O$5,$O$7)</f>
        <v>2530.5</v>
      </c>
      <c r="J592" s="45" t="n">
        <f aca="false">SUM($F592,$G592,$P$5,$P$7)</f>
        <v>2858.2</v>
      </c>
      <c r="K592" s="46" t="n">
        <f aca="false">SUM($F592,$G592,$Q$5,$Q$7)</f>
        <v>3292.86</v>
      </c>
    </row>
    <row r="593" s="24" customFormat="true" ht="14.25" hidden="false" customHeight="true" outlineLevel="0" collapsed="false">
      <c r="A593" s="26" t="n">
        <f aca="false">'до 150 кВт'!A593</f>
        <v>45407</v>
      </c>
      <c r="B593" s="32" t="n">
        <v>8</v>
      </c>
      <c r="C593" s="28" t="n">
        <f aca="false">'до 150 кВт'!C593</f>
        <v>1479.06</v>
      </c>
      <c r="D593" s="28" t="n">
        <f aca="false">'до 150 кВт'!D593</f>
        <v>0</v>
      </c>
      <c r="E593" s="28" t="n">
        <f aca="false">'до 150 кВт'!E593</f>
        <v>79.85</v>
      </c>
      <c r="F593" s="28" t="n">
        <f aca="false">'до 150 кВт'!F593</f>
        <v>1526.01</v>
      </c>
      <c r="G593" s="28" t="n">
        <v>837</v>
      </c>
      <c r="H593" s="45" t="n">
        <f aca="false">SUM($F593,$G593,$N$5,$N$7)</f>
        <v>2468.55</v>
      </c>
      <c r="I593" s="45" t="n">
        <f aca="false">SUM($F593,$G593,$O$5,$O$7)</f>
        <v>2773.79</v>
      </c>
      <c r="J593" s="45" t="n">
        <f aca="false">SUM($F593,$G593,$P$5,$P$7)</f>
        <v>3101.49</v>
      </c>
      <c r="K593" s="46" t="n">
        <f aca="false">SUM($F593,$G593,$Q$5,$Q$7)</f>
        <v>3536.15</v>
      </c>
    </row>
    <row r="594" s="24" customFormat="true" ht="14.25" hidden="false" customHeight="true" outlineLevel="0" collapsed="false">
      <c r="A594" s="26" t="n">
        <f aca="false">'до 150 кВт'!A594</f>
        <v>45407</v>
      </c>
      <c r="B594" s="32" t="n">
        <v>9</v>
      </c>
      <c r="C594" s="28" t="n">
        <f aca="false">'до 150 кВт'!C594</f>
        <v>1631.85</v>
      </c>
      <c r="D594" s="28" t="n">
        <f aca="false">'до 150 кВт'!D594</f>
        <v>0</v>
      </c>
      <c r="E594" s="28" t="n">
        <f aca="false">'до 150 кВт'!E594</f>
        <v>14.98</v>
      </c>
      <c r="F594" s="28" t="n">
        <f aca="false">'до 150 кВт'!F594</f>
        <v>1678.8</v>
      </c>
      <c r="G594" s="28" t="n">
        <v>837</v>
      </c>
      <c r="H594" s="45" t="n">
        <f aca="false">SUM($F594,$G594,$N$5,$N$7)</f>
        <v>2621.34</v>
      </c>
      <c r="I594" s="45" t="n">
        <f aca="false">SUM($F594,$G594,$O$5,$O$7)</f>
        <v>2926.58</v>
      </c>
      <c r="J594" s="45" t="n">
        <f aca="false">SUM($F594,$G594,$P$5,$P$7)</f>
        <v>3254.28</v>
      </c>
      <c r="K594" s="46" t="n">
        <f aca="false">SUM($F594,$G594,$Q$5,$Q$7)</f>
        <v>3688.94</v>
      </c>
    </row>
    <row r="595" s="24" customFormat="true" ht="14.25" hidden="false" customHeight="true" outlineLevel="0" collapsed="false">
      <c r="A595" s="26" t="n">
        <f aca="false">'до 150 кВт'!A595</f>
        <v>45407</v>
      </c>
      <c r="B595" s="32" t="n">
        <v>10</v>
      </c>
      <c r="C595" s="28" t="n">
        <f aca="false">'до 150 кВт'!C595</f>
        <v>1576.56</v>
      </c>
      <c r="D595" s="28" t="n">
        <f aca="false">'до 150 кВт'!D595</f>
        <v>0</v>
      </c>
      <c r="E595" s="28" t="n">
        <f aca="false">'до 150 кВт'!E595</f>
        <v>13.19</v>
      </c>
      <c r="F595" s="28" t="n">
        <f aca="false">'до 150 кВт'!F595</f>
        <v>1623.51</v>
      </c>
      <c r="G595" s="28" t="n">
        <v>837</v>
      </c>
      <c r="H595" s="45" t="n">
        <f aca="false">SUM($F595,$G595,$N$5,$N$7)</f>
        <v>2566.05</v>
      </c>
      <c r="I595" s="45" t="n">
        <f aca="false">SUM($F595,$G595,$O$5,$O$7)</f>
        <v>2871.29</v>
      </c>
      <c r="J595" s="45" t="n">
        <f aca="false">SUM($F595,$G595,$P$5,$P$7)</f>
        <v>3198.99</v>
      </c>
      <c r="K595" s="46" t="n">
        <f aca="false">SUM($F595,$G595,$Q$5,$Q$7)</f>
        <v>3633.65</v>
      </c>
    </row>
    <row r="596" s="24" customFormat="true" ht="14.25" hidden="false" customHeight="true" outlineLevel="0" collapsed="false">
      <c r="A596" s="26" t="n">
        <f aca="false">'до 150 кВт'!A596</f>
        <v>45407</v>
      </c>
      <c r="B596" s="32" t="n">
        <v>11</v>
      </c>
      <c r="C596" s="28" t="n">
        <f aca="false">'до 150 кВт'!C596</f>
        <v>1500.18</v>
      </c>
      <c r="D596" s="28" t="n">
        <f aca="false">'до 150 кВт'!D596</f>
        <v>0</v>
      </c>
      <c r="E596" s="28" t="n">
        <f aca="false">'до 150 кВт'!E596</f>
        <v>16.22</v>
      </c>
      <c r="F596" s="28" t="n">
        <f aca="false">'до 150 кВт'!F596</f>
        <v>1547.13</v>
      </c>
      <c r="G596" s="28" t="n">
        <v>837</v>
      </c>
      <c r="H596" s="45" t="n">
        <f aca="false">SUM($F596,$G596,$N$5,$N$7)</f>
        <v>2489.67</v>
      </c>
      <c r="I596" s="45" t="n">
        <f aca="false">SUM($F596,$G596,$O$5,$O$7)</f>
        <v>2794.91</v>
      </c>
      <c r="J596" s="45" t="n">
        <f aca="false">SUM($F596,$G596,$P$5,$P$7)</f>
        <v>3122.61</v>
      </c>
      <c r="K596" s="46" t="n">
        <f aca="false">SUM($F596,$G596,$Q$5,$Q$7)</f>
        <v>3557.27</v>
      </c>
    </row>
    <row r="597" s="24" customFormat="true" ht="14.25" hidden="false" customHeight="true" outlineLevel="0" collapsed="false">
      <c r="A597" s="26" t="n">
        <f aca="false">'до 150 кВт'!A597</f>
        <v>45407</v>
      </c>
      <c r="B597" s="32" t="n">
        <v>12</v>
      </c>
      <c r="C597" s="28" t="n">
        <f aca="false">'до 150 кВт'!C597</f>
        <v>1491.1</v>
      </c>
      <c r="D597" s="28" t="n">
        <f aca="false">'до 150 кВт'!D597</f>
        <v>49.62</v>
      </c>
      <c r="E597" s="28" t="n">
        <f aca="false">'до 150 кВт'!E597</f>
        <v>0</v>
      </c>
      <c r="F597" s="28" t="n">
        <f aca="false">'до 150 кВт'!F597</f>
        <v>1538.05</v>
      </c>
      <c r="G597" s="28" t="n">
        <v>837</v>
      </c>
      <c r="H597" s="45" t="n">
        <f aca="false">SUM($F597,$G597,$N$5,$N$7)</f>
        <v>2480.59</v>
      </c>
      <c r="I597" s="45" t="n">
        <f aca="false">SUM($F597,$G597,$O$5,$O$7)</f>
        <v>2785.83</v>
      </c>
      <c r="J597" s="45" t="n">
        <f aca="false">SUM($F597,$G597,$P$5,$P$7)</f>
        <v>3113.53</v>
      </c>
      <c r="K597" s="46" t="n">
        <f aca="false">SUM($F597,$G597,$Q$5,$Q$7)</f>
        <v>3548.19</v>
      </c>
    </row>
    <row r="598" s="24" customFormat="true" ht="14.25" hidden="false" customHeight="true" outlineLevel="0" collapsed="false">
      <c r="A598" s="26" t="n">
        <f aca="false">'до 150 кВт'!A598</f>
        <v>45407</v>
      </c>
      <c r="B598" s="32" t="n">
        <v>13</v>
      </c>
      <c r="C598" s="28" t="n">
        <f aca="false">'до 150 кВт'!C598</f>
        <v>1611.97</v>
      </c>
      <c r="D598" s="28" t="n">
        <f aca="false">'до 150 кВт'!D598</f>
        <v>74.19</v>
      </c>
      <c r="E598" s="28" t="n">
        <f aca="false">'до 150 кВт'!E598</f>
        <v>0</v>
      </c>
      <c r="F598" s="28" t="n">
        <f aca="false">'до 150 кВт'!F598</f>
        <v>1658.92</v>
      </c>
      <c r="G598" s="28" t="n">
        <v>837</v>
      </c>
      <c r="H598" s="45" t="n">
        <f aca="false">SUM($F598,$G598,$N$5,$N$7)</f>
        <v>2601.46</v>
      </c>
      <c r="I598" s="45" t="n">
        <f aca="false">SUM($F598,$G598,$O$5,$O$7)</f>
        <v>2906.7</v>
      </c>
      <c r="J598" s="45" t="n">
        <f aca="false">SUM($F598,$G598,$P$5,$P$7)</f>
        <v>3234.4</v>
      </c>
      <c r="K598" s="46" t="n">
        <f aca="false">SUM($F598,$G598,$Q$5,$Q$7)</f>
        <v>3669.06</v>
      </c>
    </row>
    <row r="599" s="24" customFormat="true" ht="14.25" hidden="false" customHeight="true" outlineLevel="0" collapsed="false">
      <c r="A599" s="26" t="n">
        <f aca="false">'до 150 кВт'!A599</f>
        <v>45407</v>
      </c>
      <c r="B599" s="32" t="n">
        <v>14</v>
      </c>
      <c r="C599" s="28" t="n">
        <f aca="false">'до 150 кВт'!C599</f>
        <v>1506.07</v>
      </c>
      <c r="D599" s="28" t="n">
        <f aca="false">'до 150 кВт'!D599</f>
        <v>0</v>
      </c>
      <c r="E599" s="28" t="n">
        <f aca="false">'до 150 кВт'!E599</f>
        <v>11.22</v>
      </c>
      <c r="F599" s="28" t="n">
        <f aca="false">'до 150 кВт'!F599</f>
        <v>1553.02</v>
      </c>
      <c r="G599" s="28" t="n">
        <v>837</v>
      </c>
      <c r="H599" s="45" t="n">
        <f aca="false">SUM($F599,$G599,$N$5,$N$7)</f>
        <v>2495.56</v>
      </c>
      <c r="I599" s="45" t="n">
        <f aca="false">SUM($F599,$G599,$O$5,$O$7)</f>
        <v>2800.8</v>
      </c>
      <c r="J599" s="45" t="n">
        <f aca="false">SUM($F599,$G599,$P$5,$P$7)</f>
        <v>3128.5</v>
      </c>
      <c r="K599" s="46" t="n">
        <f aca="false">SUM($F599,$G599,$Q$5,$Q$7)</f>
        <v>3563.16</v>
      </c>
    </row>
    <row r="600" s="24" customFormat="true" ht="14.25" hidden="false" customHeight="true" outlineLevel="0" collapsed="false">
      <c r="A600" s="26" t="n">
        <f aca="false">'до 150 кВт'!A600</f>
        <v>45407</v>
      </c>
      <c r="B600" s="32" t="n">
        <v>15</v>
      </c>
      <c r="C600" s="28" t="n">
        <f aca="false">'до 150 кВт'!C600</f>
        <v>1511.62</v>
      </c>
      <c r="D600" s="28" t="n">
        <f aca="false">'до 150 кВт'!D600</f>
        <v>80.48</v>
      </c>
      <c r="E600" s="28" t="n">
        <f aca="false">'до 150 кВт'!E600</f>
        <v>0</v>
      </c>
      <c r="F600" s="28" t="n">
        <f aca="false">'до 150 кВт'!F600</f>
        <v>1558.57</v>
      </c>
      <c r="G600" s="28" t="n">
        <v>837</v>
      </c>
      <c r="H600" s="45" t="n">
        <f aca="false">SUM($F600,$G600,$N$5,$N$7)</f>
        <v>2501.11</v>
      </c>
      <c r="I600" s="45" t="n">
        <f aca="false">SUM($F600,$G600,$O$5,$O$7)</f>
        <v>2806.35</v>
      </c>
      <c r="J600" s="45" t="n">
        <f aca="false">SUM($F600,$G600,$P$5,$P$7)</f>
        <v>3134.05</v>
      </c>
      <c r="K600" s="46" t="n">
        <f aca="false">SUM($F600,$G600,$Q$5,$Q$7)</f>
        <v>3568.71</v>
      </c>
    </row>
    <row r="601" s="24" customFormat="true" ht="14.25" hidden="false" customHeight="true" outlineLevel="0" collapsed="false">
      <c r="A601" s="26" t="n">
        <f aca="false">'до 150 кВт'!A601</f>
        <v>45407</v>
      </c>
      <c r="B601" s="32" t="n">
        <v>16</v>
      </c>
      <c r="C601" s="28" t="n">
        <f aca="false">'до 150 кВт'!C601</f>
        <v>1506.18</v>
      </c>
      <c r="D601" s="28" t="n">
        <f aca="false">'до 150 кВт'!D601</f>
        <v>180.56</v>
      </c>
      <c r="E601" s="28" t="n">
        <f aca="false">'до 150 кВт'!E601</f>
        <v>0</v>
      </c>
      <c r="F601" s="28" t="n">
        <f aca="false">'до 150 кВт'!F601</f>
        <v>1553.13</v>
      </c>
      <c r="G601" s="28" t="n">
        <v>837</v>
      </c>
      <c r="H601" s="45" t="n">
        <f aca="false">SUM($F601,$G601,$N$5,$N$7)</f>
        <v>2495.67</v>
      </c>
      <c r="I601" s="45" t="n">
        <f aca="false">SUM($F601,$G601,$O$5,$O$7)</f>
        <v>2800.91</v>
      </c>
      <c r="J601" s="45" t="n">
        <f aca="false">SUM($F601,$G601,$P$5,$P$7)</f>
        <v>3128.61</v>
      </c>
      <c r="K601" s="46" t="n">
        <f aca="false">SUM($F601,$G601,$Q$5,$Q$7)</f>
        <v>3563.27</v>
      </c>
    </row>
    <row r="602" s="24" customFormat="true" ht="14.25" hidden="false" customHeight="true" outlineLevel="0" collapsed="false">
      <c r="A602" s="26" t="n">
        <f aca="false">'до 150 кВт'!A602</f>
        <v>45407</v>
      </c>
      <c r="B602" s="32" t="n">
        <v>17</v>
      </c>
      <c r="C602" s="28" t="n">
        <f aca="false">'до 150 кВт'!C602</f>
        <v>1482.53</v>
      </c>
      <c r="D602" s="28" t="n">
        <f aca="false">'до 150 кВт'!D602</f>
        <v>239.93</v>
      </c>
      <c r="E602" s="28" t="n">
        <f aca="false">'до 150 кВт'!E602</f>
        <v>0</v>
      </c>
      <c r="F602" s="28" t="n">
        <f aca="false">'до 150 кВт'!F602</f>
        <v>1529.48</v>
      </c>
      <c r="G602" s="28" t="n">
        <v>837</v>
      </c>
      <c r="H602" s="45" t="n">
        <f aca="false">SUM($F602,$G602,$N$5,$N$7)</f>
        <v>2472.02</v>
      </c>
      <c r="I602" s="45" t="n">
        <f aca="false">SUM($F602,$G602,$O$5,$O$7)</f>
        <v>2777.26</v>
      </c>
      <c r="J602" s="45" t="n">
        <f aca="false">SUM($F602,$G602,$P$5,$P$7)</f>
        <v>3104.96</v>
      </c>
      <c r="K602" s="46" t="n">
        <f aca="false">SUM($F602,$G602,$Q$5,$Q$7)</f>
        <v>3539.62</v>
      </c>
    </row>
    <row r="603" s="24" customFormat="true" ht="14.25" hidden="false" customHeight="true" outlineLevel="0" collapsed="false">
      <c r="A603" s="26" t="n">
        <f aca="false">'до 150 кВт'!A603</f>
        <v>45407</v>
      </c>
      <c r="B603" s="32" t="n">
        <v>18</v>
      </c>
      <c r="C603" s="28" t="n">
        <f aca="false">'до 150 кВт'!C603</f>
        <v>1470.17</v>
      </c>
      <c r="D603" s="28" t="n">
        <f aca="false">'до 150 кВт'!D603</f>
        <v>298.32</v>
      </c>
      <c r="E603" s="28" t="n">
        <f aca="false">'до 150 кВт'!E603</f>
        <v>0</v>
      </c>
      <c r="F603" s="28" t="n">
        <f aca="false">'до 150 кВт'!F603</f>
        <v>1517.12</v>
      </c>
      <c r="G603" s="28" t="n">
        <v>837</v>
      </c>
      <c r="H603" s="45" t="n">
        <f aca="false">SUM($F603,$G603,$N$5,$N$7)</f>
        <v>2459.66</v>
      </c>
      <c r="I603" s="45" t="n">
        <f aca="false">SUM($F603,$G603,$O$5,$O$7)</f>
        <v>2764.9</v>
      </c>
      <c r="J603" s="45" t="n">
        <f aca="false">SUM($F603,$G603,$P$5,$P$7)</f>
        <v>3092.6</v>
      </c>
      <c r="K603" s="46" t="n">
        <f aca="false">SUM($F603,$G603,$Q$5,$Q$7)</f>
        <v>3527.26</v>
      </c>
    </row>
    <row r="604" s="24" customFormat="true" ht="14.25" hidden="false" customHeight="true" outlineLevel="0" collapsed="false">
      <c r="A604" s="26" t="n">
        <f aca="false">'до 150 кВт'!A604</f>
        <v>45407</v>
      </c>
      <c r="B604" s="32" t="n">
        <v>19</v>
      </c>
      <c r="C604" s="28" t="n">
        <f aca="false">'до 150 кВт'!C604</f>
        <v>1488.44</v>
      </c>
      <c r="D604" s="28" t="n">
        <f aca="false">'до 150 кВт'!D604</f>
        <v>249.06</v>
      </c>
      <c r="E604" s="28" t="n">
        <f aca="false">'до 150 кВт'!E604</f>
        <v>0</v>
      </c>
      <c r="F604" s="28" t="n">
        <f aca="false">'до 150 кВт'!F604</f>
        <v>1535.39</v>
      </c>
      <c r="G604" s="28" t="n">
        <v>837</v>
      </c>
      <c r="H604" s="45" t="n">
        <f aca="false">SUM($F604,$G604,$N$5,$N$7)</f>
        <v>2477.93</v>
      </c>
      <c r="I604" s="45" t="n">
        <f aca="false">SUM($F604,$G604,$O$5,$O$7)</f>
        <v>2783.17</v>
      </c>
      <c r="J604" s="45" t="n">
        <f aca="false">SUM($F604,$G604,$P$5,$P$7)</f>
        <v>3110.87</v>
      </c>
      <c r="K604" s="46" t="n">
        <f aca="false">SUM($F604,$G604,$Q$5,$Q$7)</f>
        <v>3545.53</v>
      </c>
    </row>
    <row r="605" s="24" customFormat="true" ht="14.25" hidden="false" customHeight="true" outlineLevel="0" collapsed="false">
      <c r="A605" s="26" t="n">
        <f aca="false">'до 150 кВт'!A605</f>
        <v>45407</v>
      </c>
      <c r="B605" s="32" t="n">
        <v>20</v>
      </c>
      <c r="C605" s="28" t="n">
        <f aca="false">'до 150 кВт'!C605</f>
        <v>1799.98</v>
      </c>
      <c r="D605" s="28" t="n">
        <f aca="false">'до 150 кВт'!D605</f>
        <v>0</v>
      </c>
      <c r="E605" s="28" t="n">
        <f aca="false">'до 150 кВт'!E605</f>
        <v>53.79</v>
      </c>
      <c r="F605" s="28" t="n">
        <f aca="false">'до 150 кВт'!F605</f>
        <v>1846.93</v>
      </c>
      <c r="G605" s="28" t="n">
        <v>837</v>
      </c>
      <c r="H605" s="45" t="n">
        <f aca="false">SUM($F605,$G605,$N$5,$N$7)</f>
        <v>2789.47</v>
      </c>
      <c r="I605" s="45" t="n">
        <f aca="false">SUM($F605,$G605,$O$5,$O$7)</f>
        <v>3094.71</v>
      </c>
      <c r="J605" s="45" t="n">
        <f aca="false">SUM($F605,$G605,$P$5,$P$7)</f>
        <v>3422.41</v>
      </c>
      <c r="K605" s="46" t="n">
        <f aca="false">SUM($F605,$G605,$Q$5,$Q$7)</f>
        <v>3857.07</v>
      </c>
    </row>
    <row r="606" s="24" customFormat="true" ht="14.25" hidden="false" customHeight="true" outlineLevel="0" collapsed="false">
      <c r="A606" s="26" t="n">
        <f aca="false">'до 150 кВт'!A606</f>
        <v>45407</v>
      </c>
      <c r="B606" s="32" t="n">
        <v>21</v>
      </c>
      <c r="C606" s="28" t="n">
        <f aca="false">'до 150 кВт'!C606</f>
        <v>1509.91</v>
      </c>
      <c r="D606" s="28" t="n">
        <f aca="false">'до 150 кВт'!D606</f>
        <v>0</v>
      </c>
      <c r="E606" s="28" t="n">
        <f aca="false">'до 150 кВт'!E606</f>
        <v>192.07</v>
      </c>
      <c r="F606" s="28" t="n">
        <f aca="false">'до 150 кВт'!F606</f>
        <v>1556.86</v>
      </c>
      <c r="G606" s="28" t="n">
        <v>837</v>
      </c>
      <c r="H606" s="45" t="n">
        <f aca="false">SUM($F606,$G606,$N$5,$N$7)</f>
        <v>2499.4</v>
      </c>
      <c r="I606" s="45" t="n">
        <f aca="false">SUM($F606,$G606,$O$5,$O$7)</f>
        <v>2804.64</v>
      </c>
      <c r="J606" s="45" t="n">
        <f aca="false">SUM($F606,$G606,$P$5,$P$7)</f>
        <v>3132.34</v>
      </c>
      <c r="K606" s="46" t="n">
        <f aca="false">SUM($F606,$G606,$Q$5,$Q$7)</f>
        <v>3567</v>
      </c>
    </row>
    <row r="607" s="24" customFormat="true" ht="14.25" hidden="false" customHeight="true" outlineLevel="0" collapsed="false">
      <c r="A607" s="26" t="n">
        <f aca="false">'до 150 кВт'!A607</f>
        <v>45407</v>
      </c>
      <c r="B607" s="32" t="n">
        <v>22</v>
      </c>
      <c r="C607" s="28" t="n">
        <f aca="false">'до 150 кВт'!C607</f>
        <v>1254.6</v>
      </c>
      <c r="D607" s="28" t="n">
        <f aca="false">'до 150 кВт'!D607</f>
        <v>0</v>
      </c>
      <c r="E607" s="28" t="n">
        <f aca="false">'до 150 кВт'!E607</f>
        <v>260.77</v>
      </c>
      <c r="F607" s="28" t="n">
        <f aca="false">'до 150 кВт'!F607</f>
        <v>1301.55</v>
      </c>
      <c r="G607" s="28" t="n">
        <v>837</v>
      </c>
      <c r="H607" s="45" t="n">
        <f aca="false">SUM($F607,$G607,$N$5,$N$7)</f>
        <v>2244.09</v>
      </c>
      <c r="I607" s="45" t="n">
        <f aca="false">SUM($F607,$G607,$O$5,$O$7)</f>
        <v>2549.33</v>
      </c>
      <c r="J607" s="45" t="n">
        <f aca="false">SUM($F607,$G607,$P$5,$P$7)</f>
        <v>2877.03</v>
      </c>
      <c r="K607" s="46" t="n">
        <f aca="false">SUM($F607,$G607,$Q$5,$Q$7)</f>
        <v>3311.69</v>
      </c>
    </row>
    <row r="608" s="24" customFormat="true" ht="14.25" hidden="false" customHeight="true" outlineLevel="0" collapsed="false">
      <c r="A608" s="26" t="n">
        <f aca="false">'до 150 кВт'!A608</f>
        <v>45407</v>
      </c>
      <c r="B608" s="32" t="n">
        <v>23</v>
      </c>
      <c r="C608" s="28" t="n">
        <f aca="false">'до 150 кВт'!C608</f>
        <v>1006.79</v>
      </c>
      <c r="D608" s="28" t="n">
        <f aca="false">'до 150 кВт'!D608</f>
        <v>0</v>
      </c>
      <c r="E608" s="28" t="n">
        <f aca="false">'до 150 кВт'!E608</f>
        <v>240.91</v>
      </c>
      <c r="F608" s="28" t="n">
        <f aca="false">'до 150 кВт'!F608</f>
        <v>1053.74</v>
      </c>
      <c r="G608" s="28" t="n">
        <v>837</v>
      </c>
      <c r="H608" s="45" t="n">
        <f aca="false">SUM($F608,$G608,$N$5,$N$7)</f>
        <v>1996.28</v>
      </c>
      <c r="I608" s="45" t="n">
        <f aca="false">SUM($F608,$G608,$O$5,$O$7)</f>
        <v>2301.52</v>
      </c>
      <c r="J608" s="45" t="n">
        <f aca="false">SUM($F608,$G608,$P$5,$P$7)</f>
        <v>2629.22</v>
      </c>
      <c r="K608" s="46" t="n">
        <f aca="false">SUM($F608,$G608,$Q$5,$Q$7)</f>
        <v>3063.88</v>
      </c>
    </row>
    <row r="609" s="24" customFormat="true" ht="14.25" hidden="false" customHeight="true" outlineLevel="0" collapsed="false">
      <c r="A609" s="26" t="n">
        <f aca="false">'до 150 кВт'!A609</f>
        <v>45408</v>
      </c>
      <c r="B609" s="32" t="n">
        <v>0</v>
      </c>
      <c r="C609" s="28" t="n">
        <f aca="false">'до 150 кВт'!C609</f>
        <v>1020.77</v>
      </c>
      <c r="D609" s="28" t="n">
        <f aca="false">'до 150 кВт'!D609</f>
        <v>0</v>
      </c>
      <c r="E609" s="28" t="n">
        <f aca="false">'до 150 кВт'!E609</f>
        <v>1072.38</v>
      </c>
      <c r="F609" s="28" t="n">
        <f aca="false">'до 150 кВт'!F609</f>
        <v>1067.72</v>
      </c>
      <c r="G609" s="28" t="n">
        <v>837</v>
      </c>
      <c r="H609" s="45" t="n">
        <f aca="false">SUM($F609,$G609,$N$5,$N$7)</f>
        <v>2010.26</v>
      </c>
      <c r="I609" s="45" t="n">
        <f aca="false">SUM($F609,$G609,$O$5,$O$7)</f>
        <v>2315.5</v>
      </c>
      <c r="J609" s="45" t="n">
        <f aca="false">SUM($F609,$G609,$P$5,$P$7)</f>
        <v>2643.2</v>
      </c>
      <c r="K609" s="46" t="n">
        <f aca="false">SUM($F609,$G609,$Q$5,$Q$7)</f>
        <v>3077.86</v>
      </c>
    </row>
    <row r="610" s="24" customFormat="true" ht="14.25" hidden="false" customHeight="true" outlineLevel="0" collapsed="false">
      <c r="A610" s="26" t="n">
        <f aca="false">'до 150 кВт'!A610</f>
        <v>45408</v>
      </c>
      <c r="B610" s="32" t="n">
        <v>1</v>
      </c>
      <c r="C610" s="28" t="n">
        <f aca="false">'до 150 кВт'!C610</f>
        <v>945.62</v>
      </c>
      <c r="D610" s="28" t="n">
        <f aca="false">'до 150 кВт'!D610</f>
        <v>0</v>
      </c>
      <c r="E610" s="28" t="n">
        <f aca="false">'до 150 кВт'!E610</f>
        <v>183.36</v>
      </c>
      <c r="F610" s="28" t="n">
        <f aca="false">'до 150 кВт'!F610</f>
        <v>992.57</v>
      </c>
      <c r="G610" s="28" t="n">
        <v>837</v>
      </c>
      <c r="H610" s="45" t="n">
        <f aca="false">SUM($F610,$G610,$N$5,$N$7)</f>
        <v>1935.11</v>
      </c>
      <c r="I610" s="45" t="n">
        <f aca="false">SUM($F610,$G610,$O$5,$O$7)</f>
        <v>2240.35</v>
      </c>
      <c r="J610" s="45" t="n">
        <f aca="false">SUM($F610,$G610,$P$5,$P$7)</f>
        <v>2568.05</v>
      </c>
      <c r="K610" s="46" t="n">
        <f aca="false">SUM($F610,$G610,$Q$5,$Q$7)</f>
        <v>3002.71</v>
      </c>
    </row>
    <row r="611" s="24" customFormat="true" ht="14.25" hidden="false" customHeight="true" outlineLevel="0" collapsed="false">
      <c r="A611" s="26" t="n">
        <f aca="false">'до 150 кВт'!A611</f>
        <v>45408</v>
      </c>
      <c r="B611" s="32" t="n">
        <v>2</v>
      </c>
      <c r="C611" s="28" t="n">
        <f aca="false">'до 150 кВт'!C611</f>
        <v>864.58</v>
      </c>
      <c r="D611" s="28" t="n">
        <f aca="false">'до 150 кВт'!D611</f>
        <v>0</v>
      </c>
      <c r="E611" s="28" t="n">
        <f aca="false">'до 150 кВт'!E611</f>
        <v>909.85</v>
      </c>
      <c r="F611" s="28" t="n">
        <f aca="false">'до 150 кВт'!F611</f>
        <v>911.53</v>
      </c>
      <c r="G611" s="28" t="n">
        <v>837</v>
      </c>
      <c r="H611" s="45" t="n">
        <f aca="false">SUM($F611,$G611,$N$5,$N$7)</f>
        <v>1854.07</v>
      </c>
      <c r="I611" s="45" t="n">
        <f aca="false">SUM($F611,$G611,$O$5,$O$7)</f>
        <v>2159.31</v>
      </c>
      <c r="J611" s="45" t="n">
        <f aca="false">SUM($F611,$G611,$P$5,$P$7)</f>
        <v>2487.01</v>
      </c>
      <c r="K611" s="46" t="n">
        <f aca="false">SUM($F611,$G611,$Q$5,$Q$7)</f>
        <v>2921.67</v>
      </c>
    </row>
    <row r="612" s="24" customFormat="true" ht="14.25" hidden="false" customHeight="true" outlineLevel="0" collapsed="false">
      <c r="A612" s="26" t="n">
        <f aca="false">'до 150 кВт'!A612</f>
        <v>45408</v>
      </c>
      <c r="B612" s="32" t="n">
        <v>3</v>
      </c>
      <c r="C612" s="28" t="n">
        <f aca="false">'до 150 кВт'!C612</f>
        <v>865.78</v>
      </c>
      <c r="D612" s="28" t="n">
        <f aca="false">'до 150 кВт'!D612</f>
        <v>0</v>
      </c>
      <c r="E612" s="28" t="n">
        <f aca="false">'до 150 кВт'!E612</f>
        <v>910.72</v>
      </c>
      <c r="F612" s="28" t="n">
        <f aca="false">'до 150 кВт'!F612</f>
        <v>912.73</v>
      </c>
      <c r="G612" s="28" t="n">
        <v>837</v>
      </c>
      <c r="H612" s="45" t="n">
        <f aca="false">SUM($F612,$G612,$N$5,$N$7)</f>
        <v>1855.27</v>
      </c>
      <c r="I612" s="45" t="n">
        <f aca="false">SUM($F612,$G612,$O$5,$O$7)</f>
        <v>2160.51</v>
      </c>
      <c r="J612" s="45" t="n">
        <f aca="false">SUM($F612,$G612,$P$5,$P$7)</f>
        <v>2488.21</v>
      </c>
      <c r="K612" s="46" t="n">
        <f aca="false">SUM($F612,$G612,$Q$5,$Q$7)</f>
        <v>2922.87</v>
      </c>
    </row>
    <row r="613" s="24" customFormat="true" ht="14.25" hidden="false" customHeight="true" outlineLevel="0" collapsed="false">
      <c r="A613" s="26" t="n">
        <f aca="false">'до 150 кВт'!A613</f>
        <v>45408</v>
      </c>
      <c r="B613" s="32" t="n">
        <v>4</v>
      </c>
      <c r="C613" s="28" t="n">
        <f aca="false">'до 150 кВт'!C613</f>
        <v>930.54</v>
      </c>
      <c r="D613" s="28" t="n">
        <f aca="false">'до 150 кВт'!D613</f>
        <v>0</v>
      </c>
      <c r="E613" s="28" t="n">
        <f aca="false">'до 150 кВт'!E613</f>
        <v>974.49</v>
      </c>
      <c r="F613" s="28" t="n">
        <f aca="false">'до 150 кВт'!F613</f>
        <v>977.49</v>
      </c>
      <c r="G613" s="28" t="n">
        <v>837</v>
      </c>
      <c r="H613" s="45" t="n">
        <f aca="false">SUM($F613,$G613,$N$5,$N$7)</f>
        <v>1920.03</v>
      </c>
      <c r="I613" s="45" t="n">
        <f aca="false">SUM($F613,$G613,$O$5,$O$7)</f>
        <v>2225.27</v>
      </c>
      <c r="J613" s="45" t="n">
        <f aca="false">SUM($F613,$G613,$P$5,$P$7)</f>
        <v>2552.97</v>
      </c>
      <c r="K613" s="46" t="n">
        <f aca="false">SUM($F613,$G613,$Q$5,$Q$7)</f>
        <v>2987.63</v>
      </c>
    </row>
    <row r="614" s="24" customFormat="true" ht="14.25" hidden="false" customHeight="true" outlineLevel="0" collapsed="false">
      <c r="A614" s="26" t="n">
        <f aca="false">'до 150 кВт'!A614</f>
        <v>45408</v>
      </c>
      <c r="B614" s="32" t="n">
        <v>5</v>
      </c>
      <c r="C614" s="28" t="n">
        <f aca="false">'до 150 кВт'!C614</f>
        <v>1028.37</v>
      </c>
      <c r="D614" s="28" t="n">
        <f aca="false">'до 150 кВт'!D614</f>
        <v>9.01</v>
      </c>
      <c r="E614" s="28" t="n">
        <f aca="false">'до 150 кВт'!E614</f>
        <v>0</v>
      </c>
      <c r="F614" s="28" t="n">
        <f aca="false">'до 150 кВт'!F614</f>
        <v>1075.32</v>
      </c>
      <c r="G614" s="28" t="n">
        <v>837</v>
      </c>
      <c r="H614" s="45" t="n">
        <f aca="false">SUM($F614,$G614,$N$5,$N$7)</f>
        <v>2017.86</v>
      </c>
      <c r="I614" s="45" t="n">
        <f aca="false">SUM($F614,$G614,$O$5,$O$7)</f>
        <v>2323.1</v>
      </c>
      <c r="J614" s="45" t="n">
        <f aca="false">SUM($F614,$G614,$P$5,$P$7)</f>
        <v>2650.8</v>
      </c>
      <c r="K614" s="46" t="n">
        <f aca="false">SUM($F614,$G614,$Q$5,$Q$7)</f>
        <v>3085.46</v>
      </c>
    </row>
    <row r="615" s="24" customFormat="true" ht="14.25" hidden="false" customHeight="true" outlineLevel="0" collapsed="false">
      <c r="A615" s="26" t="n">
        <f aca="false">'до 150 кВт'!A615</f>
        <v>45408</v>
      </c>
      <c r="B615" s="32" t="n">
        <v>6</v>
      </c>
      <c r="C615" s="28" t="n">
        <f aca="false">'до 150 кВт'!C615</f>
        <v>1113.86</v>
      </c>
      <c r="D615" s="28" t="n">
        <f aca="false">'до 150 кВт'!D615</f>
        <v>68.14</v>
      </c>
      <c r="E615" s="28" t="n">
        <f aca="false">'до 150 кВт'!E615</f>
        <v>0</v>
      </c>
      <c r="F615" s="28" t="n">
        <f aca="false">'до 150 кВт'!F615</f>
        <v>1160.81</v>
      </c>
      <c r="G615" s="28" t="n">
        <v>837</v>
      </c>
      <c r="H615" s="45" t="n">
        <f aca="false">SUM($F615,$G615,$N$5,$N$7)</f>
        <v>2103.35</v>
      </c>
      <c r="I615" s="45" t="n">
        <f aca="false">SUM($F615,$G615,$O$5,$O$7)</f>
        <v>2408.59</v>
      </c>
      <c r="J615" s="45" t="n">
        <f aca="false">SUM($F615,$G615,$P$5,$P$7)</f>
        <v>2736.29</v>
      </c>
      <c r="K615" s="46" t="n">
        <f aca="false">SUM($F615,$G615,$Q$5,$Q$7)</f>
        <v>3170.95</v>
      </c>
    </row>
    <row r="616" s="24" customFormat="true" ht="14.25" hidden="false" customHeight="true" outlineLevel="0" collapsed="false">
      <c r="A616" s="26" t="n">
        <f aca="false">'до 150 кВт'!A616</f>
        <v>45408</v>
      </c>
      <c r="B616" s="32" t="n">
        <v>7</v>
      </c>
      <c r="C616" s="28" t="n">
        <f aca="false">'до 150 кВт'!C616</f>
        <v>1327.09</v>
      </c>
      <c r="D616" s="28" t="n">
        <f aca="false">'до 150 кВт'!D616</f>
        <v>31.98</v>
      </c>
      <c r="E616" s="28" t="n">
        <f aca="false">'до 150 кВт'!E616</f>
        <v>0</v>
      </c>
      <c r="F616" s="28" t="n">
        <f aca="false">'до 150 кВт'!F616</f>
        <v>1374.04</v>
      </c>
      <c r="G616" s="28" t="n">
        <v>837</v>
      </c>
      <c r="H616" s="45" t="n">
        <f aca="false">SUM($F616,$G616,$N$5,$N$7)</f>
        <v>2316.58</v>
      </c>
      <c r="I616" s="45" t="n">
        <f aca="false">SUM($F616,$G616,$O$5,$O$7)</f>
        <v>2621.82</v>
      </c>
      <c r="J616" s="45" t="n">
        <f aca="false">SUM($F616,$G616,$P$5,$P$7)</f>
        <v>2949.52</v>
      </c>
      <c r="K616" s="46" t="n">
        <f aca="false">SUM($F616,$G616,$Q$5,$Q$7)</f>
        <v>3384.18</v>
      </c>
    </row>
    <row r="617" s="24" customFormat="true" ht="14.25" hidden="false" customHeight="true" outlineLevel="0" collapsed="false">
      <c r="A617" s="26" t="n">
        <f aca="false">'до 150 кВт'!A617</f>
        <v>45408</v>
      </c>
      <c r="B617" s="32" t="n">
        <v>8</v>
      </c>
      <c r="C617" s="28" t="n">
        <f aca="false">'до 150 кВт'!C617</f>
        <v>1740.78</v>
      </c>
      <c r="D617" s="28" t="n">
        <f aca="false">'до 150 кВт'!D617</f>
        <v>94.54</v>
      </c>
      <c r="E617" s="28" t="n">
        <f aca="false">'до 150 кВт'!E617</f>
        <v>0</v>
      </c>
      <c r="F617" s="28" t="n">
        <f aca="false">'до 150 кВт'!F617</f>
        <v>1787.73</v>
      </c>
      <c r="G617" s="28" t="n">
        <v>837</v>
      </c>
      <c r="H617" s="45" t="n">
        <f aca="false">SUM($F617,$G617,$N$5,$N$7)</f>
        <v>2730.27</v>
      </c>
      <c r="I617" s="45" t="n">
        <f aca="false">SUM($F617,$G617,$O$5,$O$7)</f>
        <v>3035.51</v>
      </c>
      <c r="J617" s="45" t="n">
        <f aca="false">SUM($F617,$G617,$P$5,$P$7)</f>
        <v>3363.21</v>
      </c>
      <c r="K617" s="46" t="n">
        <f aca="false">SUM($F617,$G617,$Q$5,$Q$7)</f>
        <v>3797.87</v>
      </c>
    </row>
    <row r="618" s="24" customFormat="true" ht="14.25" hidden="false" customHeight="true" outlineLevel="0" collapsed="false">
      <c r="A618" s="26" t="n">
        <f aca="false">'до 150 кВт'!A618</f>
        <v>45408</v>
      </c>
      <c r="B618" s="32" t="n">
        <v>9</v>
      </c>
      <c r="C618" s="28" t="n">
        <f aca="false">'до 150 кВт'!C618</f>
        <v>1899.86</v>
      </c>
      <c r="D618" s="28" t="n">
        <f aca="false">'до 150 кВт'!D618</f>
        <v>0</v>
      </c>
      <c r="E618" s="28" t="n">
        <f aca="false">'до 150 кВт'!E618</f>
        <v>28.33</v>
      </c>
      <c r="F618" s="28" t="n">
        <f aca="false">'до 150 кВт'!F618</f>
        <v>1946.81</v>
      </c>
      <c r="G618" s="28" t="n">
        <v>837</v>
      </c>
      <c r="H618" s="45" t="n">
        <f aca="false">SUM($F618,$G618,$N$5,$N$7)</f>
        <v>2889.35</v>
      </c>
      <c r="I618" s="45" t="n">
        <f aca="false">SUM($F618,$G618,$O$5,$O$7)</f>
        <v>3194.59</v>
      </c>
      <c r="J618" s="45" t="n">
        <f aca="false">SUM($F618,$G618,$P$5,$P$7)</f>
        <v>3522.29</v>
      </c>
      <c r="K618" s="46" t="n">
        <f aca="false">SUM($F618,$G618,$Q$5,$Q$7)</f>
        <v>3956.95</v>
      </c>
    </row>
    <row r="619" s="24" customFormat="true" ht="14.25" hidden="false" customHeight="true" outlineLevel="0" collapsed="false">
      <c r="A619" s="26" t="n">
        <f aca="false">'до 150 кВт'!A619</f>
        <v>45408</v>
      </c>
      <c r="B619" s="32" t="n">
        <v>10</v>
      </c>
      <c r="C619" s="28" t="n">
        <f aca="false">'до 150 кВт'!C619</f>
        <v>1920.6</v>
      </c>
      <c r="D619" s="28" t="n">
        <f aca="false">'до 150 кВт'!D619</f>
        <v>0</v>
      </c>
      <c r="E619" s="28" t="n">
        <f aca="false">'до 150 кВт'!E619</f>
        <v>37.96</v>
      </c>
      <c r="F619" s="28" t="n">
        <f aca="false">'до 150 кВт'!F619</f>
        <v>1967.55</v>
      </c>
      <c r="G619" s="28" t="n">
        <v>837</v>
      </c>
      <c r="H619" s="45" t="n">
        <f aca="false">SUM($F619,$G619,$N$5,$N$7)</f>
        <v>2910.09</v>
      </c>
      <c r="I619" s="45" t="n">
        <f aca="false">SUM($F619,$G619,$O$5,$O$7)</f>
        <v>3215.33</v>
      </c>
      <c r="J619" s="45" t="n">
        <f aca="false">SUM($F619,$G619,$P$5,$P$7)</f>
        <v>3543.03</v>
      </c>
      <c r="K619" s="46" t="n">
        <f aca="false">SUM($F619,$G619,$Q$5,$Q$7)</f>
        <v>3977.69</v>
      </c>
    </row>
    <row r="620" s="24" customFormat="true" ht="14.25" hidden="false" customHeight="true" outlineLevel="0" collapsed="false">
      <c r="A620" s="26" t="n">
        <f aca="false">'до 150 кВт'!A620</f>
        <v>45408</v>
      </c>
      <c r="B620" s="32" t="n">
        <v>11</v>
      </c>
      <c r="C620" s="28" t="n">
        <f aca="false">'до 150 кВт'!C620</f>
        <v>1914.08</v>
      </c>
      <c r="D620" s="28" t="n">
        <f aca="false">'до 150 кВт'!D620</f>
        <v>0</v>
      </c>
      <c r="E620" s="28" t="n">
        <f aca="false">'до 150 кВт'!E620</f>
        <v>99.68</v>
      </c>
      <c r="F620" s="28" t="n">
        <f aca="false">'до 150 кВт'!F620</f>
        <v>1961.03</v>
      </c>
      <c r="G620" s="28" t="n">
        <v>837</v>
      </c>
      <c r="H620" s="45" t="n">
        <f aca="false">SUM($F620,$G620,$N$5,$N$7)</f>
        <v>2903.57</v>
      </c>
      <c r="I620" s="45" t="n">
        <f aca="false">SUM($F620,$G620,$O$5,$O$7)</f>
        <v>3208.81</v>
      </c>
      <c r="J620" s="45" t="n">
        <f aca="false">SUM($F620,$G620,$P$5,$P$7)</f>
        <v>3536.51</v>
      </c>
      <c r="K620" s="46" t="n">
        <f aca="false">SUM($F620,$G620,$Q$5,$Q$7)</f>
        <v>3971.17</v>
      </c>
    </row>
    <row r="621" s="24" customFormat="true" ht="14.25" hidden="false" customHeight="true" outlineLevel="0" collapsed="false">
      <c r="A621" s="26" t="n">
        <f aca="false">'до 150 кВт'!A621</f>
        <v>45408</v>
      </c>
      <c r="B621" s="32" t="n">
        <v>12</v>
      </c>
      <c r="C621" s="28" t="n">
        <f aca="false">'до 150 кВт'!C621</f>
        <v>1909.82</v>
      </c>
      <c r="D621" s="28" t="n">
        <f aca="false">'до 150 кВт'!D621</f>
        <v>0</v>
      </c>
      <c r="E621" s="28" t="n">
        <f aca="false">'до 150 кВт'!E621</f>
        <v>42.93</v>
      </c>
      <c r="F621" s="28" t="n">
        <f aca="false">'до 150 кВт'!F621</f>
        <v>1956.77</v>
      </c>
      <c r="G621" s="28" t="n">
        <v>837</v>
      </c>
      <c r="H621" s="45" t="n">
        <f aca="false">SUM($F621,$G621,$N$5,$N$7)</f>
        <v>2899.31</v>
      </c>
      <c r="I621" s="45" t="n">
        <f aca="false">SUM($F621,$G621,$O$5,$O$7)</f>
        <v>3204.55</v>
      </c>
      <c r="J621" s="45" t="n">
        <f aca="false">SUM($F621,$G621,$P$5,$P$7)</f>
        <v>3532.25</v>
      </c>
      <c r="K621" s="46" t="n">
        <f aca="false">SUM($F621,$G621,$Q$5,$Q$7)</f>
        <v>3966.91</v>
      </c>
    </row>
    <row r="622" s="24" customFormat="true" ht="14.25" hidden="false" customHeight="true" outlineLevel="0" collapsed="false">
      <c r="A622" s="26" t="n">
        <f aca="false">'до 150 кВт'!A622</f>
        <v>45408</v>
      </c>
      <c r="B622" s="32" t="n">
        <v>13</v>
      </c>
      <c r="C622" s="28" t="n">
        <f aca="false">'до 150 кВт'!C622</f>
        <v>1943.12</v>
      </c>
      <c r="D622" s="28" t="n">
        <f aca="false">'до 150 кВт'!D622</f>
        <v>0</v>
      </c>
      <c r="E622" s="28" t="n">
        <f aca="false">'до 150 кВт'!E622</f>
        <v>19.53</v>
      </c>
      <c r="F622" s="28" t="n">
        <f aca="false">'до 150 кВт'!F622</f>
        <v>1990.07</v>
      </c>
      <c r="G622" s="28" t="n">
        <v>837</v>
      </c>
      <c r="H622" s="45" t="n">
        <f aca="false">SUM($F622,$G622,$N$5,$N$7)</f>
        <v>2932.61</v>
      </c>
      <c r="I622" s="45" t="n">
        <f aca="false">SUM($F622,$G622,$O$5,$O$7)</f>
        <v>3237.85</v>
      </c>
      <c r="J622" s="45" t="n">
        <f aca="false">SUM($F622,$G622,$P$5,$P$7)</f>
        <v>3565.55</v>
      </c>
      <c r="K622" s="46" t="n">
        <f aca="false">SUM($F622,$G622,$Q$5,$Q$7)</f>
        <v>4000.21</v>
      </c>
    </row>
    <row r="623" s="24" customFormat="true" ht="14.25" hidden="false" customHeight="true" outlineLevel="0" collapsed="false">
      <c r="A623" s="26" t="n">
        <f aca="false">'до 150 кВт'!A623</f>
        <v>45408</v>
      </c>
      <c r="B623" s="32" t="n">
        <v>14</v>
      </c>
      <c r="C623" s="28" t="n">
        <f aca="false">'до 150 кВт'!C623</f>
        <v>1962.63</v>
      </c>
      <c r="D623" s="28" t="n">
        <f aca="false">'до 150 кВт'!D623</f>
        <v>0</v>
      </c>
      <c r="E623" s="28" t="n">
        <f aca="false">'до 150 кВт'!E623</f>
        <v>26.66</v>
      </c>
      <c r="F623" s="28" t="n">
        <f aca="false">'до 150 кВт'!F623</f>
        <v>2009.58</v>
      </c>
      <c r="G623" s="28" t="n">
        <v>837</v>
      </c>
      <c r="H623" s="45" t="n">
        <f aca="false">SUM($F623,$G623,$N$5,$N$7)</f>
        <v>2952.12</v>
      </c>
      <c r="I623" s="45" t="n">
        <f aca="false">SUM($F623,$G623,$O$5,$O$7)</f>
        <v>3257.36</v>
      </c>
      <c r="J623" s="45" t="n">
        <f aca="false">SUM($F623,$G623,$P$5,$P$7)</f>
        <v>3585.06</v>
      </c>
      <c r="K623" s="46" t="n">
        <f aca="false">SUM($F623,$G623,$Q$5,$Q$7)</f>
        <v>4019.72</v>
      </c>
    </row>
    <row r="624" s="24" customFormat="true" ht="14.25" hidden="false" customHeight="true" outlineLevel="0" collapsed="false">
      <c r="A624" s="26" t="n">
        <f aca="false">'до 150 кВт'!A624</f>
        <v>45408</v>
      </c>
      <c r="B624" s="32" t="n">
        <v>15</v>
      </c>
      <c r="C624" s="28" t="n">
        <f aca="false">'до 150 кВт'!C624</f>
        <v>1963.66</v>
      </c>
      <c r="D624" s="28" t="n">
        <f aca="false">'до 150 кВт'!D624</f>
        <v>0</v>
      </c>
      <c r="E624" s="28" t="n">
        <f aca="false">'до 150 кВт'!E624</f>
        <v>73.08</v>
      </c>
      <c r="F624" s="28" t="n">
        <f aca="false">'до 150 кВт'!F624</f>
        <v>2010.61</v>
      </c>
      <c r="G624" s="28" t="n">
        <v>837</v>
      </c>
      <c r="H624" s="45" t="n">
        <f aca="false">SUM($F624,$G624,$N$5,$N$7)</f>
        <v>2953.15</v>
      </c>
      <c r="I624" s="45" t="n">
        <f aca="false">SUM($F624,$G624,$O$5,$O$7)</f>
        <v>3258.39</v>
      </c>
      <c r="J624" s="45" t="n">
        <f aca="false">SUM($F624,$G624,$P$5,$P$7)</f>
        <v>3586.09</v>
      </c>
      <c r="K624" s="46" t="n">
        <f aca="false">SUM($F624,$G624,$Q$5,$Q$7)</f>
        <v>4020.75</v>
      </c>
    </row>
    <row r="625" s="24" customFormat="true" ht="14.25" hidden="false" customHeight="true" outlineLevel="0" collapsed="false">
      <c r="A625" s="26" t="n">
        <f aca="false">'до 150 кВт'!A625</f>
        <v>45408</v>
      </c>
      <c r="B625" s="32" t="n">
        <v>16</v>
      </c>
      <c r="C625" s="28" t="n">
        <f aca="false">'до 150 кВт'!C625</f>
        <v>1968.16</v>
      </c>
      <c r="D625" s="28" t="n">
        <f aca="false">'до 150 кВт'!D625</f>
        <v>0</v>
      </c>
      <c r="E625" s="28" t="n">
        <f aca="false">'до 150 кВт'!E625</f>
        <v>71.21</v>
      </c>
      <c r="F625" s="28" t="n">
        <f aca="false">'до 150 кВт'!F625</f>
        <v>2015.11</v>
      </c>
      <c r="G625" s="28" t="n">
        <v>837</v>
      </c>
      <c r="H625" s="45" t="n">
        <f aca="false">SUM($F625,$G625,$N$5,$N$7)</f>
        <v>2957.65</v>
      </c>
      <c r="I625" s="45" t="n">
        <f aca="false">SUM($F625,$G625,$O$5,$O$7)</f>
        <v>3262.89</v>
      </c>
      <c r="J625" s="45" t="n">
        <f aca="false">SUM($F625,$G625,$P$5,$P$7)</f>
        <v>3590.59</v>
      </c>
      <c r="K625" s="46" t="n">
        <f aca="false">SUM($F625,$G625,$Q$5,$Q$7)</f>
        <v>4025.25</v>
      </c>
    </row>
    <row r="626" s="24" customFormat="true" ht="14.25" hidden="false" customHeight="true" outlineLevel="0" collapsed="false">
      <c r="A626" s="26" t="n">
        <f aca="false">'до 150 кВт'!A626</f>
        <v>45408</v>
      </c>
      <c r="B626" s="32" t="n">
        <v>17</v>
      </c>
      <c r="C626" s="28" t="n">
        <f aca="false">'до 150 кВт'!C626</f>
        <v>1899.81</v>
      </c>
      <c r="D626" s="28" t="n">
        <f aca="false">'до 150 кВт'!D626</f>
        <v>0</v>
      </c>
      <c r="E626" s="28" t="n">
        <f aca="false">'до 150 кВт'!E626</f>
        <v>14.91</v>
      </c>
      <c r="F626" s="28" t="n">
        <f aca="false">'до 150 кВт'!F626</f>
        <v>1946.76</v>
      </c>
      <c r="G626" s="28" t="n">
        <v>837</v>
      </c>
      <c r="H626" s="45" t="n">
        <f aca="false">SUM($F626,$G626,$N$5,$N$7)</f>
        <v>2889.3</v>
      </c>
      <c r="I626" s="45" t="n">
        <f aca="false">SUM($F626,$G626,$O$5,$O$7)</f>
        <v>3194.54</v>
      </c>
      <c r="J626" s="45" t="n">
        <f aca="false">SUM($F626,$G626,$P$5,$P$7)</f>
        <v>3522.24</v>
      </c>
      <c r="K626" s="46" t="n">
        <f aca="false">SUM($F626,$G626,$Q$5,$Q$7)</f>
        <v>3956.9</v>
      </c>
    </row>
    <row r="627" s="24" customFormat="true" ht="14.25" hidden="false" customHeight="true" outlineLevel="0" collapsed="false">
      <c r="A627" s="26" t="n">
        <f aca="false">'до 150 кВт'!A627</f>
        <v>45408</v>
      </c>
      <c r="B627" s="32" t="n">
        <v>18</v>
      </c>
      <c r="C627" s="28" t="n">
        <f aca="false">'до 150 кВт'!C627</f>
        <v>1858.99</v>
      </c>
      <c r="D627" s="28" t="n">
        <f aca="false">'до 150 кВт'!D627</f>
        <v>0</v>
      </c>
      <c r="E627" s="28" t="n">
        <f aca="false">'до 150 кВт'!E627</f>
        <v>69.69</v>
      </c>
      <c r="F627" s="28" t="n">
        <f aca="false">'до 150 кВт'!F627</f>
        <v>1905.94</v>
      </c>
      <c r="G627" s="28" t="n">
        <v>837</v>
      </c>
      <c r="H627" s="45" t="n">
        <f aca="false">SUM($F627,$G627,$N$5,$N$7)</f>
        <v>2848.48</v>
      </c>
      <c r="I627" s="45" t="n">
        <f aca="false">SUM($F627,$G627,$O$5,$O$7)</f>
        <v>3153.72</v>
      </c>
      <c r="J627" s="45" t="n">
        <f aca="false">SUM($F627,$G627,$P$5,$P$7)</f>
        <v>3481.42</v>
      </c>
      <c r="K627" s="46" t="n">
        <f aca="false">SUM($F627,$G627,$Q$5,$Q$7)</f>
        <v>3916.08</v>
      </c>
    </row>
    <row r="628" s="24" customFormat="true" ht="14.25" hidden="false" customHeight="true" outlineLevel="0" collapsed="false">
      <c r="A628" s="26" t="n">
        <f aca="false">'до 150 кВт'!A628</f>
        <v>45408</v>
      </c>
      <c r="B628" s="32" t="n">
        <v>19</v>
      </c>
      <c r="C628" s="28" t="n">
        <f aca="false">'до 150 кВт'!C628</f>
        <v>1886.93</v>
      </c>
      <c r="D628" s="28" t="n">
        <f aca="false">'до 150 кВт'!D628</f>
        <v>36.01</v>
      </c>
      <c r="E628" s="28" t="n">
        <f aca="false">'до 150 кВт'!E628</f>
        <v>0</v>
      </c>
      <c r="F628" s="28" t="n">
        <f aca="false">'до 150 кВт'!F628</f>
        <v>1933.88</v>
      </c>
      <c r="G628" s="28" t="n">
        <v>837</v>
      </c>
      <c r="H628" s="45" t="n">
        <f aca="false">SUM($F628,$G628,$N$5,$N$7)</f>
        <v>2876.42</v>
      </c>
      <c r="I628" s="45" t="n">
        <f aca="false">SUM($F628,$G628,$O$5,$O$7)</f>
        <v>3181.66</v>
      </c>
      <c r="J628" s="45" t="n">
        <f aca="false">SUM($F628,$G628,$P$5,$P$7)</f>
        <v>3509.36</v>
      </c>
      <c r="K628" s="46" t="n">
        <f aca="false">SUM($F628,$G628,$Q$5,$Q$7)</f>
        <v>3944.02</v>
      </c>
    </row>
    <row r="629" s="24" customFormat="true" ht="14.25" hidden="false" customHeight="true" outlineLevel="0" collapsed="false">
      <c r="A629" s="26" t="n">
        <f aca="false">'до 150 кВт'!A629</f>
        <v>45408</v>
      </c>
      <c r="B629" s="32" t="n">
        <v>20</v>
      </c>
      <c r="C629" s="28" t="n">
        <f aca="false">'до 150 кВт'!C629</f>
        <v>1983.19</v>
      </c>
      <c r="D629" s="28" t="n">
        <f aca="false">'до 150 кВт'!D629</f>
        <v>0</v>
      </c>
      <c r="E629" s="28" t="n">
        <f aca="false">'до 150 кВт'!E629</f>
        <v>84.22</v>
      </c>
      <c r="F629" s="28" t="n">
        <f aca="false">'до 150 кВт'!F629</f>
        <v>2030.14</v>
      </c>
      <c r="G629" s="28" t="n">
        <v>837</v>
      </c>
      <c r="H629" s="45" t="n">
        <f aca="false">SUM($F629,$G629,$N$5,$N$7)</f>
        <v>2972.68</v>
      </c>
      <c r="I629" s="45" t="n">
        <f aca="false">SUM($F629,$G629,$O$5,$O$7)</f>
        <v>3277.92</v>
      </c>
      <c r="J629" s="45" t="n">
        <f aca="false">SUM($F629,$G629,$P$5,$P$7)</f>
        <v>3605.62</v>
      </c>
      <c r="K629" s="46" t="n">
        <f aca="false">SUM($F629,$G629,$Q$5,$Q$7)</f>
        <v>4040.28</v>
      </c>
    </row>
    <row r="630" s="24" customFormat="true" ht="14.25" hidden="false" customHeight="true" outlineLevel="0" collapsed="false">
      <c r="A630" s="26" t="n">
        <f aca="false">'до 150 кВт'!A630</f>
        <v>45408</v>
      </c>
      <c r="B630" s="32" t="n">
        <v>21</v>
      </c>
      <c r="C630" s="28" t="n">
        <f aca="false">'до 150 кВт'!C630</f>
        <v>1943.87</v>
      </c>
      <c r="D630" s="28" t="n">
        <f aca="false">'до 150 кВт'!D630</f>
        <v>0</v>
      </c>
      <c r="E630" s="28" t="n">
        <f aca="false">'до 150 кВт'!E630</f>
        <v>393.95</v>
      </c>
      <c r="F630" s="28" t="n">
        <f aca="false">'до 150 кВт'!F630</f>
        <v>1990.82</v>
      </c>
      <c r="G630" s="28" t="n">
        <v>837</v>
      </c>
      <c r="H630" s="45" t="n">
        <f aca="false">SUM($F630,$G630,$N$5,$N$7)</f>
        <v>2933.36</v>
      </c>
      <c r="I630" s="45" t="n">
        <f aca="false">SUM($F630,$G630,$O$5,$O$7)</f>
        <v>3238.6</v>
      </c>
      <c r="J630" s="45" t="n">
        <f aca="false">SUM($F630,$G630,$P$5,$P$7)</f>
        <v>3566.3</v>
      </c>
      <c r="K630" s="46" t="n">
        <f aca="false">SUM($F630,$G630,$Q$5,$Q$7)</f>
        <v>4000.96</v>
      </c>
    </row>
    <row r="631" s="24" customFormat="true" ht="14.25" hidden="false" customHeight="true" outlineLevel="0" collapsed="false">
      <c r="A631" s="26" t="n">
        <f aca="false">'до 150 кВт'!A631</f>
        <v>45408</v>
      </c>
      <c r="B631" s="32" t="n">
        <v>22</v>
      </c>
      <c r="C631" s="28" t="n">
        <f aca="false">'до 150 кВт'!C631</f>
        <v>1618.85</v>
      </c>
      <c r="D631" s="28" t="n">
        <f aca="false">'до 150 кВт'!D631</f>
        <v>0</v>
      </c>
      <c r="E631" s="28" t="n">
        <f aca="false">'до 150 кВт'!E631</f>
        <v>546.83</v>
      </c>
      <c r="F631" s="28" t="n">
        <f aca="false">'до 150 кВт'!F631</f>
        <v>1665.8</v>
      </c>
      <c r="G631" s="28" t="n">
        <v>837</v>
      </c>
      <c r="H631" s="45" t="n">
        <f aca="false">SUM($F631,$G631,$N$5,$N$7)</f>
        <v>2608.34</v>
      </c>
      <c r="I631" s="45" t="n">
        <f aca="false">SUM($F631,$G631,$O$5,$O$7)</f>
        <v>2913.58</v>
      </c>
      <c r="J631" s="45" t="n">
        <f aca="false">SUM($F631,$G631,$P$5,$P$7)</f>
        <v>3241.28</v>
      </c>
      <c r="K631" s="46" t="n">
        <f aca="false">SUM($F631,$G631,$Q$5,$Q$7)</f>
        <v>3675.94</v>
      </c>
    </row>
    <row r="632" s="24" customFormat="true" ht="14.25" hidden="false" customHeight="true" outlineLevel="0" collapsed="false">
      <c r="A632" s="26" t="n">
        <f aca="false">'до 150 кВт'!A632</f>
        <v>45408</v>
      </c>
      <c r="B632" s="32" t="n">
        <v>23</v>
      </c>
      <c r="C632" s="28" t="n">
        <f aca="false">'до 150 кВт'!C632</f>
        <v>1262.29</v>
      </c>
      <c r="D632" s="28" t="n">
        <f aca="false">'до 150 кВт'!D632</f>
        <v>0</v>
      </c>
      <c r="E632" s="28" t="n">
        <f aca="false">'до 150 кВт'!E632</f>
        <v>379.5</v>
      </c>
      <c r="F632" s="28" t="n">
        <f aca="false">'до 150 кВт'!F632</f>
        <v>1309.24</v>
      </c>
      <c r="G632" s="28" t="n">
        <v>837</v>
      </c>
      <c r="H632" s="45" t="n">
        <f aca="false">SUM($F632,$G632,$N$5,$N$7)</f>
        <v>2251.78</v>
      </c>
      <c r="I632" s="45" t="n">
        <f aca="false">SUM($F632,$G632,$O$5,$O$7)</f>
        <v>2557.02</v>
      </c>
      <c r="J632" s="45" t="n">
        <f aca="false">SUM($F632,$G632,$P$5,$P$7)</f>
        <v>2884.72</v>
      </c>
      <c r="K632" s="46" t="n">
        <f aca="false">SUM($F632,$G632,$Q$5,$Q$7)</f>
        <v>3319.38</v>
      </c>
    </row>
    <row r="633" s="24" customFormat="true" ht="14.25" hidden="false" customHeight="true" outlineLevel="0" collapsed="false">
      <c r="A633" s="26" t="n">
        <f aca="false">'до 150 кВт'!A633</f>
        <v>45409</v>
      </c>
      <c r="B633" s="32" t="n">
        <v>0</v>
      </c>
      <c r="C633" s="28" t="n">
        <f aca="false">'до 150 кВт'!C633</f>
        <v>1241.66</v>
      </c>
      <c r="D633" s="28" t="n">
        <f aca="false">'до 150 кВт'!D633</f>
        <v>0</v>
      </c>
      <c r="E633" s="28" t="n">
        <f aca="false">'до 150 кВт'!E633</f>
        <v>330.92</v>
      </c>
      <c r="F633" s="28" t="n">
        <f aca="false">'до 150 кВт'!F633</f>
        <v>1288.61</v>
      </c>
      <c r="G633" s="28" t="n">
        <v>837</v>
      </c>
      <c r="H633" s="45" t="n">
        <f aca="false">SUM($F633,$G633,$N$5,$N$7)</f>
        <v>2231.15</v>
      </c>
      <c r="I633" s="45" t="n">
        <f aca="false">SUM($F633,$G633,$O$5,$O$7)</f>
        <v>2536.39</v>
      </c>
      <c r="J633" s="45" t="n">
        <f aca="false">SUM($F633,$G633,$P$5,$P$7)</f>
        <v>2864.09</v>
      </c>
      <c r="K633" s="46" t="n">
        <f aca="false">SUM($F633,$G633,$Q$5,$Q$7)</f>
        <v>3298.75</v>
      </c>
    </row>
    <row r="634" s="24" customFormat="true" ht="14.25" hidden="false" customHeight="true" outlineLevel="0" collapsed="false">
      <c r="A634" s="26" t="n">
        <f aca="false">'до 150 кВт'!A634</f>
        <v>45409</v>
      </c>
      <c r="B634" s="32" t="n">
        <v>1</v>
      </c>
      <c r="C634" s="28" t="n">
        <f aca="false">'до 150 кВт'!C634</f>
        <v>1213.42</v>
      </c>
      <c r="D634" s="28" t="n">
        <f aca="false">'до 150 кВт'!D634</f>
        <v>0</v>
      </c>
      <c r="E634" s="28" t="n">
        <f aca="false">'до 150 кВт'!E634</f>
        <v>1269.9</v>
      </c>
      <c r="F634" s="28" t="n">
        <f aca="false">'до 150 кВт'!F634</f>
        <v>1260.37</v>
      </c>
      <c r="G634" s="28" t="n">
        <v>837</v>
      </c>
      <c r="H634" s="45" t="n">
        <f aca="false">SUM($F634,$G634,$N$5,$N$7)</f>
        <v>2202.91</v>
      </c>
      <c r="I634" s="45" t="n">
        <f aca="false">SUM($F634,$G634,$O$5,$O$7)</f>
        <v>2508.15</v>
      </c>
      <c r="J634" s="45" t="n">
        <f aca="false">SUM($F634,$G634,$P$5,$P$7)</f>
        <v>2835.85</v>
      </c>
      <c r="K634" s="46" t="n">
        <f aca="false">SUM($F634,$G634,$Q$5,$Q$7)</f>
        <v>3270.51</v>
      </c>
    </row>
    <row r="635" s="24" customFormat="true" ht="14.25" hidden="false" customHeight="true" outlineLevel="0" collapsed="false">
      <c r="A635" s="26" t="n">
        <f aca="false">'до 150 кВт'!A635</f>
        <v>45409</v>
      </c>
      <c r="B635" s="32" t="n">
        <v>2</v>
      </c>
      <c r="C635" s="28" t="n">
        <f aca="false">'до 150 кВт'!C635</f>
        <v>1183.68</v>
      </c>
      <c r="D635" s="28" t="n">
        <f aca="false">'до 150 кВт'!D635</f>
        <v>0</v>
      </c>
      <c r="E635" s="28" t="n">
        <f aca="false">'до 150 кВт'!E635</f>
        <v>187.39</v>
      </c>
      <c r="F635" s="28" t="n">
        <f aca="false">'до 150 кВт'!F635</f>
        <v>1230.63</v>
      </c>
      <c r="G635" s="28" t="n">
        <v>837</v>
      </c>
      <c r="H635" s="45" t="n">
        <f aca="false">SUM($F635,$G635,$N$5,$N$7)</f>
        <v>2173.17</v>
      </c>
      <c r="I635" s="45" t="n">
        <f aca="false">SUM($F635,$G635,$O$5,$O$7)</f>
        <v>2478.41</v>
      </c>
      <c r="J635" s="45" t="n">
        <f aca="false">SUM($F635,$G635,$P$5,$P$7)</f>
        <v>2806.11</v>
      </c>
      <c r="K635" s="46" t="n">
        <f aca="false">SUM($F635,$G635,$Q$5,$Q$7)</f>
        <v>3240.77</v>
      </c>
    </row>
    <row r="636" s="24" customFormat="true" ht="14.25" hidden="false" customHeight="true" outlineLevel="0" collapsed="false">
      <c r="A636" s="26" t="n">
        <f aca="false">'до 150 кВт'!A636</f>
        <v>45409</v>
      </c>
      <c r="B636" s="32" t="n">
        <v>3</v>
      </c>
      <c r="C636" s="28" t="n">
        <f aca="false">'до 150 кВт'!C636</f>
        <v>1173.02</v>
      </c>
      <c r="D636" s="28" t="n">
        <f aca="false">'до 150 кВт'!D636</f>
        <v>0</v>
      </c>
      <c r="E636" s="28" t="n">
        <f aca="false">'до 150 кВт'!E636</f>
        <v>115.56</v>
      </c>
      <c r="F636" s="28" t="n">
        <f aca="false">'до 150 кВт'!F636</f>
        <v>1219.97</v>
      </c>
      <c r="G636" s="28" t="n">
        <v>837</v>
      </c>
      <c r="H636" s="45" t="n">
        <f aca="false">SUM($F636,$G636,$N$5,$N$7)</f>
        <v>2162.51</v>
      </c>
      <c r="I636" s="45" t="n">
        <f aca="false">SUM($F636,$G636,$O$5,$O$7)</f>
        <v>2467.75</v>
      </c>
      <c r="J636" s="45" t="n">
        <f aca="false">SUM($F636,$G636,$P$5,$P$7)</f>
        <v>2795.45</v>
      </c>
      <c r="K636" s="46" t="n">
        <f aca="false">SUM($F636,$G636,$Q$5,$Q$7)</f>
        <v>3230.11</v>
      </c>
    </row>
    <row r="637" s="24" customFormat="true" ht="14.25" hidden="false" customHeight="true" outlineLevel="0" collapsed="false">
      <c r="A637" s="26" t="n">
        <f aca="false">'до 150 кВт'!A637</f>
        <v>45409</v>
      </c>
      <c r="B637" s="32" t="n">
        <v>4</v>
      </c>
      <c r="C637" s="28" t="n">
        <f aca="false">'до 150 кВт'!C637</f>
        <v>1222.18</v>
      </c>
      <c r="D637" s="28" t="n">
        <f aca="false">'до 150 кВт'!D637</f>
        <v>0</v>
      </c>
      <c r="E637" s="28" t="n">
        <f aca="false">'до 150 кВт'!E637</f>
        <v>91.33</v>
      </c>
      <c r="F637" s="28" t="n">
        <f aca="false">'до 150 кВт'!F637</f>
        <v>1269.13</v>
      </c>
      <c r="G637" s="28" t="n">
        <v>837</v>
      </c>
      <c r="H637" s="45" t="n">
        <f aca="false">SUM($F637,$G637,$N$5,$N$7)</f>
        <v>2211.67</v>
      </c>
      <c r="I637" s="45" t="n">
        <f aca="false">SUM($F637,$G637,$O$5,$O$7)</f>
        <v>2516.91</v>
      </c>
      <c r="J637" s="45" t="n">
        <f aca="false">SUM($F637,$G637,$P$5,$P$7)</f>
        <v>2844.61</v>
      </c>
      <c r="K637" s="46" t="n">
        <f aca="false">SUM($F637,$G637,$Q$5,$Q$7)</f>
        <v>3279.27</v>
      </c>
    </row>
    <row r="638" s="24" customFormat="true" ht="14.25" hidden="false" customHeight="true" outlineLevel="0" collapsed="false">
      <c r="A638" s="26" t="n">
        <f aca="false">'до 150 кВт'!A638</f>
        <v>45409</v>
      </c>
      <c r="B638" s="32" t="n">
        <v>5</v>
      </c>
      <c r="C638" s="28" t="n">
        <f aca="false">'до 150 кВт'!C638</f>
        <v>1195.09</v>
      </c>
      <c r="D638" s="28" t="n">
        <f aca="false">'до 150 кВт'!D638</f>
        <v>72.94</v>
      </c>
      <c r="E638" s="28" t="n">
        <f aca="false">'до 150 кВт'!E638</f>
        <v>0</v>
      </c>
      <c r="F638" s="28" t="n">
        <f aca="false">'до 150 кВт'!F638</f>
        <v>1242.04</v>
      </c>
      <c r="G638" s="28" t="n">
        <v>837</v>
      </c>
      <c r="H638" s="45" t="n">
        <f aca="false">SUM($F638,$G638,$N$5,$N$7)</f>
        <v>2184.58</v>
      </c>
      <c r="I638" s="45" t="n">
        <f aca="false">SUM($F638,$G638,$O$5,$O$7)</f>
        <v>2489.82</v>
      </c>
      <c r="J638" s="45" t="n">
        <f aca="false">SUM($F638,$G638,$P$5,$P$7)</f>
        <v>2817.52</v>
      </c>
      <c r="K638" s="46" t="n">
        <f aca="false">SUM($F638,$G638,$Q$5,$Q$7)</f>
        <v>3252.18</v>
      </c>
    </row>
    <row r="639" s="24" customFormat="true" ht="14.25" hidden="false" customHeight="true" outlineLevel="0" collapsed="false">
      <c r="A639" s="26" t="n">
        <f aca="false">'до 150 кВт'!A639</f>
        <v>45409</v>
      </c>
      <c r="B639" s="32" t="n">
        <v>6</v>
      </c>
      <c r="C639" s="28" t="n">
        <f aca="false">'до 150 кВт'!C639</f>
        <v>1237.54</v>
      </c>
      <c r="D639" s="28" t="n">
        <f aca="false">'до 150 кВт'!D639</f>
        <v>147.88</v>
      </c>
      <c r="E639" s="28" t="n">
        <f aca="false">'до 150 кВт'!E639</f>
        <v>0</v>
      </c>
      <c r="F639" s="28" t="n">
        <f aca="false">'до 150 кВт'!F639</f>
        <v>1284.49</v>
      </c>
      <c r="G639" s="28" t="n">
        <v>837</v>
      </c>
      <c r="H639" s="45" t="n">
        <f aca="false">SUM($F639,$G639,$N$5,$N$7)</f>
        <v>2227.03</v>
      </c>
      <c r="I639" s="45" t="n">
        <f aca="false">SUM($F639,$G639,$O$5,$O$7)</f>
        <v>2532.27</v>
      </c>
      <c r="J639" s="45" t="n">
        <f aca="false">SUM($F639,$G639,$P$5,$P$7)</f>
        <v>2859.97</v>
      </c>
      <c r="K639" s="46" t="n">
        <f aca="false">SUM($F639,$G639,$Q$5,$Q$7)</f>
        <v>3294.63</v>
      </c>
    </row>
    <row r="640" s="24" customFormat="true" ht="14.25" hidden="false" customHeight="true" outlineLevel="0" collapsed="false">
      <c r="A640" s="26" t="n">
        <f aca="false">'до 150 кВт'!A640</f>
        <v>45409</v>
      </c>
      <c r="B640" s="32" t="n">
        <v>7</v>
      </c>
      <c r="C640" s="28" t="n">
        <f aca="false">'до 150 кВт'!C640</f>
        <v>1756.48</v>
      </c>
      <c r="D640" s="28" t="n">
        <f aca="false">'до 150 кВт'!D640</f>
        <v>234.4</v>
      </c>
      <c r="E640" s="28" t="n">
        <f aca="false">'до 150 кВт'!E640</f>
        <v>0</v>
      </c>
      <c r="F640" s="28" t="n">
        <f aca="false">'до 150 кВт'!F640</f>
        <v>1803.43</v>
      </c>
      <c r="G640" s="28" t="n">
        <v>837</v>
      </c>
      <c r="H640" s="45" t="n">
        <f aca="false">SUM($F640,$G640,$N$5,$N$7)</f>
        <v>2745.97</v>
      </c>
      <c r="I640" s="45" t="n">
        <f aca="false">SUM($F640,$G640,$O$5,$O$7)</f>
        <v>3051.21</v>
      </c>
      <c r="J640" s="45" t="n">
        <f aca="false">SUM($F640,$G640,$P$5,$P$7)</f>
        <v>3378.91</v>
      </c>
      <c r="K640" s="46" t="n">
        <f aca="false">SUM($F640,$G640,$Q$5,$Q$7)</f>
        <v>3813.57</v>
      </c>
    </row>
    <row r="641" s="24" customFormat="true" ht="14.25" hidden="false" customHeight="true" outlineLevel="0" collapsed="false">
      <c r="A641" s="26" t="n">
        <f aca="false">'до 150 кВт'!A641</f>
        <v>45409</v>
      </c>
      <c r="B641" s="32" t="n">
        <v>8</v>
      </c>
      <c r="C641" s="28" t="n">
        <f aca="false">'до 150 кВт'!C641</f>
        <v>2040.09</v>
      </c>
      <c r="D641" s="28" t="n">
        <f aca="false">'до 150 кВт'!D641</f>
        <v>30.19</v>
      </c>
      <c r="E641" s="28" t="n">
        <f aca="false">'до 150 кВт'!E641</f>
        <v>0</v>
      </c>
      <c r="F641" s="28" t="n">
        <f aca="false">'до 150 кВт'!F641</f>
        <v>2087.04</v>
      </c>
      <c r="G641" s="28" t="n">
        <v>837</v>
      </c>
      <c r="H641" s="45" t="n">
        <f aca="false">SUM($F641,$G641,$N$5,$N$7)</f>
        <v>3029.58</v>
      </c>
      <c r="I641" s="45" t="n">
        <f aca="false">SUM($F641,$G641,$O$5,$O$7)</f>
        <v>3334.82</v>
      </c>
      <c r="J641" s="45" t="n">
        <f aca="false">SUM($F641,$G641,$P$5,$P$7)</f>
        <v>3662.52</v>
      </c>
      <c r="K641" s="46" t="n">
        <f aca="false">SUM($F641,$G641,$Q$5,$Q$7)</f>
        <v>4097.18</v>
      </c>
    </row>
    <row r="642" s="24" customFormat="true" ht="14.25" hidden="false" customHeight="true" outlineLevel="0" collapsed="false">
      <c r="A642" s="26" t="n">
        <f aca="false">'до 150 кВт'!A642</f>
        <v>45409</v>
      </c>
      <c r="B642" s="32" t="n">
        <v>9</v>
      </c>
      <c r="C642" s="28" t="n">
        <f aca="false">'до 150 кВт'!C642</f>
        <v>2065.24</v>
      </c>
      <c r="D642" s="28" t="n">
        <f aca="false">'до 150 кВт'!D642</f>
        <v>97</v>
      </c>
      <c r="E642" s="28" t="n">
        <f aca="false">'до 150 кВт'!E642</f>
        <v>0</v>
      </c>
      <c r="F642" s="28" t="n">
        <f aca="false">'до 150 кВт'!F642</f>
        <v>2112.19</v>
      </c>
      <c r="G642" s="28" t="n">
        <v>837</v>
      </c>
      <c r="H642" s="45" t="n">
        <f aca="false">SUM($F642,$G642,$N$5,$N$7)</f>
        <v>3054.73</v>
      </c>
      <c r="I642" s="45" t="n">
        <f aca="false">SUM($F642,$G642,$O$5,$O$7)</f>
        <v>3359.97</v>
      </c>
      <c r="J642" s="45" t="n">
        <f aca="false">SUM($F642,$G642,$P$5,$P$7)</f>
        <v>3687.67</v>
      </c>
      <c r="K642" s="46" t="n">
        <f aca="false">SUM($F642,$G642,$Q$5,$Q$7)</f>
        <v>4122.33</v>
      </c>
    </row>
    <row r="643" s="24" customFormat="true" ht="14.25" hidden="false" customHeight="true" outlineLevel="0" collapsed="false">
      <c r="A643" s="26" t="n">
        <f aca="false">'до 150 кВт'!A643</f>
        <v>45409</v>
      </c>
      <c r="B643" s="32" t="n">
        <v>10</v>
      </c>
      <c r="C643" s="28" t="n">
        <f aca="false">'до 150 кВт'!C643</f>
        <v>2063.93</v>
      </c>
      <c r="D643" s="28" t="n">
        <f aca="false">'до 150 кВт'!D643</f>
        <v>0</v>
      </c>
      <c r="E643" s="28" t="n">
        <f aca="false">'до 150 кВт'!E643</f>
        <v>20.68</v>
      </c>
      <c r="F643" s="28" t="n">
        <f aca="false">'до 150 кВт'!F643</f>
        <v>2110.88</v>
      </c>
      <c r="G643" s="28" t="n">
        <v>837</v>
      </c>
      <c r="H643" s="45" t="n">
        <f aca="false">SUM($F643,$G643,$N$5,$N$7)</f>
        <v>3053.42</v>
      </c>
      <c r="I643" s="45" t="n">
        <f aca="false">SUM($F643,$G643,$O$5,$O$7)</f>
        <v>3358.66</v>
      </c>
      <c r="J643" s="45" t="n">
        <f aca="false">SUM($F643,$G643,$P$5,$P$7)</f>
        <v>3686.36</v>
      </c>
      <c r="K643" s="46" t="n">
        <f aca="false">SUM($F643,$G643,$Q$5,$Q$7)</f>
        <v>4121.02</v>
      </c>
    </row>
    <row r="644" s="24" customFormat="true" ht="14.25" hidden="false" customHeight="true" outlineLevel="0" collapsed="false">
      <c r="A644" s="26" t="n">
        <f aca="false">'до 150 кВт'!A644</f>
        <v>45409</v>
      </c>
      <c r="B644" s="32" t="n">
        <v>11</v>
      </c>
      <c r="C644" s="28" t="n">
        <f aca="false">'до 150 кВт'!C644</f>
        <v>2047.35</v>
      </c>
      <c r="D644" s="28" t="n">
        <f aca="false">'до 150 кВт'!D644</f>
        <v>0</v>
      </c>
      <c r="E644" s="28" t="n">
        <f aca="false">'до 150 кВт'!E644</f>
        <v>6.2</v>
      </c>
      <c r="F644" s="28" t="n">
        <f aca="false">'до 150 кВт'!F644</f>
        <v>2094.3</v>
      </c>
      <c r="G644" s="28" t="n">
        <v>837</v>
      </c>
      <c r="H644" s="45" t="n">
        <f aca="false">SUM($F644,$G644,$N$5,$N$7)</f>
        <v>3036.84</v>
      </c>
      <c r="I644" s="45" t="n">
        <f aca="false">SUM($F644,$G644,$O$5,$O$7)</f>
        <v>3342.08</v>
      </c>
      <c r="J644" s="45" t="n">
        <f aca="false">SUM($F644,$G644,$P$5,$P$7)</f>
        <v>3669.78</v>
      </c>
      <c r="K644" s="46" t="n">
        <f aca="false">SUM($F644,$G644,$Q$5,$Q$7)</f>
        <v>4104.44</v>
      </c>
    </row>
    <row r="645" s="24" customFormat="true" ht="14.25" hidden="false" customHeight="true" outlineLevel="0" collapsed="false">
      <c r="A645" s="26" t="n">
        <f aca="false">'до 150 кВт'!A645</f>
        <v>45409</v>
      </c>
      <c r="B645" s="32" t="n">
        <v>12</v>
      </c>
      <c r="C645" s="28" t="n">
        <f aca="false">'до 150 кВт'!C645</f>
        <v>2045.69</v>
      </c>
      <c r="D645" s="28" t="n">
        <f aca="false">'до 150 кВт'!D645</f>
        <v>6.75</v>
      </c>
      <c r="E645" s="28" t="n">
        <f aca="false">'до 150 кВт'!E645</f>
        <v>0</v>
      </c>
      <c r="F645" s="28" t="n">
        <f aca="false">'до 150 кВт'!F645</f>
        <v>2092.64</v>
      </c>
      <c r="G645" s="28" t="n">
        <v>837</v>
      </c>
      <c r="H645" s="45" t="n">
        <f aca="false">SUM($F645,$G645,$N$5,$N$7)</f>
        <v>3035.18</v>
      </c>
      <c r="I645" s="45" t="n">
        <f aca="false">SUM($F645,$G645,$O$5,$O$7)</f>
        <v>3340.42</v>
      </c>
      <c r="J645" s="45" t="n">
        <f aca="false">SUM($F645,$G645,$P$5,$P$7)</f>
        <v>3668.12</v>
      </c>
      <c r="K645" s="46" t="n">
        <f aca="false">SUM($F645,$G645,$Q$5,$Q$7)</f>
        <v>4102.78</v>
      </c>
    </row>
    <row r="646" s="24" customFormat="true" ht="14.25" hidden="false" customHeight="true" outlineLevel="0" collapsed="false">
      <c r="A646" s="26" t="n">
        <f aca="false">'до 150 кВт'!A646</f>
        <v>45409</v>
      </c>
      <c r="B646" s="32" t="n">
        <v>13</v>
      </c>
      <c r="C646" s="28" t="n">
        <f aca="false">'до 150 кВт'!C646</f>
        <v>2068.77</v>
      </c>
      <c r="D646" s="28" t="n">
        <f aca="false">'до 150 кВт'!D646</f>
        <v>3.94</v>
      </c>
      <c r="E646" s="28" t="n">
        <f aca="false">'до 150 кВт'!E646</f>
        <v>0</v>
      </c>
      <c r="F646" s="28" t="n">
        <f aca="false">'до 150 кВт'!F646</f>
        <v>2115.72</v>
      </c>
      <c r="G646" s="28" t="n">
        <v>837</v>
      </c>
      <c r="H646" s="45" t="n">
        <f aca="false">SUM($F646,$G646,$N$5,$N$7)</f>
        <v>3058.26</v>
      </c>
      <c r="I646" s="45" t="n">
        <f aca="false">SUM($F646,$G646,$O$5,$O$7)</f>
        <v>3363.5</v>
      </c>
      <c r="J646" s="45" t="n">
        <f aca="false">SUM($F646,$G646,$P$5,$P$7)</f>
        <v>3691.2</v>
      </c>
      <c r="K646" s="46" t="n">
        <f aca="false">SUM($F646,$G646,$Q$5,$Q$7)</f>
        <v>4125.86</v>
      </c>
    </row>
    <row r="647" s="24" customFormat="true" ht="14.25" hidden="false" customHeight="true" outlineLevel="0" collapsed="false">
      <c r="A647" s="26" t="n">
        <f aca="false">'до 150 кВт'!A647</f>
        <v>45409</v>
      </c>
      <c r="B647" s="32" t="n">
        <v>14</v>
      </c>
      <c r="C647" s="28" t="n">
        <f aca="false">'до 150 кВт'!C647</f>
        <v>2080.22</v>
      </c>
      <c r="D647" s="28" t="n">
        <f aca="false">'до 150 кВт'!D647</f>
        <v>13.43</v>
      </c>
      <c r="E647" s="28" t="n">
        <f aca="false">'до 150 кВт'!E647</f>
        <v>0</v>
      </c>
      <c r="F647" s="28" t="n">
        <f aca="false">'до 150 кВт'!F647</f>
        <v>2127.17</v>
      </c>
      <c r="G647" s="28" t="n">
        <v>837</v>
      </c>
      <c r="H647" s="45" t="n">
        <f aca="false">SUM($F647,$G647,$N$5,$N$7)</f>
        <v>3069.71</v>
      </c>
      <c r="I647" s="45" t="n">
        <f aca="false">SUM($F647,$G647,$O$5,$O$7)</f>
        <v>3374.95</v>
      </c>
      <c r="J647" s="45" t="n">
        <f aca="false">SUM($F647,$G647,$P$5,$P$7)</f>
        <v>3702.65</v>
      </c>
      <c r="K647" s="46" t="n">
        <f aca="false">SUM($F647,$G647,$Q$5,$Q$7)</f>
        <v>4137.31</v>
      </c>
    </row>
    <row r="648" s="24" customFormat="true" ht="14.25" hidden="false" customHeight="true" outlineLevel="0" collapsed="false">
      <c r="A648" s="26" t="n">
        <f aca="false">'до 150 кВт'!A648</f>
        <v>45409</v>
      </c>
      <c r="B648" s="32" t="n">
        <v>15</v>
      </c>
      <c r="C648" s="28" t="n">
        <f aca="false">'до 150 кВт'!C648</f>
        <v>2078.35</v>
      </c>
      <c r="D648" s="28" t="n">
        <f aca="false">'до 150 кВт'!D648</f>
        <v>0</v>
      </c>
      <c r="E648" s="28" t="n">
        <f aca="false">'до 150 кВт'!E648</f>
        <v>7.64</v>
      </c>
      <c r="F648" s="28" t="n">
        <f aca="false">'до 150 кВт'!F648</f>
        <v>2125.3</v>
      </c>
      <c r="G648" s="28" t="n">
        <v>837</v>
      </c>
      <c r="H648" s="45" t="n">
        <f aca="false">SUM($F648,$G648,$N$5,$N$7)</f>
        <v>3067.84</v>
      </c>
      <c r="I648" s="45" t="n">
        <f aca="false">SUM($F648,$G648,$O$5,$O$7)</f>
        <v>3373.08</v>
      </c>
      <c r="J648" s="45" t="n">
        <f aca="false">SUM($F648,$G648,$P$5,$P$7)</f>
        <v>3700.78</v>
      </c>
      <c r="K648" s="46" t="n">
        <f aca="false">SUM($F648,$G648,$Q$5,$Q$7)</f>
        <v>4135.44</v>
      </c>
    </row>
    <row r="649" s="24" customFormat="true" ht="14.25" hidden="false" customHeight="true" outlineLevel="0" collapsed="false">
      <c r="A649" s="26" t="n">
        <f aca="false">'до 150 кВт'!A649</f>
        <v>45409</v>
      </c>
      <c r="B649" s="32" t="n">
        <v>16</v>
      </c>
      <c r="C649" s="28" t="n">
        <f aca="false">'до 150 кВт'!C649</f>
        <v>2075.92</v>
      </c>
      <c r="D649" s="28" t="n">
        <f aca="false">'до 150 кВт'!D649</f>
        <v>0</v>
      </c>
      <c r="E649" s="28" t="n">
        <f aca="false">'до 150 кВт'!E649</f>
        <v>26.24</v>
      </c>
      <c r="F649" s="28" t="n">
        <f aca="false">'до 150 кВт'!F649</f>
        <v>2122.87</v>
      </c>
      <c r="G649" s="28" t="n">
        <v>837</v>
      </c>
      <c r="H649" s="45" t="n">
        <f aca="false">SUM($F649,$G649,$N$5,$N$7)</f>
        <v>3065.41</v>
      </c>
      <c r="I649" s="45" t="n">
        <f aca="false">SUM($F649,$G649,$O$5,$O$7)</f>
        <v>3370.65</v>
      </c>
      <c r="J649" s="45" t="n">
        <f aca="false">SUM($F649,$G649,$P$5,$P$7)</f>
        <v>3698.35</v>
      </c>
      <c r="K649" s="46" t="n">
        <f aca="false">SUM($F649,$G649,$Q$5,$Q$7)</f>
        <v>4133.01</v>
      </c>
    </row>
    <row r="650" s="24" customFormat="true" ht="14.25" hidden="false" customHeight="true" outlineLevel="0" collapsed="false">
      <c r="A650" s="26" t="n">
        <f aca="false">'до 150 кВт'!A650</f>
        <v>45409</v>
      </c>
      <c r="B650" s="32" t="n">
        <v>17</v>
      </c>
      <c r="C650" s="28" t="n">
        <f aca="false">'до 150 кВт'!C650</f>
        <v>2067.48</v>
      </c>
      <c r="D650" s="28" t="n">
        <f aca="false">'до 150 кВт'!D650</f>
        <v>0</v>
      </c>
      <c r="E650" s="28" t="n">
        <f aca="false">'до 150 кВт'!E650</f>
        <v>33.03</v>
      </c>
      <c r="F650" s="28" t="n">
        <f aca="false">'до 150 кВт'!F650</f>
        <v>2114.43</v>
      </c>
      <c r="G650" s="28" t="n">
        <v>837</v>
      </c>
      <c r="H650" s="45" t="n">
        <f aca="false">SUM($F650,$G650,$N$5,$N$7)</f>
        <v>3056.97</v>
      </c>
      <c r="I650" s="45" t="n">
        <f aca="false">SUM($F650,$G650,$O$5,$O$7)</f>
        <v>3362.21</v>
      </c>
      <c r="J650" s="45" t="n">
        <f aca="false">SUM($F650,$G650,$P$5,$P$7)</f>
        <v>3689.91</v>
      </c>
      <c r="K650" s="46" t="n">
        <f aca="false">SUM($F650,$G650,$Q$5,$Q$7)</f>
        <v>4124.57</v>
      </c>
    </row>
    <row r="651" s="24" customFormat="true" ht="14.25" hidden="false" customHeight="true" outlineLevel="0" collapsed="false">
      <c r="A651" s="26" t="n">
        <f aca="false">'до 150 кВт'!A651</f>
        <v>45409</v>
      </c>
      <c r="B651" s="32" t="n">
        <v>18</v>
      </c>
      <c r="C651" s="28" t="n">
        <f aca="false">'до 150 кВт'!C651</f>
        <v>2043.95</v>
      </c>
      <c r="D651" s="28" t="n">
        <f aca="false">'до 150 кВт'!D651</f>
        <v>0</v>
      </c>
      <c r="E651" s="28" t="n">
        <f aca="false">'до 150 кВт'!E651</f>
        <v>14.72</v>
      </c>
      <c r="F651" s="28" t="n">
        <f aca="false">'до 150 кВт'!F651</f>
        <v>2090.9</v>
      </c>
      <c r="G651" s="28" t="n">
        <v>837</v>
      </c>
      <c r="H651" s="45" t="n">
        <f aca="false">SUM($F651,$G651,$N$5,$N$7)</f>
        <v>3033.44</v>
      </c>
      <c r="I651" s="45" t="n">
        <f aca="false">SUM($F651,$G651,$O$5,$O$7)</f>
        <v>3338.68</v>
      </c>
      <c r="J651" s="45" t="n">
        <f aca="false">SUM($F651,$G651,$P$5,$P$7)</f>
        <v>3666.38</v>
      </c>
      <c r="K651" s="46" t="n">
        <f aca="false">SUM($F651,$G651,$Q$5,$Q$7)</f>
        <v>4101.04</v>
      </c>
    </row>
    <row r="652" s="24" customFormat="true" ht="14.25" hidden="false" customHeight="true" outlineLevel="0" collapsed="false">
      <c r="A652" s="26" t="n">
        <f aca="false">'до 150 кВт'!A652</f>
        <v>45409</v>
      </c>
      <c r="B652" s="32" t="n">
        <v>19</v>
      </c>
      <c r="C652" s="28" t="n">
        <f aca="false">'до 150 кВт'!C652</f>
        <v>2022.55</v>
      </c>
      <c r="D652" s="28" t="n">
        <f aca="false">'до 150 кВт'!D652</f>
        <v>0</v>
      </c>
      <c r="E652" s="28" t="n">
        <f aca="false">'до 150 кВт'!E652</f>
        <v>17.56</v>
      </c>
      <c r="F652" s="28" t="n">
        <f aca="false">'до 150 кВт'!F652</f>
        <v>2069.5</v>
      </c>
      <c r="G652" s="28" t="n">
        <v>837</v>
      </c>
      <c r="H652" s="45" t="n">
        <f aca="false">SUM($F652,$G652,$N$5,$N$7)</f>
        <v>3012.04</v>
      </c>
      <c r="I652" s="45" t="n">
        <f aca="false">SUM($F652,$G652,$O$5,$O$7)</f>
        <v>3317.28</v>
      </c>
      <c r="J652" s="45" t="n">
        <f aca="false">SUM($F652,$G652,$P$5,$P$7)</f>
        <v>3644.98</v>
      </c>
      <c r="K652" s="46" t="n">
        <f aca="false">SUM($F652,$G652,$Q$5,$Q$7)</f>
        <v>4079.64</v>
      </c>
    </row>
    <row r="653" s="24" customFormat="true" ht="14.25" hidden="false" customHeight="true" outlineLevel="0" collapsed="false">
      <c r="A653" s="26" t="n">
        <f aca="false">'до 150 кВт'!A653</f>
        <v>45409</v>
      </c>
      <c r="B653" s="32" t="n">
        <v>20</v>
      </c>
      <c r="C653" s="28" t="n">
        <f aca="false">'до 150 кВт'!C653</f>
        <v>2060.76</v>
      </c>
      <c r="D653" s="28" t="n">
        <f aca="false">'до 150 кВт'!D653</f>
        <v>0</v>
      </c>
      <c r="E653" s="28" t="n">
        <f aca="false">'до 150 кВт'!E653</f>
        <v>18.12</v>
      </c>
      <c r="F653" s="28" t="n">
        <f aca="false">'до 150 кВт'!F653</f>
        <v>2107.71</v>
      </c>
      <c r="G653" s="28" t="n">
        <v>837</v>
      </c>
      <c r="H653" s="45" t="n">
        <f aca="false">SUM($F653,$G653,$N$5,$N$7)</f>
        <v>3050.25</v>
      </c>
      <c r="I653" s="45" t="n">
        <f aca="false">SUM($F653,$G653,$O$5,$O$7)</f>
        <v>3355.49</v>
      </c>
      <c r="J653" s="45" t="n">
        <f aca="false">SUM($F653,$G653,$P$5,$P$7)</f>
        <v>3683.19</v>
      </c>
      <c r="K653" s="46" t="n">
        <f aca="false">SUM($F653,$G653,$Q$5,$Q$7)</f>
        <v>4117.85</v>
      </c>
    </row>
    <row r="654" s="24" customFormat="true" ht="14.25" hidden="false" customHeight="true" outlineLevel="0" collapsed="false">
      <c r="A654" s="26" t="n">
        <f aca="false">'до 150 кВт'!A654</f>
        <v>45409</v>
      </c>
      <c r="B654" s="32" t="n">
        <v>21</v>
      </c>
      <c r="C654" s="28" t="n">
        <f aca="false">'до 150 кВт'!C654</f>
        <v>2080.56</v>
      </c>
      <c r="D654" s="28" t="n">
        <f aca="false">'до 150 кВт'!D654</f>
        <v>0</v>
      </c>
      <c r="E654" s="28" t="n">
        <f aca="false">'до 150 кВт'!E654</f>
        <v>103.08</v>
      </c>
      <c r="F654" s="28" t="n">
        <f aca="false">'до 150 кВт'!F654</f>
        <v>2127.51</v>
      </c>
      <c r="G654" s="28" t="n">
        <v>837</v>
      </c>
      <c r="H654" s="45" t="n">
        <f aca="false">SUM($F654,$G654,$N$5,$N$7)</f>
        <v>3070.05</v>
      </c>
      <c r="I654" s="45" t="n">
        <f aca="false">SUM($F654,$G654,$O$5,$O$7)</f>
        <v>3375.29</v>
      </c>
      <c r="J654" s="45" t="n">
        <f aca="false">SUM($F654,$G654,$P$5,$P$7)</f>
        <v>3702.99</v>
      </c>
      <c r="K654" s="46" t="n">
        <f aca="false">SUM($F654,$G654,$Q$5,$Q$7)</f>
        <v>4137.65</v>
      </c>
    </row>
    <row r="655" s="24" customFormat="true" ht="14.25" hidden="false" customHeight="true" outlineLevel="0" collapsed="false">
      <c r="A655" s="26" t="n">
        <f aca="false">'до 150 кВт'!A655</f>
        <v>45409</v>
      </c>
      <c r="B655" s="32" t="n">
        <v>22</v>
      </c>
      <c r="C655" s="28" t="n">
        <f aca="false">'до 150 кВт'!C655</f>
        <v>1983.95</v>
      </c>
      <c r="D655" s="28" t="n">
        <f aca="false">'до 150 кВт'!D655</f>
        <v>0</v>
      </c>
      <c r="E655" s="28" t="n">
        <f aca="false">'до 150 кВт'!E655</f>
        <v>464.24</v>
      </c>
      <c r="F655" s="28" t="n">
        <f aca="false">'до 150 кВт'!F655</f>
        <v>2030.9</v>
      </c>
      <c r="G655" s="28" t="n">
        <v>837</v>
      </c>
      <c r="H655" s="45" t="n">
        <f aca="false">SUM($F655,$G655,$N$5,$N$7)</f>
        <v>2973.44</v>
      </c>
      <c r="I655" s="45" t="n">
        <f aca="false">SUM($F655,$G655,$O$5,$O$7)</f>
        <v>3278.68</v>
      </c>
      <c r="J655" s="45" t="n">
        <f aca="false">SUM($F655,$G655,$P$5,$P$7)</f>
        <v>3606.38</v>
      </c>
      <c r="K655" s="46" t="n">
        <f aca="false">SUM($F655,$G655,$Q$5,$Q$7)</f>
        <v>4041.04</v>
      </c>
    </row>
    <row r="656" s="24" customFormat="true" ht="14.25" hidden="false" customHeight="true" outlineLevel="0" collapsed="false">
      <c r="A656" s="26" t="n">
        <f aca="false">'до 150 кВт'!A656</f>
        <v>45409</v>
      </c>
      <c r="B656" s="32" t="n">
        <v>23</v>
      </c>
      <c r="C656" s="28" t="n">
        <f aca="false">'до 150 кВт'!C656</f>
        <v>1458.15</v>
      </c>
      <c r="D656" s="28" t="n">
        <f aca="false">'до 150 кВт'!D656</f>
        <v>0</v>
      </c>
      <c r="E656" s="28" t="n">
        <f aca="false">'до 150 кВт'!E656</f>
        <v>264</v>
      </c>
      <c r="F656" s="28" t="n">
        <f aca="false">'до 150 кВт'!F656</f>
        <v>1505.1</v>
      </c>
      <c r="G656" s="28" t="n">
        <v>837</v>
      </c>
      <c r="H656" s="45" t="n">
        <f aca="false">SUM($F656,$G656,$N$5,$N$7)</f>
        <v>2447.64</v>
      </c>
      <c r="I656" s="45" t="n">
        <f aca="false">SUM($F656,$G656,$O$5,$O$7)</f>
        <v>2752.88</v>
      </c>
      <c r="J656" s="45" t="n">
        <f aca="false">SUM($F656,$G656,$P$5,$P$7)</f>
        <v>3080.58</v>
      </c>
      <c r="K656" s="46" t="n">
        <f aca="false">SUM($F656,$G656,$Q$5,$Q$7)</f>
        <v>3515.24</v>
      </c>
    </row>
    <row r="657" s="24" customFormat="true" ht="14.25" hidden="false" customHeight="true" outlineLevel="0" collapsed="false">
      <c r="A657" s="26" t="n">
        <f aca="false">'до 150 кВт'!A657</f>
        <v>45410</v>
      </c>
      <c r="B657" s="32" t="n">
        <v>0</v>
      </c>
      <c r="C657" s="28" t="n">
        <f aca="false">'до 150 кВт'!C657</f>
        <v>1352.11</v>
      </c>
      <c r="D657" s="28" t="n">
        <f aca="false">'до 150 кВт'!D657</f>
        <v>0</v>
      </c>
      <c r="E657" s="28" t="n">
        <f aca="false">'до 150 кВт'!E657</f>
        <v>44.94</v>
      </c>
      <c r="F657" s="28" t="n">
        <f aca="false">'до 150 кВт'!F657</f>
        <v>1399.06</v>
      </c>
      <c r="G657" s="28" t="n">
        <v>837</v>
      </c>
      <c r="H657" s="45" t="n">
        <f aca="false">SUM($F657,$G657,$N$5,$N$7)</f>
        <v>2341.6</v>
      </c>
      <c r="I657" s="45" t="n">
        <f aca="false">SUM($F657,$G657,$O$5,$O$7)</f>
        <v>2646.84</v>
      </c>
      <c r="J657" s="45" t="n">
        <f aca="false">SUM($F657,$G657,$P$5,$P$7)</f>
        <v>2974.54</v>
      </c>
      <c r="K657" s="46" t="n">
        <f aca="false">SUM($F657,$G657,$Q$5,$Q$7)</f>
        <v>3409.2</v>
      </c>
    </row>
    <row r="658" s="24" customFormat="true" ht="14.25" hidden="false" customHeight="true" outlineLevel="0" collapsed="false">
      <c r="A658" s="26" t="n">
        <f aca="false">'до 150 кВт'!A658</f>
        <v>45410</v>
      </c>
      <c r="B658" s="32" t="n">
        <v>1</v>
      </c>
      <c r="C658" s="28" t="n">
        <f aca="false">'до 150 кВт'!C658</f>
        <v>1290.89</v>
      </c>
      <c r="D658" s="28" t="n">
        <f aca="false">'до 150 кВт'!D658</f>
        <v>7.29</v>
      </c>
      <c r="E658" s="28" t="n">
        <f aca="false">'до 150 кВт'!E658</f>
        <v>0</v>
      </c>
      <c r="F658" s="28" t="n">
        <f aca="false">'до 150 кВт'!F658</f>
        <v>1337.84</v>
      </c>
      <c r="G658" s="28" t="n">
        <v>837</v>
      </c>
      <c r="H658" s="45" t="n">
        <f aca="false">SUM($F658,$G658,$N$5,$N$7)</f>
        <v>2280.38</v>
      </c>
      <c r="I658" s="45" t="n">
        <f aca="false">SUM($F658,$G658,$O$5,$O$7)</f>
        <v>2585.62</v>
      </c>
      <c r="J658" s="45" t="n">
        <f aca="false">SUM($F658,$G658,$P$5,$P$7)</f>
        <v>2913.32</v>
      </c>
      <c r="K658" s="46" t="n">
        <f aca="false">SUM($F658,$G658,$Q$5,$Q$7)</f>
        <v>3347.98</v>
      </c>
    </row>
    <row r="659" s="24" customFormat="true" ht="14.25" hidden="false" customHeight="true" outlineLevel="0" collapsed="false">
      <c r="A659" s="26" t="n">
        <f aca="false">'до 150 кВт'!A659</f>
        <v>45410</v>
      </c>
      <c r="B659" s="32" t="n">
        <v>2</v>
      </c>
      <c r="C659" s="28" t="n">
        <f aca="false">'до 150 кВт'!C659</f>
        <v>1155.14</v>
      </c>
      <c r="D659" s="28" t="n">
        <f aca="false">'до 150 кВт'!D659</f>
        <v>0</v>
      </c>
      <c r="E659" s="28" t="n">
        <f aca="false">'до 150 кВт'!E659</f>
        <v>26.03</v>
      </c>
      <c r="F659" s="28" t="n">
        <f aca="false">'до 150 кВт'!F659</f>
        <v>1202.09</v>
      </c>
      <c r="G659" s="28" t="n">
        <v>837</v>
      </c>
      <c r="H659" s="45" t="n">
        <f aca="false">SUM($F659,$G659,$N$5,$N$7)</f>
        <v>2144.63</v>
      </c>
      <c r="I659" s="45" t="n">
        <f aca="false">SUM($F659,$G659,$O$5,$O$7)</f>
        <v>2449.87</v>
      </c>
      <c r="J659" s="45" t="n">
        <f aca="false">SUM($F659,$G659,$P$5,$P$7)</f>
        <v>2777.57</v>
      </c>
      <c r="K659" s="46" t="n">
        <f aca="false">SUM($F659,$G659,$Q$5,$Q$7)</f>
        <v>3212.23</v>
      </c>
    </row>
    <row r="660" s="24" customFormat="true" ht="14.25" hidden="false" customHeight="true" outlineLevel="0" collapsed="false">
      <c r="A660" s="26" t="n">
        <f aca="false">'до 150 кВт'!A660</f>
        <v>45410</v>
      </c>
      <c r="B660" s="32" t="n">
        <v>3</v>
      </c>
      <c r="C660" s="28" t="n">
        <f aca="false">'до 150 кВт'!C660</f>
        <v>1129.74</v>
      </c>
      <c r="D660" s="28" t="n">
        <f aca="false">'до 150 кВт'!D660</f>
        <v>15.72</v>
      </c>
      <c r="E660" s="28" t="n">
        <f aca="false">'до 150 кВт'!E660</f>
        <v>0</v>
      </c>
      <c r="F660" s="28" t="n">
        <f aca="false">'до 150 кВт'!F660</f>
        <v>1176.69</v>
      </c>
      <c r="G660" s="28" t="n">
        <v>837</v>
      </c>
      <c r="H660" s="45" t="n">
        <f aca="false">SUM($F660,$G660,$N$5,$N$7)</f>
        <v>2119.23</v>
      </c>
      <c r="I660" s="45" t="n">
        <f aca="false">SUM($F660,$G660,$O$5,$O$7)</f>
        <v>2424.47</v>
      </c>
      <c r="J660" s="45" t="n">
        <f aca="false">SUM($F660,$G660,$P$5,$P$7)</f>
        <v>2752.17</v>
      </c>
      <c r="K660" s="46" t="n">
        <f aca="false">SUM($F660,$G660,$Q$5,$Q$7)</f>
        <v>3186.83</v>
      </c>
    </row>
    <row r="661" s="24" customFormat="true" ht="14.25" hidden="false" customHeight="true" outlineLevel="0" collapsed="false">
      <c r="A661" s="26" t="n">
        <f aca="false">'до 150 кВт'!A661</f>
        <v>45410</v>
      </c>
      <c r="B661" s="32" t="n">
        <v>4</v>
      </c>
      <c r="C661" s="28" t="n">
        <f aca="false">'до 150 кВт'!C661</f>
        <v>1152.62</v>
      </c>
      <c r="D661" s="28" t="n">
        <f aca="false">'до 150 кВт'!D661</f>
        <v>14</v>
      </c>
      <c r="E661" s="28" t="n">
        <f aca="false">'до 150 кВт'!E661</f>
        <v>0</v>
      </c>
      <c r="F661" s="28" t="n">
        <f aca="false">'до 150 кВт'!F661</f>
        <v>1199.57</v>
      </c>
      <c r="G661" s="28" t="n">
        <v>837</v>
      </c>
      <c r="H661" s="45" t="n">
        <f aca="false">SUM($F661,$G661,$N$5,$N$7)</f>
        <v>2142.11</v>
      </c>
      <c r="I661" s="45" t="n">
        <f aca="false">SUM($F661,$G661,$O$5,$O$7)</f>
        <v>2447.35</v>
      </c>
      <c r="J661" s="45" t="n">
        <f aca="false">SUM($F661,$G661,$P$5,$P$7)</f>
        <v>2775.05</v>
      </c>
      <c r="K661" s="46" t="n">
        <f aca="false">SUM($F661,$G661,$Q$5,$Q$7)</f>
        <v>3209.71</v>
      </c>
    </row>
    <row r="662" s="24" customFormat="true" ht="14.25" hidden="false" customHeight="true" outlineLevel="0" collapsed="false">
      <c r="A662" s="26" t="n">
        <f aca="false">'до 150 кВт'!A662</f>
        <v>45410</v>
      </c>
      <c r="B662" s="32" t="n">
        <v>5</v>
      </c>
      <c r="C662" s="28" t="n">
        <f aca="false">'до 150 кВт'!C662</f>
        <v>1082.77</v>
      </c>
      <c r="D662" s="28" t="n">
        <f aca="false">'до 150 кВт'!D662</f>
        <v>132.46</v>
      </c>
      <c r="E662" s="28" t="n">
        <f aca="false">'до 150 кВт'!E662</f>
        <v>0</v>
      </c>
      <c r="F662" s="28" t="n">
        <f aca="false">'до 150 кВт'!F662</f>
        <v>1129.72</v>
      </c>
      <c r="G662" s="28" t="n">
        <v>837</v>
      </c>
      <c r="H662" s="45" t="n">
        <f aca="false">SUM($F662,$G662,$N$5,$N$7)</f>
        <v>2072.26</v>
      </c>
      <c r="I662" s="45" t="n">
        <f aca="false">SUM($F662,$G662,$O$5,$O$7)</f>
        <v>2377.5</v>
      </c>
      <c r="J662" s="45" t="n">
        <f aca="false">SUM($F662,$G662,$P$5,$P$7)</f>
        <v>2705.2</v>
      </c>
      <c r="K662" s="46" t="n">
        <f aca="false">SUM($F662,$G662,$Q$5,$Q$7)</f>
        <v>3139.86</v>
      </c>
    </row>
    <row r="663" s="24" customFormat="true" ht="14.25" hidden="false" customHeight="true" outlineLevel="0" collapsed="false">
      <c r="A663" s="26" t="n">
        <f aca="false">'до 150 кВт'!A663</f>
        <v>45410</v>
      </c>
      <c r="B663" s="32" t="n">
        <v>6</v>
      </c>
      <c r="C663" s="28" t="n">
        <f aca="false">'до 150 кВт'!C663</f>
        <v>1072.19</v>
      </c>
      <c r="D663" s="28" t="n">
        <f aca="false">'до 150 кВт'!D663</f>
        <v>0</v>
      </c>
      <c r="E663" s="28" t="n">
        <f aca="false">'до 150 кВт'!E663</f>
        <v>63.03</v>
      </c>
      <c r="F663" s="28" t="n">
        <f aca="false">'до 150 кВт'!F663</f>
        <v>1119.14</v>
      </c>
      <c r="G663" s="28" t="n">
        <v>837</v>
      </c>
      <c r="H663" s="45" t="n">
        <f aca="false">SUM($F663,$G663,$N$5,$N$7)</f>
        <v>2061.68</v>
      </c>
      <c r="I663" s="45" t="n">
        <f aca="false">SUM($F663,$G663,$O$5,$O$7)</f>
        <v>2366.92</v>
      </c>
      <c r="J663" s="45" t="n">
        <f aca="false">SUM($F663,$G663,$P$5,$P$7)</f>
        <v>2694.62</v>
      </c>
      <c r="K663" s="46" t="n">
        <f aca="false">SUM($F663,$G663,$Q$5,$Q$7)</f>
        <v>3129.28</v>
      </c>
    </row>
    <row r="664" s="24" customFormat="true" ht="14.25" hidden="false" customHeight="true" outlineLevel="0" collapsed="false">
      <c r="A664" s="26" t="n">
        <f aca="false">'до 150 кВт'!A664</f>
        <v>45410</v>
      </c>
      <c r="B664" s="32" t="n">
        <v>7</v>
      </c>
      <c r="C664" s="28" t="n">
        <f aca="false">'до 150 кВт'!C664</f>
        <v>1235.49</v>
      </c>
      <c r="D664" s="28" t="n">
        <f aca="false">'до 150 кВт'!D664</f>
        <v>27.14</v>
      </c>
      <c r="E664" s="28" t="n">
        <f aca="false">'до 150 кВт'!E664</f>
        <v>0</v>
      </c>
      <c r="F664" s="28" t="n">
        <f aca="false">'до 150 кВт'!F664</f>
        <v>1282.44</v>
      </c>
      <c r="G664" s="28" t="n">
        <v>837</v>
      </c>
      <c r="H664" s="45" t="n">
        <f aca="false">SUM($F664,$G664,$N$5,$N$7)</f>
        <v>2224.98</v>
      </c>
      <c r="I664" s="45" t="n">
        <f aca="false">SUM($F664,$G664,$O$5,$O$7)</f>
        <v>2530.22</v>
      </c>
      <c r="J664" s="45" t="n">
        <f aca="false">SUM($F664,$G664,$P$5,$P$7)</f>
        <v>2857.92</v>
      </c>
      <c r="K664" s="46" t="n">
        <f aca="false">SUM($F664,$G664,$Q$5,$Q$7)</f>
        <v>3292.58</v>
      </c>
    </row>
    <row r="665" s="24" customFormat="true" ht="14.25" hidden="false" customHeight="true" outlineLevel="0" collapsed="false">
      <c r="A665" s="26" t="n">
        <f aca="false">'до 150 кВт'!A665</f>
        <v>45410</v>
      </c>
      <c r="B665" s="32" t="n">
        <v>8</v>
      </c>
      <c r="C665" s="28" t="n">
        <f aca="false">'до 150 кВт'!C665</f>
        <v>1444.59</v>
      </c>
      <c r="D665" s="28" t="n">
        <f aca="false">'до 150 кВт'!D665</f>
        <v>98.76</v>
      </c>
      <c r="E665" s="28" t="n">
        <f aca="false">'до 150 кВт'!E665</f>
        <v>0</v>
      </c>
      <c r="F665" s="28" t="n">
        <f aca="false">'до 150 кВт'!F665</f>
        <v>1491.54</v>
      </c>
      <c r="G665" s="28" t="n">
        <v>837</v>
      </c>
      <c r="H665" s="45" t="n">
        <f aca="false">SUM($F665,$G665,$N$5,$N$7)</f>
        <v>2434.08</v>
      </c>
      <c r="I665" s="45" t="n">
        <f aca="false">SUM($F665,$G665,$O$5,$O$7)</f>
        <v>2739.32</v>
      </c>
      <c r="J665" s="45" t="n">
        <f aca="false">SUM($F665,$G665,$P$5,$P$7)</f>
        <v>3067.02</v>
      </c>
      <c r="K665" s="46" t="n">
        <f aca="false">SUM($F665,$G665,$Q$5,$Q$7)</f>
        <v>3501.68</v>
      </c>
    </row>
    <row r="666" s="24" customFormat="true" ht="14.25" hidden="false" customHeight="true" outlineLevel="0" collapsed="false">
      <c r="A666" s="26" t="n">
        <f aca="false">'до 150 кВт'!A666</f>
        <v>45410</v>
      </c>
      <c r="B666" s="32" t="n">
        <v>9</v>
      </c>
      <c r="C666" s="28" t="n">
        <f aca="false">'до 150 кВт'!C666</f>
        <v>1792.94</v>
      </c>
      <c r="D666" s="28" t="n">
        <f aca="false">'до 150 кВт'!D666</f>
        <v>0</v>
      </c>
      <c r="E666" s="28" t="n">
        <f aca="false">'до 150 кВт'!E666</f>
        <v>86.1</v>
      </c>
      <c r="F666" s="28" t="n">
        <f aca="false">'до 150 кВт'!F666</f>
        <v>1839.89</v>
      </c>
      <c r="G666" s="28" t="n">
        <v>837</v>
      </c>
      <c r="H666" s="45" t="n">
        <f aca="false">SUM($F666,$G666,$N$5,$N$7)</f>
        <v>2782.43</v>
      </c>
      <c r="I666" s="45" t="n">
        <f aca="false">SUM($F666,$G666,$O$5,$O$7)</f>
        <v>3087.67</v>
      </c>
      <c r="J666" s="45" t="n">
        <f aca="false">SUM($F666,$G666,$P$5,$P$7)</f>
        <v>3415.37</v>
      </c>
      <c r="K666" s="46" t="n">
        <f aca="false">SUM($F666,$G666,$Q$5,$Q$7)</f>
        <v>3850.03</v>
      </c>
    </row>
    <row r="667" s="24" customFormat="true" ht="14.25" hidden="false" customHeight="true" outlineLevel="0" collapsed="false">
      <c r="A667" s="26" t="n">
        <f aca="false">'до 150 кВт'!A667</f>
        <v>45410</v>
      </c>
      <c r="B667" s="32" t="n">
        <v>10</v>
      </c>
      <c r="C667" s="28" t="n">
        <f aca="false">'до 150 кВт'!C667</f>
        <v>1894.01</v>
      </c>
      <c r="D667" s="28" t="n">
        <f aca="false">'до 150 кВт'!D667</f>
        <v>0</v>
      </c>
      <c r="E667" s="28" t="n">
        <f aca="false">'до 150 кВт'!E667</f>
        <v>190.1</v>
      </c>
      <c r="F667" s="28" t="n">
        <f aca="false">'до 150 кВт'!F667</f>
        <v>1940.96</v>
      </c>
      <c r="G667" s="28" t="n">
        <v>837</v>
      </c>
      <c r="H667" s="45" t="n">
        <f aca="false">SUM($F667,$G667,$N$5,$N$7)</f>
        <v>2883.5</v>
      </c>
      <c r="I667" s="45" t="n">
        <f aca="false">SUM($F667,$G667,$O$5,$O$7)</f>
        <v>3188.74</v>
      </c>
      <c r="J667" s="45" t="n">
        <f aca="false">SUM($F667,$G667,$P$5,$P$7)</f>
        <v>3516.44</v>
      </c>
      <c r="K667" s="46" t="n">
        <f aca="false">SUM($F667,$G667,$Q$5,$Q$7)</f>
        <v>3951.1</v>
      </c>
    </row>
    <row r="668" s="24" customFormat="true" ht="14.25" hidden="false" customHeight="true" outlineLevel="0" collapsed="false">
      <c r="A668" s="26" t="n">
        <f aca="false">'до 150 кВт'!A668</f>
        <v>45410</v>
      </c>
      <c r="B668" s="32" t="n">
        <v>11</v>
      </c>
      <c r="C668" s="28" t="n">
        <f aca="false">'до 150 кВт'!C668</f>
        <v>1811.56</v>
      </c>
      <c r="D668" s="28" t="n">
        <f aca="false">'до 150 кВт'!D668</f>
        <v>0</v>
      </c>
      <c r="E668" s="28" t="n">
        <f aca="false">'до 150 кВт'!E668</f>
        <v>121.07</v>
      </c>
      <c r="F668" s="28" t="n">
        <f aca="false">'до 150 кВт'!F668</f>
        <v>1858.51</v>
      </c>
      <c r="G668" s="28" t="n">
        <v>837</v>
      </c>
      <c r="H668" s="45" t="n">
        <f aca="false">SUM($F668,$G668,$N$5,$N$7)</f>
        <v>2801.05</v>
      </c>
      <c r="I668" s="45" t="n">
        <f aca="false">SUM($F668,$G668,$O$5,$O$7)</f>
        <v>3106.29</v>
      </c>
      <c r="J668" s="45" t="n">
        <f aca="false">SUM($F668,$G668,$P$5,$P$7)</f>
        <v>3433.99</v>
      </c>
      <c r="K668" s="46" t="n">
        <f aca="false">SUM($F668,$G668,$Q$5,$Q$7)</f>
        <v>3868.65</v>
      </c>
    </row>
    <row r="669" s="24" customFormat="true" ht="14.25" hidden="false" customHeight="true" outlineLevel="0" collapsed="false">
      <c r="A669" s="26" t="n">
        <f aca="false">'до 150 кВт'!A669</f>
        <v>45410</v>
      </c>
      <c r="B669" s="32" t="n">
        <v>12</v>
      </c>
      <c r="C669" s="28" t="n">
        <f aca="false">'до 150 кВт'!C669</f>
        <v>1783.83</v>
      </c>
      <c r="D669" s="28" t="n">
        <f aca="false">'до 150 кВт'!D669</f>
        <v>0</v>
      </c>
      <c r="E669" s="28" t="n">
        <f aca="false">'до 150 кВт'!E669</f>
        <v>275.47</v>
      </c>
      <c r="F669" s="28" t="n">
        <f aca="false">'до 150 кВт'!F669</f>
        <v>1830.78</v>
      </c>
      <c r="G669" s="28" t="n">
        <v>837</v>
      </c>
      <c r="H669" s="45" t="n">
        <f aca="false">SUM($F669,$G669,$N$5,$N$7)</f>
        <v>2773.32</v>
      </c>
      <c r="I669" s="45" t="n">
        <f aca="false">SUM($F669,$G669,$O$5,$O$7)</f>
        <v>3078.56</v>
      </c>
      <c r="J669" s="45" t="n">
        <f aca="false">SUM($F669,$G669,$P$5,$P$7)</f>
        <v>3406.26</v>
      </c>
      <c r="K669" s="46" t="n">
        <f aca="false">SUM($F669,$G669,$Q$5,$Q$7)</f>
        <v>3840.92</v>
      </c>
    </row>
    <row r="670" s="24" customFormat="true" ht="14.25" hidden="false" customHeight="true" outlineLevel="0" collapsed="false">
      <c r="A670" s="26" t="n">
        <f aca="false">'до 150 кВт'!A670</f>
        <v>45410</v>
      </c>
      <c r="B670" s="32" t="n">
        <v>13</v>
      </c>
      <c r="C670" s="28" t="n">
        <f aca="false">'до 150 кВт'!C670</f>
        <v>1788.94</v>
      </c>
      <c r="D670" s="28" t="n">
        <f aca="false">'до 150 кВт'!D670</f>
        <v>0</v>
      </c>
      <c r="E670" s="28" t="n">
        <f aca="false">'до 150 кВт'!E670</f>
        <v>397.53</v>
      </c>
      <c r="F670" s="28" t="n">
        <f aca="false">'до 150 кВт'!F670</f>
        <v>1835.89</v>
      </c>
      <c r="G670" s="28" t="n">
        <v>837</v>
      </c>
      <c r="H670" s="45" t="n">
        <f aca="false">SUM($F670,$G670,$N$5,$N$7)</f>
        <v>2778.43</v>
      </c>
      <c r="I670" s="45" t="n">
        <f aca="false">SUM($F670,$G670,$O$5,$O$7)</f>
        <v>3083.67</v>
      </c>
      <c r="J670" s="45" t="n">
        <f aca="false">SUM($F670,$G670,$P$5,$P$7)</f>
        <v>3411.37</v>
      </c>
      <c r="K670" s="46" t="n">
        <f aca="false">SUM($F670,$G670,$Q$5,$Q$7)</f>
        <v>3846.03</v>
      </c>
    </row>
    <row r="671" s="24" customFormat="true" ht="14.25" hidden="false" customHeight="true" outlineLevel="0" collapsed="false">
      <c r="A671" s="26" t="n">
        <f aca="false">'до 150 кВт'!A671</f>
        <v>45410</v>
      </c>
      <c r="B671" s="32" t="n">
        <v>14</v>
      </c>
      <c r="C671" s="28" t="n">
        <f aca="false">'до 150 кВт'!C671</f>
        <v>1792.9</v>
      </c>
      <c r="D671" s="28" t="n">
        <f aca="false">'до 150 кВт'!D671</f>
        <v>0</v>
      </c>
      <c r="E671" s="28" t="n">
        <f aca="false">'до 150 кВт'!E671</f>
        <v>307.88</v>
      </c>
      <c r="F671" s="28" t="n">
        <f aca="false">'до 150 кВт'!F671</f>
        <v>1839.85</v>
      </c>
      <c r="G671" s="28" t="n">
        <v>837</v>
      </c>
      <c r="H671" s="45" t="n">
        <f aca="false">SUM($F671,$G671,$N$5,$N$7)</f>
        <v>2782.39</v>
      </c>
      <c r="I671" s="45" t="n">
        <f aca="false">SUM($F671,$G671,$O$5,$O$7)</f>
        <v>3087.63</v>
      </c>
      <c r="J671" s="45" t="n">
        <f aca="false">SUM($F671,$G671,$P$5,$P$7)</f>
        <v>3415.33</v>
      </c>
      <c r="K671" s="46" t="n">
        <f aca="false">SUM($F671,$G671,$Q$5,$Q$7)</f>
        <v>3849.99</v>
      </c>
    </row>
    <row r="672" s="24" customFormat="true" ht="14.25" hidden="false" customHeight="true" outlineLevel="0" collapsed="false">
      <c r="A672" s="26" t="n">
        <f aca="false">'до 150 кВт'!A672</f>
        <v>45410</v>
      </c>
      <c r="B672" s="32" t="n">
        <v>15</v>
      </c>
      <c r="C672" s="28" t="n">
        <f aca="false">'до 150 кВт'!C672</f>
        <v>1797.35</v>
      </c>
      <c r="D672" s="28" t="n">
        <f aca="false">'до 150 кВт'!D672</f>
        <v>0</v>
      </c>
      <c r="E672" s="28" t="n">
        <f aca="false">'до 150 кВт'!E672</f>
        <v>238.54</v>
      </c>
      <c r="F672" s="28" t="n">
        <f aca="false">'до 150 кВт'!F672</f>
        <v>1844.3</v>
      </c>
      <c r="G672" s="28" t="n">
        <v>837</v>
      </c>
      <c r="H672" s="45" t="n">
        <f aca="false">SUM($F672,$G672,$N$5,$N$7)</f>
        <v>2786.84</v>
      </c>
      <c r="I672" s="45" t="n">
        <f aca="false">SUM($F672,$G672,$O$5,$O$7)</f>
        <v>3092.08</v>
      </c>
      <c r="J672" s="45" t="n">
        <f aca="false">SUM($F672,$G672,$P$5,$P$7)</f>
        <v>3419.78</v>
      </c>
      <c r="K672" s="46" t="n">
        <f aca="false">SUM($F672,$G672,$Q$5,$Q$7)</f>
        <v>3854.44</v>
      </c>
    </row>
    <row r="673" s="24" customFormat="true" ht="14.25" hidden="false" customHeight="true" outlineLevel="0" collapsed="false">
      <c r="A673" s="26" t="n">
        <f aca="false">'до 150 кВт'!A673</f>
        <v>45410</v>
      </c>
      <c r="B673" s="32" t="n">
        <v>16</v>
      </c>
      <c r="C673" s="28" t="n">
        <f aca="false">'до 150 кВт'!C673</f>
        <v>1790.8</v>
      </c>
      <c r="D673" s="28" t="n">
        <f aca="false">'до 150 кВт'!D673</f>
        <v>0</v>
      </c>
      <c r="E673" s="28" t="n">
        <f aca="false">'до 150 кВт'!E673</f>
        <v>375.99</v>
      </c>
      <c r="F673" s="28" t="n">
        <f aca="false">'до 150 кВт'!F673</f>
        <v>1837.75</v>
      </c>
      <c r="G673" s="28" t="n">
        <v>837</v>
      </c>
      <c r="H673" s="45" t="n">
        <f aca="false">SUM($F673,$G673,$N$5,$N$7)</f>
        <v>2780.29</v>
      </c>
      <c r="I673" s="45" t="n">
        <f aca="false">SUM($F673,$G673,$O$5,$O$7)</f>
        <v>3085.53</v>
      </c>
      <c r="J673" s="45" t="n">
        <f aca="false">SUM($F673,$G673,$P$5,$P$7)</f>
        <v>3413.23</v>
      </c>
      <c r="K673" s="46" t="n">
        <f aca="false">SUM($F673,$G673,$Q$5,$Q$7)</f>
        <v>3847.89</v>
      </c>
    </row>
    <row r="674" s="24" customFormat="true" ht="14.25" hidden="false" customHeight="true" outlineLevel="0" collapsed="false">
      <c r="A674" s="26" t="n">
        <f aca="false">'до 150 кВт'!A674</f>
        <v>45410</v>
      </c>
      <c r="B674" s="32" t="n">
        <v>17</v>
      </c>
      <c r="C674" s="28" t="n">
        <f aca="false">'до 150 кВт'!C674</f>
        <v>1772.35</v>
      </c>
      <c r="D674" s="28" t="n">
        <f aca="false">'до 150 кВт'!D674</f>
        <v>0</v>
      </c>
      <c r="E674" s="28" t="n">
        <f aca="false">'до 150 кВт'!E674</f>
        <v>347.98</v>
      </c>
      <c r="F674" s="28" t="n">
        <f aca="false">'до 150 кВт'!F674</f>
        <v>1819.3</v>
      </c>
      <c r="G674" s="28" t="n">
        <v>837</v>
      </c>
      <c r="H674" s="45" t="n">
        <f aca="false">SUM($F674,$G674,$N$5,$N$7)</f>
        <v>2761.84</v>
      </c>
      <c r="I674" s="45" t="n">
        <f aca="false">SUM($F674,$G674,$O$5,$O$7)</f>
        <v>3067.08</v>
      </c>
      <c r="J674" s="45" t="n">
        <f aca="false">SUM($F674,$G674,$P$5,$P$7)</f>
        <v>3394.78</v>
      </c>
      <c r="K674" s="46" t="n">
        <f aca="false">SUM($F674,$G674,$Q$5,$Q$7)</f>
        <v>3829.44</v>
      </c>
    </row>
    <row r="675" s="24" customFormat="true" ht="14.25" hidden="false" customHeight="true" outlineLevel="0" collapsed="false">
      <c r="A675" s="26" t="n">
        <f aca="false">'до 150 кВт'!A675</f>
        <v>45410</v>
      </c>
      <c r="B675" s="32" t="n">
        <v>18</v>
      </c>
      <c r="C675" s="28" t="n">
        <f aca="false">'до 150 кВт'!C675</f>
        <v>1789.03</v>
      </c>
      <c r="D675" s="28" t="n">
        <f aca="false">'до 150 кВт'!D675</f>
        <v>0</v>
      </c>
      <c r="E675" s="28" t="n">
        <f aca="false">'до 150 кВт'!E675</f>
        <v>144.01</v>
      </c>
      <c r="F675" s="28" t="n">
        <f aca="false">'до 150 кВт'!F675</f>
        <v>1835.98</v>
      </c>
      <c r="G675" s="28" t="n">
        <v>837</v>
      </c>
      <c r="H675" s="45" t="n">
        <f aca="false">SUM($F675,$G675,$N$5,$N$7)</f>
        <v>2778.52</v>
      </c>
      <c r="I675" s="45" t="n">
        <f aca="false">SUM($F675,$G675,$O$5,$O$7)</f>
        <v>3083.76</v>
      </c>
      <c r="J675" s="45" t="n">
        <f aca="false">SUM($F675,$G675,$P$5,$P$7)</f>
        <v>3411.46</v>
      </c>
      <c r="K675" s="46" t="n">
        <f aca="false">SUM($F675,$G675,$Q$5,$Q$7)</f>
        <v>3846.12</v>
      </c>
    </row>
    <row r="676" s="24" customFormat="true" ht="14.25" hidden="false" customHeight="true" outlineLevel="0" collapsed="false">
      <c r="A676" s="26" t="n">
        <f aca="false">'до 150 кВт'!A676</f>
        <v>45410</v>
      </c>
      <c r="B676" s="32" t="n">
        <v>19</v>
      </c>
      <c r="C676" s="28" t="n">
        <f aca="false">'до 150 кВт'!C676</f>
        <v>1835.96</v>
      </c>
      <c r="D676" s="28" t="n">
        <f aca="false">'до 150 кВт'!D676</f>
        <v>0</v>
      </c>
      <c r="E676" s="28" t="n">
        <f aca="false">'до 150 кВт'!E676</f>
        <v>69.55</v>
      </c>
      <c r="F676" s="28" t="n">
        <f aca="false">'до 150 кВт'!F676</f>
        <v>1882.91</v>
      </c>
      <c r="G676" s="28" t="n">
        <v>837</v>
      </c>
      <c r="H676" s="45" t="n">
        <f aca="false">SUM($F676,$G676,$N$5,$N$7)</f>
        <v>2825.45</v>
      </c>
      <c r="I676" s="45" t="n">
        <f aca="false">SUM($F676,$G676,$O$5,$O$7)</f>
        <v>3130.69</v>
      </c>
      <c r="J676" s="45" t="n">
        <f aca="false">SUM($F676,$G676,$P$5,$P$7)</f>
        <v>3458.39</v>
      </c>
      <c r="K676" s="46" t="n">
        <f aca="false">SUM($F676,$G676,$Q$5,$Q$7)</f>
        <v>3893.05</v>
      </c>
    </row>
    <row r="677" s="24" customFormat="true" ht="14.25" hidden="false" customHeight="true" outlineLevel="0" collapsed="false">
      <c r="A677" s="26" t="n">
        <f aca="false">'до 150 кВт'!A677</f>
        <v>45410</v>
      </c>
      <c r="B677" s="32" t="n">
        <v>20</v>
      </c>
      <c r="C677" s="28" t="n">
        <f aca="false">'до 150 кВт'!C677</f>
        <v>1985.76</v>
      </c>
      <c r="D677" s="28" t="n">
        <f aca="false">'до 150 кВт'!D677</f>
        <v>0</v>
      </c>
      <c r="E677" s="28" t="n">
        <f aca="false">'до 150 кВт'!E677</f>
        <v>309.1</v>
      </c>
      <c r="F677" s="28" t="n">
        <f aca="false">'до 150 кВт'!F677</f>
        <v>2032.71</v>
      </c>
      <c r="G677" s="28" t="n">
        <v>837</v>
      </c>
      <c r="H677" s="45" t="n">
        <f aca="false">SUM($F677,$G677,$N$5,$N$7)</f>
        <v>2975.25</v>
      </c>
      <c r="I677" s="45" t="n">
        <f aca="false">SUM($F677,$G677,$O$5,$O$7)</f>
        <v>3280.49</v>
      </c>
      <c r="J677" s="45" t="n">
        <f aca="false">SUM($F677,$G677,$P$5,$P$7)</f>
        <v>3608.19</v>
      </c>
      <c r="K677" s="46" t="n">
        <f aca="false">SUM($F677,$G677,$Q$5,$Q$7)</f>
        <v>4042.85</v>
      </c>
    </row>
    <row r="678" s="24" customFormat="true" ht="14.25" hidden="false" customHeight="true" outlineLevel="0" collapsed="false">
      <c r="A678" s="26" t="n">
        <f aca="false">'до 150 кВт'!A678</f>
        <v>45410</v>
      </c>
      <c r="B678" s="32" t="n">
        <v>21</v>
      </c>
      <c r="C678" s="28" t="n">
        <f aca="false">'до 150 кВт'!C678</f>
        <v>1971.98</v>
      </c>
      <c r="D678" s="28" t="n">
        <f aca="false">'до 150 кВт'!D678</f>
        <v>0</v>
      </c>
      <c r="E678" s="28" t="n">
        <f aca="false">'до 150 кВт'!E678</f>
        <v>365.56</v>
      </c>
      <c r="F678" s="28" t="n">
        <f aca="false">'до 150 кВт'!F678</f>
        <v>2018.93</v>
      </c>
      <c r="G678" s="28" t="n">
        <v>837</v>
      </c>
      <c r="H678" s="45" t="n">
        <f aca="false">SUM($F678,$G678,$N$5,$N$7)</f>
        <v>2961.47</v>
      </c>
      <c r="I678" s="45" t="n">
        <f aca="false">SUM($F678,$G678,$O$5,$O$7)</f>
        <v>3266.71</v>
      </c>
      <c r="J678" s="45" t="n">
        <f aca="false">SUM($F678,$G678,$P$5,$P$7)</f>
        <v>3594.41</v>
      </c>
      <c r="K678" s="46" t="n">
        <f aca="false">SUM($F678,$G678,$Q$5,$Q$7)</f>
        <v>4029.07</v>
      </c>
    </row>
    <row r="679" s="24" customFormat="true" ht="14.25" hidden="false" customHeight="true" outlineLevel="0" collapsed="false">
      <c r="A679" s="26" t="n">
        <f aca="false">'до 150 кВт'!A679</f>
        <v>45410</v>
      </c>
      <c r="B679" s="32" t="n">
        <v>22</v>
      </c>
      <c r="C679" s="28" t="n">
        <f aca="false">'до 150 кВт'!C679</f>
        <v>1583.46</v>
      </c>
      <c r="D679" s="28" t="n">
        <f aca="false">'до 150 кВт'!D679</f>
        <v>0</v>
      </c>
      <c r="E679" s="28" t="n">
        <f aca="false">'до 150 кВт'!E679</f>
        <v>495.36</v>
      </c>
      <c r="F679" s="28" t="n">
        <f aca="false">'до 150 кВт'!F679</f>
        <v>1630.41</v>
      </c>
      <c r="G679" s="28" t="n">
        <v>837</v>
      </c>
      <c r="H679" s="45" t="n">
        <f aca="false">SUM($F679,$G679,$N$5,$N$7)</f>
        <v>2572.95</v>
      </c>
      <c r="I679" s="45" t="n">
        <f aca="false">SUM($F679,$G679,$O$5,$O$7)</f>
        <v>2878.19</v>
      </c>
      <c r="J679" s="45" t="n">
        <f aca="false">SUM($F679,$G679,$P$5,$P$7)</f>
        <v>3205.89</v>
      </c>
      <c r="K679" s="46" t="n">
        <f aca="false">SUM($F679,$G679,$Q$5,$Q$7)</f>
        <v>3640.55</v>
      </c>
    </row>
    <row r="680" s="24" customFormat="true" ht="14.25" hidden="false" customHeight="true" outlineLevel="0" collapsed="false">
      <c r="A680" s="26" t="n">
        <f aca="false">'до 150 кВт'!A680</f>
        <v>45410</v>
      </c>
      <c r="B680" s="32" t="n">
        <v>23</v>
      </c>
      <c r="C680" s="28" t="n">
        <f aca="false">'до 150 кВт'!C680</f>
        <v>1268.93</v>
      </c>
      <c r="D680" s="28" t="n">
        <f aca="false">'до 150 кВт'!D680</f>
        <v>0</v>
      </c>
      <c r="E680" s="28" t="n">
        <f aca="false">'до 150 кВт'!E680</f>
        <v>236.26</v>
      </c>
      <c r="F680" s="28" t="n">
        <f aca="false">'до 150 кВт'!F680</f>
        <v>1315.88</v>
      </c>
      <c r="G680" s="28" t="n">
        <v>837</v>
      </c>
      <c r="H680" s="45" t="n">
        <f aca="false">SUM($F680,$G680,$N$5,$N$7)</f>
        <v>2258.42</v>
      </c>
      <c r="I680" s="45" t="n">
        <f aca="false">SUM($F680,$G680,$O$5,$O$7)</f>
        <v>2563.66</v>
      </c>
      <c r="J680" s="45" t="n">
        <f aca="false">SUM($F680,$G680,$P$5,$P$7)</f>
        <v>2891.36</v>
      </c>
      <c r="K680" s="46" t="n">
        <f aca="false">SUM($F680,$G680,$Q$5,$Q$7)</f>
        <v>3326.02</v>
      </c>
    </row>
    <row r="681" s="24" customFormat="true" ht="14.25" hidden="false" customHeight="true" outlineLevel="0" collapsed="false">
      <c r="A681" s="26" t="n">
        <f aca="false">'до 150 кВт'!A681</f>
        <v>45411</v>
      </c>
      <c r="B681" s="32" t="n">
        <v>0</v>
      </c>
      <c r="C681" s="28" t="n">
        <f aca="false">'до 150 кВт'!C681</f>
        <v>1253.83</v>
      </c>
      <c r="D681" s="28" t="n">
        <f aca="false">'до 150 кВт'!D681</f>
        <v>0</v>
      </c>
      <c r="E681" s="28" t="n">
        <f aca="false">'до 150 кВт'!E681</f>
        <v>1298.06</v>
      </c>
      <c r="F681" s="28" t="n">
        <f aca="false">'до 150 кВт'!F681</f>
        <v>1300.78</v>
      </c>
      <c r="G681" s="28" t="n">
        <v>837</v>
      </c>
      <c r="H681" s="45" t="n">
        <f aca="false">SUM($F681,$G681,$N$5,$N$7)</f>
        <v>2243.32</v>
      </c>
      <c r="I681" s="45" t="n">
        <f aca="false">SUM($F681,$G681,$O$5,$O$7)</f>
        <v>2548.56</v>
      </c>
      <c r="J681" s="45" t="n">
        <f aca="false">SUM($F681,$G681,$P$5,$P$7)</f>
        <v>2876.26</v>
      </c>
      <c r="K681" s="46" t="n">
        <f aca="false">SUM($F681,$G681,$Q$5,$Q$7)</f>
        <v>3310.92</v>
      </c>
    </row>
    <row r="682" s="24" customFormat="true" ht="14.25" hidden="false" customHeight="true" outlineLevel="0" collapsed="false">
      <c r="A682" s="26" t="n">
        <f aca="false">'до 150 кВт'!A682</f>
        <v>45411</v>
      </c>
      <c r="B682" s="32" t="n">
        <v>1</v>
      </c>
      <c r="C682" s="28" t="n">
        <f aca="false">'до 150 кВт'!C682</f>
        <v>1121.5</v>
      </c>
      <c r="D682" s="28" t="n">
        <f aca="false">'до 150 кВт'!D682</f>
        <v>0</v>
      </c>
      <c r="E682" s="28" t="n">
        <f aca="false">'до 150 кВт'!E682</f>
        <v>62.23</v>
      </c>
      <c r="F682" s="28" t="n">
        <f aca="false">'до 150 кВт'!F682</f>
        <v>1168.45</v>
      </c>
      <c r="G682" s="28" t="n">
        <v>837</v>
      </c>
      <c r="H682" s="45" t="n">
        <f aca="false">SUM($F682,$G682,$N$5,$N$7)</f>
        <v>2110.99</v>
      </c>
      <c r="I682" s="45" t="n">
        <f aca="false">SUM($F682,$G682,$O$5,$O$7)</f>
        <v>2416.23</v>
      </c>
      <c r="J682" s="45" t="n">
        <f aca="false">SUM($F682,$G682,$P$5,$P$7)</f>
        <v>2743.93</v>
      </c>
      <c r="K682" s="46" t="n">
        <f aca="false">SUM($F682,$G682,$Q$5,$Q$7)</f>
        <v>3178.59</v>
      </c>
    </row>
    <row r="683" s="24" customFormat="true" ht="14.25" hidden="false" customHeight="true" outlineLevel="0" collapsed="false">
      <c r="A683" s="26" t="n">
        <f aca="false">'до 150 кВт'!A683</f>
        <v>45411</v>
      </c>
      <c r="B683" s="32" t="n">
        <v>2</v>
      </c>
      <c r="C683" s="28" t="n">
        <f aca="false">'до 150 кВт'!C683</f>
        <v>1178.14</v>
      </c>
      <c r="D683" s="28" t="n">
        <f aca="false">'до 150 кВт'!D683</f>
        <v>0</v>
      </c>
      <c r="E683" s="28" t="n">
        <f aca="false">'до 150 кВт'!E683</f>
        <v>173.35</v>
      </c>
      <c r="F683" s="28" t="n">
        <f aca="false">'до 150 кВт'!F683</f>
        <v>1225.09</v>
      </c>
      <c r="G683" s="28" t="n">
        <v>837</v>
      </c>
      <c r="H683" s="45" t="n">
        <f aca="false">SUM($F683,$G683,$N$5,$N$7)</f>
        <v>2167.63</v>
      </c>
      <c r="I683" s="45" t="n">
        <f aca="false">SUM($F683,$G683,$O$5,$O$7)</f>
        <v>2472.87</v>
      </c>
      <c r="J683" s="45" t="n">
        <f aca="false">SUM($F683,$G683,$P$5,$P$7)</f>
        <v>2800.57</v>
      </c>
      <c r="K683" s="46" t="n">
        <f aca="false">SUM($F683,$G683,$Q$5,$Q$7)</f>
        <v>3235.23</v>
      </c>
    </row>
    <row r="684" s="24" customFormat="true" ht="14.25" hidden="false" customHeight="true" outlineLevel="0" collapsed="false">
      <c r="A684" s="26" t="n">
        <f aca="false">'до 150 кВт'!A684</f>
        <v>45411</v>
      </c>
      <c r="B684" s="32" t="n">
        <v>3</v>
      </c>
      <c r="C684" s="28" t="n">
        <f aca="false">'до 150 кВт'!C684</f>
        <v>2053.81</v>
      </c>
      <c r="D684" s="28" t="n">
        <f aca="false">'до 150 кВт'!D684</f>
        <v>0</v>
      </c>
      <c r="E684" s="28" t="n">
        <f aca="false">'до 150 кВт'!E684</f>
        <v>1071.68</v>
      </c>
      <c r="F684" s="28" t="n">
        <f aca="false">'до 150 кВт'!F684</f>
        <v>2100.76</v>
      </c>
      <c r="G684" s="28" t="n">
        <v>837</v>
      </c>
      <c r="H684" s="45" t="n">
        <f aca="false">SUM($F684,$G684,$N$5,$N$7)</f>
        <v>3043.3</v>
      </c>
      <c r="I684" s="45" t="n">
        <f aca="false">SUM($F684,$G684,$O$5,$O$7)</f>
        <v>3348.54</v>
      </c>
      <c r="J684" s="45" t="n">
        <f aca="false">SUM($F684,$G684,$P$5,$P$7)</f>
        <v>3676.24</v>
      </c>
      <c r="K684" s="46" t="n">
        <f aca="false">SUM($F684,$G684,$Q$5,$Q$7)</f>
        <v>4110.9</v>
      </c>
    </row>
    <row r="685" s="24" customFormat="true" ht="14.25" hidden="false" customHeight="true" outlineLevel="0" collapsed="false">
      <c r="A685" s="26" t="n">
        <f aca="false">'до 150 кВт'!A685</f>
        <v>45411</v>
      </c>
      <c r="B685" s="32" t="n">
        <v>4</v>
      </c>
      <c r="C685" s="28" t="n">
        <f aca="false">'до 150 кВт'!C685</f>
        <v>2054.26</v>
      </c>
      <c r="D685" s="28" t="n">
        <f aca="false">'до 150 кВт'!D685</f>
        <v>0</v>
      </c>
      <c r="E685" s="28" t="n">
        <f aca="false">'до 150 кВт'!E685</f>
        <v>1063.67</v>
      </c>
      <c r="F685" s="28" t="n">
        <f aca="false">'до 150 кВт'!F685</f>
        <v>2101.21</v>
      </c>
      <c r="G685" s="28" t="n">
        <v>837</v>
      </c>
      <c r="H685" s="45" t="n">
        <f aca="false">SUM($F685,$G685,$N$5,$N$7)</f>
        <v>3043.75</v>
      </c>
      <c r="I685" s="45" t="n">
        <f aca="false">SUM($F685,$G685,$O$5,$O$7)</f>
        <v>3348.99</v>
      </c>
      <c r="J685" s="45" t="n">
        <f aca="false">SUM($F685,$G685,$P$5,$P$7)</f>
        <v>3676.69</v>
      </c>
      <c r="K685" s="46" t="n">
        <f aca="false">SUM($F685,$G685,$Q$5,$Q$7)</f>
        <v>4111.35</v>
      </c>
    </row>
    <row r="686" s="24" customFormat="true" ht="14.25" hidden="false" customHeight="true" outlineLevel="0" collapsed="false">
      <c r="A686" s="26" t="n">
        <f aca="false">'до 150 кВт'!A686</f>
        <v>45411</v>
      </c>
      <c r="B686" s="32" t="n">
        <v>5</v>
      </c>
      <c r="C686" s="28" t="n">
        <f aca="false">'до 150 кВт'!C686</f>
        <v>1109.82</v>
      </c>
      <c r="D686" s="28" t="n">
        <f aca="false">'до 150 кВт'!D686</f>
        <v>0</v>
      </c>
      <c r="E686" s="28" t="n">
        <f aca="false">'до 150 кВт'!E686</f>
        <v>1150.74</v>
      </c>
      <c r="F686" s="28" t="n">
        <f aca="false">'до 150 кВт'!F686</f>
        <v>1156.77</v>
      </c>
      <c r="G686" s="28" t="n">
        <v>837</v>
      </c>
      <c r="H686" s="45" t="n">
        <f aca="false">SUM($F686,$G686,$N$5,$N$7)</f>
        <v>2099.31</v>
      </c>
      <c r="I686" s="45" t="n">
        <f aca="false">SUM($F686,$G686,$O$5,$O$7)</f>
        <v>2404.55</v>
      </c>
      <c r="J686" s="45" t="n">
        <f aca="false">SUM($F686,$G686,$P$5,$P$7)</f>
        <v>2732.25</v>
      </c>
      <c r="K686" s="46" t="n">
        <f aca="false">SUM($F686,$G686,$Q$5,$Q$7)</f>
        <v>3166.91</v>
      </c>
    </row>
    <row r="687" s="24" customFormat="true" ht="14.25" hidden="false" customHeight="true" outlineLevel="0" collapsed="false">
      <c r="A687" s="26" t="n">
        <f aca="false">'до 150 кВт'!A687</f>
        <v>45411</v>
      </c>
      <c r="B687" s="32" t="n">
        <v>6</v>
      </c>
      <c r="C687" s="28" t="n">
        <f aca="false">'до 150 кВт'!C687</f>
        <v>4.97</v>
      </c>
      <c r="D687" s="28" t="n">
        <f aca="false">'до 150 кВт'!D687</f>
        <v>0</v>
      </c>
      <c r="E687" s="28" t="n">
        <f aca="false">'до 150 кВт'!E687</f>
        <v>5.21</v>
      </c>
      <c r="F687" s="28" t="n">
        <f aca="false">'до 150 кВт'!F687</f>
        <v>51.92</v>
      </c>
      <c r="G687" s="28" t="n">
        <v>837</v>
      </c>
      <c r="H687" s="45" t="n">
        <f aca="false">SUM($F687,$G687,$N$5,$N$7)</f>
        <v>994.46</v>
      </c>
      <c r="I687" s="45" t="n">
        <f aca="false">SUM($F687,$G687,$O$5,$O$7)</f>
        <v>1299.7</v>
      </c>
      <c r="J687" s="45" t="n">
        <f aca="false">SUM($F687,$G687,$P$5,$P$7)</f>
        <v>1627.4</v>
      </c>
      <c r="K687" s="46" t="n">
        <f aca="false">SUM($F687,$G687,$Q$5,$Q$7)</f>
        <v>2062.06</v>
      </c>
    </row>
    <row r="688" s="24" customFormat="true" ht="14.25" hidden="false" customHeight="true" outlineLevel="0" collapsed="false">
      <c r="A688" s="26" t="n">
        <f aca="false">'до 150 кВт'!A688</f>
        <v>45411</v>
      </c>
      <c r="B688" s="32" t="n">
        <v>7</v>
      </c>
      <c r="C688" s="28" t="n">
        <f aca="false">'до 150 кВт'!C688</f>
        <v>1199.61</v>
      </c>
      <c r="D688" s="28" t="n">
        <f aca="false">'до 150 кВт'!D688</f>
        <v>0</v>
      </c>
      <c r="E688" s="28" t="n">
        <f aca="false">'до 150 кВт'!E688</f>
        <v>232.51</v>
      </c>
      <c r="F688" s="28" t="n">
        <f aca="false">'до 150 кВт'!F688</f>
        <v>1246.56</v>
      </c>
      <c r="G688" s="28" t="n">
        <v>837</v>
      </c>
      <c r="H688" s="45" t="n">
        <f aca="false">SUM($F688,$G688,$N$5,$N$7)</f>
        <v>2189.1</v>
      </c>
      <c r="I688" s="45" t="n">
        <f aca="false">SUM($F688,$G688,$O$5,$O$7)</f>
        <v>2494.34</v>
      </c>
      <c r="J688" s="45" t="n">
        <f aca="false">SUM($F688,$G688,$P$5,$P$7)</f>
        <v>2822.04</v>
      </c>
      <c r="K688" s="46" t="n">
        <f aca="false">SUM($F688,$G688,$Q$5,$Q$7)</f>
        <v>3256.7</v>
      </c>
    </row>
    <row r="689" s="24" customFormat="true" ht="14.25" hidden="false" customHeight="true" outlineLevel="0" collapsed="false">
      <c r="A689" s="26" t="n">
        <f aca="false">'до 150 кВт'!A689</f>
        <v>45411</v>
      </c>
      <c r="B689" s="32" t="n">
        <v>8</v>
      </c>
      <c r="C689" s="28" t="n">
        <f aca="false">'до 150 кВт'!C689</f>
        <v>1437.38</v>
      </c>
      <c r="D689" s="28" t="n">
        <f aca="false">'до 150 кВт'!D689</f>
        <v>0</v>
      </c>
      <c r="E689" s="28" t="n">
        <f aca="false">'до 150 кВт'!E689</f>
        <v>280.15</v>
      </c>
      <c r="F689" s="28" t="n">
        <f aca="false">'до 150 кВт'!F689</f>
        <v>1484.33</v>
      </c>
      <c r="G689" s="28" t="n">
        <v>837</v>
      </c>
      <c r="H689" s="45" t="n">
        <f aca="false">SUM($F689,$G689,$N$5,$N$7)</f>
        <v>2426.87</v>
      </c>
      <c r="I689" s="45" t="n">
        <f aca="false">SUM($F689,$G689,$O$5,$O$7)</f>
        <v>2732.11</v>
      </c>
      <c r="J689" s="45" t="n">
        <f aca="false">SUM($F689,$G689,$P$5,$P$7)</f>
        <v>3059.81</v>
      </c>
      <c r="K689" s="46" t="n">
        <f aca="false">SUM($F689,$G689,$Q$5,$Q$7)</f>
        <v>3494.47</v>
      </c>
    </row>
    <row r="690" s="24" customFormat="true" ht="14.25" hidden="false" customHeight="true" outlineLevel="0" collapsed="false">
      <c r="A690" s="26" t="n">
        <f aca="false">'до 150 кВт'!A690</f>
        <v>45411</v>
      </c>
      <c r="B690" s="32" t="n">
        <v>9</v>
      </c>
      <c r="C690" s="28" t="n">
        <f aca="false">'до 150 кВт'!C690</f>
        <v>1663.5</v>
      </c>
      <c r="D690" s="28" t="n">
        <f aca="false">'до 150 кВт'!D690</f>
        <v>0</v>
      </c>
      <c r="E690" s="28" t="n">
        <f aca="false">'до 150 кВт'!E690</f>
        <v>241.64</v>
      </c>
      <c r="F690" s="28" t="n">
        <f aca="false">'до 150 кВт'!F690</f>
        <v>1710.45</v>
      </c>
      <c r="G690" s="28" t="n">
        <v>837</v>
      </c>
      <c r="H690" s="45" t="n">
        <f aca="false">SUM($F690,$G690,$N$5,$N$7)</f>
        <v>2652.99</v>
      </c>
      <c r="I690" s="45" t="n">
        <f aca="false">SUM($F690,$G690,$O$5,$O$7)</f>
        <v>2958.23</v>
      </c>
      <c r="J690" s="45" t="n">
        <f aca="false">SUM($F690,$G690,$P$5,$P$7)</f>
        <v>3285.93</v>
      </c>
      <c r="K690" s="46" t="n">
        <f aca="false">SUM($F690,$G690,$Q$5,$Q$7)</f>
        <v>3720.59</v>
      </c>
    </row>
    <row r="691" s="24" customFormat="true" ht="14.25" hidden="false" customHeight="true" outlineLevel="0" collapsed="false">
      <c r="A691" s="26" t="n">
        <f aca="false">'до 150 кВт'!A691</f>
        <v>45411</v>
      </c>
      <c r="B691" s="32" t="n">
        <v>10</v>
      </c>
      <c r="C691" s="28" t="n">
        <f aca="false">'до 150 кВт'!C691</f>
        <v>1719.2</v>
      </c>
      <c r="D691" s="28" t="n">
        <f aca="false">'до 150 кВт'!D691</f>
        <v>275.41</v>
      </c>
      <c r="E691" s="28" t="n">
        <f aca="false">'до 150 кВт'!E691</f>
        <v>0</v>
      </c>
      <c r="F691" s="28" t="n">
        <f aca="false">'до 150 кВт'!F691</f>
        <v>1766.15</v>
      </c>
      <c r="G691" s="28" t="n">
        <v>837</v>
      </c>
      <c r="H691" s="45" t="n">
        <f aca="false">SUM($F691,$G691,$N$5,$N$7)</f>
        <v>2708.69</v>
      </c>
      <c r="I691" s="45" t="n">
        <f aca="false">SUM($F691,$G691,$O$5,$O$7)</f>
        <v>3013.93</v>
      </c>
      <c r="J691" s="45" t="n">
        <f aca="false">SUM($F691,$G691,$P$5,$P$7)</f>
        <v>3341.63</v>
      </c>
      <c r="K691" s="46" t="n">
        <f aca="false">SUM($F691,$G691,$Q$5,$Q$7)</f>
        <v>3776.29</v>
      </c>
    </row>
    <row r="692" s="24" customFormat="true" ht="14.25" hidden="false" customHeight="true" outlineLevel="0" collapsed="false">
      <c r="A692" s="26" t="n">
        <f aca="false">'до 150 кВт'!A692</f>
        <v>45411</v>
      </c>
      <c r="B692" s="32" t="n">
        <v>11</v>
      </c>
      <c r="C692" s="28" t="n">
        <f aca="false">'до 150 кВт'!C692</f>
        <v>1654.29</v>
      </c>
      <c r="D692" s="28" t="n">
        <f aca="false">'до 150 кВт'!D692</f>
        <v>355.96</v>
      </c>
      <c r="E692" s="28" t="n">
        <f aca="false">'до 150 кВт'!E692</f>
        <v>0</v>
      </c>
      <c r="F692" s="28" t="n">
        <f aca="false">'до 150 кВт'!F692</f>
        <v>1701.24</v>
      </c>
      <c r="G692" s="28" t="n">
        <v>837</v>
      </c>
      <c r="H692" s="45" t="n">
        <f aca="false">SUM($F692,$G692,$N$5,$N$7)</f>
        <v>2643.78</v>
      </c>
      <c r="I692" s="45" t="n">
        <f aca="false">SUM($F692,$G692,$O$5,$O$7)</f>
        <v>2949.02</v>
      </c>
      <c r="J692" s="45" t="n">
        <f aca="false">SUM($F692,$G692,$P$5,$P$7)</f>
        <v>3276.72</v>
      </c>
      <c r="K692" s="46" t="n">
        <f aca="false">SUM($F692,$G692,$Q$5,$Q$7)</f>
        <v>3711.38</v>
      </c>
    </row>
    <row r="693" s="24" customFormat="true" ht="14.25" hidden="false" customHeight="true" outlineLevel="0" collapsed="false">
      <c r="A693" s="26" t="n">
        <f aca="false">'до 150 кВт'!A693</f>
        <v>45411</v>
      </c>
      <c r="B693" s="32" t="n">
        <v>12</v>
      </c>
      <c r="C693" s="28" t="n">
        <f aca="false">'до 150 кВт'!C693</f>
        <v>1647.56</v>
      </c>
      <c r="D693" s="28" t="n">
        <f aca="false">'до 150 кВт'!D693</f>
        <v>244.51</v>
      </c>
      <c r="E693" s="28" t="n">
        <f aca="false">'до 150 кВт'!E693</f>
        <v>0</v>
      </c>
      <c r="F693" s="28" t="n">
        <f aca="false">'до 150 кВт'!F693</f>
        <v>1694.51</v>
      </c>
      <c r="G693" s="28" t="n">
        <v>837</v>
      </c>
      <c r="H693" s="45" t="n">
        <f aca="false">SUM($F693,$G693,$N$5,$N$7)</f>
        <v>2637.05</v>
      </c>
      <c r="I693" s="45" t="n">
        <f aca="false">SUM($F693,$G693,$O$5,$O$7)</f>
        <v>2942.29</v>
      </c>
      <c r="J693" s="45" t="n">
        <f aca="false">SUM($F693,$G693,$P$5,$P$7)</f>
        <v>3269.99</v>
      </c>
      <c r="K693" s="46" t="n">
        <f aca="false">SUM($F693,$G693,$Q$5,$Q$7)</f>
        <v>3704.65</v>
      </c>
    </row>
    <row r="694" s="24" customFormat="true" ht="14.25" hidden="false" customHeight="true" outlineLevel="0" collapsed="false">
      <c r="A694" s="26" t="n">
        <f aca="false">'до 150 кВт'!A694</f>
        <v>45411</v>
      </c>
      <c r="B694" s="32" t="n">
        <v>13</v>
      </c>
      <c r="C694" s="28" t="n">
        <f aca="false">'до 150 кВт'!C694</f>
        <v>1662.31</v>
      </c>
      <c r="D694" s="28" t="n">
        <f aca="false">'до 150 кВт'!D694</f>
        <v>247.56</v>
      </c>
      <c r="E694" s="28" t="n">
        <f aca="false">'до 150 кВт'!E694</f>
        <v>0</v>
      </c>
      <c r="F694" s="28" t="n">
        <f aca="false">'до 150 кВт'!F694</f>
        <v>1709.26</v>
      </c>
      <c r="G694" s="28" t="n">
        <v>837</v>
      </c>
      <c r="H694" s="45" t="n">
        <f aca="false">SUM($F694,$G694,$N$5,$N$7)</f>
        <v>2651.8</v>
      </c>
      <c r="I694" s="45" t="n">
        <f aca="false">SUM($F694,$G694,$O$5,$O$7)</f>
        <v>2957.04</v>
      </c>
      <c r="J694" s="45" t="n">
        <f aca="false">SUM($F694,$G694,$P$5,$P$7)</f>
        <v>3284.74</v>
      </c>
      <c r="K694" s="46" t="n">
        <f aca="false">SUM($F694,$G694,$Q$5,$Q$7)</f>
        <v>3719.4</v>
      </c>
    </row>
    <row r="695" s="24" customFormat="true" ht="14.25" hidden="false" customHeight="true" outlineLevel="0" collapsed="false">
      <c r="A695" s="26" t="n">
        <f aca="false">'до 150 кВт'!A695</f>
        <v>45411</v>
      </c>
      <c r="B695" s="32" t="n">
        <v>14</v>
      </c>
      <c r="C695" s="28" t="n">
        <f aca="false">'до 150 кВт'!C695</f>
        <v>1654.62</v>
      </c>
      <c r="D695" s="28" t="n">
        <f aca="false">'до 150 кВт'!D695</f>
        <v>178.06</v>
      </c>
      <c r="E695" s="28" t="n">
        <f aca="false">'до 150 кВт'!E695</f>
        <v>0</v>
      </c>
      <c r="F695" s="28" t="n">
        <f aca="false">'до 150 кВт'!F695</f>
        <v>1701.57</v>
      </c>
      <c r="G695" s="28" t="n">
        <v>837</v>
      </c>
      <c r="H695" s="45" t="n">
        <f aca="false">SUM($F695,$G695,$N$5,$N$7)</f>
        <v>2644.11</v>
      </c>
      <c r="I695" s="45" t="n">
        <f aca="false">SUM($F695,$G695,$O$5,$O$7)</f>
        <v>2949.35</v>
      </c>
      <c r="J695" s="45" t="n">
        <f aca="false">SUM($F695,$G695,$P$5,$P$7)</f>
        <v>3277.05</v>
      </c>
      <c r="K695" s="46" t="n">
        <f aca="false">SUM($F695,$G695,$Q$5,$Q$7)</f>
        <v>3711.71</v>
      </c>
    </row>
    <row r="696" s="24" customFormat="true" ht="14.25" hidden="false" customHeight="true" outlineLevel="0" collapsed="false">
      <c r="A696" s="26" t="n">
        <f aca="false">'до 150 кВт'!A696</f>
        <v>45411</v>
      </c>
      <c r="B696" s="32" t="n">
        <v>15</v>
      </c>
      <c r="C696" s="28" t="n">
        <f aca="false">'до 150 кВт'!C696</f>
        <v>1659.18</v>
      </c>
      <c r="D696" s="28" t="n">
        <f aca="false">'до 150 кВт'!D696</f>
        <v>0</v>
      </c>
      <c r="E696" s="28" t="n">
        <f aca="false">'до 150 кВт'!E696</f>
        <v>503.74</v>
      </c>
      <c r="F696" s="28" t="n">
        <f aca="false">'до 150 кВт'!F696</f>
        <v>1706.13</v>
      </c>
      <c r="G696" s="28" t="n">
        <v>837</v>
      </c>
      <c r="H696" s="45" t="n">
        <f aca="false">SUM($F696,$G696,$N$5,$N$7)</f>
        <v>2648.67</v>
      </c>
      <c r="I696" s="45" t="n">
        <f aca="false">SUM($F696,$G696,$O$5,$O$7)</f>
        <v>2953.91</v>
      </c>
      <c r="J696" s="45" t="n">
        <f aca="false">SUM($F696,$G696,$P$5,$P$7)</f>
        <v>3281.61</v>
      </c>
      <c r="K696" s="46" t="n">
        <f aca="false">SUM($F696,$G696,$Q$5,$Q$7)</f>
        <v>3716.27</v>
      </c>
    </row>
    <row r="697" s="24" customFormat="true" ht="14.25" hidden="false" customHeight="true" outlineLevel="0" collapsed="false">
      <c r="A697" s="26" t="n">
        <f aca="false">'до 150 кВт'!A697</f>
        <v>45411</v>
      </c>
      <c r="B697" s="32" t="n">
        <v>16</v>
      </c>
      <c r="C697" s="28" t="n">
        <f aca="false">'до 150 кВт'!C697</f>
        <v>1653.06</v>
      </c>
      <c r="D697" s="28" t="n">
        <f aca="false">'до 150 кВт'!D697</f>
        <v>282.2</v>
      </c>
      <c r="E697" s="28" t="n">
        <f aca="false">'до 150 кВт'!E697</f>
        <v>0</v>
      </c>
      <c r="F697" s="28" t="n">
        <f aca="false">'до 150 кВт'!F697</f>
        <v>1700.01</v>
      </c>
      <c r="G697" s="28" t="n">
        <v>837</v>
      </c>
      <c r="H697" s="45" t="n">
        <f aca="false">SUM($F697,$G697,$N$5,$N$7)</f>
        <v>2642.55</v>
      </c>
      <c r="I697" s="45" t="n">
        <f aca="false">SUM($F697,$G697,$O$5,$O$7)</f>
        <v>2947.79</v>
      </c>
      <c r="J697" s="45" t="n">
        <f aca="false">SUM($F697,$G697,$P$5,$P$7)</f>
        <v>3275.49</v>
      </c>
      <c r="K697" s="46" t="n">
        <f aca="false">SUM($F697,$G697,$Q$5,$Q$7)</f>
        <v>3710.15</v>
      </c>
    </row>
    <row r="698" s="24" customFormat="true" ht="14.25" hidden="false" customHeight="true" outlineLevel="0" collapsed="false">
      <c r="A698" s="26" t="n">
        <f aca="false">'до 150 кВт'!A698</f>
        <v>45411</v>
      </c>
      <c r="B698" s="32" t="n">
        <v>17</v>
      </c>
      <c r="C698" s="28" t="n">
        <f aca="false">'до 150 кВт'!C698</f>
        <v>1660.78</v>
      </c>
      <c r="D698" s="28" t="n">
        <f aca="false">'до 150 кВт'!D698</f>
        <v>338.5</v>
      </c>
      <c r="E698" s="28" t="n">
        <f aca="false">'до 150 кВт'!E698</f>
        <v>0</v>
      </c>
      <c r="F698" s="28" t="n">
        <f aca="false">'до 150 кВт'!F698</f>
        <v>1707.73</v>
      </c>
      <c r="G698" s="28" t="n">
        <v>837</v>
      </c>
      <c r="H698" s="45" t="n">
        <f aca="false">SUM($F698,$G698,$N$5,$N$7)</f>
        <v>2650.27</v>
      </c>
      <c r="I698" s="45" t="n">
        <f aca="false">SUM($F698,$G698,$O$5,$O$7)</f>
        <v>2955.51</v>
      </c>
      <c r="J698" s="45" t="n">
        <f aca="false">SUM($F698,$G698,$P$5,$P$7)</f>
        <v>3283.21</v>
      </c>
      <c r="K698" s="46" t="n">
        <f aca="false">SUM($F698,$G698,$Q$5,$Q$7)</f>
        <v>3717.87</v>
      </c>
    </row>
    <row r="699" s="24" customFormat="true" ht="14.25" hidden="false" customHeight="true" outlineLevel="0" collapsed="false">
      <c r="A699" s="26" t="n">
        <f aca="false">'до 150 кВт'!A699</f>
        <v>45411</v>
      </c>
      <c r="B699" s="32" t="n">
        <v>18</v>
      </c>
      <c r="C699" s="28" t="n">
        <f aca="false">'до 150 кВт'!C699</f>
        <v>1671.17</v>
      </c>
      <c r="D699" s="28" t="n">
        <f aca="false">'до 150 кВт'!D699</f>
        <v>348.82</v>
      </c>
      <c r="E699" s="28" t="n">
        <f aca="false">'до 150 кВт'!E699</f>
        <v>0</v>
      </c>
      <c r="F699" s="28" t="n">
        <f aca="false">'до 150 кВт'!F699</f>
        <v>1718.12</v>
      </c>
      <c r="G699" s="28" t="n">
        <v>837</v>
      </c>
      <c r="H699" s="45" t="n">
        <f aca="false">SUM($F699,$G699,$N$5,$N$7)</f>
        <v>2660.66</v>
      </c>
      <c r="I699" s="45" t="n">
        <f aca="false">SUM($F699,$G699,$O$5,$O$7)</f>
        <v>2965.9</v>
      </c>
      <c r="J699" s="45" t="n">
        <f aca="false">SUM($F699,$G699,$P$5,$P$7)</f>
        <v>3293.6</v>
      </c>
      <c r="K699" s="46" t="n">
        <f aca="false">SUM($F699,$G699,$Q$5,$Q$7)</f>
        <v>3728.26</v>
      </c>
    </row>
    <row r="700" s="24" customFormat="true" ht="14.25" hidden="false" customHeight="true" outlineLevel="0" collapsed="false">
      <c r="A700" s="26" t="n">
        <f aca="false">'до 150 кВт'!A700</f>
        <v>45411</v>
      </c>
      <c r="B700" s="32" t="n">
        <v>19</v>
      </c>
      <c r="C700" s="28" t="n">
        <f aca="false">'до 150 кВт'!C700</f>
        <v>1724.31</v>
      </c>
      <c r="D700" s="28" t="n">
        <f aca="false">'до 150 кВт'!D700</f>
        <v>258.86</v>
      </c>
      <c r="E700" s="28" t="n">
        <f aca="false">'до 150 кВт'!E700</f>
        <v>0</v>
      </c>
      <c r="F700" s="28" t="n">
        <f aca="false">'до 150 кВт'!F700</f>
        <v>1771.26</v>
      </c>
      <c r="G700" s="28" t="n">
        <v>837</v>
      </c>
      <c r="H700" s="45" t="n">
        <f aca="false">SUM($F700,$G700,$N$5,$N$7)</f>
        <v>2713.8</v>
      </c>
      <c r="I700" s="45" t="n">
        <f aca="false">SUM($F700,$G700,$O$5,$O$7)</f>
        <v>3019.04</v>
      </c>
      <c r="J700" s="45" t="n">
        <f aca="false">SUM($F700,$G700,$P$5,$P$7)</f>
        <v>3346.74</v>
      </c>
      <c r="K700" s="46" t="n">
        <f aca="false">SUM($F700,$G700,$Q$5,$Q$7)</f>
        <v>3781.4</v>
      </c>
    </row>
    <row r="701" s="24" customFormat="true" ht="14.25" hidden="false" customHeight="true" outlineLevel="0" collapsed="false">
      <c r="A701" s="26" t="n">
        <f aca="false">'до 150 кВт'!A701</f>
        <v>45411</v>
      </c>
      <c r="B701" s="32" t="n">
        <v>20</v>
      </c>
      <c r="C701" s="28" t="n">
        <f aca="false">'до 150 кВт'!C701</f>
        <v>1815.24</v>
      </c>
      <c r="D701" s="28" t="n">
        <f aca="false">'до 150 кВт'!D701</f>
        <v>101.56</v>
      </c>
      <c r="E701" s="28" t="n">
        <f aca="false">'до 150 кВт'!E701</f>
        <v>0</v>
      </c>
      <c r="F701" s="28" t="n">
        <f aca="false">'до 150 кВт'!F701</f>
        <v>1862.19</v>
      </c>
      <c r="G701" s="28" t="n">
        <v>837</v>
      </c>
      <c r="H701" s="45" t="n">
        <f aca="false">SUM($F701,$G701,$N$5,$N$7)</f>
        <v>2804.73</v>
      </c>
      <c r="I701" s="45" t="n">
        <f aca="false">SUM($F701,$G701,$O$5,$O$7)</f>
        <v>3109.97</v>
      </c>
      <c r="J701" s="45" t="n">
        <f aca="false">SUM($F701,$G701,$P$5,$P$7)</f>
        <v>3437.67</v>
      </c>
      <c r="K701" s="46" t="n">
        <f aca="false">SUM($F701,$G701,$Q$5,$Q$7)</f>
        <v>3872.33</v>
      </c>
    </row>
    <row r="702" s="24" customFormat="true" ht="14.25" hidden="false" customHeight="true" outlineLevel="0" collapsed="false">
      <c r="A702" s="26" t="n">
        <f aca="false">'до 150 кВт'!A702</f>
        <v>45411</v>
      </c>
      <c r="B702" s="32" t="n">
        <v>21</v>
      </c>
      <c r="C702" s="28" t="n">
        <f aca="false">'до 150 кВт'!C702</f>
        <v>1691.86</v>
      </c>
      <c r="D702" s="28" t="n">
        <f aca="false">'до 150 кВт'!D702</f>
        <v>70.16</v>
      </c>
      <c r="E702" s="28" t="n">
        <f aca="false">'до 150 кВт'!E702</f>
        <v>0</v>
      </c>
      <c r="F702" s="28" t="n">
        <f aca="false">'до 150 кВт'!F702</f>
        <v>1738.81</v>
      </c>
      <c r="G702" s="28" t="n">
        <v>837</v>
      </c>
      <c r="H702" s="45" t="n">
        <f aca="false">SUM($F702,$G702,$N$5,$N$7)</f>
        <v>2681.35</v>
      </c>
      <c r="I702" s="45" t="n">
        <f aca="false">SUM($F702,$G702,$O$5,$O$7)</f>
        <v>2986.59</v>
      </c>
      <c r="J702" s="45" t="n">
        <f aca="false">SUM($F702,$G702,$P$5,$P$7)</f>
        <v>3314.29</v>
      </c>
      <c r="K702" s="46" t="n">
        <f aca="false">SUM($F702,$G702,$Q$5,$Q$7)</f>
        <v>3748.95</v>
      </c>
    </row>
    <row r="703" s="24" customFormat="true" ht="14.25" hidden="false" customHeight="true" outlineLevel="0" collapsed="false">
      <c r="A703" s="26" t="n">
        <f aca="false">'до 150 кВт'!A703</f>
        <v>45411</v>
      </c>
      <c r="B703" s="32" t="n">
        <v>22</v>
      </c>
      <c r="C703" s="28" t="n">
        <f aca="false">'до 150 кВт'!C703</f>
        <v>1366.31</v>
      </c>
      <c r="D703" s="28" t="n">
        <f aca="false">'до 150 кВт'!D703</f>
        <v>0</v>
      </c>
      <c r="E703" s="28" t="n">
        <f aca="false">'до 150 кВт'!E703</f>
        <v>198.8</v>
      </c>
      <c r="F703" s="28" t="n">
        <f aca="false">'до 150 кВт'!F703</f>
        <v>1413.26</v>
      </c>
      <c r="G703" s="28" t="n">
        <v>837</v>
      </c>
      <c r="H703" s="45" t="n">
        <f aca="false">SUM($F703,$G703,$N$5,$N$7)</f>
        <v>2355.8</v>
      </c>
      <c r="I703" s="45" t="n">
        <f aca="false">SUM($F703,$G703,$O$5,$O$7)</f>
        <v>2661.04</v>
      </c>
      <c r="J703" s="45" t="n">
        <f aca="false">SUM($F703,$G703,$P$5,$P$7)</f>
        <v>2988.74</v>
      </c>
      <c r="K703" s="46" t="n">
        <f aca="false">SUM($F703,$G703,$Q$5,$Q$7)</f>
        <v>3423.4</v>
      </c>
    </row>
    <row r="704" s="24" customFormat="true" ht="14.25" hidden="false" customHeight="true" outlineLevel="0" collapsed="false">
      <c r="A704" s="26" t="n">
        <f aca="false">'до 150 кВт'!A704</f>
        <v>45411</v>
      </c>
      <c r="B704" s="32" t="n">
        <v>23</v>
      </c>
      <c r="C704" s="28" t="n">
        <f aca="false">'до 150 кВт'!C704</f>
        <v>1090.99</v>
      </c>
      <c r="D704" s="28" t="n">
        <f aca="false">'до 150 кВт'!D704</f>
        <v>0</v>
      </c>
      <c r="E704" s="28" t="n">
        <f aca="false">'до 150 кВт'!E704</f>
        <v>1128.98</v>
      </c>
      <c r="F704" s="28" t="n">
        <f aca="false">'до 150 кВт'!F704</f>
        <v>1137.94</v>
      </c>
      <c r="G704" s="28" t="n">
        <v>837</v>
      </c>
      <c r="H704" s="45" t="n">
        <f aca="false">SUM($F704,$G704,$N$5,$N$7)</f>
        <v>2080.48</v>
      </c>
      <c r="I704" s="45" t="n">
        <f aca="false">SUM($F704,$G704,$O$5,$O$7)</f>
        <v>2385.72</v>
      </c>
      <c r="J704" s="45" t="n">
        <f aca="false">SUM($F704,$G704,$P$5,$P$7)</f>
        <v>2713.42</v>
      </c>
      <c r="K704" s="46" t="n">
        <f aca="false">SUM($F704,$G704,$Q$5,$Q$7)</f>
        <v>3148.08</v>
      </c>
    </row>
    <row r="705" s="24" customFormat="true" ht="14.25" hidden="false" customHeight="true" outlineLevel="0" collapsed="false">
      <c r="A705" s="26" t="n">
        <f aca="false">'до 150 кВт'!A705</f>
        <v>45412</v>
      </c>
      <c r="B705" s="32" t="n">
        <v>0</v>
      </c>
      <c r="C705" s="28" t="n">
        <f aca="false">'до 150 кВт'!C705</f>
        <v>1194.45</v>
      </c>
      <c r="D705" s="28" t="n">
        <f aca="false">'до 150 кВт'!D705</f>
        <v>0</v>
      </c>
      <c r="E705" s="28" t="n">
        <f aca="false">'до 150 кВт'!E705</f>
        <v>1240.23</v>
      </c>
      <c r="F705" s="28" t="n">
        <f aca="false">'до 150 кВт'!F705</f>
        <v>1241.4</v>
      </c>
      <c r="G705" s="28" t="n">
        <v>837</v>
      </c>
      <c r="H705" s="45" t="n">
        <f aca="false">SUM($F705,$G705,$N$5,$N$7)</f>
        <v>2183.94</v>
      </c>
      <c r="I705" s="45" t="n">
        <f aca="false">SUM($F705,$G705,$O$5,$O$7)</f>
        <v>2489.18</v>
      </c>
      <c r="J705" s="45" t="n">
        <f aca="false">SUM($F705,$G705,$P$5,$P$7)</f>
        <v>2816.88</v>
      </c>
      <c r="K705" s="46" t="n">
        <f aca="false">SUM($F705,$G705,$Q$5,$Q$7)</f>
        <v>3251.54</v>
      </c>
    </row>
    <row r="706" s="24" customFormat="true" ht="14.25" hidden="false" customHeight="true" outlineLevel="0" collapsed="false">
      <c r="A706" s="26" t="n">
        <f aca="false">'до 150 кВт'!A706</f>
        <v>45412</v>
      </c>
      <c r="B706" s="32" t="n">
        <v>1</v>
      </c>
      <c r="C706" s="28" t="n">
        <f aca="false">'до 150 кВт'!C706</f>
        <v>1096.82</v>
      </c>
      <c r="D706" s="28" t="n">
        <f aca="false">'до 150 кВт'!D706</f>
        <v>0</v>
      </c>
      <c r="E706" s="28" t="n">
        <f aca="false">'до 150 кВт'!E706</f>
        <v>1126.47</v>
      </c>
      <c r="F706" s="28" t="n">
        <f aca="false">'до 150 кВт'!F706</f>
        <v>1143.77</v>
      </c>
      <c r="G706" s="28" t="n">
        <v>837</v>
      </c>
      <c r="H706" s="45" t="n">
        <f aca="false">SUM($F706,$G706,$N$5,$N$7)</f>
        <v>2086.31</v>
      </c>
      <c r="I706" s="45" t="n">
        <f aca="false">SUM($F706,$G706,$O$5,$O$7)</f>
        <v>2391.55</v>
      </c>
      <c r="J706" s="45" t="n">
        <f aca="false">SUM($F706,$G706,$P$5,$P$7)</f>
        <v>2719.25</v>
      </c>
      <c r="K706" s="46" t="n">
        <f aca="false">SUM($F706,$G706,$Q$5,$Q$7)</f>
        <v>3153.91</v>
      </c>
    </row>
    <row r="707" s="24" customFormat="true" ht="14.25" hidden="false" customHeight="true" outlineLevel="0" collapsed="false">
      <c r="A707" s="26" t="n">
        <f aca="false">'до 150 кВт'!A707</f>
        <v>45412</v>
      </c>
      <c r="B707" s="32" t="n">
        <v>2</v>
      </c>
      <c r="C707" s="28" t="n">
        <f aca="false">'до 150 кВт'!C707</f>
        <v>1077.22</v>
      </c>
      <c r="D707" s="28" t="n">
        <f aca="false">'до 150 кВт'!D707</f>
        <v>95.36</v>
      </c>
      <c r="E707" s="28" t="n">
        <f aca="false">'до 150 кВт'!E707</f>
        <v>0</v>
      </c>
      <c r="F707" s="28" t="n">
        <f aca="false">'до 150 кВт'!F707</f>
        <v>1124.17</v>
      </c>
      <c r="G707" s="28" t="n">
        <v>837</v>
      </c>
      <c r="H707" s="45" t="n">
        <f aca="false">SUM($F707,$G707,$N$5,$N$7)</f>
        <v>2066.71</v>
      </c>
      <c r="I707" s="45" t="n">
        <f aca="false">SUM($F707,$G707,$O$5,$O$7)</f>
        <v>2371.95</v>
      </c>
      <c r="J707" s="45" t="n">
        <f aca="false">SUM($F707,$G707,$P$5,$P$7)</f>
        <v>2699.65</v>
      </c>
      <c r="K707" s="46" t="n">
        <f aca="false">SUM($F707,$G707,$Q$5,$Q$7)</f>
        <v>3134.31</v>
      </c>
    </row>
    <row r="708" s="24" customFormat="true" ht="14.25" hidden="false" customHeight="true" outlineLevel="0" collapsed="false">
      <c r="A708" s="26" t="n">
        <f aca="false">'до 150 кВт'!A708</f>
        <v>45412</v>
      </c>
      <c r="B708" s="32" t="n">
        <v>3</v>
      </c>
      <c r="C708" s="28" t="n">
        <f aca="false">'до 150 кВт'!C708</f>
        <v>1048.13</v>
      </c>
      <c r="D708" s="28" t="n">
        <f aca="false">'до 150 кВт'!D708</f>
        <v>0</v>
      </c>
      <c r="E708" s="28" t="n">
        <f aca="false">'до 150 кВт'!E708</f>
        <v>1093.22</v>
      </c>
      <c r="F708" s="28" t="n">
        <f aca="false">'до 150 кВт'!F708</f>
        <v>1095.08</v>
      </c>
      <c r="G708" s="28" t="n">
        <v>837</v>
      </c>
      <c r="H708" s="45" t="n">
        <f aca="false">SUM($F708,$G708,$N$5,$N$7)</f>
        <v>2037.62</v>
      </c>
      <c r="I708" s="45" t="n">
        <f aca="false">SUM($F708,$G708,$O$5,$O$7)</f>
        <v>2342.86</v>
      </c>
      <c r="J708" s="45" t="n">
        <f aca="false">SUM($F708,$G708,$P$5,$P$7)</f>
        <v>2670.56</v>
      </c>
      <c r="K708" s="46" t="n">
        <f aca="false">SUM($F708,$G708,$Q$5,$Q$7)</f>
        <v>3105.22</v>
      </c>
    </row>
    <row r="709" s="24" customFormat="true" ht="14.25" hidden="false" customHeight="true" outlineLevel="0" collapsed="false">
      <c r="A709" s="26" t="n">
        <f aca="false">'до 150 кВт'!A709</f>
        <v>45412</v>
      </c>
      <c r="B709" s="32" t="n">
        <v>4</v>
      </c>
      <c r="C709" s="28" t="n">
        <f aca="false">'до 150 кВт'!C709</f>
        <v>1071.46</v>
      </c>
      <c r="D709" s="28" t="n">
        <f aca="false">'до 150 кВт'!D709</f>
        <v>0</v>
      </c>
      <c r="E709" s="28" t="n">
        <f aca="false">'до 150 кВт'!E709</f>
        <v>1113.9</v>
      </c>
      <c r="F709" s="28" t="n">
        <f aca="false">'до 150 кВт'!F709</f>
        <v>1118.41</v>
      </c>
      <c r="G709" s="28" t="n">
        <v>837</v>
      </c>
      <c r="H709" s="45" t="n">
        <f aca="false">SUM($F709,$G709,$N$5,$N$7)</f>
        <v>2060.95</v>
      </c>
      <c r="I709" s="45" t="n">
        <f aca="false">SUM($F709,$G709,$O$5,$O$7)</f>
        <v>2366.19</v>
      </c>
      <c r="J709" s="45" t="n">
        <f aca="false">SUM($F709,$G709,$P$5,$P$7)</f>
        <v>2693.89</v>
      </c>
      <c r="K709" s="46" t="n">
        <f aca="false">SUM($F709,$G709,$Q$5,$Q$7)</f>
        <v>3128.55</v>
      </c>
    </row>
    <row r="710" s="24" customFormat="true" ht="14.25" hidden="false" customHeight="true" outlineLevel="0" collapsed="false">
      <c r="A710" s="26" t="n">
        <f aca="false">'до 150 кВт'!A710</f>
        <v>45412</v>
      </c>
      <c r="B710" s="32" t="n">
        <v>5</v>
      </c>
      <c r="C710" s="28" t="n">
        <f aca="false">'до 150 кВт'!C710</f>
        <v>4.48</v>
      </c>
      <c r="D710" s="28" t="n">
        <f aca="false">'до 150 кВт'!D710</f>
        <v>11.31</v>
      </c>
      <c r="E710" s="28" t="n">
        <f aca="false">'до 150 кВт'!E710</f>
        <v>0</v>
      </c>
      <c r="F710" s="28" t="n">
        <f aca="false">'до 150 кВт'!F710</f>
        <v>51.43</v>
      </c>
      <c r="G710" s="28" t="n">
        <v>837</v>
      </c>
      <c r="H710" s="45" t="n">
        <f aca="false">SUM($F710,$G710,$N$5,$N$7)</f>
        <v>993.97</v>
      </c>
      <c r="I710" s="45" t="n">
        <f aca="false">SUM($F710,$G710,$O$5,$O$7)</f>
        <v>1299.21</v>
      </c>
      <c r="J710" s="45" t="n">
        <f aca="false">SUM($F710,$G710,$P$5,$P$7)</f>
        <v>1626.91</v>
      </c>
      <c r="K710" s="46" t="n">
        <f aca="false">SUM($F710,$G710,$Q$5,$Q$7)</f>
        <v>2061.57</v>
      </c>
    </row>
    <row r="711" s="24" customFormat="true" ht="14.25" hidden="false" customHeight="true" outlineLevel="0" collapsed="false">
      <c r="A711" s="26" t="n">
        <f aca="false">'до 150 кВт'!A711</f>
        <v>45412</v>
      </c>
      <c r="B711" s="32" t="n">
        <v>6</v>
      </c>
      <c r="C711" s="28" t="n">
        <f aca="false">'до 150 кВт'!C711</f>
        <v>1.63</v>
      </c>
      <c r="D711" s="28" t="n">
        <f aca="false">'до 150 кВт'!D711</f>
        <v>0.36</v>
      </c>
      <c r="E711" s="28" t="n">
        <f aca="false">'до 150 кВт'!E711</f>
        <v>0</v>
      </c>
      <c r="F711" s="28" t="n">
        <f aca="false">'до 150 кВт'!F711</f>
        <v>48.58</v>
      </c>
      <c r="G711" s="28" t="n">
        <v>837</v>
      </c>
      <c r="H711" s="45" t="n">
        <f aca="false">SUM($F711,$G711,$N$5,$N$7)</f>
        <v>991.12</v>
      </c>
      <c r="I711" s="45" t="n">
        <f aca="false">SUM($F711,$G711,$O$5,$O$7)</f>
        <v>1296.36</v>
      </c>
      <c r="J711" s="45" t="n">
        <f aca="false">SUM($F711,$G711,$P$5,$P$7)</f>
        <v>1624.06</v>
      </c>
      <c r="K711" s="46" t="n">
        <f aca="false">SUM($F711,$G711,$Q$5,$Q$7)</f>
        <v>2058.72</v>
      </c>
    </row>
    <row r="712" s="24" customFormat="true" ht="14.25" hidden="false" customHeight="true" outlineLevel="0" collapsed="false">
      <c r="A712" s="26" t="n">
        <f aca="false">'до 150 кВт'!A712</f>
        <v>45412</v>
      </c>
      <c r="B712" s="32" t="n">
        <v>7</v>
      </c>
      <c r="C712" s="28" t="n">
        <f aca="false">'до 150 кВт'!C712</f>
        <v>2.12</v>
      </c>
      <c r="D712" s="28" t="n">
        <f aca="false">'до 150 кВт'!D712</f>
        <v>924.97</v>
      </c>
      <c r="E712" s="28" t="n">
        <f aca="false">'до 150 кВт'!E712</f>
        <v>0</v>
      </c>
      <c r="F712" s="28" t="n">
        <f aca="false">'до 150 кВт'!F712</f>
        <v>49.07</v>
      </c>
      <c r="G712" s="28" t="n">
        <v>837</v>
      </c>
      <c r="H712" s="45" t="n">
        <f aca="false">SUM($F712,$G712,$N$5,$N$7)</f>
        <v>991.61</v>
      </c>
      <c r="I712" s="45" t="n">
        <f aca="false">SUM($F712,$G712,$O$5,$O$7)</f>
        <v>1296.85</v>
      </c>
      <c r="J712" s="45" t="n">
        <f aca="false">SUM($F712,$G712,$P$5,$P$7)</f>
        <v>1624.55</v>
      </c>
      <c r="K712" s="46" t="n">
        <f aca="false">SUM($F712,$G712,$Q$5,$Q$7)</f>
        <v>2059.21</v>
      </c>
    </row>
    <row r="713" s="24" customFormat="true" ht="14.25" hidden="false" customHeight="true" outlineLevel="0" collapsed="false">
      <c r="A713" s="26" t="n">
        <f aca="false">'до 150 кВт'!A713</f>
        <v>45412</v>
      </c>
      <c r="B713" s="32" t="n">
        <v>8</v>
      </c>
      <c r="C713" s="28" t="n">
        <f aca="false">'до 150 кВт'!C713</f>
        <v>4.14</v>
      </c>
      <c r="D713" s="28" t="n">
        <f aca="false">'до 150 кВт'!D713</f>
        <v>20.5</v>
      </c>
      <c r="E713" s="28" t="n">
        <f aca="false">'до 150 кВт'!E713</f>
        <v>0</v>
      </c>
      <c r="F713" s="28" t="n">
        <f aca="false">'до 150 кВт'!F713</f>
        <v>51.09</v>
      </c>
      <c r="G713" s="28" t="n">
        <v>837</v>
      </c>
      <c r="H713" s="45" t="n">
        <f aca="false">SUM($F713,$G713,$N$5,$N$7)</f>
        <v>993.63</v>
      </c>
      <c r="I713" s="45" t="n">
        <f aca="false">SUM($F713,$G713,$O$5,$O$7)</f>
        <v>1298.87</v>
      </c>
      <c r="J713" s="45" t="n">
        <f aca="false">SUM($F713,$G713,$P$5,$P$7)</f>
        <v>1626.57</v>
      </c>
      <c r="K713" s="46" t="n">
        <f aca="false">SUM($F713,$G713,$Q$5,$Q$7)</f>
        <v>2061.23</v>
      </c>
    </row>
    <row r="714" s="24" customFormat="true" ht="14.25" hidden="false" customHeight="true" outlineLevel="0" collapsed="false">
      <c r="A714" s="26" t="n">
        <f aca="false">'до 150 кВт'!A714</f>
        <v>45412</v>
      </c>
      <c r="B714" s="32" t="n">
        <v>9</v>
      </c>
      <c r="C714" s="28" t="n">
        <f aca="false">'до 150 кВт'!C714</f>
        <v>1152.24</v>
      </c>
      <c r="D714" s="28" t="n">
        <f aca="false">'до 150 кВт'!D714</f>
        <v>0</v>
      </c>
      <c r="E714" s="28" t="n">
        <f aca="false">'до 150 кВт'!E714</f>
        <v>489.29</v>
      </c>
      <c r="F714" s="28" t="n">
        <f aca="false">'до 150 кВт'!F714</f>
        <v>1199.19</v>
      </c>
      <c r="G714" s="28" t="n">
        <v>837</v>
      </c>
      <c r="H714" s="45" t="n">
        <f aca="false">SUM($F714,$G714,$N$5,$N$7)</f>
        <v>2141.73</v>
      </c>
      <c r="I714" s="45" t="n">
        <f aca="false">SUM($F714,$G714,$O$5,$O$7)</f>
        <v>2446.97</v>
      </c>
      <c r="J714" s="45" t="n">
        <f aca="false">SUM($F714,$G714,$P$5,$P$7)</f>
        <v>2774.67</v>
      </c>
      <c r="K714" s="46" t="n">
        <f aca="false">SUM($F714,$G714,$Q$5,$Q$7)</f>
        <v>3209.33</v>
      </c>
    </row>
    <row r="715" s="24" customFormat="true" ht="14.25" hidden="false" customHeight="true" outlineLevel="0" collapsed="false">
      <c r="A715" s="26" t="n">
        <f aca="false">'до 150 кВт'!A715</f>
        <v>45412</v>
      </c>
      <c r="B715" s="32" t="n">
        <v>10</v>
      </c>
      <c r="C715" s="28" t="n">
        <f aca="false">'до 150 кВт'!C715</f>
        <v>1154.69</v>
      </c>
      <c r="D715" s="28" t="n">
        <f aca="false">'до 150 кВт'!D715</f>
        <v>0</v>
      </c>
      <c r="E715" s="28" t="n">
        <f aca="false">'до 150 кВт'!E715</f>
        <v>923.22</v>
      </c>
      <c r="F715" s="28" t="n">
        <f aca="false">'до 150 кВт'!F715</f>
        <v>1201.64</v>
      </c>
      <c r="G715" s="28" t="n">
        <v>837</v>
      </c>
      <c r="H715" s="45" t="n">
        <f aca="false">SUM($F715,$G715,$N$5,$N$7)</f>
        <v>2144.18</v>
      </c>
      <c r="I715" s="45" t="n">
        <f aca="false">SUM($F715,$G715,$O$5,$O$7)</f>
        <v>2449.42</v>
      </c>
      <c r="J715" s="45" t="n">
        <f aca="false">SUM($F715,$G715,$P$5,$P$7)</f>
        <v>2777.12</v>
      </c>
      <c r="K715" s="46" t="n">
        <f aca="false">SUM($F715,$G715,$Q$5,$Q$7)</f>
        <v>3211.78</v>
      </c>
    </row>
    <row r="716" s="24" customFormat="true" ht="14.25" hidden="false" customHeight="true" outlineLevel="0" collapsed="false">
      <c r="A716" s="26" t="n">
        <f aca="false">'до 150 кВт'!A716</f>
        <v>45412</v>
      </c>
      <c r="B716" s="32" t="n">
        <v>11</v>
      </c>
      <c r="C716" s="28" t="n">
        <f aca="false">'до 150 кВт'!C716</f>
        <v>17.28</v>
      </c>
      <c r="D716" s="28" t="n">
        <f aca="false">'до 150 кВт'!D716</f>
        <v>174.09</v>
      </c>
      <c r="E716" s="28" t="n">
        <f aca="false">'до 150 кВт'!E716</f>
        <v>0</v>
      </c>
      <c r="F716" s="28" t="n">
        <f aca="false">'до 150 кВт'!F716</f>
        <v>64.23</v>
      </c>
      <c r="G716" s="28" t="n">
        <v>837</v>
      </c>
      <c r="H716" s="45" t="n">
        <f aca="false">SUM($F716,$G716,$N$5,$N$7)</f>
        <v>1006.77</v>
      </c>
      <c r="I716" s="45" t="n">
        <f aca="false">SUM($F716,$G716,$O$5,$O$7)</f>
        <v>1312.01</v>
      </c>
      <c r="J716" s="45" t="n">
        <f aca="false">SUM($F716,$G716,$P$5,$P$7)</f>
        <v>1639.71</v>
      </c>
      <c r="K716" s="46" t="n">
        <f aca="false">SUM($F716,$G716,$Q$5,$Q$7)</f>
        <v>2074.37</v>
      </c>
    </row>
    <row r="717" s="24" customFormat="true" ht="14.25" hidden="false" customHeight="true" outlineLevel="0" collapsed="false">
      <c r="A717" s="26" t="n">
        <f aca="false">'до 150 кВт'!A717</f>
        <v>45412</v>
      </c>
      <c r="B717" s="32" t="n">
        <v>12</v>
      </c>
      <c r="C717" s="28" t="n">
        <f aca="false">'до 150 кВт'!C717</f>
        <v>16.87</v>
      </c>
      <c r="D717" s="28" t="n">
        <f aca="false">'до 150 кВт'!D717</f>
        <v>156.2</v>
      </c>
      <c r="E717" s="28" t="n">
        <f aca="false">'до 150 кВт'!E717</f>
        <v>0</v>
      </c>
      <c r="F717" s="28" t="n">
        <f aca="false">'до 150 кВт'!F717</f>
        <v>63.82</v>
      </c>
      <c r="G717" s="28" t="n">
        <v>837</v>
      </c>
      <c r="H717" s="45" t="n">
        <f aca="false">SUM($F717,$G717,$N$5,$N$7)</f>
        <v>1006.36</v>
      </c>
      <c r="I717" s="45" t="n">
        <f aca="false">SUM($F717,$G717,$O$5,$O$7)</f>
        <v>1311.6</v>
      </c>
      <c r="J717" s="45" t="n">
        <f aca="false">SUM($F717,$G717,$P$5,$P$7)</f>
        <v>1639.3</v>
      </c>
      <c r="K717" s="46" t="n">
        <f aca="false">SUM($F717,$G717,$Q$5,$Q$7)</f>
        <v>2073.96</v>
      </c>
    </row>
    <row r="718" s="24" customFormat="true" ht="14.25" hidden="false" customHeight="true" outlineLevel="0" collapsed="false">
      <c r="A718" s="26" t="n">
        <f aca="false">'до 150 кВт'!A718</f>
        <v>45412</v>
      </c>
      <c r="B718" s="32" t="n">
        <v>13</v>
      </c>
      <c r="C718" s="28" t="n">
        <f aca="false">'до 150 кВт'!C718</f>
        <v>16.91</v>
      </c>
      <c r="D718" s="28" t="n">
        <f aca="false">'до 150 кВт'!D718</f>
        <v>166.67</v>
      </c>
      <c r="E718" s="28" t="n">
        <f aca="false">'до 150 кВт'!E718</f>
        <v>0</v>
      </c>
      <c r="F718" s="28" t="n">
        <f aca="false">'до 150 кВт'!F718</f>
        <v>63.86</v>
      </c>
      <c r="G718" s="28" t="n">
        <v>837</v>
      </c>
      <c r="H718" s="45" t="n">
        <f aca="false">SUM($F718,$G718,$N$5,$N$7)</f>
        <v>1006.4</v>
      </c>
      <c r="I718" s="45" t="n">
        <f aca="false">SUM($F718,$G718,$O$5,$O$7)</f>
        <v>1311.64</v>
      </c>
      <c r="J718" s="45" t="n">
        <f aca="false">SUM($F718,$G718,$P$5,$P$7)</f>
        <v>1639.34</v>
      </c>
      <c r="K718" s="46" t="n">
        <f aca="false">SUM($F718,$G718,$Q$5,$Q$7)</f>
        <v>2074</v>
      </c>
    </row>
    <row r="719" s="24" customFormat="true" ht="14.25" hidden="false" customHeight="true" outlineLevel="0" collapsed="false">
      <c r="A719" s="26" t="n">
        <f aca="false">'до 150 кВт'!A719</f>
        <v>45412</v>
      </c>
      <c r="B719" s="32" t="n">
        <v>14</v>
      </c>
      <c r="C719" s="28" t="n">
        <f aca="false">'до 150 кВт'!C719</f>
        <v>16.66</v>
      </c>
      <c r="D719" s="28" t="n">
        <f aca="false">'до 150 кВт'!D719</f>
        <v>233.6</v>
      </c>
      <c r="E719" s="28" t="n">
        <f aca="false">'до 150 кВт'!E719</f>
        <v>0</v>
      </c>
      <c r="F719" s="28" t="n">
        <f aca="false">'до 150 кВт'!F719</f>
        <v>63.61</v>
      </c>
      <c r="G719" s="28" t="n">
        <v>837</v>
      </c>
      <c r="H719" s="45" t="n">
        <f aca="false">SUM($F719,$G719,$N$5,$N$7)</f>
        <v>1006.15</v>
      </c>
      <c r="I719" s="45" t="n">
        <f aca="false">SUM($F719,$G719,$O$5,$O$7)</f>
        <v>1311.39</v>
      </c>
      <c r="J719" s="45" t="n">
        <f aca="false">SUM($F719,$G719,$P$5,$P$7)</f>
        <v>1639.09</v>
      </c>
      <c r="K719" s="46" t="n">
        <f aca="false">SUM($F719,$G719,$Q$5,$Q$7)</f>
        <v>2073.75</v>
      </c>
    </row>
    <row r="720" s="24" customFormat="true" ht="14.25" hidden="false" customHeight="true" outlineLevel="0" collapsed="false">
      <c r="A720" s="26" t="n">
        <f aca="false">'до 150 кВт'!A720</f>
        <v>45412</v>
      </c>
      <c r="B720" s="32" t="n">
        <v>15</v>
      </c>
      <c r="C720" s="28" t="n">
        <f aca="false">'до 150 кВт'!C720</f>
        <v>17.5</v>
      </c>
      <c r="D720" s="28" t="n">
        <f aca="false">'до 150 кВт'!D720</f>
        <v>268.52</v>
      </c>
      <c r="E720" s="28" t="n">
        <f aca="false">'до 150 кВт'!E720</f>
        <v>0</v>
      </c>
      <c r="F720" s="28" t="n">
        <f aca="false">'до 150 кВт'!F720</f>
        <v>64.45</v>
      </c>
      <c r="G720" s="28" t="n">
        <v>837</v>
      </c>
      <c r="H720" s="45" t="n">
        <f aca="false">SUM($F720,$G720,$N$5,$N$7)</f>
        <v>1006.99</v>
      </c>
      <c r="I720" s="45" t="n">
        <f aca="false">SUM($F720,$G720,$O$5,$O$7)</f>
        <v>1312.23</v>
      </c>
      <c r="J720" s="45" t="n">
        <f aca="false">SUM($F720,$G720,$P$5,$P$7)</f>
        <v>1639.93</v>
      </c>
      <c r="K720" s="46" t="n">
        <f aca="false">SUM($F720,$G720,$Q$5,$Q$7)</f>
        <v>2074.59</v>
      </c>
    </row>
    <row r="721" s="24" customFormat="true" ht="14.25" hidden="false" customHeight="true" outlineLevel="0" collapsed="false">
      <c r="A721" s="26" t="n">
        <f aca="false">'до 150 кВт'!A721</f>
        <v>45412</v>
      </c>
      <c r="B721" s="32" t="n">
        <v>16</v>
      </c>
      <c r="C721" s="28" t="n">
        <f aca="false">'до 150 кВт'!C721</f>
        <v>17.44</v>
      </c>
      <c r="D721" s="28" t="n">
        <f aca="false">'до 150 кВт'!D721</f>
        <v>837.66</v>
      </c>
      <c r="E721" s="28" t="n">
        <f aca="false">'до 150 кВт'!E721</f>
        <v>0</v>
      </c>
      <c r="F721" s="28" t="n">
        <f aca="false">'до 150 кВт'!F721</f>
        <v>64.39</v>
      </c>
      <c r="G721" s="28" t="n">
        <v>837</v>
      </c>
      <c r="H721" s="45" t="n">
        <f aca="false">SUM($F721,$G721,$N$5,$N$7)</f>
        <v>1006.93</v>
      </c>
      <c r="I721" s="45" t="n">
        <f aca="false">SUM($F721,$G721,$O$5,$O$7)</f>
        <v>1312.17</v>
      </c>
      <c r="J721" s="45" t="n">
        <f aca="false">SUM($F721,$G721,$P$5,$P$7)</f>
        <v>1639.87</v>
      </c>
      <c r="K721" s="46" t="n">
        <f aca="false">SUM($F721,$G721,$Q$5,$Q$7)</f>
        <v>2074.53</v>
      </c>
    </row>
    <row r="722" s="24" customFormat="true" ht="14.25" hidden="false" customHeight="true" outlineLevel="0" collapsed="false">
      <c r="A722" s="26" t="n">
        <f aca="false">'до 150 кВт'!A722</f>
        <v>45412</v>
      </c>
      <c r="B722" s="32" t="n">
        <v>17</v>
      </c>
      <c r="C722" s="28" t="n">
        <f aca="false">'до 150 кВт'!C722</f>
        <v>17.72</v>
      </c>
      <c r="D722" s="28" t="n">
        <f aca="false">'до 150 кВт'!D722</f>
        <v>1101.63</v>
      </c>
      <c r="E722" s="28" t="n">
        <f aca="false">'до 150 кВт'!E722</f>
        <v>0</v>
      </c>
      <c r="F722" s="28" t="n">
        <f aca="false">'до 150 кВт'!F722</f>
        <v>64.67</v>
      </c>
      <c r="G722" s="28" t="n">
        <v>837</v>
      </c>
      <c r="H722" s="45" t="n">
        <f aca="false">SUM($F722,$G722,$N$5,$N$7)</f>
        <v>1007.21</v>
      </c>
      <c r="I722" s="45" t="n">
        <f aca="false">SUM($F722,$G722,$O$5,$O$7)</f>
        <v>1312.45</v>
      </c>
      <c r="J722" s="45" t="n">
        <f aca="false">SUM($F722,$G722,$P$5,$P$7)</f>
        <v>1640.15</v>
      </c>
      <c r="K722" s="46" t="n">
        <f aca="false">SUM($F722,$G722,$Q$5,$Q$7)</f>
        <v>2074.81</v>
      </c>
    </row>
    <row r="723" s="24" customFormat="true" ht="14.25" hidden="false" customHeight="true" outlineLevel="0" collapsed="false">
      <c r="A723" s="26" t="n">
        <f aca="false">'до 150 кВт'!A723</f>
        <v>45412</v>
      </c>
      <c r="B723" s="32" t="n">
        <v>18</v>
      </c>
      <c r="C723" s="28" t="n">
        <f aca="false">'до 150 кВт'!C723</f>
        <v>22.33</v>
      </c>
      <c r="D723" s="28" t="n">
        <f aca="false">'до 150 кВт'!D723</f>
        <v>1361.34</v>
      </c>
      <c r="E723" s="28" t="n">
        <f aca="false">'до 150 кВт'!E723</f>
        <v>0</v>
      </c>
      <c r="F723" s="28" t="n">
        <f aca="false">'до 150 кВт'!F723</f>
        <v>69.28</v>
      </c>
      <c r="G723" s="28" t="n">
        <v>837</v>
      </c>
      <c r="H723" s="45" t="n">
        <f aca="false">SUM($F723,$G723,$N$5,$N$7)</f>
        <v>1011.82</v>
      </c>
      <c r="I723" s="45" t="n">
        <f aca="false">SUM($F723,$G723,$O$5,$O$7)</f>
        <v>1317.06</v>
      </c>
      <c r="J723" s="45" t="n">
        <f aca="false">SUM($F723,$G723,$P$5,$P$7)</f>
        <v>1644.76</v>
      </c>
      <c r="K723" s="46" t="n">
        <f aca="false">SUM($F723,$G723,$Q$5,$Q$7)</f>
        <v>2079.42</v>
      </c>
    </row>
    <row r="724" s="24" customFormat="true" ht="14.25" hidden="false" customHeight="true" outlineLevel="0" collapsed="false">
      <c r="A724" s="26" t="n">
        <f aca="false">'до 150 кВт'!A724</f>
        <v>45412</v>
      </c>
      <c r="B724" s="32" t="n">
        <v>19</v>
      </c>
      <c r="C724" s="28" t="n">
        <f aca="false">'до 150 кВт'!C724</f>
        <v>1143.66</v>
      </c>
      <c r="D724" s="28" t="n">
        <f aca="false">'до 150 кВт'!D724</f>
        <v>240.27</v>
      </c>
      <c r="E724" s="28" t="n">
        <f aca="false">'до 150 кВт'!E724</f>
        <v>0</v>
      </c>
      <c r="F724" s="28" t="n">
        <f aca="false">'до 150 кВт'!F724</f>
        <v>1190.61</v>
      </c>
      <c r="G724" s="28" t="n">
        <v>837</v>
      </c>
      <c r="H724" s="45" t="n">
        <f aca="false">SUM($F724,$G724,$N$5,$N$7)</f>
        <v>2133.15</v>
      </c>
      <c r="I724" s="45" t="n">
        <f aca="false">SUM($F724,$G724,$O$5,$O$7)</f>
        <v>2438.39</v>
      </c>
      <c r="J724" s="45" t="n">
        <f aca="false">SUM($F724,$G724,$P$5,$P$7)</f>
        <v>2766.09</v>
      </c>
      <c r="K724" s="46" t="n">
        <f aca="false">SUM($F724,$G724,$Q$5,$Q$7)</f>
        <v>3200.75</v>
      </c>
    </row>
    <row r="725" s="24" customFormat="true" ht="14.25" hidden="false" customHeight="true" outlineLevel="0" collapsed="false">
      <c r="A725" s="26" t="n">
        <f aca="false">'до 150 кВт'!A725</f>
        <v>45412</v>
      </c>
      <c r="B725" s="32" t="n">
        <v>20</v>
      </c>
      <c r="C725" s="28" t="n">
        <f aca="false">'до 150 кВт'!C725</f>
        <v>1601.98</v>
      </c>
      <c r="D725" s="28" t="n">
        <f aca="false">'до 150 кВт'!D725</f>
        <v>165.77</v>
      </c>
      <c r="E725" s="28" t="n">
        <f aca="false">'до 150 кВт'!E725</f>
        <v>0</v>
      </c>
      <c r="F725" s="28" t="n">
        <f aca="false">'до 150 кВт'!F725</f>
        <v>1648.93</v>
      </c>
      <c r="G725" s="28" t="n">
        <v>837</v>
      </c>
      <c r="H725" s="45" t="n">
        <f aca="false">SUM($F725,$G725,$N$5,$N$7)</f>
        <v>2591.47</v>
      </c>
      <c r="I725" s="45" t="n">
        <f aca="false">SUM($F725,$G725,$O$5,$O$7)</f>
        <v>2896.71</v>
      </c>
      <c r="J725" s="45" t="n">
        <f aca="false">SUM($F725,$G725,$P$5,$P$7)</f>
        <v>3224.41</v>
      </c>
      <c r="K725" s="46" t="n">
        <f aca="false">SUM($F725,$G725,$Q$5,$Q$7)</f>
        <v>3659.07</v>
      </c>
    </row>
    <row r="726" s="24" customFormat="true" ht="14.25" hidden="false" customHeight="true" outlineLevel="0" collapsed="false">
      <c r="A726" s="26" t="n">
        <f aca="false">'до 150 кВт'!A726</f>
        <v>45412</v>
      </c>
      <c r="B726" s="32" t="n">
        <v>21</v>
      </c>
      <c r="C726" s="28" t="n">
        <f aca="false">'до 150 кВт'!C726</f>
        <v>1713.18</v>
      </c>
      <c r="D726" s="28" t="n">
        <f aca="false">'до 150 кВт'!D726</f>
        <v>0</v>
      </c>
      <c r="E726" s="28" t="n">
        <f aca="false">'до 150 кВт'!E726</f>
        <v>536.97</v>
      </c>
      <c r="F726" s="28" t="n">
        <f aca="false">'до 150 кВт'!F726</f>
        <v>1760.13</v>
      </c>
      <c r="G726" s="28" t="n">
        <v>837</v>
      </c>
      <c r="H726" s="45" t="n">
        <f aca="false">SUM($F726,$G726,$N$5,$N$7)</f>
        <v>2702.67</v>
      </c>
      <c r="I726" s="45" t="n">
        <f aca="false">SUM($F726,$G726,$O$5,$O$7)</f>
        <v>3007.91</v>
      </c>
      <c r="J726" s="45" t="n">
        <f aca="false">SUM($F726,$G726,$P$5,$P$7)</f>
        <v>3335.61</v>
      </c>
      <c r="K726" s="46" t="n">
        <f aca="false">SUM($F726,$G726,$Q$5,$Q$7)</f>
        <v>3770.27</v>
      </c>
    </row>
    <row r="727" s="24" customFormat="true" ht="14.25" hidden="false" customHeight="true" outlineLevel="0" collapsed="false">
      <c r="A727" s="26" t="n">
        <f aca="false">'до 150 кВт'!A727</f>
        <v>45412</v>
      </c>
      <c r="B727" s="32" t="n">
        <v>22</v>
      </c>
      <c r="C727" s="28" t="n">
        <f aca="false">'до 150 кВт'!C727</f>
        <v>1245.73</v>
      </c>
      <c r="D727" s="28" t="n">
        <f aca="false">'до 150 кВт'!D727</f>
        <v>0</v>
      </c>
      <c r="E727" s="28" t="n">
        <f aca="false">'до 150 кВт'!E727</f>
        <v>41.5</v>
      </c>
      <c r="F727" s="28" t="n">
        <f aca="false">'до 150 кВт'!F727</f>
        <v>1292.68</v>
      </c>
      <c r="G727" s="28" t="n">
        <v>837</v>
      </c>
      <c r="H727" s="45" t="n">
        <f aca="false">SUM($F727,$G727,$N$5,$N$7)</f>
        <v>2235.22</v>
      </c>
      <c r="I727" s="45" t="n">
        <f aca="false">SUM($F727,$G727,$O$5,$O$7)</f>
        <v>2540.46</v>
      </c>
      <c r="J727" s="45" t="n">
        <f aca="false">SUM($F727,$G727,$P$5,$P$7)</f>
        <v>2868.16</v>
      </c>
      <c r="K727" s="46" t="n">
        <f aca="false">SUM($F727,$G727,$Q$5,$Q$7)</f>
        <v>3302.82</v>
      </c>
    </row>
    <row r="728" s="24" customFormat="true" ht="14.25" hidden="false" customHeight="true" outlineLevel="0" collapsed="false">
      <c r="A728" s="26" t="n">
        <f aca="false">'до 150 кВт'!A728</f>
        <v>45412</v>
      </c>
      <c r="B728" s="32" t="n">
        <v>23</v>
      </c>
      <c r="C728" s="28" t="n">
        <f aca="false">'до 150 кВт'!C728</f>
        <v>1160.13</v>
      </c>
      <c r="D728" s="28" t="n">
        <f aca="false">'до 150 кВт'!D728</f>
        <v>0</v>
      </c>
      <c r="E728" s="28" t="n">
        <f aca="false">'до 150 кВт'!E728</f>
        <v>52.75</v>
      </c>
      <c r="F728" s="28" t="n">
        <f aca="false">'до 150 кВт'!F728</f>
        <v>1207.08</v>
      </c>
      <c r="G728" s="28" t="n">
        <v>837</v>
      </c>
      <c r="H728" s="45" t="n">
        <f aca="false">SUM($F728,$G728,$N$5,$N$7)</f>
        <v>2149.62</v>
      </c>
      <c r="I728" s="45" t="n">
        <f aca="false">SUM($F728,$G728,$O$5,$O$7)</f>
        <v>2454.86</v>
      </c>
      <c r="J728" s="45" t="n">
        <f aca="false">SUM($F728,$G728,$P$5,$P$7)</f>
        <v>2782.56</v>
      </c>
      <c r="K728" s="46" t="n">
        <f aca="false">SUM($F728,$G728,$Q$5,$Q$7)</f>
        <v>3217.22</v>
      </c>
    </row>
    <row r="729" s="24" customFormat="true" ht="14.25" hidden="true" customHeight="true" outlineLevel="0" collapsed="false">
      <c r="A729" s="26" t="str">
        <f aca="false">'до 150 кВт'!A729</f>
        <v>31.04.20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837</v>
      </c>
      <c r="H729" s="45" t="n">
        <f aca="false">SUM($F729,$G729,$N$5,$N$7)</f>
        <v>1006.93</v>
      </c>
      <c r="I729" s="45" t="n">
        <f aca="false">SUM($F729,$G729,$O$5,$O$7)</f>
        <v>1312.17</v>
      </c>
      <c r="J729" s="45" t="n">
        <f aca="false">SUM($F729,$G729,$P$5,$P$7)</f>
        <v>1639.87</v>
      </c>
      <c r="K729" s="46" t="n">
        <f aca="false">SUM($F729,$G729,$Q$5,$Q$7)</f>
        <v>2074.53</v>
      </c>
    </row>
    <row r="730" s="24" customFormat="true" ht="15.75" hidden="true" customHeight="true" outlineLevel="0" collapsed="false">
      <c r="A730" s="26" t="str">
        <f aca="false">'до 150 кВт'!A730</f>
        <v>31.04.20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837</v>
      </c>
      <c r="H730" s="45" t="n">
        <f aca="false">SUM($F730,$G730,$N$5,$N$7)</f>
        <v>1007.21</v>
      </c>
      <c r="I730" s="45" t="n">
        <f aca="false">SUM($F730,$G730,$O$5,$O$7)</f>
        <v>1312.45</v>
      </c>
      <c r="J730" s="45" t="n">
        <f aca="false">SUM($F730,$G730,$P$5,$P$7)</f>
        <v>1640.15</v>
      </c>
      <c r="K730" s="46" t="n">
        <f aca="false">SUM($F730,$G730,$Q$5,$Q$7)</f>
        <v>2074.81</v>
      </c>
    </row>
    <row r="731" s="24" customFormat="true" ht="14.25" hidden="true" customHeight="true" outlineLevel="0" collapsed="false">
      <c r="A731" s="26" t="str">
        <f aca="false">'до 150 кВт'!A731</f>
        <v>31.04.20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837</v>
      </c>
      <c r="H731" s="45" t="n">
        <f aca="false">SUM($F731,$G731,$N$5,$N$7)</f>
        <v>1011.82</v>
      </c>
      <c r="I731" s="45" t="n">
        <f aca="false">SUM($F731,$G731,$O$5,$O$7)</f>
        <v>1317.06</v>
      </c>
      <c r="J731" s="45" t="n">
        <f aca="false">SUM($F731,$G731,$P$5,$P$7)</f>
        <v>1644.76</v>
      </c>
      <c r="K731" s="46" t="n">
        <f aca="false">SUM($F731,$G731,$Q$5,$Q$7)</f>
        <v>2079.42</v>
      </c>
    </row>
    <row r="732" s="24" customFormat="true" ht="14.25" hidden="true" customHeight="true" outlineLevel="0" collapsed="false">
      <c r="A732" s="26" t="str">
        <f aca="false">'до 150 кВт'!A732</f>
        <v>31.04.20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837</v>
      </c>
      <c r="H732" s="45" t="n">
        <f aca="false">SUM($F732,$G732,$N$5,$N$7)</f>
        <v>2133.15</v>
      </c>
      <c r="I732" s="45" t="n">
        <f aca="false">SUM($F732,$G732,$O$5,$O$7)</f>
        <v>2438.39</v>
      </c>
      <c r="J732" s="45" t="n">
        <f aca="false">SUM($F732,$G732,$P$5,$P$7)</f>
        <v>2766.09</v>
      </c>
      <c r="K732" s="46" t="n">
        <f aca="false">SUM($F732,$G732,$Q$5,$Q$7)</f>
        <v>3200.75</v>
      </c>
    </row>
    <row r="733" s="24" customFormat="true" ht="15.75" hidden="true" customHeight="true" outlineLevel="0" collapsed="false">
      <c r="A733" s="26" t="str">
        <f aca="false">'до 150 кВт'!A733</f>
        <v>31.04.20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837</v>
      </c>
      <c r="H733" s="45" t="n">
        <f aca="false">SUM($F733,$G733,$N$5,$N$7)</f>
        <v>2591.47</v>
      </c>
      <c r="I733" s="45" t="n">
        <f aca="false">SUM($F733,$G733,$O$5,$O$7)</f>
        <v>2896.71</v>
      </c>
      <c r="J733" s="45" t="n">
        <f aca="false">SUM($F733,$G733,$P$5,$P$7)</f>
        <v>3224.41</v>
      </c>
      <c r="K733" s="46" t="n">
        <f aca="false">SUM($F733,$G733,$Q$5,$Q$7)</f>
        <v>3659.07</v>
      </c>
    </row>
    <row r="734" s="24" customFormat="true" ht="14.25" hidden="true" customHeight="true" outlineLevel="0" collapsed="false">
      <c r="A734" s="26" t="str">
        <f aca="false">'до 150 кВт'!A734</f>
        <v>31.04.20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837</v>
      </c>
      <c r="H734" s="45" t="n">
        <f aca="false">SUM($F734,$G734,$N$5,$N$7)</f>
        <v>2702.67</v>
      </c>
      <c r="I734" s="45" t="n">
        <f aca="false">SUM($F734,$G734,$O$5,$O$7)</f>
        <v>3007.91</v>
      </c>
      <c r="J734" s="45" t="n">
        <f aca="false">SUM($F734,$G734,$P$5,$P$7)</f>
        <v>3335.61</v>
      </c>
      <c r="K734" s="46" t="n">
        <f aca="false">SUM($F734,$G734,$Q$5,$Q$7)</f>
        <v>3770.27</v>
      </c>
    </row>
    <row r="735" s="24" customFormat="true" ht="14.25" hidden="true" customHeight="true" outlineLevel="0" collapsed="false">
      <c r="A735" s="26" t="str">
        <f aca="false">'до 150 кВт'!A735</f>
        <v>31.04.20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837</v>
      </c>
      <c r="H735" s="45" t="n">
        <f aca="false">SUM($F735,$G735,$N$5,$N$7)</f>
        <v>2235.22</v>
      </c>
      <c r="I735" s="45" t="n">
        <f aca="false">SUM($F735,$G735,$O$5,$O$7)</f>
        <v>2540.46</v>
      </c>
      <c r="J735" s="45" t="n">
        <f aca="false">SUM($F735,$G735,$P$5,$P$7)</f>
        <v>2868.16</v>
      </c>
      <c r="K735" s="46" t="n">
        <f aca="false">SUM($F735,$G735,$Q$5,$Q$7)</f>
        <v>3302.82</v>
      </c>
    </row>
    <row r="736" s="24" customFormat="true" ht="14.25" hidden="true" customHeight="true" outlineLevel="0" collapsed="false">
      <c r="A736" s="26" t="str">
        <f aca="false">'до 150 кВт'!A736</f>
        <v>31.04.20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837</v>
      </c>
      <c r="H736" s="45" t="n">
        <f aca="false">SUM($F736,$G736,$N$5,$N$7)</f>
        <v>2149.62</v>
      </c>
      <c r="I736" s="45" t="n">
        <f aca="false">SUM($F736,$G736,$O$5,$O$7)</f>
        <v>2454.86</v>
      </c>
      <c r="J736" s="45" t="n">
        <f aca="false">SUM($F736,$G736,$P$5,$P$7)</f>
        <v>2782.56</v>
      </c>
      <c r="K736" s="46" t="n">
        <f aca="false">SUM($F736,$G736,$Q$5,$Q$7)</f>
        <v>3217.22</v>
      </c>
    </row>
    <row r="737" s="24" customFormat="true" ht="14.25" hidden="true" customHeight="true" outlineLevel="0" collapsed="false">
      <c r="A737" s="26" t="str">
        <f aca="false">'до 150 кВт'!A737</f>
        <v>31.04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54</v>
      </c>
      <c r="I737" s="45" t="n">
        <f aca="false">SUM($F737,$G737,$O$5,$O$7)</f>
        <v>1247.78</v>
      </c>
      <c r="J737" s="45" t="n">
        <f aca="false">SUM($F737,$G737,$P$5,$P$7)</f>
        <v>1575.48</v>
      </c>
      <c r="K737" s="46" t="n">
        <f aca="false">SUM($F737,$G737,$Q$5,$Q$7)</f>
        <v>2010.14</v>
      </c>
    </row>
    <row r="738" s="24" customFormat="true" ht="14.25" hidden="true" customHeight="true" outlineLevel="0" collapsed="false">
      <c r="A738" s="26" t="str">
        <f aca="false">'до 150 кВт'!A738</f>
        <v>31.04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54</v>
      </c>
      <c r="I738" s="45" t="n">
        <f aca="false">SUM($F738,$G738,$O$5,$O$7)</f>
        <v>1247.78</v>
      </c>
      <c r="J738" s="45" t="n">
        <f aca="false">SUM($F738,$G738,$P$5,$P$7)</f>
        <v>1575.48</v>
      </c>
      <c r="K738" s="46" t="n">
        <f aca="false">SUM($F738,$G738,$Q$5,$Q$7)</f>
        <v>2010.14</v>
      </c>
    </row>
    <row r="739" s="24" customFormat="true" ht="14.25" hidden="true" customHeight="true" outlineLevel="0" collapsed="false">
      <c r="A739" s="26" t="str">
        <f aca="false">'до 150 кВт'!A739</f>
        <v>31.04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54</v>
      </c>
      <c r="I739" s="45" t="n">
        <f aca="false">SUM($F739,$G739,$O$5,$O$7)</f>
        <v>1247.78</v>
      </c>
      <c r="J739" s="45" t="n">
        <f aca="false">SUM($F739,$G739,$P$5,$P$7)</f>
        <v>1575.48</v>
      </c>
      <c r="K739" s="46" t="n">
        <f aca="false">SUM($F739,$G739,$Q$5,$Q$7)</f>
        <v>2010.14</v>
      </c>
    </row>
    <row r="740" s="24" customFormat="true" ht="14.25" hidden="true" customHeight="true" outlineLevel="0" collapsed="false">
      <c r="A740" s="26" t="str">
        <f aca="false">'до 150 кВт'!A740</f>
        <v>31.04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54</v>
      </c>
      <c r="I740" s="45" t="n">
        <f aca="false">SUM($F740,$G740,$O$5,$O$7)</f>
        <v>1247.78</v>
      </c>
      <c r="J740" s="45" t="n">
        <f aca="false">SUM($F740,$G740,$P$5,$P$7)</f>
        <v>1575.48</v>
      </c>
      <c r="K740" s="46" t="n">
        <f aca="false">SUM($F740,$G740,$Q$5,$Q$7)</f>
        <v>2010.14</v>
      </c>
    </row>
    <row r="741" s="24" customFormat="true" ht="14.25" hidden="true" customHeight="true" outlineLevel="0" collapsed="false">
      <c r="A741" s="26" t="str">
        <f aca="false">'до 150 кВт'!A741</f>
        <v>31.04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54</v>
      </c>
      <c r="I741" s="45" t="n">
        <f aca="false">SUM($F741,$G741,$O$5,$O$7)</f>
        <v>1247.78</v>
      </c>
      <c r="J741" s="45" t="n">
        <f aca="false">SUM($F741,$G741,$P$5,$P$7)</f>
        <v>1575.48</v>
      </c>
      <c r="K741" s="46" t="n">
        <f aca="false">SUM($F741,$G741,$Q$5,$Q$7)</f>
        <v>2010.14</v>
      </c>
    </row>
    <row r="742" s="24" customFormat="true" ht="14.25" hidden="true" customHeight="true" outlineLevel="0" collapsed="false">
      <c r="A742" s="26" t="str">
        <f aca="false">'до 150 кВт'!A742</f>
        <v>31.04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54</v>
      </c>
      <c r="I742" s="45" t="n">
        <f aca="false">SUM($F742,$G742,$O$5,$O$7)</f>
        <v>1247.78</v>
      </c>
      <c r="J742" s="45" t="n">
        <f aca="false">SUM($F742,$G742,$P$5,$P$7)</f>
        <v>1575.48</v>
      </c>
      <c r="K742" s="46" t="n">
        <f aca="false">SUM($F742,$G742,$Q$5,$Q$7)</f>
        <v>2010.14</v>
      </c>
    </row>
    <row r="743" s="24" customFormat="true" ht="14.25" hidden="true" customHeight="true" outlineLevel="0" collapsed="false">
      <c r="A743" s="26" t="str">
        <f aca="false">'до 150 кВт'!A743</f>
        <v>31.04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54</v>
      </c>
      <c r="I743" s="45" t="n">
        <f aca="false">SUM($F743,$G743,$O$5,$O$7)</f>
        <v>1247.78</v>
      </c>
      <c r="J743" s="45" t="n">
        <f aca="false">SUM($F743,$G743,$P$5,$P$7)</f>
        <v>1575.48</v>
      </c>
      <c r="K743" s="46" t="n">
        <f aca="false">SUM($F743,$G743,$Q$5,$Q$7)</f>
        <v>2010.14</v>
      </c>
    </row>
    <row r="744" s="24" customFormat="true" ht="14.25" hidden="true" customHeight="true" outlineLevel="0" collapsed="false">
      <c r="A744" s="26" t="str">
        <f aca="false">'до 150 кВт'!A744</f>
        <v>31.04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54</v>
      </c>
      <c r="I744" s="45" t="n">
        <f aca="false">SUM($F744,$G744,$O$5,$O$7)</f>
        <v>1247.78</v>
      </c>
      <c r="J744" s="45" t="n">
        <f aca="false">SUM($F744,$G744,$P$5,$P$7)</f>
        <v>1575.48</v>
      </c>
      <c r="K744" s="46" t="n">
        <f aca="false">SUM($F744,$G744,$Q$5,$Q$7)</f>
        <v>2010.14</v>
      </c>
    </row>
    <row r="745" s="24" customFormat="true" ht="14.25" hidden="true" customHeight="true" outlineLevel="0" collapsed="false">
      <c r="A745" s="26" t="str">
        <f aca="false">'до 150 кВт'!A745</f>
        <v>31.04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54</v>
      </c>
      <c r="I745" s="45" t="n">
        <f aca="false">SUM($F745,$G745,$O$5,$O$7)</f>
        <v>1247.78</v>
      </c>
      <c r="J745" s="45" t="n">
        <f aca="false">SUM($F745,$G745,$P$5,$P$7)</f>
        <v>1575.48</v>
      </c>
      <c r="K745" s="46" t="n">
        <f aca="false">SUM($F745,$G745,$Q$5,$Q$7)</f>
        <v>2010.14</v>
      </c>
    </row>
    <row r="746" s="24" customFormat="true" ht="14.25" hidden="true" customHeight="true" outlineLevel="0" collapsed="false">
      <c r="A746" s="26" t="str">
        <f aca="false">'до 150 кВт'!A746</f>
        <v>31.04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54</v>
      </c>
      <c r="I746" s="45" t="n">
        <f aca="false">SUM($F746,$G746,$O$5,$O$7)</f>
        <v>1247.78</v>
      </c>
      <c r="J746" s="45" t="n">
        <f aca="false">SUM($F746,$G746,$P$5,$P$7)</f>
        <v>1575.48</v>
      </c>
      <c r="K746" s="46" t="n">
        <f aca="false">SUM($F746,$G746,$Q$5,$Q$7)</f>
        <v>2010.14</v>
      </c>
    </row>
    <row r="747" s="24" customFormat="true" ht="14.25" hidden="true" customHeight="true" outlineLevel="0" collapsed="false">
      <c r="A747" s="26" t="str">
        <f aca="false">'до 150 кВт'!A747</f>
        <v>31.04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54</v>
      </c>
      <c r="I747" s="45" t="n">
        <f aca="false">SUM($F747,$G747,$O$5,$O$7)</f>
        <v>1247.78</v>
      </c>
      <c r="J747" s="45" t="n">
        <f aca="false">SUM($F747,$G747,$P$5,$P$7)</f>
        <v>1575.48</v>
      </c>
      <c r="K747" s="46" t="n">
        <f aca="false">SUM($F747,$G747,$Q$5,$Q$7)</f>
        <v>2010.14</v>
      </c>
    </row>
    <row r="748" s="24" customFormat="true" ht="14.25" hidden="true" customHeight="true" outlineLevel="0" collapsed="false">
      <c r="A748" s="26" t="str">
        <f aca="false">'до 150 кВт'!A748</f>
        <v>31.04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54</v>
      </c>
      <c r="I748" s="45" t="n">
        <f aca="false">SUM($F748,$G748,$O$5,$O$7)</f>
        <v>1247.78</v>
      </c>
      <c r="J748" s="45" t="n">
        <f aca="false">SUM($F748,$G748,$P$5,$P$7)</f>
        <v>1575.48</v>
      </c>
      <c r="K748" s="46" t="n">
        <f aca="false">SUM($F748,$G748,$Q$5,$Q$7)</f>
        <v>2010.14</v>
      </c>
    </row>
    <row r="749" s="24" customFormat="true" ht="14.25" hidden="true" customHeight="true" outlineLevel="0" collapsed="false">
      <c r="A749" s="26" t="str">
        <f aca="false">'до 150 кВт'!A749</f>
        <v>31.04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54</v>
      </c>
      <c r="I749" s="45" t="n">
        <f aca="false">SUM($F749,$G749,$O$5,$O$7)</f>
        <v>1247.78</v>
      </c>
      <c r="J749" s="45" t="n">
        <f aca="false">SUM($F749,$G749,$P$5,$P$7)</f>
        <v>1575.48</v>
      </c>
      <c r="K749" s="46" t="n">
        <f aca="false">SUM($F749,$G749,$Q$5,$Q$7)</f>
        <v>2010.14</v>
      </c>
    </row>
    <row r="750" s="24" customFormat="true" ht="14.25" hidden="true" customHeight="true" outlineLevel="0" collapsed="false">
      <c r="A750" s="26" t="str">
        <f aca="false">'до 150 кВт'!A750</f>
        <v>31.04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54</v>
      </c>
      <c r="I750" s="45" t="n">
        <f aca="false">SUM($F750,$G750,$O$5,$O$7)</f>
        <v>1247.78</v>
      </c>
      <c r="J750" s="45" t="n">
        <f aca="false">SUM($F750,$G750,$P$5,$P$7)</f>
        <v>1575.48</v>
      </c>
      <c r="K750" s="46" t="n">
        <f aca="false">SUM($F750,$G750,$Q$5,$Q$7)</f>
        <v>2010.14</v>
      </c>
    </row>
    <row r="751" s="24" customFormat="true" ht="14.25" hidden="true" customHeight="true" outlineLevel="0" collapsed="false">
      <c r="A751" s="26" t="str">
        <f aca="false">'до 150 кВт'!A751</f>
        <v>31.04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54</v>
      </c>
      <c r="I751" s="45" t="n">
        <f aca="false">SUM($F751,$G751,$O$5,$O$7)</f>
        <v>1247.78</v>
      </c>
      <c r="J751" s="45" t="n">
        <f aca="false">SUM($F751,$G751,$P$5,$P$7)</f>
        <v>1575.48</v>
      </c>
      <c r="K751" s="46" t="n">
        <f aca="false">SUM($F751,$G751,$Q$5,$Q$7)</f>
        <v>2010.14</v>
      </c>
    </row>
    <row r="752" s="24" customFormat="true" ht="14.25" hidden="true" customHeight="true" outlineLevel="0" collapsed="false">
      <c r="A752" s="26" t="str">
        <f aca="false">'до 150 кВт'!A752</f>
        <v>31.04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54</v>
      </c>
      <c r="I752" s="45" t="n">
        <f aca="false">SUM($F752,$G752,$O$5,$O$7)</f>
        <v>1247.78</v>
      </c>
      <c r="J752" s="45" t="n">
        <f aca="false">SUM($F752,$G752,$P$5,$P$7)</f>
        <v>1575.48</v>
      </c>
      <c r="K752" s="46" t="n">
        <f aca="false">SUM($F752,$G752,$Q$5,$Q$7)</f>
        <v>2010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80" activePane="bottomRight" state="frozen"/>
      <selection pane="topLeft" activeCell="A1" activeCellId="0" sqref="A1"/>
      <selection pane="topRight" activeCell="F1" activeCellId="0" sqref="F1"/>
      <selection pane="bottomLeft" activeCell="A680" activeCellId="0" sqref="A680"/>
      <selection pane="bottomRight" activeCell="C9" activeCellId="0" sqref="C9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83</v>
      </c>
      <c r="B9" s="27" t="n">
        <v>0</v>
      </c>
      <c r="C9" s="28" t="n">
        <f aca="false">'до 150 кВт'!C9</f>
        <v>1558.13</v>
      </c>
      <c r="D9" s="28" t="n">
        <f aca="false">'до 150 кВт'!D9</f>
        <v>0</v>
      </c>
      <c r="E9" s="28" t="n">
        <f aca="false">'до 150 кВт'!E9</f>
        <v>78.87</v>
      </c>
      <c r="F9" s="28" t="n">
        <f aca="false">'до 150 кВт'!F9</f>
        <v>1605.08</v>
      </c>
      <c r="G9" s="28" t="n">
        <v>329</v>
      </c>
      <c r="H9" s="29" t="n">
        <f aca="false">SUM($F9,$G9,$N$5,$N$7)</f>
        <v>2039.62</v>
      </c>
      <c r="I9" s="29" t="n">
        <f aca="false">SUM($F9,$G9,$O$5,$O$7)</f>
        <v>2344.86</v>
      </c>
      <c r="J9" s="29" t="n">
        <f aca="false">SUM($F9,$G9,$P$5,$P$7)</f>
        <v>2672.56</v>
      </c>
      <c r="K9" s="44" t="n">
        <f aca="false">SUM($F9,$G9,$Q$5,$Q$7)</f>
        <v>3107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83</v>
      </c>
      <c r="B10" s="32" t="n">
        <v>1</v>
      </c>
      <c r="C10" s="28" t="n">
        <f aca="false">'до 150 кВт'!C10</f>
        <v>1488.76</v>
      </c>
      <c r="D10" s="28" t="n">
        <f aca="false">'до 150 кВт'!D10</f>
        <v>0</v>
      </c>
      <c r="E10" s="28" t="n">
        <f aca="false">'до 150 кВт'!E10</f>
        <v>168.53</v>
      </c>
      <c r="F10" s="28" t="n">
        <f aca="false">'до 150 кВт'!F10</f>
        <v>1535.71</v>
      </c>
      <c r="G10" s="28" t="n">
        <v>329</v>
      </c>
      <c r="H10" s="45" t="n">
        <f aca="false">SUM($F10,$G10,$N$5,$N$7)</f>
        <v>1970.25</v>
      </c>
      <c r="I10" s="45" t="n">
        <f aca="false">SUM($F10,$G10,$O$5,$O$7)</f>
        <v>2275.49</v>
      </c>
      <c r="J10" s="45" t="n">
        <f aca="false">SUM($F10,$G10,$P$5,$P$7)</f>
        <v>2603.19</v>
      </c>
      <c r="K10" s="46" t="n">
        <f aca="false">SUM($F10,$G10,$Q$5,$Q$7)</f>
        <v>3037.85</v>
      </c>
    </row>
    <row r="11" s="24" customFormat="true" ht="14.25" hidden="false" customHeight="true" outlineLevel="0" collapsed="false">
      <c r="A11" s="26" t="n">
        <f aca="false">'до 150 кВт'!A11</f>
        <v>45383</v>
      </c>
      <c r="B11" s="32" t="n">
        <v>2</v>
      </c>
      <c r="C11" s="28" t="n">
        <f aca="false">'до 150 кВт'!C11</f>
        <v>1496.96</v>
      </c>
      <c r="D11" s="28" t="n">
        <f aca="false">'до 150 кВт'!D11</f>
        <v>0</v>
      </c>
      <c r="E11" s="28" t="n">
        <f aca="false">'до 150 кВт'!E11</f>
        <v>172.72</v>
      </c>
      <c r="F11" s="28" t="n">
        <f aca="false">'до 150 кВт'!F11</f>
        <v>1543.91</v>
      </c>
      <c r="G11" s="28" t="n">
        <v>329</v>
      </c>
      <c r="H11" s="45" t="n">
        <f aca="false">SUM($F11,$G11,$N$5,$N$7)</f>
        <v>1978.45</v>
      </c>
      <c r="I11" s="45" t="n">
        <f aca="false">SUM($F11,$G11,$O$5,$O$7)</f>
        <v>2283.69</v>
      </c>
      <c r="J11" s="45" t="n">
        <f aca="false">SUM($F11,$G11,$P$5,$P$7)</f>
        <v>2611.39</v>
      </c>
      <c r="K11" s="46" t="n">
        <f aca="false">SUM($F11,$G11,$Q$5,$Q$7)</f>
        <v>3046.05</v>
      </c>
    </row>
    <row r="12" s="24" customFormat="true" ht="14.25" hidden="false" customHeight="true" outlineLevel="0" collapsed="false">
      <c r="A12" s="26" t="n">
        <f aca="false">'до 150 кВт'!A12</f>
        <v>45383</v>
      </c>
      <c r="B12" s="32" t="n">
        <v>3</v>
      </c>
      <c r="C12" s="28" t="n">
        <f aca="false">'до 150 кВт'!C12</f>
        <v>1499.08</v>
      </c>
      <c r="D12" s="28" t="n">
        <f aca="false">'до 150 кВт'!D12</f>
        <v>0</v>
      </c>
      <c r="E12" s="28" t="n">
        <f aca="false">'до 150 кВт'!E12</f>
        <v>95.63</v>
      </c>
      <c r="F12" s="28" t="n">
        <f aca="false">'до 150 кВт'!F12</f>
        <v>1546.03</v>
      </c>
      <c r="G12" s="28" t="n">
        <v>329</v>
      </c>
      <c r="H12" s="45" t="n">
        <f aca="false">SUM($F12,$G12,$N$5,$N$7)</f>
        <v>1980.57</v>
      </c>
      <c r="I12" s="45" t="n">
        <f aca="false">SUM($F12,$G12,$O$5,$O$7)</f>
        <v>2285.81</v>
      </c>
      <c r="J12" s="45" t="n">
        <f aca="false">SUM($F12,$G12,$P$5,$P$7)</f>
        <v>2613.51</v>
      </c>
      <c r="K12" s="46" t="n">
        <f aca="false">SUM($F12,$G12,$Q$5,$Q$7)</f>
        <v>3048.17</v>
      </c>
    </row>
    <row r="13" s="24" customFormat="true" ht="14.25" hidden="false" customHeight="true" outlineLevel="0" collapsed="false">
      <c r="A13" s="26" t="n">
        <f aca="false">'до 150 кВт'!A13</f>
        <v>45383</v>
      </c>
      <c r="B13" s="32" t="n">
        <v>4</v>
      </c>
      <c r="C13" s="28" t="n">
        <f aca="false">'до 150 кВт'!C13</f>
        <v>1503.13</v>
      </c>
      <c r="D13" s="28" t="n">
        <f aca="false">'до 150 кВт'!D13</f>
        <v>0</v>
      </c>
      <c r="E13" s="28" t="n">
        <f aca="false">'до 150 кВт'!E13</f>
        <v>151.68</v>
      </c>
      <c r="F13" s="28" t="n">
        <f aca="false">'до 150 кВт'!F13</f>
        <v>1550.08</v>
      </c>
      <c r="G13" s="28" t="n">
        <v>329</v>
      </c>
      <c r="H13" s="45" t="n">
        <f aca="false">SUM($F13,$G13,$N$5,$N$7)</f>
        <v>1984.62</v>
      </c>
      <c r="I13" s="45" t="n">
        <f aca="false">SUM($F13,$G13,$O$5,$O$7)</f>
        <v>2289.86</v>
      </c>
      <c r="J13" s="45" t="n">
        <f aca="false">SUM($F13,$G13,$P$5,$P$7)</f>
        <v>2617.56</v>
      </c>
      <c r="K13" s="46" t="n">
        <f aca="false">SUM($F13,$G13,$Q$5,$Q$7)</f>
        <v>3052.22</v>
      </c>
    </row>
    <row r="14" s="24" customFormat="true" ht="14.25" hidden="false" customHeight="true" outlineLevel="0" collapsed="false">
      <c r="A14" s="26" t="n">
        <f aca="false">'до 150 кВт'!A14</f>
        <v>45383</v>
      </c>
      <c r="B14" s="32" t="n">
        <v>5</v>
      </c>
      <c r="C14" s="28" t="n">
        <f aca="false">'до 150 кВт'!C14</f>
        <v>1567.24</v>
      </c>
      <c r="D14" s="28" t="n">
        <f aca="false">'до 150 кВт'!D14</f>
        <v>0</v>
      </c>
      <c r="E14" s="28" t="n">
        <f aca="false">'до 150 кВт'!E14</f>
        <v>73.9</v>
      </c>
      <c r="F14" s="28" t="n">
        <f aca="false">'до 150 кВт'!F14</f>
        <v>1614.19</v>
      </c>
      <c r="G14" s="28" t="n">
        <v>329</v>
      </c>
      <c r="H14" s="45" t="n">
        <f aca="false">SUM($F14,$G14,$N$5,$N$7)</f>
        <v>2048.73</v>
      </c>
      <c r="I14" s="45" t="n">
        <f aca="false">SUM($F14,$G14,$O$5,$O$7)</f>
        <v>2353.97</v>
      </c>
      <c r="J14" s="45" t="n">
        <f aca="false">SUM($F14,$G14,$P$5,$P$7)</f>
        <v>2681.67</v>
      </c>
      <c r="K14" s="46" t="n">
        <f aca="false">SUM($F14,$G14,$Q$5,$Q$7)</f>
        <v>3116.33</v>
      </c>
    </row>
    <row r="15" s="24" customFormat="true" ht="14.25" hidden="false" customHeight="true" outlineLevel="0" collapsed="false">
      <c r="A15" s="26" t="n">
        <f aca="false">'до 150 кВт'!A15</f>
        <v>45383</v>
      </c>
      <c r="B15" s="32" t="n">
        <v>6</v>
      </c>
      <c r="C15" s="28" t="n">
        <f aca="false">'до 150 кВт'!C15</f>
        <v>1711.83</v>
      </c>
      <c r="D15" s="28" t="n">
        <f aca="false">'до 150 кВт'!D15</f>
        <v>0</v>
      </c>
      <c r="E15" s="28" t="n">
        <f aca="false">'до 150 кВт'!E15</f>
        <v>7.53</v>
      </c>
      <c r="F15" s="28" t="n">
        <f aca="false">'до 150 кВт'!F15</f>
        <v>1758.78</v>
      </c>
      <c r="G15" s="28" t="n">
        <v>329</v>
      </c>
      <c r="H15" s="45" t="n">
        <f aca="false">SUM($F15,$G15,$N$5,$N$7)</f>
        <v>2193.32</v>
      </c>
      <c r="I15" s="45" t="n">
        <f aca="false">SUM($F15,$G15,$O$5,$O$7)</f>
        <v>2498.56</v>
      </c>
      <c r="J15" s="45" t="n">
        <f aca="false">SUM($F15,$G15,$P$5,$P$7)</f>
        <v>2826.26</v>
      </c>
      <c r="K15" s="46" t="n">
        <f aca="false">SUM($F15,$G15,$Q$5,$Q$7)</f>
        <v>3260.92</v>
      </c>
    </row>
    <row r="16" s="24" customFormat="true" ht="14.25" hidden="false" customHeight="true" outlineLevel="0" collapsed="false">
      <c r="A16" s="26" t="n">
        <f aca="false">'до 150 кВт'!A16</f>
        <v>45383</v>
      </c>
      <c r="B16" s="32" t="n">
        <v>7</v>
      </c>
      <c r="C16" s="28" t="n">
        <f aca="false">'до 150 кВт'!C16</f>
        <v>2022.32</v>
      </c>
      <c r="D16" s="28" t="n">
        <f aca="false">'до 150 кВт'!D16</f>
        <v>0</v>
      </c>
      <c r="E16" s="28" t="n">
        <f aca="false">'до 150 кВт'!E16</f>
        <v>96.65</v>
      </c>
      <c r="F16" s="28" t="n">
        <f aca="false">'до 150 кВт'!F16</f>
        <v>2069.27</v>
      </c>
      <c r="G16" s="28" t="n">
        <v>329</v>
      </c>
      <c r="H16" s="45" t="n">
        <f aca="false">SUM($F16,$G16,$N$5,$N$7)</f>
        <v>2503.81</v>
      </c>
      <c r="I16" s="45" t="n">
        <f aca="false">SUM($F16,$G16,$O$5,$O$7)</f>
        <v>2809.05</v>
      </c>
      <c r="J16" s="45" t="n">
        <f aca="false">SUM($F16,$G16,$P$5,$P$7)</f>
        <v>3136.75</v>
      </c>
      <c r="K16" s="46" t="n">
        <f aca="false">SUM($F16,$G16,$Q$5,$Q$7)</f>
        <v>3571.41</v>
      </c>
    </row>
    <row r="17" s="24" customFormat="true" ht="14.25" hidden="false" customHeight="true" outlineLevel="0" collapsed="false">
      <c r="A17" s="26" t="n">
        <f aca="false">'до 150 кВт'!A17</f>
        <v>45383</v>
      </c>
      <c r="B17" s="32" t="n">
        <v>8</v>
      </c>
      <c r="C17" s="28" t="n">
        <f aca="false">'до 150 кВт'!C17</f>
        <v>2073.6</v>
      </c>
      <c r="D17" s="28" t="n">
        <f aca="false">'до 150 кВт'!D17</f>
        <v>0</v>
      </c>
      <c r="E17" s="28" t="n">
        <f aca="false">'до 150 кВт'!E17</f>
        <v>0.69</v>
      </c>
      <c r="F17" s="28" t="n">
        <f aca="false">'до 150 кВт'!F17</f>
        <v>2120.55</v>
      </c>
      <c r="G17" s="28" t="n">
        <v>329</v>
      </c>
      <c r="H17" s="45" t="n">
        <f aca="false">SUM($F17,$G17,$N$5,$N$7)</f>
        <v>2555.09</v>
      </c>
      <c r="I17" s="45" t="n">
        <f aca="false">SUM($F17,$G17,$O$5,$O$7)</f>
        <v>2860.33</v>
      </c>
      <c r="J17" s="45" t="n">
        <f aca="false">SUM($F17,$G17,$P$5,$P$7)</f>
        <v>3188.03</v>
      </c>
      <c r="K17" s="46" t="n">
        <f aca="false">SUM($F17,$G17,$Q$5,$Q$7)</f>
        <v>3622.69</v>
      </c>
    </row>
    <row r="18" s="24" customFormat="true" ht="14.25" hidden="false" customHeight="true" outlineLevel="0" collapsed="false">
      <c r="A18" s="26" t="n">
        <f aca="false">'до 150 кВт'!A18</f>
        <v>45383</v>
      </c>
      <c r="B18" s="32" t="n">
        <v>9</v>
      </c>
      <c r="C18" s="28" t="n">
        <f aca="false">'до 150 кВт'!C18</f>
        <v>2086.82</v>
      </c>
      <c r="D18" s="28" t="n">
        <f aca="false">'до 150 кВт'!D18</f>
        <v>0</v>
      </c>
      <c r="E18" s="28" t="n">
        <f aca="false">'до 150 кВт'!E18</f>
        <v>12.86</v>
      </c>
      <c r="F18" s="28" t="n">
        <f aca="false">'до 150 кВт'!F18</f>
        <v>2133.77</v>
      </c>
      <c r="G18" s="28" t="n">
        <v>329</v>
      </c>
      <c r="H18" s="45" t="n">
        <f aca="false">SUM($F18,$G18,$N$5,$N$7)</f>
        <v>2568.31</v>
      </c>
      <c r="I18" s="45" t="n">
        <f aca="false">SUM($F18,$G18,$O$5,$O$7)</f>
        <v>2873.55</v>
      </c>
      <c r="J18" s="45" t="n">
        <f aca="false">SUM($F18,$G18,$P$5,$P$7)</f>
        <v>3201.25</v>
      </c>
      <c r="K18" s="46" t="n">
        <f aca="false">SUM($F18,$G18,$Q$5,$Q$7)</f>
        <v>3635.91</v>
      </c>
    </row>
    <row r="19" s="24" customFormat="true" ht="14.25" hidden="false" customHeight="true" outlineLevel="0" collapsed="false">
      <c r="A19" s="26" t="n">
        <f aca="false">'до 150 кВт'!A19</f>
        <v>45383</v>
      </c>
      <c r="B19" s="32" t="n">
        <v>10</v>
      </c>
      <c r="C19" s="28" t="n">
        <f aca="false">'до 150 кВт'!C19</f>
        <v>2080.69</v>
      </c>
      <c r="D19" s="28" t="n">
        <f aca="false">'до 150 кВт'!D19</f>
        <v>0</v>
      </c>
      <c r="E19" s="28" t="n">
        <f aca="false">'до 150 кВт'!E19</f>
        <v>24.4</v>
      </c>
      <c r="F19" s="28" t="n">
        <f aca="false">'до 150 кВт'!F19</f>
        <v>2127.64</v>
      </c>
      <c r="G19" s="28" t="n">
        <v>329</v>
      </c>
      <c r="H19" s="45" t="n">
        <f aca="false">SUM($F19,$G19,$N$5,$N$7)</f>
        <v>2562.18</v>
      </c>
      <c r="I19" s="45" t="n">
        <f aca="false">SUM($F19,$G19,$O$5,$O$7)</f>
        <v>2867.42</v>
      </c>
      <c r="J19" s="45" t="n">
        <f aca="false">SUM($F19,$G19,$P$5,$P$7)</f>
        <v>3195.12</v>
      </c>
      <c r="K19" s="46" t="n">
        <f aca="false">SUM($F19,$G19,$Q$5,$Q$7)</f>
        <v>3629.78</v>
      </c>
    </row>
    <row r="20" s="24" customFormat="true" ht="14.25" hidden="false" customHeight="true" outlineLevel="0" collapsed="false">
      <c r="A20" s="26" t="n">
        <f aca="false">'до 150 кВт'!A20</f>
        <v>45383</v>
      </c>
      <c r="B20" s="32" t="n">
        <v>11</v>
      </c>
      <c r="C20" s="28" t="n">
        <f aca="false">'до 150 кВт'!C20</f>
        <v>2076.51</v>
      </c>
      <c r="D20" s="28" t="n">
        <f aca="false">'до 150 кВт'!D20</f>
        <v>0</v>
      </c>
      <c r="E20" s="28" t="n">
        <f aca="false">'до 150 кВт'!E20</f>
        <v>28.58</v>
      </c>
      <c r="F20" s="28" t="n">
        <f aca="false">'до 150 кВт'!F20</f>
        <v>2123.46</v>
      </c>
      <c r="G20" s="28" t="n">
        <v>329</v>
      </c>
      <c r="H20" s="45" t="n">
        <f aca="false">SUM($F20,$G20,$N$5,$N$7)</f>
        <v>2558</v>
      </c>
      <c r="I20" s="45" t="n">
        <f aca="false">SUM($F20,$G20,$O$5,$O$7)</f>
        <v>2863.24</v>
      </c>
      <c r="J20" s="45" t="n">
        <f aca="false">SUM($F20,$G20,$P$5,$P$7)</f>
        <v>3190.94</v>
      </c>
      <c r="K20" s="46" t="n">
        <f aca="false">SUM($F20,$G20,$Q$5,$Q$7)</f>
        <v>3625.6</v>
      </c>
    </row>
    <row r="21" s="24" customFormat="true" ht="14.25" hidden="false" customHeight="true" outlineLevel="0" collapsed="false">
      <c r="A21" s="26" t="n">
        <f aca="false">'до 150 кВт'!A21</f>
        <v>45383</v>
      </c>
      <c r="B21" s="32" t="n">
        <v>12</v>
      </c>
      <c r="C21" s="28" t="n">
        <f aca="false">'до 150 кВт'!C21</f>
        <v>2063.42</v>
      </c>
      <c r="D21" s="28" t="n">
        <f aca="false">'до 150 кВт'!D21</f>
        <v>0</v>
      </c>
      <c r="E21" s="28" t="n">
        <f aca="false">'до 150 кВт'!E21</f>
        <v>6.41</v>
      </c>
      <c r="F21" s="28" t="n">
        <f aca="false">'до 150 кВт'!F21</f>
        <v>2110.37</v>
      </c>
      <c r="G21" s="28" t="n">
        <v>329</v>
      </c>
      <c r="H21" s="45" t="n">
        <f aca="false">SUM($F21,$G21,$N$5,$N$7)</f>
        <v>2544.91</v>
      </c>
      <c r="I21" s="45" t="n">
        <f aca="false">SUM($F21,$G21,$O$5,$O$7)</f>
        <v>2850.15</v>
      </c>
      <c r="J21" s="45" t="n">
        <f aca="false">SUM($F21,$G21,$P$5,$P$7)</f>
        <v>3177.85</v>
      </c>
      <c r="K21" s="46" t="n">
        <f aca="false">SUM($F21,$G21,$Q$5,$Q$7)</f>
        <v>3612.51</v>
      </c>
    </row>
    <row r="22" s="24" customFormat="true" ht="14.25" hidden="false" customHeight="true" outlineLevel="0" collapsed="false">
      <c r="A22" s="26" t="n">
        <f aca="false">'до 150 кВт'!A22</f>
        <v>45383</v>
      </c>
      <c r="B22" s="32" t="n">
        <v>13</v>
      </c>
      <c r="C22" s="28" t="n">
        <f aca="false">'до 150 кВт'!C22</f>
        <v>2060</v>
      </c>
      <c r="D22" s="28" t="n">
        <f aca="false">'до 150 кВт'!D22</f>
        <v>0</v>
      </c>
      <c r="E22" s="28" t="n">
        <f aca="false">'до 150 кВт'!E22</f>
        <v>284.69</v>
      </c>
      <c r="F22" s="28" t="n">
        <f aca="false">'до 150 кВт'!F22</f>
        <v>2106.95</v>
      </c>
      <c r="G22" s="28" t="n">
        <v>329</v>
      </c>
      <c r="H22" s="45" t="n">
        <f aca="false">SUM($F22,$G22,$N$5,$N$7)</f>
        <v>2541.49</v>
      </c>
      <c r="I22" s="45" t="n">
        <f aca="false">SUM($F22,$G22,$O$5,$O$7)</f>
        <v>2846.73</v>
      </c>
      <c r="J22" s="45" t="n">
        <f aca="false">SUM($F22,$G22,$P$5,$P$7)</f>
        <v>3174.43</v>
      </c>
      <c r="K22" s="46" t="n">
        <f aca="false">SUM($F22,$G22,$Q$5,$Q$7)</f>
        <v>3609.09</v>
      </c>
    </row>
    <row r="23" s="24" customFormat="true" ht="14.25" hidden="false" customHeight="true" outlineLevel="0" collapsed="false">
      <c r="A23" s="26" t="n">
        <f aca="false">'до 150 кВт'!A23</f>
        <v>45383</v>
      </c>
      <c r="B23" s="32" t="n">
        <v>14</v>
      </c>
      <c r="C23" s="28" t="n">
        <f aca="false">'до 150 кВт'!C23</f>
        <v>2055.05</v>
      </c>
      <c r="D23" s="28" t="n">
        <f aca="false">'до 150 кВт'!D23</f>
        <v>0</v>
      </c>
      <c r="E23" s="28" t="n">
        <f aca="false">'до 150 кВт'!E23</f>
        <v>138.13</v>
      </c>
      <c r="F23" s="28" t="n">
        <f aca="false">'до 150 кВт'!F23</f>
        <v>2102</v>
      </c>
      <c r="G23" s="28" t="n">
        <v>329</v>
      </c>
      <c r="H23" s="45" t="n">
        <f aca="false">SUM($F23,$G23,$N$5,$N$7)</f>
        <v>2536.54</v>
      </c>
      <c r="I23" s="45" t="n">
        <f aca="false">SUM($F23,$G23,$O$5,$O$7)</f>
        <v>2841.78</v>
      </c>
      <c r="J23" s="45" t="n">
        <f aca="false">SUM($F23,$G23,$P$5,$P$7)</f>
        <v>3169.48</v>
      </c>
      <c r="K23" s="46" t="n">
        <f aca="false">SUM($F23,$G23,$Q$5,$Q$7)</f>
        <v>3604.14</v>
      </c>
    </row>
    <row r="24" s="24" customFormat="true" ht="14.25" hidden="false" customHeight="true" outlineLevel="0" collapsed="false">
      <c r="A24" s="26" t="n">
        <f aca="false">'до 150 кВт'!A24</f>
        <v>45383</v>
      </c>
      <c r="B24" s="32" t="n">
        <v>15</v>
      </c>
      <c r="C24" s="28" t="n">
        <f aca="false">'до 150 кВт'!C24</f>
        <v>2052.74</v>
      </c>
      <c r="D24" s="28" t="n">
        <f aca="false">'до 150 кВт'!D24</f>
        <v>0</v>
      </c>
      <c r="E24" s="28" t="n">
        <f aca="false">'до 150 кВт'!E24</f>
        <v>78.63</v>
      </c>
      <c r="F24" s="28" t="n">
        <f aca="false">'до 150 кВт'!F24</f>
        <v>2099.69</v>
      </c>
      <c r="G24" s="28" t="n">
        <v>329</v>
      </c>
      <c r="H24" s="45" t="n">
        <f aca="false">SUM($F24,$G24,$N$5,$N$7)</f>
        <v>2534.23</v>
      </c>
      <c r="I24" s="45" t="n">
        <f aca="false">SUM($F24,$G24,$O$5,$O$7)</f>
        <v>2839.47</v>
      </c>
      <c r="J24" s="45" t="n">
        <f aca="false">SUM($F24,$G24,$P$5,$P$7)</f>
        <v>3167.17</v>
      </c>
      <c r="K24" s="46" t="n">
        <f aca="false">SUM($F24,$G24,$Q$5,$Q$7)</f>
        <v>3601.83</v>
      </c>
    </row>
    <row r="25" s="24" customFormat="true" ht="14.25" hidden="false" customHeight="true" outlineLevel="0" collapsed="false">
      <c r="A25" s="26" t="n">
        <f aca="false">'до 150 кВт'!A25</f>
        <v>45383</v>
      </c>
      <c r="B25" s="32" t="n">
        <v>16</v>
      </c>
      <c r="C25" s="28" t="n">
        <f aca="false">'до 150 кВт'!C25</f>
        <v>2044.46</v>
      </c>
      <c r="D25" s="28" t="n">
        <f aca="false">'до 150 кВт'!D25</f>
        <v>0</v>
      </c>
      <c r="E25" s="28" t="n">
        <f aca="false">'до 150 кВт'!E25</f>
        <v>4.2</v>
      </c>
      <c r="F25" s="28" t="n">
        <f aca="false">'до 150 кВт'!F25</f>
        <v>2091.41</v>
      </c>
      <c r="G25" s="28" t="n">
        <v>329</v>
      </c>
      <c r="H25" s="45" t="n">
        <f aca="false">SUM($F25,$G25,$N$5,$N$7)</f>
        <v>2525.95</v>
      </c>
      <c r="I25" s="45" t="n">
        <f aca="false">SUM($F25,$G25,$O$5,$O$7)</f>
        <v>2831.19</v>
      </c>
      <c r="J25" s="45" t="n">
        <f aca="false">SUM($F25,$G25,$P$5,$P$7)</f>
        <v>3158.89</v>
      </c>
      <c r="K25" s="46" t="n">
        <f aca="false">SUM($F25,$G25,$Q$5,$Q$7)</f>
        <v>3593.55</v>
      </c>
    </row>
    <row r="26" s="24" customFormat="true" ht="14.25" hidden="false" customHeight="true" outlineLevel="0" collapsed="false">
      <c r="A26" s="26" t="n">
        <f aca="false">'до 150 кВт'!A26</f>
        <v>45383</v>
      </c>
      <c r="B26" s="32" t="n">
        <v>17</v>
      </c>
      <c r="C26" s="28" t="n">
        <f aca="false">'до 150 кВт'!C26</f>
        <v>2064.85</v>
      </c>
      <c r="D26" s="28" t="n">
        <f aca="false">'до 150 кВт'!D26</f>
        <v>0</v>
      </c>
      <c r="E26" s="28" t="n">
        <f aca="false">'до 150 кВт'!E26</f>
        <v>215.99</v>
      </c>
      <c r="F26" s="28" t="n">
        <f aca="false">'до 150 кВт'!F26</f>
        <v>2111.8</v>
      </c>
      <c r="G26" s="28" t="n">
        <v>329</v>
      </c>
      <c r="H26" s="45" t="n">
        <f aca="false">SUM($F26,$G26,$N$5,$N$7)</f>
        <v>2546.34</v>
      </c>
      <c r="I26" s="45" t="n">
        <f aca="false">SUM($F26,$G26,$O$5,$O$7)</f>
        <v>2851.58</v>
      </c>
      <c r="J26" s="45" t="n">
        <f aca="false">SUM($F26,$G26,$P$5,$P$7)</f>
        <v>3179.28</v>
      </c>
      <c r="K26" s="46" t="n">
        <f aca="false">SUM($F26,$G26,$Q$5,$Q$7)</f>
        <v>3613.94</v>
      </c>
    </row>
    <row r="27" s="24" customFormat="true" ht="14.25" hidden="false" customHeight="true" outlineLevel="0" collapsed="false">
      <c r="A27" s="26" t="n">
        <f aca="false">'до 150 кВт'!A27</f>
        <v>45383</v>
      </c>
      <c r="B27" s="32" t="n">
        <v>18</v>
      </c>
      <c r="C27" s="28" t="n">
        <f aca="false">'до 150 кВт'!C27</f>
        <v>2008.38</v>
      </c>
      <c r="D27" s="28" t="n">
        <f aca="false">'до 150 кВт'!D27</f>
        <v>0</v>
      </c>
      <c r="E27" s="28" t="n">
        <f aca="false">'до 150 кВт'!E27</f>
        <v>68.28</v>
      </c>
      <c r="F27" s="28" t="n">
        <f aca="false">'до 150 кВт'!F27</f>
        <v>2055.33</v>
      </c>
      <c r="G27" s="28" t="n">
        <v>329</v>
      </c>
      <c r="H27" s="45" t="n">
        <f aca="false">SUM($F27,$G27,$N$5,$N$7)</f>
        <v>2489.87</v>
      </c>
      <c r="I27" s="45" t="n">
        <f aca="false">SUM($F27,$G27,$O$5,$O$7)</f>
        <v>2795.11</v>
      </c>
      <c r="J27" s="45" t="n">
        <f aca="false">SUM($F27,$G27,$P$5,$P$7)</f>
        <v>3122.81</v>
      </c>
      <c r="K27" s="46" t="n">
        <f aca="false">SUM($F27,$G27,$Q$5,$Q$7)</f>
        <v>3557.47</v>
      </c>
    </row>
    <row r="28" s="24" customFormat="true" ht="14.25" hidden="false" customHeight="true" outlineLevel="0" collapsed="false">
      <c r="A28" s="26" t="n">
        <f aca="false">'до 150 кВт'!A28</f>
        <v>45383</v>
      </c>
      <c r="B28" s="32" t="n">
        <v>19</v>
      </c>
      <c r="C28" s="28" t="n">
        <f aca="false">'до 150 кВт'!C28</f>
        <v>2047.05</v>
      </c>
      <c r="D28" s="28" t="n">
        <f aca="false">'до 150 кВт'!D28</f>
        <v>0</v>
      </c>
      <c r="E28" s="28" t="n">
        <f aca="false">'до 150 кВт'!E28</f>
        <v>168.95</v>
      </c>
      <c r="F28" s="28" t="n">
        <f aca="false">'до 150 кВт'!F28</f>
        <v>2094</v>
      </c>
      <c r="G28" s="28" t="n">
        <v>329</v>
      </c>
      <c r="H28" s="45" t="n">
        <f aca="false">SUM($F28,$G28,$N$5,$N$7)</f>
        <v>2528.54</v>
      </c>
      <c r="I28" s="45" t="n">
        <f aca="false">SUM($F28,$G28,$O$5,$O$7)</f>
        <v>2833.78</v>
      </c>
      <c r="J28" s="45" t="n">
        <f aca="false">SUM($F28,$G28,$P$5,$P$7)</f>
        <v>3161.48</v>
      </c>
      <c r="K28" s="46" t="n">
        <f aca="false">SUM($F28,$G28,$Q$5,$Q$7)</f>
        <v>3596.14</v>
      </c>
    </row>
    <row r="29" s="24" customFormat="true" ht="14.25" hidden="false" customHeight="true" outlineLevel="0" collapsed="false">
      <c r="A29" s="26" t="n">
        <f aca="false">'до 150 кВт'!A29</f>
        <v>45383</v>
      </c>
      <c r="B29" s="32" t="n">
        <v>20</v>
      </c>
      <c r="C29" s="28" t="n">
        <f aca="false">'до 150 кВт'!C29</f>
        <v>2071.1</v>
      </c>
      <c r="D29" s="28" t="n">
        <f aca="false">'до 150 кВт'!D29</f>
        <v>0</v>
      </c>
      <c r="E29" s="28" t="n">
        <f aca="false">'до 150 кВт'!E29</f>
        <v>76.68</v>
      </c>
      <c r="F29" s="28" t="n">
        <f aca="false">'до 150 кВт'!F29</f>
        <v>2118.05</v>
      </c>
      <c r="G29" s="28" t="n">
        <v>329</v>
      </c>
      <c r="H29" s="45" t="n">
        <f aca="false">SUM($F29,$G29,$N$5,$N$7)</f>
        <v>2552.59</v>
      </c>
      <c r="I29" s="45" t="n">
        <f aca="false">SUM($F29,$G29,$O$5,$O$7)</f>
        <v>2857.83</v>
      </c>
      <c r="J29" s="45" t="n">
        <f aca="false">SUM($F29,$G29,$P$5,$P$7)</f>
        <v>3185.53</v>
      </c>
      <c r="K29" s="46" t="n">
        <f aca="false">SUM($F29,$G29,$Q$5,$Q$7)</f>
        <v>3620.19</v>
      </c>
    </row>
    <row r="30" s="24" customFormat="true" ht="14.25" hidden="false" customHeight="true" outlineLevel="0" collapsed="false">
      <c r="A30" s="26" t="n">
        <f aca="false">'до 150 кВт'!A30</f>
        <v>45383</v>
      </c>
      <c r="B30" s="32" t="n">
        <v>21</v>
      </c>
      <c r="C30" s="28" t="n">
        <f aca="false">'до 150 кВт'!C30</f>
        <v>2054.84</v>
      </c>
      <c r="D30" s="28" t="n">
        <f aca="false">'до 150 кВт'!D30</f>
        <v>0</v>
      </c>
      <c r="E30" s="28" t="n">
        <f aca="false">'до 150 кВт'!E30</f>
        <v>553.47</v>
      </c>
      <c r="F30" s="28" t="n">
        <f aca="false">'до 150 кВт'!F30</f>
        <v>2101.79</v>
      </c>
      <c r="G30" s="28" t="n">
        <v>329</v>
      </c>
      <c r="H30" s="45" t="n">
        <f aca="false">SUM($F30,$G30,$N$5,$N$7)</f>
        <v>2536.33</v>
      </c>
      <c r="I30" s="45" t="n">
        <f aca="false">SUM($F30,$G30,$O$5,$O$7)</f>
        <v>2841.57</v>
      </c>
      <c r="J30" s="45" t="n">
        <f aca="false">SUM($F30,$G30,$P$5,$P$7)</f>
        <v>3169.27</v>
      </c>
      <c r="K30" s="46" t="n">
        <f aca="false">SUM($F30,$G30,$Q$5,$Q$7)</f>
        <v>3603.93</v>
      </c>
    </row>
    <row r="31" s="24" customFormat="true" ht="14.25" hidden="false" customHeight="true" outlineLevel="0" collapsed="false">
      <c r="A31" s="26" t="n">
        <f aca="false">'до 150 кВт'!A31</f>
        <v>45383</v>
      </c>
      <c r="B31" s="32" t="n">
        <v>22</v>
      </c>
      <c r="C31" s="28" t="n">
        <f aca="false">'до 150 кВт'!C31</f>
        <v>1949.83</v>
      </c>
      <c r="D31" s="28" t="n">
        <f aca="false">'до 150 кВт'!D31</f>
        <v>0</v>
      </c>
      <c r="E31" s="28" t="n">
        <f aca="false">'до 150 кВт'!E31</f>
        <v>752.96</v>
      </c>
      <c r="F31" s="28" t="n">
        <f aca="false">'до 150 кВт'!F31</f>
        <v>1996.78</v>
      </c>
      <c r="G31" s="28" t="n">
        <v>329</v>
      </c>
      <c r="H31" s="45" t="n">
        <f aca="false">SUM($F31,$G31,$N$5,$N$7)</f>
        <v>2431.32</v>
      </c>
      <c r="I31" s="45" t="n">
        <f aca="false">SUM($F31,$G31,$O$5,$O$7)</f>
        <v>2736.56</v>
      </c>
      <c r="J31" s="45" t="n">
        <f aca="false">SUM($F31,$G31,$P$5,$P$7)</f>
        <v>3064.26</v>
      </c>
      <c r="K31" s="46" t="n">
        <f aca="false">SUM($F31,$G31,$Q$5,$Q$7)</f>
        <v>3498.92</v>
      </c>
    </row>
    <row r="32" s="24" customFormat="true" ht="14.25" hidden="false" customHeight="true" outlineLevel="0" collapsed="false">
      <c r="A32" s="26" t="n">
        <f aca="false">'до 150 кВт'!A32</f>
        <v>45383</v>
      </c>
      <c r="B32" s="32" t="n">
        <v>23</v>
      </c>
      <c r="C32" s="28" t="n">
        <f aca="false">'до 150 кВт'!C32</f>
        <v>1642.27</v>
      </c>
      <c r="D32" s="28" t="n">
        <f aca="false">'до 150 кВт'!D32</f>
        <v>0</v>
      </c>
      <c r="E32" s="28" t="n">
        <f aca="false">'до 150 кВт'!E32</f>
        <v>1715.22</v>
      </c>
      <c r="F32" s="28" t="n">
        <f aca="false">'до 150 кВт'!F32</f>
        <v>1689.22</v>
      </c>
      <c r="G32" s="28" t="n">
        <v>329</v>
      </c>
      <c r="H32" s="45" t="n">
        <f aca="false">SUM($F32,$G32,$N$5,$N$7)</f>
        <v>2123.76</v>
      </c>
      <c r="I32" s="45" t="n">
        <f aca="false">SUM($F32,$G32,$O$5,$O$7)</f>
        <v>2429</v>
      </c>
      <c r="J32" s="45" t="n">
        <f aca="false">SUM($F32,$G32,$P$5,$P$7)</f>
        <v>2756.7</v>
      </c>
      <c r="K32" s="46" t="n">
        <f aca="false">SUM($F32,$G32,$Q$5,$Q$7)</f>
        <v>3191.36</v>
      </c>
    </row>
    <row r="33" s="24" customFormat="true" ht="14.25" hidden="false" customHeight="true" outlineLevel="0" collapsed="false">
      <c r="A33" s="26" t="n">
        <f aca="false">'до 150 кВт'!A33</f>
        <v>45384</v>
      </c>
      <c r="B33" s="32" t="n">
        <v>0</v>
      </c>
      <c r="C33" s="28" t="n">
        <f aca="false">'до 150 кВт'!C33</f>
        <v>1473.06</v>
      </c>
      <c r="D33" s="28" t="n">
        <f aca="false">'до 150 кВт'!D33</f>
        <v>0</v>
      </c>
      <c r="E33" s="28" t="n">
        <f aca="false">'до 150 кВт'!E33</f>
        <v>124.09</v>
      </c>
      <c r="F33" s="28" t="n">
        <f aca="false">'до 150 кВт'!F33</f>
        <v>1520.01</v>
      </c>
      <c r="G33" s="28" t="n">
        <v>329</v>
      </c>
      <c r="H33" s="45" t="n">
        <f aca="false">SUM($F33,$G33,$N$5,$N$7)</f>
        <v>1954.55</v>
      </c>
      <c r="I33" s="45" t="n">
        <f aca="false">SUM($F33,$G33,$O$5,$O$7)</f>
        <v>2259.79</v>
      </c>
      <c r="J33" s="45" t="n">
        <f aca="false">SUM($F33,$G33,$P$5,$P$7)</f>
        <v>2587.49</v>
      </c>
      <c r="K33" s="46" t="n">
        <f aca="false">SUM($F33,$G33,$Q$5,$Q$7)</f>
        <v>3022.15</v>
      </c>
    </row>
    <row r="34" s="24" customFormat="true" ht="14.25" hidden="false" customHeight="true" outlineLevel="0" collapsed="false">
      <c r="A34" s="26" t="n">
        <f aca="false">'до 150 кВт'!A34</f>
        <v>45384</v>
      </c>
      <c r="B34" s="32" t="n">
        <v>1</v>
      </c>
      <c r="C34" s="28" t="n">
        <f aca="false">'до 150 кВт'!C34</f>
        <v>1460.34</v>
      </c>
      <c r="D34" s="28" t="n">
        <f aca="false">'до 150 кВт'!D34</f>
        <v>0</v>
      </c>
      <c r="E34" s="28" t="n">
        <f aca="false">'до 150 кВт'!E34</f>
        <v>186.88</v>
      </c>
      <c r="F34" s="28" t="n">
        <f aca="false">'до 150 кВт'!F34</f>
        <v>1507.29</v>
      </c>
      <c r="G34" s="28" t="n">
        <v>329</v>
      </c>
      <c r="H34" s="45" t="n">
        <f aca="false">SUM($F34,$G34,$N$5,$N$7)</f>
        <v>1941.83</v>
      </c>
      <c r="I34" s="45" t="n">
        <f aca="false">SUM($F34,$G34,$O$5,$O$7)</f>
        <v>2247.07</v>
      </c>
      <c r="J34" s="45" t="n">
        <f aca="false">SUM($F34,$G34,$P$5,$P$7)</f>
        <v>2574.77</v>
      </c>
      <c r="K34" s="46" t="n">
        <f aca="false">SUM($F34,$G34,$Q$5,$Q$7)</f>
        <v>3009.43</v>
      </c>
    </row>
    <row r="35" s="24" customFormat="true" ht="14.25" hidden="false" customHeight="true" outlineLevel="0" collapsed="false">
      <c r="A35" s="26" t="n">
        <f aca="false">'до 150 кВт'!A35</f>
        <v>45384</v>
      </c>
      <c r="B35" s="32" t="n">
        <v>2</v>
      </c>
      <c r="C35" s="28" t="n">
        <f aca="false">'до 150 кВт'!C35</f>
        <v>1432.42</v>
      </c>
      <c r="D35" s="28" t="n">
        <f aca="false">'до 150 кВт'!D35</f>
        <v>0</v>
      </c>
      <c r="E35" s="28" t="n">
        <f aca="false">'до 150 кВт'!E35</f>
        <v>154.42</v>
      </c>
      <c r="F35" s="28" t="n">
        <f aca="false">'до 150 кВт'!F35</f>
        <v>1479.37</v>
      </c>
      <c r="G35" s="28" t="n">
        <v>329</v>
      </c>
      <c r="H35" s="45" t="n">
        <f aca="false">SUM($F35,$G35,$N$5,$N$7)</f>
        <v>1913.91</v>
      </c>
      <c r="I35" s="45" t="n">
        <f aca="false">SUM($F35,$G35,$O$5,$O$7)</f>
        <v>2219.15</v>
      </c>
      <c r="J35" s="45" t="n">
        <f aca="false">SUM($F35,$G35,$P$5,$P$7)</f>
        <v>2546.85</v>
      </c>
      <c r="K35" s="46" t="n">
        <f aca="false">SUM($F35,$G35,$Q$5,$Q$7)</f>
        <v>2981.51</v>
      </c>
    </row>
    <row r="36" s="24" customFormat="true" ht="14.25" hidden="false" customHeight="true" outlineLevel="0" collapsed="false">
      <c r="A36" s="26" t="n">
        <f aca="false">'до 150 кВт'!A36</f>
        <v>45384</v>
      </c>
      <c r="B36" s="32" t="n">
        <v>3</v>
      </c>
      <c r="C36" s="28" t="n">
        <f aca="false">'до 150 кВт'!C36</f>
        <v>1433.61</v>
      </c>
      <c r="D36" s="28" t="n">
        <f aca="false">'до 150 кВт'!D36</f>
        <v>0</v>
      </c>
      <c r="E36" s="28" t="n">
        <f aca="false">'до 150 кВт'!E36</f>
        <v>143.57</v>
      </c>
      <c r="F36" s="28" t="n">
        <f aca="false">'до 150 кВт'!F36</f>
        <v>1480.56</v>
      </c>
      <c r="G36" s="28" t="n">
        <v>329</v>
      </c>
      <c r="H36" s="45" t="n">
        <f aca="false">SUM($F36,$G36,$N$5,$N$7)</f>
        <v>1915.1</v>
      </c>
      <c r="I36" s="45" t="n">
        <f aca="false">SUM($F36,$G36,$O$5,$O$7)</f>
        <v>2220.34</v>
      </c>
      <c r="J36" s="45" t="n">
        <f aca="false">SUM($F36,$G36,$P$5,$P$7)</f>
        <v>2548.04</v>
      </c>
      <c r="K36" s="46" t="n">
        <f aca="false">SUM($F36,$G36,$Q$5,$Q$7)</f>
        <v>2982.7</v>
      </c>
    </row>
    <row r="37" s="24" customFormat="true" ht="14.25" hidden="false" customHeight="true" outlineLevel="0" collapsed="false">
      <c r="A37" s="26" t="n">
        <f aca="false">'до 150 кВт'!A37</f>
        <v>45384</v>
      </c>
      <c r="B37" s="32" t="n">
        <v>4</v>
      </c>
      <c r="C37" s="28" t="n">
        <f aca="false">'до 150 кВт'!C37</f>
        <v>1471.38</v>
      </c>
      <c r="D37" s="28" t="n">
        <f aca="false">'до 150 кВт'!D37</f>
        <v>0</v>
      </c>
      <c r="E37" s="28" t="n">
        <f aca="false">'до 150 кВт'!E37</f>
        <v>103.77</v>
      </c>
      <c r="F37" s="28" t="n">
        <f aca="false">'до 150 кВт'!F37</f>
        <v>1518.33</v>
      </c>
      <c r="G37" s="28" t="n">
        <v>329</v>
      </c>
      <c r="H37" s="45" t="n">
        <f aca="false">SUM($F37,$G37,$N$5,$N$7)</f>
        <v>1952.87</v>
      </c>
      <c r="I37" s="45" t="n">
        <f aca="false">SUM($F37,$G37,$O$5,$O$7)</f>
        <v>2258.11</v>
      </c>
      <c r="J37" s="45" t="n">
        <f aca="false">SUM($F37,$G37,$P$5,$P$7)</f>
        <v>2585.81</v>
      </c>
      <c r="K37" s="46" t="n">
        <f aca="false">SUM($F37,$G37,$Q$5,$Q$7)</f>
        <v>3020.47</v>
      </c>
    </row>
    <row r="38" s="24" customFormat="true" ht="14.25" hidden="false" customHeight="true" outlineLevel="0" collapsed="false">
      <c r="A38" s="26" t="n">
        <f aca="false">'до 150 кВт'!A38</f>
        <v>45384</v>
      </c>
      <c r="B38" s="32" t="n">
        <v>5</v>
      </c>
      <c r="C38" s="28" t="n">
        <f aca="false">'до 150 кВт'!C38</f>
        <v>1518</v>
      </c>
      <c r="D38" s="28" t="n">
        <f aca="false">'до 150 кВт'!D38</f>
        <v>0</v>
      </c>
      <c r="E38" s="28" t="n">
        <f aca="false">'до 150 кВт'!E38</f>
        <v>96.46</v>
      </c>
      <c r="F38" s="28" t="n">
        <f aca="false">'до 150 кВт'!F38</f>
        <v>1564.95</v>
      </c>
      <c r="G38" s="28" t="n">
        <v>329</v>
      </c>
      <c r="H38" s="45" t="n">
        <f aca="false">SUM($F38,$G38,$N$5,$N$7)</f>
        <v>1999.49</v>
      </c>
      <c r="I38" s="45" t="n">
        <f aca="false">SUM($F38,$G38,$O$5,$O$7)</f>
        <v>2304.73</v>
      </c>
      <c r="J38" s="45" t="n">
        <f aca="false">SUM($F38,$G38,$P$5,$P$7)</f>
        <v>2632.43</v>
      </c>
      <c r="K38" s="46" t="n">
        <f aca="false">SUM($F38,$G38,$Q$5,$Q$7)</f>
        <v>3067.09</v>
      </c>
    </row>
    <row r="39" s="24" customFormat="true" ht="14.25" hidden="false" customHeight="true" outlineLevel="0" collapsed="false">
      <c r="A39" s="26" t="n">
        <f aca="false">'до 150 кВт'!A39</f>
        <v>45384</v>
      </c>
      <c r="B39" s="32" t="n">
        <v>6</v>
      </c>
      <c r="C39" s="28" t="n">
        <f aca="false">'до 150 кВт'!C39</f>
        <v>1585.49</v>
      </c>
      <c r="D39" s="28" t="n">
        <f aca="false">'до 150 кВт'!D39</f>
        <v>146.92</v>
      </c>
      <c r="E39" s="28" t="n">
        <f aca="false">'до 150 кВт'!E39</f>
        <v>0</v>
      </c>
      <c r="F39" s="28" t="n">
        <f aca="false">'до 150 кВт'!F39</f>
        <v>1632.44</v>
      </c>
      <c r="G39" s="28" t="n">
        <v>329</v>
      </c>
      <c r="H39" s="45" t="n">
        <f aca="false">SUM($F39,$G39,$N$5,$N$7)</f>
        <v>2066.98</v>
      </c>
      <c r="I39" s="45" t="n">
        <f aca="false">SUM($F39,$G39,$O$5,$O$7)</f>
        <v>2372.22</v>
      </c>
      <c r="J39" s="45" t="n">
        <f aca="false">SUM($F39,$G39,$P$5,$P$7)</f>
        <v>2699.92</v>
      </c>
      <c r="K39" s="46" t="n">
        <f aca="false">SUM($F39,$G39,$Q$5,$Q$7)</f>
        <v>3134.58</v>
      </c>
    </row>
    <row r="40" s="24" customFormat="true" ht="14.25" hidden="false" customHeight="true" outlineLevel="0" collapsed="false">
      <c r="A40" s="26" t="n">
        <f aca="false">'до 150 кВт'!A40</f>
        <v>45384</v>
      </c>
      <c r="B40" s="32" t="n">
        <v>7</v>
      </c>
      <c r="C40" s="28" t="n">
        <f aca="false">'до 150 кВт'!C40</f>
        <v>1932.91</v>
      </c>
      <c r="D40" s="28" t="n">
        <f aca="false">'до 150 кВт'!D40</f>
        <v>0</v>
      </c>
      <c r="E40" s="28" t="n">
        <f aca="false">'до 150 кВт'!E40</f>
        <v>141.44</v>
      </c>
      <c r="F40" s="28" t="n">
        <f aca="false">'до 150 кВт'!F40</f>
        <v>1979.86</v>
      </c>
      <c r="G40" s="28" t="n">
        <v>329</v>
      </c>
      <c r="H40" s="45" t="n">
        <f aca="false">SUM($F40,$G40,$N$5,$N$7)</f>
        <v>2414.4</v>
      </c>
      <c r="I40" s="45" t="n">
        <f aca="false">SUM($F40,$G40,$O$5,$O$7)</f>
        <v>2719.64</v>
      </c>
      <c r="J40" s="45" t="n">
        <f aca="false">SUM($F40,$G40,$P$5,$P$7)</f>
        <v>3047.34</v>
      </c>
      <c r="K40" s="46" t="n">
        <f aca="false">SUM($F40,$G40,$Q$5,$Q$7)</f>
        <v>3482</v>
      </c>
    </row>
    <row r="41" s="24" customFormat="true" ht="14.25" hidden="false" customHeight="true" outlineLevel="0" collapsed="false">
      <c r="A41" s="26" t="n">
        <f aca="false">'до 150 кВт'!A41</f>
        <v>45384</v>
      </c>
      <c r="B41" s="32" t="n">
        <v>8</v>
      </c>
      <c r="C41" s="28" t="n">
        <f aca="false">'до 150 кВт'!C41</f>
        <v>2016.17</v>
      </c>
      <c r="D41" s="28" t="n">
        <f aca="false">'до 150 кВт'!D41</f>
        <v>6.01</v>
      </c>
      <c r="E41" s="28" t="n">
        <f aca="false">'до 150 кВт'!E41</f>
        <v>0</v>
      </c>
      <c r="F41" s="28" t="n">
        <f aca="false">'до 150 кВт'!F41</f>
        <v>2063.12</v>
      </c>
      <c r="G41" s="28" t="n">
        <v>329</v>
      </c>
      <c r="H41" s="45" t="n">
        <f aca="false">SUM($F41,$G41,$N$5,$N$7)</f>
        <v>2497.66</v>
      </c>
      <c r="I41" s="45" t="n">
        <f aca="false">SUM($F41,$G41,$O$5,$O$7)</f>
        <v>2802.9</v>
      </c>
      <c r="J41" s="45" t="n">
        <f aca="false">SUM($F41,$G41,$P$5,$P$7)</f>
        <v>3130.6</v>
      </c>
      <c r="K41" s="46" t="n">
        <f aca="false">SUM($F41,$G41,$Q$5,$Q$7)</f>
        <v>3565.26</v>
      </c>
    </row>
    <row r="42" s="24" customFormat="true" ht="14.25" hidden="false" customHeight="true" outlineLevel="0" collapsed="false">
      <c r="A42" s="26" t="n">
        <f aca="false">'до 150 кВт'!A42</f>
        <v>45384</v>
      </c>
      <c r="B42" s="32" t="n">
        <v>9</v>
      </c>
      <c r="C42" s="28" t="n">
        <f aca="false">'до 150 кВт'!C42</f>
        <v>2062.98</v>
      </c>
      <c r="D42" s="28" t="n">
        <f aca="false">'до 150 кВт'!D42</f>
        <v>0</v>
      </c>
      <c r="E42" s="28" t="n">
        <f aca="false">'до 150 кВт'!E42</f>
        <v>20.06</v>
      </c>
      <c r="F42" s="28" t="n">
        <f aca="false">'до 150 кВт'!F42</f>
        <v>2109.93</v>
      </c>
      <c r="G42" s="28" t="n">
        <v>329</v>
      </c>
      <c r="H42" s="45" t="n">
        <f aca="false">SUM($F42,$G42,$N$5,$N$7)</f>
        <v>2544.47</v>
      </c>
      <c r="I42" s="45" t="n">
        <f aca="false">SUM($F42,$G42,$O$5,$O$7)</f>
        <v>2849.71</v>
      </c>
      <c r="J42" s="45" t="n">
        <f aca="false">SUM($F42,$G42,$P$5,$P$7)</f>
        <v>3177.41</v>
      </c>
      <c r="K42" s="46" t="n">
        <f aca="false">SUM($F42,$G42,$Q$5,$Q$7)</f>
        <v>3612.07</v>
      </c>
    </row>
    <row r="43" s="24" customFormat="true" ht="14.25" hidden="false" customHeight="true" outlineLevel="0" collapsed="false">
      <c r="A43" s="26" t="n">
        <f aca="false">'до 150 кВт'!A43</f>
        <v>45384</v>
      </c>
      <c r="B43" s="32" t="n">
        <v>10</v>
      </c>
      <c r="C43" s="28" t="n">
        <f aca="false">'до 150 кВт'!C43</f>
        <v>2023.72</v>
      </c>
      <c r="D43" s="28" t="n">
        <f aca="false">'до 150 кВт'!D43</f>
        <v>0</v>
      </c>
      <c r="E43" s="28" t="n">
        <f aca="false">'до 150 кВт'!E43</f>
        <v>239.49</v>
      </c>
      <c r="F43" s="28" t="n">
        <f aca="false">'до 150 кВт'!F43</f>
        <v>2070.67</v>
      </c>
      <c r="G43" s="28" t="n">
        <v>329</v>
      </c>
      <c r="H43" s="45" t="n">
        <f aca="false">SUM($F43,$G43,$N$5,$N$7)</f>
        <v>2505.21</v>
      </c>
      <c r="I43" s="45" t="n">
        <f aca="false">SUM($F43,$G43,$O$5,$O$7)</f>
        <v>2810.45</v>
      </c>
      <c r="J43" s="45" t="n">
        <f aca="false">SUM($F43,$G43,$P$5,$P$7)</f>
        <v>3138.15</v>
      </c>
      <c r="K43" s="46" t="n">
        <f aca="false">SUM($F43,$G43,$Q$5,$Q$7)</f>
        <v>3572.81</v>
      </c>
    </row>
    <row r="44" s="24" customFormat="true" ht="14.25" hidden="false" customHeight="true" outlineLevel="0" collapsed="false">
      <c r="A44" s="26" t="n">
        <f aca="false">'до 150 кВт'!A44</f>
        <v>45384</v>
      </c>
      <c r="B44" s="32" t="n">
        <v>11</v>
      </c>
      <c r="C44" s="28" t="n">
        <f aca="false">'до 150 кВт'!C44</f>
        <v>1981.26</v>
      </c>
      <c r="D44" s="28" t="n">
        <f aca="false">'до 150 кВт'!D44</f>
        <v>110.58</v>
      </c>
      <c r="E44" s="28" t="n">
        <f aca="false">'до 150 кВт'!E44</f>
        <v>0</v>
      </c>
      <c r="F44" s="28" t="n">
        <f aca="false">'до 150 кВт'!F44</f>
        <v>2028.21</v>
      </c>
      <c r="G44" s="28" t="n">
        <v>329</v>
      </c>
      <c r="H44" s="45" t="n">
        <f aca="false">SUM($F44,$G44,$N$5,$N$7)</f>
        <v>2462.75</v>
      </c>
      <c r="I44" s="45" t="n">
        <f aca="false">SUM($F44,$G44,$O$5,$O$7)</f>
        <v>2767.99</v>
      </c>
      <c r="J44" s="45" t="n">
        <f aca="false">SUM($F44,$G44,$P$5,$P$7)</f>
        <v>3095.69</v>
      </c>
      <c r="K44" s="46" t="n">
        <f aca="false">SUM($F44,$G44,$Q$5,$Q$7)</f>
        <v>3530.35</v>
      </c>
    </row>
    <row r="45" s="24" customFormat="true" ht="14.25" hidden="false" customHeight="true" outlineLevel="0" collapsed="false">
      <c r="A45" s="26" t="n">
        <f aca="false">'до 150 кВт'!A45</f>
        <v>45384</v>
      </c>
      <c r="B45" s="32" t="n">
        <v>12</v>
      </c>
      <c r="C45" s="28" t="n">
        <f aca="false">'до 150 кВт'!C45</f>
        <v>1966.11</v>
      </c>
      <c r="D45" s="28" t="n">
        <f aca="false">'до 150 кВт'!D45</f>
        <v>0</v>
      </c>
      <c r="E45" s="28" t="n">
        <f aca="false">'до 150 кВт'!E45</f>
        <v>258.1</v>
      </c>
      <c r="F45" s="28" t="n">
        <f aca="false">'до 150 кВт'!F45</f>
        <v>2013.06</v>
      </c>
      <c r="G45" s="28" t="n">
        <v>329</v>
      </c>
      <c r="H45" s="45" t="n">
        <f aca="false">SUM($F45,$G45,$N$5,$N$7)</f>
        <v>2447.6</v>
      </c>
      <c r="I45" s="45" t="n">
        <f aca="false">SUM($F45,$G45,$O$5,$O$7)</f>
        <v>2752.84</v>
      </c>
      <c r="J45" s="45" t="n">
        <f aca="false">SUM($F45,$G45,$P$5,$P$7)</f>
        <v>3080.54</v>
      </c>
      <c r="K45" s="46" t="n">
        <f aca="false">SUM($F45,$G45,$Q$5,$Q$7)</f>
        <v>3515.2</v>
      </c>
    </row>
    <row r="46" s="24" customFormat="true" ht="14.25" hidden="false" customHeight="true" outlineLevel="0" collapsed="false">
      <c r="A46" s="26" t="n">
        <f aca="false">'до 150 кВт'!A46</f>
        <v>45384</v>
      </c>
      <c r="B46" s="32" t="n">
        <v>13</v>
      </c>
      <c r="C46" s="28" t="n">
        <f aca="false">'до 150 кВт'!C46</f>
        <v>1968.2</v>
      </c>
      <c r="D46" s="28" t="n">
        <f aca="false">'до 150 кВт'!D46</f>
        <v>0</v>
      </c>
      <c r="E46" s="28" t="n">
        <f aca="false">'до 150 кВт'!E46</f>
        <v>254.97</v>
      </c>
      <c r="F46" s="28" t="n">
        <f aca="false">'до 150 кВт'!F46</f>
        <v>2015.15</v>
      </c>
      <c r="G46" s="28" t="n">
        <v>329</v>
      </c>
      <c r="H46" s="45" t="n">
        <f aca="false">SUM($F46,$G46,$N$5,$N$7)</f>
        <v>2449.69</v>
      </c>
      <c r="I46" s="45" t="n">
        <f aca="false">SUM($F46,$G46,$O$5,$O$7)</f>
        <v>2754.93</v>
      </c>
      <c r="J46" s="45" t="n">
        <f aca="false">SUM($F46,$G46,$P$5,$P$7)</f>
        <v>3082.63</v>
      </c>
      <c r="K46" s="46" t="n">
        <f aca="false">SUM($F46,$G46,$Q$5,$Q$7)</f>
        <v>3517.29</v>
      </c>
    </row>
    <row r="47" s="24" customFormat="true" ht="14.25" hidden="false" customHeight="true" outlineLevel="0" collapsed="false">
      <c r="A47" s="26" t="n">
        <f aca="false">'до 150 кВт'!A47</f>
        <v>45384</v>
      </c>
      <c r="B47" s="32" t="n">
        <v>14</v>
      </c>
      <c r="C47" s="28" t="n">
        <f aca="false">'до 150 кВт'!C47</f>
        <v>1966.04</v>
      </c>
      <c r="D47" s="28" t="n">
        <f aca="false">'до 150 кВт'!D47</f>
        <v>0</v>
      </c>
      <c r="E47" s="28" t="n">
        <f aca="false">'до 150 кВт'!E47</f>
        <v>275.54</v>
      </c>
      <c r="F47" s="28" t="n">
        <f aca="false">'до 150 кВт'!F47</f>
        <v>2012.99</v>
      </c>
      <c r="G47" s="28" t="n">
        <v>329</v>
      </c>
      <c r="H47" s="45" t="n">
        <f aca="false">SUM($F47,$G47,$N$5,$N$7)</f>
        <v>2447.53</v>
      </c>
      <c r="I47" s="45" t="n">
        <f aca="false">SUM($F47,$G47,$O$5,$O$7)</f>
        <v>2752.77</v>
      </c>
      <c r="J47" s="45" t="n">
        <f aca="false">SUM($F47,$G47,$P$5,$P$7)</f>
        <v>3080.47</v>
      </c>
      <c r="K47" s="46" t="n">
        <f aca="false">SUM($F47,$G47,$Q$5,$Q$7)</f>
        <v>3515.13</v>
      </c>
    </row>
    <row r="48" s="24" customFormat="true" ht="14.25" hidden="false" customHeight="true" outlineLevel="0" collapsed="false">
      <c r="A48" s="26" t="n">
        <f aca="false">'до 150 кВт'!A48</f>
        <v>45384</v>
      </c>
      <c r="B48" s="32" t="n">
        <v>15</v>
      </c>
      <c r="C48" s="28" t="n">
        <f aca="false">'до 150 кВт'!C48</f>
        <v>1965.93</v>
      </c>
      <c r="D48" s="28" t="n">
        <f aca="false">'до 150 кВт'!D48</f>
        <v>0</v>
      </c>
      <c r="E48" s="28" t="n">
        <f aca="false">'до 150 кВт'!E48</f>
        <v>139.55</v>
      </c>
      <c r="F48" s="28" t="n">
        <f aca="false">'до 150 кВт'!F48</f>
        <v>2012.88</v>
      </c>
      <c r="G48" s="28" t="n">
        <v>329</v>
      </c>
      <c r="H48" s="45" t="n">
        <f aca="false">SUM($F48,$G48,$N$5,$N$7)</f>
        <v>2447.42</v>
      </c>
      <c r="I48" s="45" t="n">
        <f aca="false">SUM($F48,$G48,$O$5,$O$7)</f>
        <v>2752.66</v>
      </c>
      <c r="J48" s="45" t="n">
        <f aca="false">SUM($F48,$G48,$P$5,$P$7)</f>
        <v>3080.36</v>
      </c>
      <c r="K48" s="46" t="n">
        <f aca="false">SUM($F48,$G48,$Q$5,$Q$7)</f>
        <v>3515.02</v>
      </c>
    </row>
    <row r="49" s="24" customFormat="true" ht="14.25" hidden="false" customHeight="true" outlineLevel="0" collapsed="false">
      <c r="A49" s="26" t="n">
        <f aca="false">'до 150 кВт'!A49</f>
        <v>45384</v>
      </c>
      <c r="B49" s="32" t="n">
        <v>16</v>
      </c>
      <c r="C49" s="28" t="n">
        <f aca="false">'до 150 кВт'!C49</f>
        <v>1950.28</v>
      </c>
      <c r="D49" s="28" t="n">
        <f aca="false">'до 150 кВт'!D49</f>
        <v>0</v>
      </c>
      <c r="E49" s="28" t="n">
        <f aca="false">'до 150 кВт'!E49</f>
        <v>123.46</v>
      </c>
      <c r="F49" s="28" t="n">
        <f aca="false">'до 150 кВт'!F49</f>
        <v>1997.23</v>
      </c>
      <c r="G49" s="28" t="n">
        <v>329</v>
      </c>
      <c r="H49" s="45" t="n">
        <f aca="false">SUM($F49,$G49,$N$5,$N$7)</f>
        <v>2431.77</v>
      </c>
      <c r="I49" s="45" t="n">
        <f aca="false">SUM($F49,$G49,$O$5,$O$7)</f>
        <v>2737.01</v>
      </c>
      <c r="J49" s="45" t="n">
        <f aca="false">SUM($F49,$G49,$P$5,$P$7)</f>
        <v>3064.71</v>
      </c>
      <c r="K49" s="46" t="n">
        <f aca="false">SUM($F49,$G49,$Q$5,$Q$7)</f>
        <v>3499.37</v>
      </c>
    </row>
    <row r="50" s="24" customFormat="true" ht="14.25" hidden="false" customHeight="true" outlineLevel="0" collapsed="false">
      <c r="A50" s="26" t="n">
        <f aca="false">'до 150 кВт'!A50</f>
        <v>45384</v>
      </c>
      <c r="B50" s="32" t="n">
        <v>17</v>
      </c>
      <c r="C50" s="28" t="n">
        <f aca="false">'до 150 кВт'!C50</f>
        <v>1946.08</v>
      </c>
      <c r="D50" s="28" t="n">
        <f aca="false">'до 150 кВт'!D50</f>
        <v>0</v>
      </c>
      <c r="E50" s="28" t="n">
        <f aca="false">'до 150 кВт'!E50</f>
        <v>258.69</v>
      </c>
      <c r="F50" s="28" t="n">
        <f aca="false">'до 150 кВт'!F50</f>
        <v>1993.03</v>
      </c>
      <c r="G50" s="28" t="n">
        <v>329</v>
      </c>
      <c r="H50" s="45" t="n">
        <f aca="false">SUM($F50,$G50,$N$5,$N$7)</f>
        <v>2427.57</v>
      </c>
      <c r="I50" s="45" t="n">
        <f aca="false">SUM($F50,$G50,$O$5,$O$7)</f>
        <v>2732.81</v>
      </c>
      <c r="J50" s="45" t="n">
        <f aca="false">SUM($F50,$G50,$P$5,$P$7)</f>
        <v>3060.51</v>
      </c>
      <c r="K50" s="46" t="n">
        <f aca="false">SUM($F50,$G50,$Q$5,$Q$7)</f>
        <v>3495.17</v>
      </c>
    </row>
    <row r="51" s="24" customFormat="true" ht="14.25" hidden="false" customHeight="true" outlineLevel="0" collapsed="false">
      <c r="A51" s="26" t="n">
        <f aca="false">'до 150 кВт'!A51</f>
        <v>45384</v>
      </c>
      <c r="B51" s="32" t="n">
        <v>18</v>
      </c>
      <c r="C51" s="28" t="n">
        <f aca="false">'до 150 кВт'!C51</f>
        <v>1867.3</v>
      </c>
      <c r="D51" s="28" t="n">
        <f aca="false">'до 150 кВт'!D51</f>
        <v>0</v>
      </c>
      <c r="E51" s="28" t="n">
        <f aca="false">'до 150 кВт'!E51</f>
        <v>228.88</v>
      </c>
      <c r="F51" s="28" t="n">
        <f aca="false">'до 150 кВт'!F51</f>
        <v>1914.25</v>
      </c>
      <c r="G51" s="28" t="n">
        <v>329</v>
      </c>
      <c r="H51" s="45" t="n">
        <f aca="false">SUM($F51,$G51,$N$5,$N$7)</f>
        <v>2348.79</v>
      </c>
      <c r="I51" s="45" t="n">
        <f aca="false">SUM($F51,$G51,$O$5,$O$7)</f>
        <v>2654.03</v>
      </c>
      <c r="J51" s="45" t="n">
        <f aca="false">SUM($F51,$G51,$P$5,$P$7)</f>
        <v>2981.73</v>
      </c>
      <c r="K51" s="46" t="n">
        <f aca="false">SUM($F51,$G51,$Q$5,$Q$7)</f>
        <v>3416.39</v>
      </c>
    </row>
    <row r="52" s="24" customFormat="true" ht="14.25" hidden="false" customHeight="true" outlineLevel="0" collapsed="false">
      <c r="A52" s="26" t="n">
        <f aca="false">'до 150 кВт'!A52</f>
        <v>45384</v>
      </c>
      <c r="B52" s="32" t="n">
        <v>19</v>
      </c>
      <c r="C52" s="28" t="n">
        <f aca="false">'до 150 кВт'!C52</f>
        <v>1993.56</v>
      </c>
      <c r="D52" s="28" t="n">
        <f aca="false">'до 150 кВт'!D52</f>
        <v>0</v>
      </c>
      <c r="E52" s="28" t="n">
        <f aca="false">'до 150 кВт'!E52</f>
        <v>171.5</v>
      </c>
      <c r="F52" s="28" t="n">
        <f aca="false">'до 150 кВт'!F52</f>
        <v>2040.51</v>
      </c>
      <c r="G52" s="28" t="n">
        <v>329</v>
      </c>
      <c r="H52" s="45" t="n">
        <f aca="false">SUM($F52,$G52,$N$5,$N$7)</f>
        <v>2475.05</v>
      </c>
      <c r="I52" s="45" t="n">
        <f aca="false">SUM($F52,$G52,$O$5,$O$7)</f>
        <v>2780.29</v>
      </c>
      <c r="J52" s="45" t="n">
        <f aca="false">SUM($F52,$G52,$P$5,$P$7)</f>
        <v>3107.99</v>
      </c>
      <c r="K52" s="46" t="n">
        <f aca="false">SUM($F52,$G52,$Q$5,$Q$7)</f>
        <v>3542.65</v>
      </c>
    </row>
    <row r="53" s="24" customFormat="true" ht="14.25" hidden="false" customHeight="true" outlineLevel="0" collapsed="false">
      <c r="A53" s="26" t="n">
        <f aca="false">'до 150 кВт'!A53</f>
        <v>45384</v>
      </c>
      <c r="B53" s="32" t="n">
        <v>20</v>
      </c>
      <c r="C53" s="28" t="n">
        <f aca="false">'до 150 кВт'!C53</f>
        <v>2004.06</v>
      </c>
      <c r="D53" s="28" t="n">
        <f aca="false">'до 150 кВт'!D53</f>
        <v>0</v>
      </c>
      <c r="E53" s="28" t="n">
        <f aca="false">'до 150 кВт'!E53</f>
        <v>374.99</v>
      </c>
      <c r="F53" s="28" t="n">
        <f aca="false">'до 150 кВт'!F53</f>
        <v>2051.01</v>
      </c>
      <c r="G53" s="28" t="n">
        <v>329</v>
      </c>
      <c r="H53" s="45" t="n">
        <f aca="false">SUM($F53,$G53,$N$5,$N$7)</f>
        <v>2485.55</v>
      </c>
      <c r="I53" s="45" t="n">
        <f aca="false">SUM($F53,$G53,$O$5,$O$7)</f>
        <v>2790.79</v>
      </c>
      <c r="J53" s="45" t="n">
        <f aca="false">SUM($F53,$G53,$P$5,$P$7)</f>
        <v>3118.49</v>
      </c>
      <c r="K53" s="46" t="n">
        <f aca="false">SUM($F53,$G53,$Q$5,$Q$7)</f>
        <v>3553.15</v>
      </c>
    </row>
    <row r="54" s="24" customFormat="true" ht="14.25" hidden="false" customHeight="true" outlineLevel="0" collapsed="false">
      <c r="A54" s="26" t="n">
        <f aca="false">'до 150 кВт'!A54</f>
        <v>45384</v>
      </c>
      <c r="B54" s="32" t="n">
        <v>21</v>
      </c>
      <c r="C54" s="28" t="n">
        <f aca="false">'до 150 кВт'!C54</f>
        <v>1974.84</v>
      </c>
      <c r="D54" s="28" t="n">
        <f aca="false">'до 150 кВт'!D54</f>
        <v>0</v>
      </c>
      <c r="E54" s="28" t="n">
        <f aca="false">'до 150 кВт'!E54</f>
        <v>559.35</v>
      </c>
      <c r="F54" s="28" t="n">
        <f aca="false">'до 150 кВт'!F54</f>
        <v>2021.79</v>
      </c>
      <c r="G54" s="28" t="n">
        <v>329</v>
      </c>
      <c r="H54" s="45" t="n">
        <f aca="false">SUM($F54,$G54,$N$5,$N$7)</f>
        <v>2456.33</v>
      </c>
      <c r="I54" s="45" t="n">
        <f aca="false">SUM($F54,$G54,$O$5,$O$7)</f>
        <v>2761.57</v>
      </c>
      <c r="J54" s="45" t="n">
        <f aca="false">SUM($F54,$G54,$P$5,$P$7)</f>
        <v>3089.27</v>
      </c>
      <c r="K54" s="46" t="n">
        <f aca="false">SUM($F54,$G54,$Q$5,$Q$7)</f>
        <v>3523.93</v>
      </c>
    </row>
    <row r="55" s="24" customFormat="true" ht="14.25" hidden="false" customHeight="true" outlineLevel="0" collapsed="false">
      <c r="A55" s="26" t="n">
        <f aca="false">'до 150 кВт'!A55</f>
        <v>45384</v>
      </c>
      <c r="B55" s="32" t="n">
        <v>22</v>
      </c>
      <c r="C55" s="28" t="n">
        <f aca="false">'до 150 кВт'!C55</f>
        <v>1787.58</v>
      </c>
      <c r="D55" s="28" t="n">
        <f aca="false">'до 150 кВт'!D55</f>
        <v>0</v>
      </c>
      <c r="E55" s="28" t="n">
        <f aca="false">'до 150 кВт'!E55</f>
        <v>547.5</v>
      </c>
      <c r="F55" s="28" t="n">
        <f aca="false">'до 150 кВт'!F55</f>
        <v>1834.53</v>
      </c>
      <c r="G55" s="28" t="n">
        <v>329</v>
      </c>
      <c r="H55" s="45" t="n">
        <f aca="false">SUM($F55,$G55,$N$5,$N$7)</f>
        <v>2269.07</v>
      </c>
      <c r="I55" s="45" t="n">
        <f aca="false">SUM($F55,$G55,$O$5,$O$7)</f>
        <v>2574.31</v>
      </c>
      <c r="J55" s="45" t="n">
        <f aca="false">SUM($F55,$G55,$P$5,$P$7)</f>
        <v>2902.01</v>
      </c>
      <c r="K55" s="46" t="n">
        <f aca="false">SUM($F55,$G55,$Q$5,$Q$7)</f>
        <v>3336.67</v>
      </c>
    </row>
    <row r="56" s="24" customFormat="true" ht="14.25" hidden="false" customHeight="true" outlineLevel="0" collapsed="false">
      <c r="A56" s="26" t="n">
        <f aca="false">'до 150 кВт'!A56</f>
        <v>45384</v>
      </c>
      <c r="B56" s="32" t="n">
        <v>23</v>
      </c>
      <c r="C56" s="28" t="n">
        <f aca="false">'до 150 кВт'!C56</f>
        <v>1533.48</v>
      </c>
      <c r="D56" s="28" t="n">
        <f aca="false">'до 150 кВт'!D56</f>
        <v>0</v>
      </c>
      <c r="E56" s="28" t="n">
        <f aca="false">'до 150 кВт'!E56</f>
        <v>515.62</v>
      </c>
      <c r="F56" s="28" t="n">
        <f aca="false">'до 150 кВт'!F56</f>
        <v>1580.43</v>
      </c>
      <c r="G56" s="28" t="n">
        <v>329</v>
      </c>
      <c r="H56" s="45" t="n">
        <f aca="false">SUM($F56,$G56,$N$5,$N$7)</f>
        <v>2014.97</v>
      </c>
      <c r="I56" s="45" t="n">
        <f aca="false">SUM($F56,$G56,$O$5,$O$7)</f>
        <v>2320.21</v>
      </c>
      <c r="J56" s="45" t="n">
        <f aca="false">SUM($F56,$G56,$P$5,$P$7)</f>
        <v>2647.91</v>
      </c>
      <c r="K56" s="46" t="n">
        <f aca="false">SUM($F56,$G56,$Q$5,$Q$7)</f>
        <v>3082.57</v>
      </c>
    </row>
    <row r="57" s="24" customFormat="true" ht="14.25" hidden="false" customHeight="true" outlineLevel="0" collapsed="false">
      <c r="A57" s="26" t="n">
        <f aca="false">'до 150 кВт'!A57</f>
        <v>45385</v>
      </c>
      <c r="B57" s="32" t="n">
        <v>0</v>
      </c>
      <c r="C57" s="28" t="n">
        <f aca="false">'до 150 кВт'!C57</f>
        <v>1408.54</v>
      </c>
      <c r="D57" s="28" t="n">
        <f aca="false">'до 150 кВт'!D57</f>
        <v>0</v>
      </c>
      <c r="E57" s="28" t="n">
        <f aca="false">'до 150 кВт'!E57</f>
        <v>232.24</v>
      </c>
      <c r="F57" s="28" t="n">
        <f aca="false">'до 150 кВт'!F57</f>
        <v>1455.49</v>
      </c>
      <c r="G57" s="28" t="n">
        <v>329</v>
      </c>
      <c r="H57" s="45" t="n">
        <f aca="false">SUM($F57,$G57,$N$5,$N$7)</f>
        <v>1890.03</v>
      </c>
      <c r="I57" s="45" t="n">
        <f aca="false">SUM($F57,$G57,$O$5,$O$7)</f>
        <v>2195.27</v>
      </c>
      <c r="J57" s="45" t="n">
        <f aca="false">SUM($F57,$G57,$P$5,$P$7)</f>
        <v>2522.97</v>
      </c>
      <c r="K57" s="46" t="n">
        <f aca="false">SUM($F57,$G57,$Q$5,$Q$7)</f>
        <v>2957.63</v>
      </c>
    </row>
    <row r="58" s="24" customFormat="true" ht="14.25" hidden="false" customHeight="true" outlineLevel="0" collapsed="false">
      <c r="A58" s="26" t="n">
        <f aca="false">'до 150 кВт'!A58</f>
        <v>45385</v>
      </c>
      <c r="B58" s="32" t="n">
        <v>1</v>
      </c>
      <c r="C58" s="28" t="n">
        <f aca="false">'до 150 кВт'!C58</f>
        <v>1295.97</v>
      </c>
      <c r="D58" s="28" t="n">
        <f aca="false">'до 150 кВт'!D58</f>
        <v>0</v>
      </c>
      <c r="E58" s="28" t="n">
        <f aca="false">'до 150 кВт'!E58</f>
        <v>120.4</v>
      </c>
      <c r="F58" s="28" t="n">
        <f aca="false">'до 150 кВт'!F58</f>
        <v>1342.92</v>
      </c>
      <c r="G58" s="28" t="n">
        <v>329</v>
      </c>
      <c r="H58" s="45" t="n">
        <f aca="false">SUM($F58,$G58,$N$5,$N$7)</f>
        <v>1777.46</v>
      </c>
      <c r="I58" s="45" t="n">
        <f aca="false">SUM($F58,$G58,$O$5,$O$7)</f>
        <v>2082.7</v>
      </c>
      <c r="J58" s="45" t="n">
        <f aca="false">SUM($F58,$G58,$P$5,$P$7)</f>
        <v>2410.4</v>
      </c>
      <c r="K58" s="46" t="n">
        <f aca="false">SUM($F58,$G58,$Q$5,$Q$7)</f>
        <v>2845.06</v>
      </c>
    </row>
    <row r="59" s="24" customFormat="true" ht="14.25" hidden="false" customHeight="true" outlineLevel="0" collapsed="false">
      <c r="A59" s="26" t="n">
        <f aca="false">'до 150 кВт'!A59</f>
        <v>45385</v>
      </c>
      <c r="B59" s="32" t="n">
        <v>2</v>
      </c>
      <c r="C59" s="28" t="n">
        <f aca="false">'до 150 кВт'!C59</f>
        <v>1276.27</v>
      </c>
      <c r="D59" s="28" t="n">
        <f aca="false">'до 150 кВт'!D59</f>
        <v>0</v>
      </c>
      <c r="E59" s="28" t="n">
        <f aca="false">'до 150 кВт'!E59</f>
        <v>91.32</v>
      </c>
      <c r="F59" s="28" t="n">
        <f aca="false">'до 150 кВт'!F59</f>
        <v>1323.22</v>
      </c>
      <c r="G59" s="28" t="n">
        <v>329</v>
      </c>
      <c r="H59" s="45" t="n">
        <f aca="false">SUM($F59,$G59,$N$5,$N$7)</f>
        <v>1757.76</v>
      </c>
      <c r="I59" s="45" t="n">
        <f aca="false">SUM($F59,$G59,$O$5,$O$7)</f>
        <v>2063</v>
      </c>
      <c r="J59" s="45" t="n">
        <f aca="false">SUM($F59,$G59,$P$5,$P$7)</f>
        <v>2390.7</v>
      </c>
      <c r="K59" s="46" t="n">
        <f aca="false">SUM($F59,$G59,$Q$5,$Q$7)</f>
        <v>2825.36</v>
      </c>
    </row>
    <row r="60" s="24" customFormat="true" ht="14.25" hidden="false" customHeight="true" outlineLevel="0" collapsed="false">
      <c r="A60" s="26" t="n">
        <f aca="false">'до 150 кВт'!A60</f>
        <v>45385</v>
      </c>
      <c r="B60" s="32" t="n">
        <v>3</v>
      </c>
      <c r="C60" s="28" t="n">
        <f aca="false">'до 150 кВт'!C60</f>
        <v>1314.79</v>
      </c>
      <c r="D60" s="28" t="n">
        <f aca="false">'до 150 кВт'!D60</f>
        <v>0</v>
      </c>
      <c r="E60" s="28" t="n">
        <f aca="false">'до 150 кВт'!E60</f>
        <v>91.72</v>
      </c>
      <c r="F60" s="28" t="n">
        <f aca="false">'до 150 кВт'!F60</f>
        <v>1361.74</v>
      </c>
      <c r="G60" s="28" t="n">
        <v>329</v>
      </c>
      <c r="H60" s="45" t="n">
        <f aca="false">SUM($F60,$G60,$N$5,$N$7)</f>
        <v>1796.28</v>
      </c>
      <c r="I60" s="45" t="n">
        <f aca="false">SUM($F60,$G60,$O$5,$O$7)</f>
        <v>2101.52</v>
      </c>
      <c r="J60" s="45" t="n">
        <f aca="false">SUM($F60,$G60,$P$5,$P$7)</f>
        <v>2429.22</v>
      </c>
      <c r="K60" s="46" t="n">
        <f aca="false">SUM($F60,$G60,$Q$5,$Q$7)</f>
        <v>2863.88</v>
      </c>
    </row>
    <row r="61" s="24" customFormat="true" ht="14.25" hidden="false" customHeight="true" outlineLevel="0" collapsed="false">
      <c r="A61" s="26" t="n">
        <f aca="false">'до 150 кВт'!A61</f>
        <v>45385</v>
      </c>
      <c r="B61" s="32" t="n">
        <v>4</v>
      </c>
      <c r="C61" s="28" t="n">
        <f aca="false">'до 150 кВт'!C61</f>
        <v>1328.32</v>
      </c>
      <c r="D61" s="28" t="n">
        <f aca="false">'до 150 кВт'!D61</f>
        <v>0</v>
      </c>
      <c r="E61" s="28" t="n">
        <f aca="false">'до 150 кВт'!E61</f>
        <v>67.96</v>
      </c>
      <c r="F61" s="28" t="n">
        <f aca="false">'до 150 кВт'!F61</f>
        <v>1375.27</v>
      </c>
      <c r="G61" s="28" t="n">
        <v>329</v>
      </c>
      <c r="H61" s="45" t="n">
        <f aca="false">SUM($F61,$G61,$N$5,$N$7)</f>
        <v>1809.81</v>
      </c>
      <c r="I61" s="45" t="n">
        <f aca="false">SUM($F61,$G61,$O$5,$O$7)</f>
        <v>2115.05</v>
      </c>
      <c r="J61" s="45" t="n">
        <f aca="false">SUM($F61,$G61,$P$5,$P$7)</f>
        <v>2442.75</v>
      </c>
      <c r="K61" s="46" t="n">
        <f aca="false">SUM($F61,$G61,$Q$5,$Q$7)</f>
        <v>2877.41</v>
      </c>
    </row>
    <row r="62" s="24" customFormat="true" ht="14.25" hidden="false" customHeight="true" outlineLevel="0" collapsed="false">
      <c r="A62" s="26" t="n">
        <f aca="false">'до 150 кВт'!A62</f>
        <v>45385</v>
      </c>
      <c r="B62" s="32" t="n">
        <v>5</v>
      </c>
      <c r="C62" s="28" t="n">
        <f aca="false">'до 150 кВт'!C62</f>
        <v>1419.73</v>
      </c>
      <c r="D62" s="28" t="n">
        <f aca="false">'до 150 кВт'!D62</f>
        <v>0</v>
      </c>
      <c r="E62" s="28" t="n">
        <f aca="false">'до 150 кВт'!E62</f>
        <v>105.65</v>
      </c>
      <c r="F62" s="28" t="n">
        <f aca="false">'до 150 кВт'!F62</f>
        <v>1466.68</v>
      </c>
      <c r="G62" s="28" t="n">
        <v>329</v>
      </c>
      <c r="H62" s="45" t="n">
        <f aca="false">SUM($F62,$G62,$N$5,$N$7)</f>
        <v>1901.22</v>
      </c>
      <c r="I62" s="45" t="n">
        <f aca="false">SUM($F62,$G62,$O$5,$O$7)</f>
        <v>2206.46</v>
      </c>
      <c r="J62" s="45" t="n">
        <f aca="false">SUM($F62,$G62,$P$5,$P$7)</f>
        <v>2534.16</v>
      </c>
      <c r="K62" s="46" t="n">
        <f aca="false">SUM($F62,$G62,$Q$5,$Q$7)</f>
        <v>2968.82</v>
      </c>
    </row>
    <row r="63" s="24" customFormat="true" ht="14.25" hidden="false" customHeight="true" outlineLevel="0" collapsed="false">
      <c r="A63" s="26" t="n">
        <f aca="false">'до 150 кВт'!A63</f>
        <v>45385</v>
      </c>
      <c r="B63" s="32" t="n">
        <v>6</v>
      </c>
      <c r="C63" s="28" t="n">
        <f aca="false">'до 150 кВт'!C63</f>
        <v>1478.45</v>
      </c>
      <c r="D63" s="28" t="n">
        <f aca="false">'до 150 кВт'!D63</f>
        <v>48.92</v>
      </c>
      <c r="E63" s="28" t="n">
        <f aca="false">'до 150 кВт'!E63</f>
        <v>0</v>
      </c>
      <c r="F63" s="28" t="n">
        <f aca="false">'до 150 кВт'!F63</f>
        <v>1525.4</v>
      </c>
      <c r="G63" s="28" t="n">
        <v>329</v>
      </c>
      <c r="H63" s="45" t="n">
        <f aca="false">SUM($F63,$G63,$N$5,$N$7)</f>
        <v>1959.94</v>
      </c>
      <c r="I63" s="45" t="n">
        <f aca="false">SUM($F63,$G63,$O$5,$O$7)</f>
        <v>2265.18</v>
      </c>
      <c r="J63" s="45" t="n">
        <f aca="false">SUM($F63,$G63,$P$5,$P$7)</f>
        <v>2592.88</v>
      </c>
      <c r="K63" s="46" t="n">
        <f aca="false">SUM($F63,$G63,$Q$5,$Q$7)</f>
        <v>3027.54</v>
      </c>
    </row>
    <row r="64" s="24" customFormat="true" ht="14.25" hidden="false" customHeight="true" outlineLevel="0" collapsed="false">
      <c r="A64" s="26" t="n">
        <f aca="false">'до 150 кВт'!A64</f>
        <v>45385</v>
      </c>
      <c r="B64" s="32" t="n">
        <v>7</v>
      </c>
      <c r="C64" s="28" t="n">
        <f aca="false">'до 150 кВт'!C64</f>
        <v>1728.79</v>
      </c>
      <c r="D64" s="28" t="n">
        <f aca="false">'до 150 кВт'!D64</f>
        <v>77.26</v>
      </c>
      <c r="E64" s="28" t="n">
        <f aca="false">'до 150 кВт'!E64</f>
        <v>0</v>
      </c>
      <c r="F64" s="28" t="n">
        <f aca="false">'до 150 кВт'!F64</f>
        <v>1775.74</v>
      </c>
      <c r="G64" s="28" t="n">
        <v>329</v>
      </c>
      <c r="H64" s="45" t="n">
        <f aca="false">SUM($F64,$G64,$N$5,$N$7)</f>
        <v>2210.28</v>
      </c>
      <c r="I64" s="45" t="n">
        <f aca="false">SUM($F64,$G64,$O$5,$O$7)</f>
        <v>2515.52</v>
      </c>
      <c r="J64" s="45" t="n">
        <f aca="false">SUM($F64,$G64,$P$5,$P$7)</f>
        <v>2843.22</v>
      </c>
      <c r="K64" s="46" t="n">
        <f aca="false">SUM($F64,$G64,$Q$5,$Q$7)</f>
        <v>3277.88</v>
      </c>
    </row>
    <row r="65" s="24" customFormat="true" ht="14.25" hidden="false" customHeight="true" outlineLevel="0" collapsed="false">
      <c r="A65" s="26" t="n">
        <f aca="false">'до 150 кВт'!A65</f>
        <v>45385</v>
      </c>
      <c r="B65" s="32" t="n">
        <v>8</v>
      </c>
      <c r="C65" s="28" t="n">
        <f aca="false">'до 150 кВт'!C65</f>
        <v>2033.86</v>
      </c>
      <c r="D65" s="28" t="n">
        <f aca="false">'до 150 кВт'!D65</f>
        <v>0</v>
      </c>
      <c r="E65" s="28" t="n">
        <f aca="false">'до 150 кВт'!E65</f>
        <v>182.46</v>
      </c>
      <c r="F65" s="28" t="n">
        <f aca="false">'до 150 кВт'!F65</f>
        <v>2080.81</v>
      </c>
      <c r="G65" s="28" t="n">
        <v>329</v>
      </c>
      <c r="H65" s="45" t="n">
        <f aca="false">SUM($F65,$G65,$N$5,$N$7)</f>
        <v>2515.35</v>
      </c>
      <c r="I65" s="45" t="n">
        <f aca="false">SUM($F65,$G65,$O$5,$O$7)</f>
        <v>2820.59</v>
      </c>
      <c r="J65" s="45" t="n">
        <f aca="false">SUM($F65,$G65,$P$5,$P$7)</f>
        <v>3148.29</v>
      </c>
      <c r="K65" s="46" t="n">
        <f aca="false">SUM($F65,$G65,$Q$5,$Q$7)</f>
        <v>3582.95</v>
      </c>
    </row>
    <row r="66" s="24" customFormat="true" ht="14.25" hidden="false" customHeight="true" outlineLevel="0" collapsed="false">
      <c r="A66" s="26" t="n">
        <f aca="false">'до 150 кВт'!A66</f>
        <v>45385</v>
      </c>
      <c r="B66" s="32" t="n">
        <v>9</v>
      </c>
      <c r="C66" s="28" t="n">
        <f aca="false">'до 150 кВт'!C66</f>
        <v>2059.26</v>
      </c>
      <c r="D66" s="28" t="n">
        <f aca="false">'до 150 кВт'!D66</f>
        <v>0</v>
      </c>
      <c r="E66" s="28" t="n">
        <f aca="false">'до 150 кВт'!E66</f>
        <v>223.74</v>
      </c>
      <c r="F66" s="28" t="n">
        <f aca="false">'до 150 кВт'!F66</f>
        <v>2106.21</v>
      </c>
      <c r="G66" s="28" t="n">
        <v>329</v>
      </c>
      <c r="H66" s="45" t="n">
        <f aca="false">SUM($F66,$G66,$N$5,$N$7)</f>
        <v>2540.75</v>
      </c>
      <c r="I66" s="45" t="n">
        <f aca="false">SUM($F66,$G66,$O$5,$O$7)</f>
        <v>2845.99</v>
      </c>
      <c r="J66" s="45" t="n">
        <f aca="false">SUM($F66,$G66,$P$5,$P$7)</f>
        <v>3173.69</v>
      </c>
      <c r="K66" s="46" t="n">
        <f aca="false">SUM($F66,$G66,$Q$5,$Q$7)</f>
        <v>3608.35</v>
      </c>
    </row>
    <row r="67" s="24" customFormat="true" ht="14.25" hidden="false" customHeight="true" outlineLevel="0" collapsed="false">
      <c r="A67" s="26" t="n">
        <f aca="false">'до 150 кВт'!A67</f>
        <v>45385</v>
      </c>
      <c r="B67" s="32" t="n">
        <v>10</v>
      </c>
      <c r="C67" s="28" t="n">
        <f aca="false">'до 150 кВт'!C67</f>
        <v>2049.6</v>
      </c>
      <c r="D67" s="28" t="n">
        <f aca="false">'до 150 кВт'!D67</f>
        <v>0</v>
      </c>
      <c r="E67" s="28" t="n">
        <f aca="false">'до 150 кВт'!E67</f>
        <v>300.64</v>
      </c>
      <c r="F67" s="28" t="n">
        <f aca="false">'до 150 кВт'!F67</f>
        <v>2096.55</v>
      </c>
      <c r="G67" s="28" t="n">
        <v>329</v>
      </c>
      <c r="H67" s="45" t="n">
        <f aca="false">SUM($F67,$G67,$N$5,$N$7)</f>
        <v>2531.09</v>
      </c>
      <c r="I67" s="45" t="n">
        <f aca="false">SUM($F67,$G67,$O$5,$O$7)</f>
        <v>2836.33</v>
      </c>
      <c r="J67" s="45" t="n">
        <f aca="false">SUM($F67,$G67,$P$5,$P$7)</f>
        <v>3164.03</v>
      </c>
      <c r="K67" s="46" t="n">
        <f aca="false">SUM($F67,$G67,$Q$5,$Q$7)</f>
        <v>3598.69</v>
      </c>
    </row>
    <row r="68" s="24" customFormat="true" ht="14.25" hidden="false" customHeight="true" outlineLevel="0" collapsed="false">
      <c r="A68" s="26" t="n">
        <f aca="false">'до 150 кВт'!A68</f>
        <v>45385</v>
      </c>
      <c r="B68" s="32" t="n">
        <v>11</v>
      </c>
      <c r="C68" s="28" t="n">
        <f aca="false">'до 150 кВт'!C68</f>
        <v>2031.23</v>
      </c>
      <c r="D68" s="28" t="n">
        <f aca="false">'до 150 кВт'!D68</f>
        <v>0</v>
      </c>
      <c r="E68" s="28" t="n">
        <f aca="false">'до 150 кВт'!E68</f>
        <v>453.01</v>
      </c>
      <c r="F68" s="28" t="n">
        <f aca="false">'до 150 кВт'!F68</f>
        <v>2078.18</v>
      </c>
      <c r="G68" s="28" t="n">
        <v>329</v>
      </c>
      <c r="H68" s="45" t="n">
        <f aca="false">SUM($F68,$G68,$N$5,$N$7)</f>
        <v>2512.72</v>
      </c>
      <c r="I68" s="45" t="n">
        <f aca="false">SUM($F68,$G68,$O$5,$O$7)</f>
        <v>2817.96</v>
      </c>
      <c r="J68" s="45" t="n">
        <f aca="false">SUM($F68,$G68,$P$5,$P$7)</f>
        <v>3145.66</v>
      </c>
      <c r="K68" s="46" t="n">
        <f aca="false">SUM($F68,$G68,$Q$5,$Q$7)</f>
        <v>3580.32</v>
      </c>
    </row>
    <row r="69" s="24" customFormat="true" ht="14.25" hidden="false" customHeight="true" outlineLevel="0" collapsed="false">
      <c r="A69" s="26" t="n">
        <f aca="false">'до 150 кВт'!A69</f>
        <v>45385</v>
      </c>
      <c r="B69" s="32" t="n">
        <v>12</v>
      </c>
      <c r="C69" s="28" t="n">
        <f aca="false">'до 150 кВт'!C69</f>
        <v>1994.65</v>
      </c>
      <c r="D69" s="28" t="n">
        <f aca="false">'до 150 кВт'!D69</f>
        <v>0</v>
      </c>
      <c r="E69" s="28" t="n">
        <f aca="false">'до 150 кВт'!E69</f>
        <v>207.02</v>
      </c>
      <c r="F69" s="28" t="n">
        <f aca="false">'до 150 кВт'!F69</f>
        <v>2041.6</v>
      </c>
      <c r="G69" s="28" t="n">
        <v>329</v>
      </c>
      <c r="H69" s="45" t="n">
        <f aca="false">SUM($F69,$G69,$N$5,$N$7)</f>
        <v>2476.14</v>
      </c>
      <c r="I69" s="45" t="n">
        <f aca="false">SUM($F69,$G69,$O$5,$O$7)</f>
        <v>2781.38</v>
      </c>
      <c r="J69" s="45" t="n">
        <f aca="false">SUM($F69,$G69,$P$5,$P$7)</f>
        <v>3109.08</v>
      </c>
      <c r="K69" s="46" t="n">
        <f aca="false">SUM($F69,$G69,$Q$5,$Q$7)</f>
        <v>3543.74</v>
      </c>
    </row>
    <row r="70" s="24" customFormat="true" ht="14.25" hidden="false" customHeight="true" outlineLevel="0" collapsed="false">
      <c r="A70" s="26" t="n">
        <f aca="false">'до 150 кВт'!A70</f>
        <v>45385</v>
      </c>
      <c r="B70" s="32" t="n">
        <v>13</v>
      </c>
      <c r="C70" s="28" t="n">
        <f aca="false">'до 150 кВт'!C70</f>
        <v>1987.4</v>
      </c>
      <c r="D70" s="28" t="n">
        <f aca="false">'до 150 кВт'!D70</f>
        <v>0</v>
      </c>
      <c r="E70" s="28" t="n">
        <f aca="false">'до 150 кВт'!E70</f>
        <v>173.36</v>
      </c>
      <c r="F70" s="28" t="n">
        <f aca="false">'до 150 кВт'!F70</f>
        <v>2034.35</v>
      </c>
      <c r="G70" s="28" t="n">
        <v>329</v>
      </c>
      <c r="H70" s="45" t="n">
        <f aca="false">SUM($F70,$G70,$N$5,$N$7)</f>
        <v>2468.89</v>
      </c>
      <c r="I70" s="45" t="n">
        <f aca="false">SUM($F70,$G70,$O$5,$O$7)</f>
        <v>2774.13</v>
      </c>
      <c r="J70" s="45" t="n">
        <f aca="false">SUM($F70,$G70,$P$5,$P$7)</f>
        <v>3101.83</v>
      </c>
      <c r="K70" s="46" t="n">
        <f aca="false">SUM($F70,$G70,$Q$5,$Q$7)</f>
        <v>3536.49</v>
      </c>
    </row>
    <row r="71" s="24" customFormat="true" ht="14.25" hidden="false" customHeight="true" outlineLevel="0" collapsed="false">
      <c r="A71" s="26" t="n">
        <f aca="false">'до 150 кВт'!A71</f>
        <v>45385</v>
      </c>
      <c r="B71" s="32" t="n">
        <v>14</v>
      </c>
      <c r="C71" s="28" t="n">
        <f aca="false">'до 150 кВт'!C71</f>
        <v>1969.02</v>
      </c>
      <c r="D71" s="28" t="n">
        <f aca="false">'до 150 кВт'!D71</f>
        <v>0</v>
      </c>
      <c r="E71" s="28" t="n">
        <f aca="false">'до 150 кВт'!E71</f>
        <v>94.43</v>
      </c>
      <c r="F71" s="28" t="n">
        <f aca="false">'до 150 кВт'!F71</f>
        <v>2015.97</v>
      </c>
      <c r="G71" s="28" t="n">
        <v>329</v>
      </c>
      <c r="H71" s="45" t="n">
        <f aca="false">SUM($F71,$G71,$N$5,$N$7)</f>
        <v>2450.51</v>
      </c>
      <c r="I71" s="45" t="n">
        <f aca="false">SUM($F71,$G71,$O$5,$O$7)</f>
        <v>2755.75</v>
      </c>
      <c r="J71" s="45" t="n">
        <f aca="false">SUM($F71,$G71,$P$5,$P$7)</f>
        <v>3083.45</v>
      </c>
      <c r="K71" s="46" t="n">
        <f aca="false">SUM($F71,$G71,$Q$5,$Q$7)</f>
        <v>3518.11</v>
      </c>
    </row>
    <row r="72" s="24" customFormat="true" ht="14.25" hidden="false" customHeight="true" outlineLevel="0" collapsed="false">
      <c r="A72" s="26" t="n">
        <f aca="false">'до 150 кВт'!A72</f>
        <v>45385</v>
      </c>
      <c r="B72" s="32" t="n">
        <v>15</v>
      </c>
      <c r="C72" s="28" t="n">
        <f aca="false">'до 150 кВт'!C72</f>
        <v>1952.43</v>
      </c>
      <c r="D72" s="28" t="n">
        <f aca="false">'до 150 кВт'!D72</f>
        <v>0</v>
      </c>
      <c r="E72" s="28" t="n">
        <f aca="false">'до 150 кВт'!E72</f>
        <v>118.04</v>
      </c>
      <c r="F72" s="28" t="n">
        <f aca="false">'до 150 кВт'!F72</f>
        <v>1999.38</v>
      </c>
      <c r="G72" s="28" t="n">
        <v>329</v>
      </c>
      <c r="H72" s="45" t="n">
        <f aca="false">SUM($F72,$G72,$N$5,$N$7)</f>
        <v>2433.92</v>
      </c>
      <c r="I72" s="45" t="n">
        <f aca="false">SUM($F72,$G72,$O$5,$O$7)</f>
        <v>2739.16</v>
      </c>
      <c r="J72" s="45" t="n">
        <f aca="false">SUM($F72,$G72,$P$5,$P$7)</f>
        <v>3066.86</v>
      </c>
      <c r="K72" s="46" t="n">
        <f aca="false">SUM($F72,$G72,$Q$5,$Q$7)</f>
        <v>3501.52</v>
      </c>
    </row>
    <row r="73" s="24" customFormat="true" ht="14.25" hidden="false" customHeight="true" outlineLevel="0" collapsed="false">
      <c r="A73" s="26" t="n">
        <f aca="false">'до 150 кВт'!A73</f>
        <v>45385</v>
      </c>
      <c r="B73" s="32" t="n">
        <v>16</v>
      </c>
      <c r="C73" s="28" t="n">
        <f aca="false">'до 150 кВт'!C73</f>
        <v>1953.03</v>
      </c>
      <c r="D73" s="28" t="n">
        <f aca="false">'до 150 кВт'!D73</f>
        <v>0</v>
      </c>
      <c r="E73" s="28" t="n">
        <f aca="false">'до 150 кВт'!E73</f>
        <v>78.38</v>
      </c>
      <c r="F73" s="28" t="n">
        <f aca="false">'до 150 кВт'!F73</f>
        <v>1999.98</v>
      </c>
      <c r="G73" s="28" t="n">
        <v>329</v>
      </c>
      <c r="H73" s="45" t="n">
        <f aca="false">SUM($F73,$G73,$N$5,$N$7)</f>
        <v>2434.52</v>
      </c>
      <c r="I73" s="45" t="n">
        <f aca="false">SUM($F73,$G73,$O$5,$O$7)</f>
        <v>2739.76</v>
      </c>
      <c r="J73" s="45" t="n">
        <f aca="false">SUM($F73,$G73,$P$5,$P$7)</f>
        <v>3067.46</v>
      </c>
      <c r="K73" s="46" t="n">
        <f aca="false">SUM($F73,$G73,$Q$5,$Q$7)</f>
        <v>3502.12</v>
      </c>
    </row>
    <row r="74" s="24" customFormat="true" ht="14.25" hidden="false" customHeight="true" outlineLevel="0" collapsed="false">
      <c r="A74" s="26" t="n">
        <f aca="false">'до 150 кВт'!A74</f>
        <v>45385</v>
      </c>
      <c r="B74" s="32" t="n">
        <v>17</v>
      </c>
      <c r="C74" s="28" t="n">
        <f aca="false">'до 150 кВт'!C74</f>
        <v>1923.55</v>
      </c>
      <c r="D74" s="28" t="n">
        <f aca="false">'до 150 кВт'!D74</f>
        <v>0</v>
      </c>
      <c r="E74" s="28" t="n">
        <f aca="false">'до 150 кВт'!E74</f>
        <v>282.64</v>
      </c>
      <c r="F74" s="28" t="n">
        <f aca="false">'до 150 кВт'!F74</f>
        <v>1970.5</v>
      </c>
      <c r="G74" s="28" t="n">
        <v>329</v>
      </c>
      <c r="H74" s="45" t="n">
        <f aca="false">SUM($F74,$G74,$N$5,$N$7)</f>
        <v>2405.04</v>
      </c>
      <c r="I74" s="45" t="n">
        <f aca="false">SUM($F74,$G74,$O$5,$O$7)</f>
        <v>2710.28</v>
      </c>
      <c r="J74" s="45" t="n">
        <f aca="false">SUM($F74,$G74,$P$5,$P$7)</f>
        <v>3037.98</v>
      </c>
      <c r="K74" s="46" t="n">
        <f aca="false">SUM($F74,$G74,$Q$5,$Q$7)</f>
        <v>3472.64</v>
      </c>
    </row>
    <row r="75" s="24" customFormat="true" ht="14.25" hidden="false" customHeight="true" outlineLevel="0" collapsed="false">
      <c r="A75" s="26" t="n">
        <f aca="false">'до 150 кВт'!A75</f>
        <v>45385</v>
      </c>
      <c r="B75" s="32" t="n">
        <v>18</v>
      </c>
      <c r="C75" s="28" t="n">
        <f aca="false">'до 150 кВт'!C75</f>
        <v>1876.49</v>
      </c>
      <c r="D75" s="28" t="n">
        <f aca="false">'до 150 кВт'!D75</f>
        <v>0</v>
      </c>
      <c r="E75" s="28" t="n">
        <f aca="false">'до 150 кВт'!E75</f>
        <v>134.55</v>
      </c>
      <c r="F75" s="28" t="n">
        <f aca="false">'до 150 кВт'!F75</f>
        <v>1923.44</v>
      </c>
      <c r="G75" s="28" t="n">
        <v>329</v>
      </c>
      <c r="H75" s="45" t="n">
        <f aca="false">SUM($F75,$G75,$N$5,$N$7)</f>
        <v>2357.98</v>
      </c>
      <c r="I75" s="45" t="n">
        <f aca="false">SUM($F75,$G75,$O$5,$O$7)</f>
        <v>2663.22</v>
      </c>
      <c r="J75" s="45" t="n">
        <f aca="false">SUM($F75,$G75,$P$5,$P$7)</f>
        <v>2990.92</v>
      </c>
      <c r="K75" s="46" t="n">
        <f aca="false">SUM($F75,$G75,$Q$5,$Q$7)</f>
        <v>3425.58</v>
      </c>
    </row>
    <row r="76" s="24" customFormat="true" ht="14.25" hidden="false" customHeight="true" outlineLevel="0" collapsed="false">
      <c r="A76" s="26" t="n">
        <f aca="false">'до 150 кВт'!A76</f>
        <v>45385</v>
      </c>
      <c r="B76" s="32" t="n">
        <v>19</v>
      </c>
      <c r="C76" s="28" t="n">
        <f aca="false">'до 150 кВт'!C76</f>
        <v>1952.67</v>
      </c>
      <c r="D76" s="28" t="n">
        <f aca="false">'до 150 кВт'!D76</f>
        <v>0</v>
      </c>
      <c r="E76" s="28" t="n">
        <f aca="false">'до 150 кВт'!E76</f>
        <v>277.29</v>
      </c>
      <c r="F76" s="28" t="n">
        <f aca="false">'до 150 кВт'!F76</f>
        <v>1999.62</v>
      </c>
      <c r="G76" s="28" t="n">
        <v>329</v>
      </c>
      <c r="H76" s="45" t="n">
        <f aca="false">SUM($F76,$G76,$N$5,$N$7)</f>
        <v>2434.16</v>
      </c>
      <c r="I76" s="45" t="n">
        <f aca="false">SUM($F76,$G76,$O$5,$O$7)</f>
        <v>2739.4</v>
      </c>
      <c r="J76" s="45" t="n">
        <f aca="false">SUM($F76,$G76,$P$5,$P$7)</f>
        <v>3067.1</v>
      </c>
      <c r="K76" s="46" t="n">
        <f aca="false">SUM($F76,$G76,$Q$5,$Q$7)</f>
        <v>3501.76</v>
      </c>
    </row>
    <row r="77" s="24" customFormat="true" ht="14.25" hidden="false" customHeight="true" outlineLevel="0" collapsed="false">
      <c r="A77" s="26" t="n">
        <f aca="false">'до 150 кВт'!A77</f>
        <v>45385</v>
      </c>
      <c r="B77" s="32" t="n">
        <v>20</v>
      </c>
      <c r="C77" s="28" t="n">
        <f aca="false">'до 150 кВт'!C77</f>
        <v>1967.28</v>
      </c>
      <c r="D77" s="28" t="n">
        <f aca="false">'до 150 кВт'!D77</f>
        <v>0</v>
      </c>
      <c r="E77" s="28" t="n">
        <f aca="false">'до 150 кВт'!E77</f>
        <v>165.94</v>
      </c>
      <c r="F77" s="28" t="n">
        <f aca="false">'до 150 кВт'!F77</f>
        <v>2014.23</v>
      </c>
      <c r="G77" s="28" t="n">
        <v>329</v>
      </c>
      <c r="H77" s="45" t="n">
        <f aca="false">SUM($F77,$G77,$N$5,$N$7)</f>
        <v>2448.77</v>
      </c>
      <c r="I77" s="45" t="n">
        <f aca="false">SUM($F77,$G77,$O$5,$O$7)</f>
        <v>2754.01</v>
      </c>
      <c r="J77" s="45" t="n">
        <f aca="false">SUM($F77,$G77,$P$5,$P$7)</f>
        <v>3081.71</v>
      </c>
      <c r="K77" s="46" t="n">
        <f aca="false">SUM($F77,$G77,$Q$5,$Q$7)</f>
        <v>3516.37</v>
      </c>
    </row>
    <row r="78" s="24" customFormat="true" ht="14.25" hidden="false" customHeight="true" outlineLevel="0" collapsed="false">
      <c r="A78" s="26" t="n">
        <f aca="false">'до 150 кВт'!A78</f>
        <v>45385</v>
      </c>
      <c r="B78" s="32" t="n">
        <v>21</v>
      </c>
      <c r="C78" s="28" t="n">
        <f aca="false">'до 150 кВт'!C78</f>
        <v>1912.12</v>
      </c>
      <c r="D78" s="28" t="n">
        <f aca="false">'до 150 кВт'!D78</f>
        <v>0</v>
      </c>
      <c r="E78" s="28" t="n">
        <f aca="false">'до 150 кВт'!E78</f>
        <v>370.86</v>
      </c>
      <c r="F78" s="28" t="n">
        <f aca="false">'до 150 кВт'!F78</f>
        <v>1959.07</v>
      </c>
      <c r="G78" s="28" t="n">
        <v>329</v>
      </c>
      <c r="H78" s="45" t="n">
        <f aca="false">SUM($F78,$G78,$N$5,$N$7)</f>
        <v>2393.61</v>
      </c>
      <c r="I78" s="45" t="n">
        <f aca="false">SUM($F78,$G78,$O$5,$O$7)</f>
        <v>2698.85</v>
      </c>
      <c r="J78" s="45" t="n">
        <f aca="false">SUM($F78,$G78,$P$5,$P$7)</f>
        <v>3026.55</v>
      </c>
      <c r="K78" s="46" t="n">
        <f aca="false">SUM($F78,$G78,$Q$5,$Q$7)</f>
        <v>3461.21</v>
      </c>
    </row>
    <row r="79" s="24" customFormat="true" ht="14.25" hidden="false" customHeight="true" outlineLevel="0" collapsed="false">
      <c r="A79" s="26" t="n">
        <f aca="false">'до 150 кВт'!A79</f>
        <v>45385</v>
      </c>
      <c r="B79" s="32" t="n">
        <v>22</v>
      </c>
      <c r="C79" s="28" t="n">
        <f aca="false">'до 150 кВт'!C79</f>
        <v>1521.55</v>
      </c>
      <c r="D79" s="28" t="n">
        <f aca="false">'до 150 кВт'!D79</f>
        <v>0</v>
      </c>
      <c r="E79" s="28" t="n">
        <f aca="false">'до 150 кВт'!E79</f>
        <v>304.4</v>
      </c>
      <c r="F79" s="28" t="n">
        <f aca="false">'до 150 кВт'!F79</f>
        <v>1568.5</v>
      </c>
      <c r="G79" s="28" t="n">
        <v>329</v>
      </c>
      <c r="H79" s="45" t="n">
        <f aca="false">SUM($F79,$G79,$N$5,$N$7)</f>
        <v>2003.04</v>
      </c>
      <c r="I79" s="45" t="n">
        <f aca="false">SUM($F79,$G79,$O$5,$O$7)</f>
        <v>2308.28</v>
      </c>
      <c r="J79" s="45" t="n">
        <f aca="false">SUM($F79,$G79,$P$5,$P$7)</f>
        <v>2635.98</v>
      </c>
      <c r="K79" s="46" t="n">
        <f aca="false">SUM($F79,$G79,$Q$5,$Q$7)</f>
        <v>3070.64</v>
      </c>
    </row>
    <row r="80" s="24" customFormat="true" ht="14.25" hidden="false" customHeight="true" outlineLevel="0" collapsed="false">
      <c r="A80" s="26" t="n">
        <f aca="false">'до 150 кВт'!A80</f>
        <v>45385</v>
      </c>
      <c r="B80" s="32" t="n">
        <v>23</v>
      </c>
      <c r="C80" s="28" t="n">
        <f aca="false">'до 150 кВт'!C80</f>
        <v>1379.6</v>
      </c>
      <c r="D80" s="28" t="n">
        <f aca="false">'до 150 кВт'!D80</f>
        <v>0</v>
      </c>
      <c r="E80" s="28" t="n">
        <f aca="false">'до 150 кВт'!E80</f>
        <v>315.61</v>
      </c>
      <c r="F80" s="28" t="n">
        <f aca="false">'до 150 кВт'!F80</f>
        <v>1426.55</v>
      </c>
      <c r="G80" s="28" t="n">
        <v>329</v>
      </c>
      <c r="H80" s="45" t="n">
        <f aca="false">SUM($F80,$G80,$N$5,$N$7)</f>
        <v>1861.09</v>
      </c>
      <c r="I80" s="45" t="n">
        <f aca="false">SUM($F80,$G80,$O$5,$O$7)</f>
        <v>2166.33</v>
      </c>
      <c r="J80" s="45" t="n">
        <f aca="false">SUM($F80,$G80,$P$5,$P$7)</f>
        <v>2494.03</v>
      </c>
      <c r="K80" s="46" t="n">
        <f aca="false">SUM($F80,$G80,$Q$5,$Q$7)</f>
        <v>2928.69</v>
      </c>
    </row>
    <row r="81" s="24" customFormat="true" ht="14.25" hidden="false" customHeight="true" outlineLevel="0" collapsed="false">
      <c r="A81" s="26" t="n">
        <f aca="false">'до 150 кВт'!A81</f>
        <v>45386</v>
      </c>
      <c r="B81" s="32" t="n">
        <v>0</v>
      </c>
      <c r="C81" s="28" t="n">
        <f aca="false">'до 150 кВт'!C81</f>
        <v>1188.9</v>
      </c>
      <c r="D81" s="28" t="n">
        <f aca="false">'до 150 кВт'!D81</f>
        <v>0</v>
      </c>
      <c r="E81" s="28" t="n">
        <f aca="false">'до 150 кВт'!E81</f>
        <v>1256.97</v>
      </c>
      <c r="F81" s="28" t="n">
        <f aca="false">'до 150 кВт'!F81</f>
        <v>1235.85</v>
      </c>
      <c r="G81" s="28" t="n">
        <v>329</v>
      </c>
      <c r="H81" s="45" t="n">
        <f aca="false">SUM($F81,$G81,$N$5,$N$7)</f>
        <v>1670.39</v>
      </c>
      <c r="I81" s="45" t="n">
        <f aca="false">SUM($F81,$G81,$O$5,$O$7)</f>
        <v>1975.63</v>
      </c>
      <c r="J81" s="45" t="n">
        <f aca="false">SUM($F81,$G81,$P$5,$P$7)</f>
        <v>2303.33</v>
      </c>
      <c r="K81" s="46" t="n">
        <f aca="false">SUM($F81,$G81,$Q$5,$Q$7)</f>
        <v>2737.99</v>
      </c>
    </row>
    <row r="82" s="24" customFormat="true" ht="14.25" hidden="false" customHeight="true" outlineLevel="0" collapsed="false">
      <c r="A82" s="26" t="n">
        <f aca="false">'до 150 кВт'!A82</f>
        <v>45386</v>
      </c>
      <c r="B82" s="32" t="n">
        <v>1</v>
      </c>
      <c r="C82" s="28" t="n">
        <f aca="false">'до 150 кВт'!C82</f>
        <v>1114.31</v>
      </c>
      <c r="D82" s="28" t="n">
        <f aca="false">'до 150 кВт'!D82</f>
        <v>0</v>
      </c>
      <c r="E82" s="28" t="n">
        <f aca="false">'до 150 кВт'!E82</f>
        <v>1186.54</v>
      </c>
      <c r="F82" s="28" t="n">
        <f aca="false">'до 150 кВт'!F82</f>
        <v>1161.26</v>
      </c>
      <c r="G82" s="28" t="n">
        <v>329</v>
      </c>
      <c r="H82" s="45" t="n">
        <f aca="false">SUM($F82,$G82,$N$5,$N$7)</f>
        <v>1595.8</v>
      </c>
      <c r="I82" s="45" t="n">
        <f aca="false">SUM($F82,$G82,$O$5,$O$7)</f>
        <v>1901.04</v>
      </c>
      <c r="J82" s="45" t="n">
        <f aca="false">SUM($F82,$G82,$P$5,$P$7)</f>
        <v>2228.74</v>
      </c>
      <c r="K82" s="46" t="n">
        <f aca="false">SUM($F82,$G82,$Q$5,$Q$7)</f>
        <v>2663.4</v>
      </c>
    </row>
    <row r="83" s="24" customFormat="true" ht="14.25" hidden="false" customHeight="true" outlineLevel="0" collapsed="false">
      <c r="A83" s="26" t="n">
        <f aca="false">'до 150 кВт'!A83</f>
        <v>45386</v>
      </c>
      <c r="B83" s="32" t="n">
        <v>2</v>
      </c>
      <c r="C83" s="28" t="n">
        <f aca="false">'до 150 кВт'!C83</f>
        <v>1073.39</v>
      </c>
      <c r="D83" s="28" t="n">
        <f aca="false">'до 150 кВт'!D83</f>
        <v>0</v>
      </c>
      <c r="E83" s="28" t="n">
        <f aca="false">'до 150 кВт'!E83</f>
        <v>1142.84</v>
      </c>
      <c r="F83" s="28" t="n">
        <f aca="false">'до 150 кВт'!F83</f>
        <v>1120.34</v>
      </c>
      <c r="G83" s="28" t="n">
        <v>329</v>
      </c>
      <c r="H83" s="45" t="n">
        <f aca="false">SUM($F83,$G83,$N$5,$N$7)</f>
        <v>1554.88</v>
      </c>
      <c r="I83" s="45" t="n">
        <f aca="false">SUM($F83,$G83,$O$5,$O$7)</f>
        <v>1860.12</v>
      </c>
      <c r="J83" s="45" t="n">
        <f aca="false">SUM($F83,$G83,$P$5,$P$7)</f>
        <v>2187.82</v>
      </c>
      <c r="K83" s="46" t="n">
        <f aca="false">SUM($F83,$G83,$Q$5,$Q$7)</f>
        <v>2622.48</v>
      </c>
    </row>
    <row r="84" s="24" customFormat="true" ht="14.25" hidden="false" customHeight="true" outlineLevel="0" collapsed="false">
      <c r="A84" s="26" t="n">
        <f aca="false">'до 150 кВт'!A84</f>
        <v>45386</v>
      </c>
      <c r="B84" s="32" t="n">
        <v>3</v>
      </c>
      <c r="C84" s="28" t="n">
        <f aca="false">'до 150 кВт'!C84</f>
        <v>1074.45</v>
      </c>
      <c r="D84" s="28" t="n">
        <f aca="false">'до 150 кВт'!D84</f>
        <v>0</v>
      </c>
      <c r="E84" s="28" t="n">
        <f aca="false">'до 150 кВт'!E84</f>
        <v>1145.51</v>
      </c>
      <c r="F84" s="28" t="n">
        <f aca="false">'до 150 кВт'!F84</f>
        <v>1121.4</v>
      </c>
      <c r="G84" s="28" t="n">
        <v>329</v>
      </c>
      <c r="H84" s="45" t="n">
        <f aca="false">SUM($F84,$G84,$N$5,$N$7)</f>
        <v>1555.94</v>
      </c>
      <c r="I84" s="45" t="n">
        <f aca="false">SUM($F84,$G84,$O$5,$O$7)</f>
        <v>1861.18</v>
      </c>
      <c r="J84" s="45" t="n">
        <f aca="false">SUM($F84,$G84,$P$5,$P$7)</f>
        <v>2188.88</v>
      </c>
      <c r="K84" s="46" t="n">
        <f aca="false">SUM($F84,$G84,$Q$5,$Q$7)</f>
        <v>2623.54</v>
      </c>
    </row>
    <row r="85" s="24" customFormat="true" ht="14.25" hidden="false" customHeight="true" outlineLevel="0" collapsed="false">
      <c r="A85" s="26" t="n">
        <f aca="false">'до 150 кВт'!A85</f>
        <v>45386</v>
      </c>
      <c r="B85" s="32" t="n">
        <v>4</v>
      </c>
      <c r="C85" s="28" t="n">
        <f aca="false">'до 150 кВт'!C85</f>
        <v>1072.39</v>
      </c>
      <c r="D85" s="28" t="n">
        <f aca="false">'до 150 кВт'!D85</f>
        <v>0</v>
      </c>
      <c r="E85" s="28" t="n">
        <f aca="false">'до 150 кВт'!E85</f>
        <v>246.95</v>
      </c>
      <c r="F85" s="28" t="n">
        <f aca="false">'до 150 кВт'!F85</f>
        <v>1119.34</v>
      </c>
      <c r="G85" s="28" t="n">
        <v>329</v>
      </c>
      <c r="H85" s="45" t="n">
        <f aca="false">SUM($F85,$G85,$N$5,$N$7)</f>
        <v>1553.88</v>
      </c>
      <c r="I85" s="45" t="n">
        <f aca="false">SUM($F85,$G85,$O$5,$O$7)</f>
        <v>1859.12</v>
      </c>
      <c r="J85" s="45" t="n">
        <f aca="false">SUM($F85,$G85,$P$5,$P$7)</f>
        <v>2186.82</v>
      </c>
      <c r="K85" s="46" t="n">
        <f aca="false">SUM($F85,$G85,$Q$5,$Q$7)</f>
        <v>2621.48</v>
      </c>
    </row>
    <row r="86" s="24" customFormat="true" ht="14.25" hidden="false" customHeight="true" outlineLevel="0" collapsed="false">
      <c r="A86" s="26" t="n">
        <f aca="false">'до 150 кВт'!A86</f>
        <v>45386</v>
      </c>
      <c r="B86" s="32" t="n">
        <v>5</v>
      </c>
      <c r="C86" s="28" t="n">
        <f aca="false">'до 150 кВт'!C86</f>
        <v>1154.11</v>
      </c>
      <c r="D86" s="28" t="n">
        <f aca="false">'до 150 кВт'!D86</f>
        <v>0</v>
      </c>
      <c r="E86" s="28" t="n">
        <f aca="false">'до 150 кВт'!E86</f>
        <v>384.32</v>
      </c>
      <c r="F86" s="28" t="n">
        <f aca="false">'до 150 кВт'!F86</f>
        <v>1201.06</v>
      </c>
      <c r="G86" s="28" t="n">
        <v>329</v>
      </c>
      <c r="H86" s="45" t="n">
        <f aca="false">SUM($F86,$G86,$N$5,$N$7)</f>
        <v>1635.6</v>
      </c>
      <c r="I86" s="45" t="n">
        <f aca="false">SUM($F86,$G86,$O$5,$O$7)</f>
        <v>1940.84</v>
      </c>
      <c r="J86" s="45" t="n">
        <f aca="false">SUM($F86,$G86,$P$5,$P$7)</f>
        <v>2268.54</v>
      </c>
      <c r="K86" s="46" t="n">
        <f aca="false">SUM($F86,$G86,$Q$5,$Q$7)</f>
        <v>2703.2</v>
      </c>
    </row>
    <row r="87" s="24" customFormat="true" ht="14.25" hidden="false" customHeight="true" outlineLevel="0" collapsed="false">
      <c r="A87" s="26" t="n">
        <f aca="false">'до 150 кВт'!A87</f>
        <v>45386</v>
      </c>
      <c r="B87" s="32" t="n">
        <v>6</v>
      </c>
      <c r="C87" s="28" t="n">
        <f aca="false">'до 150 кВт'!C87</f>
        <v>1304.68</v>
      </c>
      <c r="D87" s="28" t="n">
        <f aca="false">'до 150 кВт'!D87</f>
        <v>0</v>
      </c>
      <c r="E87" s="28" t="n">
        <f aca="false">'до 150 кВт'!E87</f>
        <v>81.58</v>
      </c>
      <c r="F87" s="28" t="n">
        <f aca="false">'до 150 кВт'!F87</f>
        <v>1351.63</v>
      </c>
      <c r="G87" s="28" t="n">
        <v>329</v>
      </c>
      <c r="H87" s="45" t="n">
        <f aca="false">SUM($F87,$G87,$N$5,$N$7)</f>
        <v>1786.17</v>
      </c>
      <c r="I87" s="45" t="n">
        <f aca="false">SUM($F87,$G87,$O$5,$O$7)</f>
        <v>2091.41</v>
      </c>
      <c r="J87" s="45" t="n">
        <f aca="false">SUM($F87,$G87,$P$5,$P$7)</f>
        <v>2419.11</v>
      </c>
      <c r="K87" s="46" t="n">
        <f aca="false">SUM($F87,$G87,$Q$5,$Q$7)</f>
        <v>2853.77</v>
      </c>
    </row>
    <row r="88" s="24" customFormat="true" ht="14.25" hidden="false" customHeight="true" outlineLevel="0" collapsed="false">
      <c r="A88" s="26" t="n">
        <f aca="false">'до 150 кВт'!A88</f>
        <v>45386</v>
      </c>
      <c r="B88" s="32" t="n">
        <v>7</v>
      </c>
      <c r="C88" s="28" t="n">
        <f aca="false">'до 150 кВт'!C88</f>
        <v>1495.1</v>
      </c>
      <c r="D88" s="28" t="n">
        <f aca="false">'до 150 кВт'!D88</f>
        <v>188.42</v>
      </c>
      <c r="E88" s="28" t="n">
        <f aca="false">'до 150 кВт'!E88</f>
        <v>0</v>
      </c>
      <c r="F88" s="28" t="n">
        <f aca="false">'до 150 кВт'!F88</f>
        <v>1542.05</v>
      </c>
      <c r="G88" s="28" t="n">
        <v>329</v>
      </c>
      <c r="H88" s="45" t="n">
        <f aca="false">SUM($F88,$G88,$N$5,$N$7)</f>
        <v>1976.59</v>
      </c>
      <c r="I88" s="45" t="n">
        <f aca="false">SUM($F88,$G88,$O$5,$O$7)</f>
        <v>2281.83</v>
      </c>
      <c r="J88" s="45" t="n">
        <f aca="false">SUM($F88,$G88,$P$5,$P$7)</f>
        <v>2609.53</v>
      </c>
      <c r="K88" s="46" t="n">
        <f aca="false">SUM($F88,$G88,$Q$5,$Q$7)</f>
        <v>3044.19</v>
      </c>
    </row>
    <row r="89" s="24" customFormat="true" ht="14.25" hidden="false" customHeight="true" outlineLevel="0" collapsed="false">
      <c r="A89" s="26" t="n">
        <f aca="false">'до 150 кВт'!A89</f>
        <v>45386</v>
      </c>
      <c r="B89" s="32" t="n">
        <v>8</v>
      </c>
      <c r="C89" s="28" t="n">
        <f aca="false">'до 150 кВт'!C89</f>
        <v>1886.19</v>
      </c>
      <c r="D89" s="28" t="n">
        <f aca="false">'до 150 кВт'!D89</f>
        <v>12.53</v>
      </c>
      <c r="E89" s="28" t="n">
        <f aca="false">'до 150 кВт'!E89</f>
        <v>0</v>
      </c>
      <c r="F89" s="28" t="n">
        <f aca="false">'до 150 кВт'!F89</f>
        <v>1933.14</v>
      </c>
      <c r="G89" s="28" t="n">
        <v>329</v>
      </c>
      <c r="H89" s="45" t="n">
        <f aca="false">SUM($F89,$G89,$N$5,$N$7)</f>
        <v>2367.68</v>
      </c>
      <c r="I89" s="45" t="n">
        <f aca="false">SUM($F89,$G89,$O$5,$O$7)</f>
        <v>2672.92</v>
      </c>
      <c r="J89" s="45" t="n">
        <f aca="false">SUM($F89,$G89,$P$5,$P$7)</f>
        <v>3000.62</v>
      </c>
      <c r="K89" s="46" t="n">
        <f aca="false">SUM($F89,$G89,$Q$5,$Q$7)</f>
        <v>3435.28</v>
      </c>
    </row>
    <row r="90" s="24" customFormat="true" ht="14.25" hidden="false" customHeight="true" outlineLevel="0" collapsed="false">
      <c r="A90" s="26" t="n">
        <f aca="false">'до 150 кВт'!A90</f>
        <v>45386</v>
      </c>
      <c r="B90" s="32" t="n">
        <v>9</v>
      </c>
      <c r="C90" s="28" t="n">
        <f aca="false">'до 150 кВт'!C90</f>
        <v>1918.52</v>
      </c>
      <c r="D90" s="28" t="n">
        <f aca="false">'до 150 кВт'!D90</f>
        <v>0</v>
      </c>
      <c r="E90" s="28" t="n">
        <f aca="false">'до 150 кВт'!E90</f>
        <v>50.87</v>
      </c>
      <c r="F90" s="28" t="n">
        <f aca="false">'до 150 кВт'!F90</f>
        <v>1965.47</v>
      </c>
      <c r="G90" s="28" t="n">
        <v>329</v>
      </c>
      <c r="H90" s="45" t="n">
        <f aca="false">SUM($F90,$G90,$N$5,$N$7)</f>
        <v>2400.01</v>
      </c>
      <c r="I90" s="45" t="n">
        <f aca="false">SUM($F90,$G90,$O$5,$O$7)</f>
        <v>2705.25</v>
      </c>
      <c r="J90" s="45" t="n">
        <f aca="false">SUM($F90,$G90,$P$5,$P$7)</f>
        <v>3032.95</v>
      </c>
      <c r="K90" s="46" t="n">
        <f aca="false">SUM($F90,$G90,$Q$5,$Q$7)</f>
        <v>3467.61</v>
      </c>
    </row>
    <row r="91" s="24" customFormat="true" ht="14.25" hidden="false" customHeight="true" outlineLevel="0" collapsed="false">
      <c r="A91" s="26" t="n">
        <f aca="false">'до 150 кВт'!A91</f>
        <v>45386</v>
      </c>
      <c r="B91" s="32" t="n">
        <v>10</v>
      </c>
      <c r="C91" s="28" t="n">
        <f aca="false">'до 150 кВт'!C91</f>
        <v>1908.83</v>
      </c>
      <c r="D91" s="28" t="n">
        <f aca="false">'до 150 кВт'!D91</f>
        <v>0</v>
      </c>
      <c r="E91" s="28" t="n">
        <f aca="false">'до 150 кВт'!E91</f>
        <v>55.22</v>
      </c>
      <c r="F91" s="28" t="n">
        <f aca="false">'до 150 кВт'!F91</f>
        <v>1955.78</v>
      </c>
      <c r="G91" s="28" t="n">
        <v>329</v>
      </c>
      <c r="H91" s="45" t="n">
        <f aca="false">SUM($F91,$G91,$N$5,$N$7)</f>
        <v>2390.32</v>
      </c>
      <c r="I91" s="45" t="n">
        <f aca="false">SUM($F91,$G91,$O$5,$O$7)</f>
        <v>2695.56</v>
      </c>
      <c r="J91" s="45" t="n">
        <f aca="false">SUM($F91,$G91,$P$5,$P$7)</f>
        <v>3023.26</v>
      </c>
      <c r="K91" s="46" t="n">
        <f aca="false">SUM($F91,$G91,$Q$5,$Q$7)</f>
        <v>3457.92</v>
      </c>
    </row>
    <row r="92" s="24" customFormat="true" ht="14.25" hidden="false" customHeight="true" outlineLevel="0" collapsed="false">
      <c r="A92" s="26" t="n">
        <f aca="false">'до 150 кВт'!A92</f>
        <v>45386</v>
      </c>
      <c r="B92" s="32" t="n">
        <v>11</v>
      </c>
      <c r="C92" s="28" t="n">
        <f aca="false">'до 150 кВт'!C92</f>
        <v>1875.78</v>
      </c>
      <c r="D92" s="28" t="n">
        <f aca="false">'до 150 кВт'!D92</f>
        <v>0</v>
      </c>
      <c r="E92" s="28" t="n">
        <f aca="false">'до 150 кВт'!E92</f>
        <v>125.8</v>
      </c>
      <c r="F92" s="28" t="n">
        <f aca="false">'до 150 кВт'!F92</f>
        <v>1922.73</v>
      </c>
      <c r="G92" s="28" t="n">
        <v>329</v>
      </c>
      <c r="H92" s="45" t="n">
        <f aca="false">SUM($F92,$G92,$N$5,$N$7)</f>
        <v>2357.27</v>
      </c>
      <c r="I92" s="45" t="n">
        <f aca="false">SUM($F92,$G92,$O$5,$O$7)</f>
        <v>2662.51</v>
      </c>
      <c r="J92" s="45" t="n">
        <f aca="false">SUM($F92,$G92,$P$5,$P$7)</f>
        <v>2990.21</v>
      </c>
      <c r="K92" s="46" t="n">
        <f aca="false">SUM($F92,$G92,$Q$5,$Q$7)</f>
        <v>3424.87</v>
      </c>
    </row>
    <row r="93" s="24" customFormat="true" ht="14.25" hidden="false" customHeight="true" outlineLevel="0" collapsed="false">
      <c r="A93" s="26" t="n">
        <f aca="false">'до 150 кВт'!A93</f>
        <v>45386</v>
      </c>
      <c r="B93" s="32" t="n">
        <v>12</v>
      </c>
      <c r="C93" s="28" t="n">
        <f aca="false">'до 150 кВт'!C93</f>
        <v>1859.6</v>
      </c>
      <c r="D93" s="28" t="n">
        <f aca="false">'до 150 кВт'!D93</f>
        <v>0</v>
      </c>
      <c r="E93" s="28" t="n">
        <f aca="false">'до 150 кВт'!E93</f>
        <v>20.26</v>
      </c>
      <c r="F93" s="28" t="n">
        <f aca="false">'до 150 кВт'!F93</f>
        <v>1906.55</v>
      </c>
      <c r="G93" s="28" t="n">
        <v>329</v>
      </c>
      <c r="H93" s="45" t="n">
        <f aca="false">SUM($F93,$G93,$N$5,$N$7)</f>
        <v>2341.09</v>
      </c>
      <c r="I93" s="45" t="n">
        <f aca="false">SUM($F93,$G93,$O$5,$O$7)</f>
        <v>2646.33</v>
      </c>
      <c r="J93" s="45" t="n">
        <f aca="false">SUM($F93,$G93,$P$5,$P$7)</f>
        <v>2974.03</v>
      </c>
      <c r="K93" s="46" t="n">
        <f aca="false">SUM($F93,$G93,$Q$5,$Q$7)</f>
        <v>3408.69</v>
      </c>
    </row>
    <row r="94" s="24" customFormat="true" ht="14.25" hidden="false" customHeight="true" outlineLevel="0" collapsed="false">
      <c r="A94" s="26" t="n">
        <f aca="false">'до 150 кВт'!A94</f>
        <v>45386</v>
      </c>
      <c r="B94" s="32" t="n">
        <v>13</v>
      </c>
      <c r="C94" s="28" t="n">
        <f aca="false">'до 150 кВт'!C94</f>
        <v>1886.65</v>
      </c>
      <c r="D94" s="28" t="n">
        <f aca="false">'до 150 кВт'!D94</f>
        <v>0</v>
      </c>
      <c r="E94" s="28" t="n">
        <f aca="false">'до 150 кВт'!E94</f>
        <v>175.79</v>
      </c>
      <c r="F94" s="28" t="n">
        <f aca="false">'до 150 кВт'!F94</f>
        <v>1933.6</v>
      </c>
      <c r="G94" s="28" t="n">
        <v>329</v>
      </c>
      <c r="H94" s="45" t="n">
        <f aca="false">SUM($F94,$G94,$N$5,$N$7)</f>
        <v>2368.14</v>
      </c>
      <c r="I94" s="45" t="n">
        <f aca="false">SUM($F94,$G94,$O$5,$O$7)</f>
        <v>2673.38</v>
      </c>
      <c r="J94" s="45" t="n">
        <f aca="false">SUM($F94,$G94,$P$5,$P$7)</f>
        <v>3001.08</v>
      </c>
      <c r="K94" s="46" t="n">
        <f aca="false">SUM($F94,$G94,$Q$5,$Q$7)</f>
        <v>3435.74</v>
      </c>
    </row>
    <row r="95" s="24" customFormat="true" ht="14.25" hidden="false" customHeight="true" outlineLevel="0" collapsed="false">
      <c r="A95" s="26" t="n">
        <f aca="false">'до 150 кВт'!A95</f>
        <v>45386</v>
      </c>
      <c r="B95" s="32" t="n">
        <v>14</v>
      </c>
      <c r="C95" s="28" t="n">
        <f aca="false">'до 150 кВт'!C95</f>
        <v>1906.39</v>
      </c>
      <c r="D95" s="28" t="n">
        <f aca="false">'до 150 кВт'!D95</f>
        <v>0</v>
      </c>
      <c r="E95" s="28" t="n">
        <f aca="false">'до 150 кВт'!E95</f>
        <v>392.55</v>
      </c>
      <c r="F95" s="28" t="n">
        <f aca="false">'до 150 кВт'!F95</f>
        <v>1953.34</v>
      </c>
      <c r="G95" s="28" t="n">
        <v>329</v>
      </c>
      <c r="H95" s="45" t="n">
        <f aca="false">SUM($F95,$G95,$N$5,$N$7)</f>
        <v>2387.88</v>
      </c>
      <c r="I95" s="45" t="n">
        <f aca="false">SUM($F95,$G95,$O$5,$O$7)</f>
        <v>2693.12</v>
      </c>
      <c r="J95" s="45" t="n">
        <f aca="false">SUM($F95,$G95,$P$5,$P$7)</f>
        <v>3020.82</v>
      </c>
      <c r="K95" s="46" t="n">
        <f aca="false">SUM($F95,$G95,$Q$5,$Q$7)</f>
        <v>3455.48</v>
      </c>
    </row>
    <row r="96" s="24" customFormat="true" ht="14.25" hidden="false" customHeight="true" outlineLevel="0" collapsed="false">
      <c r="A96" s="26" t="n">
        <f aca="false">'до 150 кВт'!A96</f>
        <v>45386</v>
      </c>
      <c r="B96" s="32" t="n">
        <v>15</v>
      </c>
      <c r="C96" s="28" t="n">
        <f aca="false">'до 150 кВт'!C96</f>
        <v>1954.11</v>
      </c>
      <c r="D96" s="28" t="n">
        <f aca="false">'до 150 кВт'!D96</f>
        <v>0</v>
      </c>
      <c r="E96" s="28" t="n">
        <f aca="false">'до 150 кВт'!E96</f>
        <v>455.92</v>
      </c>
      <c r="F96" s="28" t="n">
        <f aca="false">'до 150 кВт'!F96</f>
        <v>2001.06</v>
      </c>
      <c r="G96" s="28" t="n">
        <v>329</v>
      </c>
      <c r="H96" s="45" t="n">
        <f aca="false">SUM($F96,$G96,$N$5,$N$7)</f>
        <v>2435.6</v>
      </c>
      <c r="I96" s="45" t="n">
        <f aca="false">SUM($F96,$G96,$O$5,$O$7)</f>
        <v>2740.84</v>
      </c>
      <c r="J96" s="45" t="n">
        <f aca="false">SUM($F96,$G96,$P$5,$P$7)</f>
        <v>3068.54</v>
      </c>
      <c r="K96" s="46" t="n">
        <f aca="false">SUM($F96,$G96,$Q$5,$Q$7)</f>
        <v>3503.2</v>
      </c>
    </row>
    <row r="97" s="24" customFormat="true" ht="14.25" hidden="false" customHeight="true" outlineLevel="0" collapsed="false">
      <c r="A97" s="26" t="n">
        <f aca="false">'до 150 кВт'!A97</f>
        <v>45386</v>
      </c>
      <c r="B97" s="32" t="n">
        <v>16</v>
      </c>
      <c r="C97" s="28" t="n">
        <f aca="false">'до 150 кВт'!C97</f>
        <v>1942.53</v>
      </c>
      <c r="D97" s="28" t="n">
        <f aca="false">'до 150 кВт'!D97</f>
        <v>2.59</v>
      </c>
      <c r="E97" s="28" t="n">
        <f aca="false">'до 150 кВт'!E97</f>
        <v>0</v>
      </c>
      <c r="F97" s="28" t="n">
        <f aca="false">'до 150 кВт'!F97</f>
        <v>1989.48</v>
      </c>
      <c r="G97" s="28" t="n">
        <v>329</v>
      </c>
      <c r="H97" s="45" t="n">
        <f aca="false">SUM($F97,$G97,$N$5,$N$7)</f>
        <v>2424.02</v>
      </c>
      <c r="I97" s="45" t="n">
        <f aca="false">SUM($F97,$G97,$O$5,$O$7)</f>
        <v>2729.26</v>
      </c>
      <c r="J97" s="45" t="n">
        <f aca="false">SUM($F97,$G97,$P$5,$P$7)</f>
        <v>3056.96</v>
      </c>
      <c r="K97" s="46" t="n">
        <f aca="false">SUM($F97,$G97,$Q$5,$Q$7)</f>
        <v>3491.62</v>
      </c>
    </row>
    <row r="98" s="24" customFormat="true" ht="14.25" hidden="false" customHeight="true" outlineLevel="0" collapsed="false">
      <c r="A98" s="26" t="n">
        <f aca="false">'до 150 кВт'!A98</f>
        <v>45386</v>
      </c>
      <c r="B98" s="32" t="n">
        <v>17</v>
      </c>
      <c r="C98" s="28" t="n">
        <f aca="false">'до 150 кВт'!C98</f>
        <v>1910.86</v>
      </c>
      <c r="D98" s="28" t="n">
        <f aca="false">'до 150 кВт'!D98</f>
        <v>0</v>
      </c>
      <c r="E98" s="28" t="n">
        <f aca="false">'до 150 кВт'!E98</f>
        <v>199.41</v>
      </c>
      <c r="F98" s="28" t="n">
        <f aca="false">'до 150 кВт'!F98</f>
        <v>1957.81</v>
      </c>
      <c r="G98" s="28" t="n">
        <v>329</v>
      </c>
      <c r="H98" s="45" t="n">
        <f aca="false">SUM($F98,$G98,$N$5,$N$7)</f>
        <v>2392.35</v>
      </c>
      <c r="I98" s="45" t="n">
        <f aca="false">SUM($F98,$G98,$O$5,$O$7)</f>
        <v>2697.59</v>
      </c>
      <c r="J98" s="45" t="n">
        <f aca="false">SUM($F98,$G98,$P$5,$P$7)</f>
        <v>3025.29</v>
      </c>
      <c r="K98" s="46" t="n">
        <f aca="false">SUM($F98,$G98,$Q$5,$Q$7)</f>
        <v>3459.95</v>
      </c>
    </row>
    <row r="99" s="24" customFormat="true" ht="14.25" hidden="false" customHeight="true" outlineLevel="0" collapsed="false">
      <c r="A99" s="26" t="n">
        <f aca="false">'до 150 кВт'!A99</f>
        <v>45386</v>
      </c>
      <c r="B99" s="32" t="n">
        <v>18</v>
      </c>
      <c r="C99" s="28" t="n">
        <f aca="false">'до 150 кВт'!C99</f>
        <v>1880.75</v>
      </c>
      <c r="D99" s="28" t="n">
        <f aca="false">'до 150 кВт'!D99</f>
        <v>52.62</v>
      </c>
      <c r="E99" s="28" t="n">
        <f aca="false">'до 150 кВт'!E99</f>
        <v>0</v>
      </c>
      <c r="F99" s="28" t="n">
        <f aca="false">'до 150 кВт'!F99</f>
        <v>1927.7</v>
      </c>
      <c r="G99" s="28" t="n">
        <v>329</v>
      </c>
      <c r="H99" s="45" t="n">
        <f aca="false">SUM($F99,$G99,$N$5,$N$7)</f>
        <v>2362.24</v>
      </c>
      <c r="I99" s="45" t="n">
        <f aca="false">SUM($F99,$G99,$O$5,$O$7)</f>
        <v>2667.48</v>
      </c>
      <c r="J99" s="45" t="n">
        <f aca="false">SUM($F99,$G99,$P$5,$P$7)</f>
        <v>2995.18</v>
      </c>
      <c r="K99" s="46" t="n">
        <f aca="false">SUM($F99,$G99,$Q$5,$Q$7)</f>
        <v>3429.84</v>
      </c>
    </row>
    <row r="100" s="24" customFormat="true" ht="14.25" hidden="false" customHeight="true" outlineLevel="0" collapsed="false">
      <c r="A100" s="26" t="n">
        <f aca="false">'до 150 кВт'!A100</f>
        <v>45386</v>
      </c>
      <c r="B100" s="32" t="n">
        <v>19</v>
      </c>
      <c r="C100" s="28" t="n">
        <f aca="false">'до 150 кВт'!C100</f>
        <v>2059.35</v>
      </c>
      <c r="D100" s="28" t="n">
        <f aca="false">'до 150 кВт'!D100</f>
        <v>0</v>
      </c>
      <c r="E100" s="28" t="n">
        <f aca="false">'до 150 кВт'!E100</f>
        <v>90.55</v>
      </c>
      <c r="F100" s="28" t="n">
        <f aca="false">'до 150 кВт'!F100</f>
        <v>2106.3</v>
      </c>
      <c r="G100" s="28" t="n">
        <v>329</v>
      </c>
      <c r="H100" s="45" t="n">
        <f aca="false">SUM($F100,$G100,$N$5,$N$7)</f>
        <v>2540.84</v>
      </c>
      <c r="I100" s="45" t="n">
        <f aca="false">SUM($F100,$G100,$O$5,$O$7)</f>
        <v>2846.08</v>
      </c>
      <c r="J100" s="45" t="n">
        <f aca="false">SUM($F100,$G100,$P$5,$P$7)</f>
        <v>3173.78</v>
      </c>
      <c r="K100" s="46" t="n">
        <f aca="false">SUM($F100,$G100,$Q$5,$Q$7)</f>
        <v>3608.44</v>
      </c>
    </row>
    <row r="101" s="24" customFormat="true" ht="14.25" hidden="false" customHeight="true" outlineLevel="0" collapsed="false">
      <c r="A101" s="26" t="n">
        <f aca="false">'до 150 кВт'!A101</f>
        <v>45386</v>
      </c>
      <c r="B101" s="32" t="n">
        <v>20</v>
      </c>
      <c r="C101" s="28" t="n">
        <f aca="false">'до 150 кВт'!C101</f>
        <v>2065.68</v>
      </c>
      <c r="D101" s="28" t="n">
        <f aca="false">'до 150 кВт'!D101</f>
        <v>0</v>
      </c>
      <c r="E101" s="28" t="n">
        <f aca="false">'до 150 кВт'!E101</f>
        <v>171.66</v>
      </c>
      <c r="F101" s="28" t="n">
        <f aca="false">'до 150 кВт'!F101</f>
        <v>2112.63</v>
      </c>
      <c r="G101" s="28" t="n">
        <v>329</v>
      </c>
      <c r="H101" s="45" t="n">
        <f aca="false">SUM($F101,$G101,$N$5,$N$7)</f>
        <v>2547.17</v>
      </c>
      <c r="I101" s="45" t="n">
        <f aca="false">SUM($F101,$G101,$O$5,$O$7)</f>
        <v>2852.41</v>
      </c>
      <c r="J101" s="45" t="n">
        <f aca="false">SUM($F101,$G101,$P$5,$P$7)</f>
        <v>3180.11</v>
      </c>
      <c r="K101" s="46" t="n">
        <f aca="false">SUM($F101,$G101,$Q$5,$Q$7)</f>
        <v>3614.77</v>
      </c>
    </row>
    <row r="102" s="24" customFormat="true" ht="14.25" hidden="false" customHeight="true" outlineLevel="0" collapsed="false">
      <c r="A102" s="26" t="n">
        <f aca="false">'до 150 кВт'!A102</f>
        <v>45386</v>
      </c>
      <c r="B102" s="32" t="n">
        <v>21</v>
      </c>
      <c r="C102" s="28" t="n">
        <f aca="false">'до 150 кВт'!C102</f>
        <v>2038.99</v>
      </c>
      <c r="D102" s="28" t="n">
        <f aca="false">'до 150 кВт'!D102</f>
        <v>0</v>
      </c>
      <c r="E102" s="28" t="n">
        <f aca="false">'до 150 кВт'!E102</f>
        <v>415.29</v>
      </c>
      <c r="F102" s="28" t="n">
        <f aca="false">'до 150 кВт'!F102</f>
        <v>2085.94</v>
      </c>
      <c r="G102" s="28" t="n">
        <v>329</v>
      </c>
      <c r="H102" s="45" t="n">
        <f aca="false">SUM($F102,$G102,$N$5,$N$7)</f>
        <v>2520.48</v>
      </c>
      <c r="I102" s="45" t="n">
        <f aca="false">SUM($F102,$G102,$O$5,$O$7)</f>
        <v>2825.72</v>
      </c>
      <c r="J102" s="45" t="n">
        <f aca="false">SUM($F102,$G102,$P$5,$P$7)</f>
        <v>3153.42</v>
      </c>
      <c r="K102" s="46" t="n">
        <f aca="false">SUM($F102,$G102,$Q$5,$Q$7)</f>
        <v>3588.08</v>
      </c>
    </row>
    <row r="103" s="24" customFormat="true" ht="14.25" hidden="false" customHeight="true" outlineLevel="0" collapsed="false">
      <c r="A103" s="26" t="n">
        <f aca="false">'до 150 кВт'!A103</f>
        <v>45386</v>
      </c>
      <c r="B103" s="32" t="n">
        <v>22</v>
      </c>
      <c r="C103" s="28" t="n">
        <f aca="false">'до 150 кВт'!C103</f>
        <v>1638.82</v>
      </c>
      <c r="D103" s="28" t="n">
        <f aca="false">'до 150 кВт'!D103</f>
        <v>0</v>
      </c>
      <c r="E103" s="28" t="n">
        <f aca="false">'до 150 кВт'!E103</f>
        <v>462.49</v>
      </c>
      <c r="F103" s="28" t="n">
        <f aca="false">'до 150 кВт'!F103</f>
        <v>1685.77</v>
      </c>
      <c r="G103" s="28" t="n">
        <v>329</v>
      </c>
      <c r="H103" s="45" t="n">
        <f aca="false">SUM($F103,$G103,$N$5,$N$7)</f>
        <v>2120.31</v>
      </c>
      <c r="I103" s="45" t="n">
        <f aca="false">SUM($F103,$G103,$O$5,$O$7)</f>
        <v>2425.55</v>
      </c>
      <c r="J103" s="45" t="n">
        <f aca="false">SUM($F103,$G103,$P$5,$P$7)</f>
        <v>2753.25</v>
      </c>
      <c r="K103" s="46" t="n">
        <f aca="false">SUM($F103,$G103,$Q$5,$Q$7)</f>
        <v>3187.91</v>
      </c>
    </row>
    <row r="104" s="24" customFormat="true" ht="14.25" hidden="false" customHeight="true" outlineLevel="0" collapsed="false">
      <c r="A104" s="26" t="n">
        <f aca="false">'до 150 кВт'!A104</f>
        <v>45386</v>
      </c>
      <c r="B104" s="32" t="n">
        <v>23</v>
      </c>
      <c r="C104" s="28" t="n">
        <f aca="false">'до 150 кВт'!C104</f>
        <v>1478.38</v>
      </c>
      <c r="D104" s="28" t="n">
        <f aca="false">'до 150 кВт'!D104</f>
        <v>0</v>
      </c>
      <c r="E104" s="28" t="n">
        <f aca="false">'до 150 кВт'!E104</f>
        <v>311.81</v>
      </c>
      <c r="F104" s="28" t="n">
        <f aca="false">'до 150 кВт'!F104</f>
        <v>1525.33</v>
      </c>
      <c r="G104" s="28" t="n">
        <v>329</v>
      </c>
      <c r="H104" s="45" t="n">
        <f aca="false">SUM($F104,$G104,$N$5,$N$7)</f>
        <v>1959.87</v>
      </c>
      <c r="I104" s="45" t="n">
        <f aca="false">SUM($F104,$G104,$O$5,$O$7)</f>
        <v>2265.11</v>
      </c>
      <c r="J104" s="45" t="n">
        <f aca="false">SUM($F104,$G104,$P$5,$P$7)</f>
        <v>2592.81</v>
      </c>
      <c r="K104" s="46" t="n">
        <f aca="false">SUM($F104,$G104,$Q$5,$Q$7)</f>
        <v>3027.47</v>
      </c>
    </row>
    <row r="105" s="24" customFormat="true" ht="14.25" hidden="false" customHeight="true" outlineLevel="0" collapsed="false">
      <c r="A105" s="26" t="n">
        <f aca="false">'до 150 кВт'!A105</f>
        <v>45390</v>
      </c>
      <c r="B105" s="32" t="n">
        <v>0</v>
      </c>
      <c r="C105" s="28" t="n">
        <f aca="false">'до 150 кВт'!C105</f>
        <v>1291.85</v>
      </c>
      <c r="D105" s="28" t="n">
        <f aca="false">'до 150 кВт'!D105</f>
        <v>1.21</v>
      </c>
      <c r="E105" s="28" t="n">
        <f aca="false">'до 150 кВт'!E105</f>
        <v>0</v>
      </c>
      <c r="F105" s="28" t="n">
        <f aca="false">'до 150 кВт'!F105</f>
        <v>1338.8</v>
      </c>
      <c r="G105" s="28" t="n">
        <v>329</v>
      </c>
      <c r="H105" s="45" t="n">
        <f aca="false">SUM($F105,$G105,$N$5,$N$7)</f>
        <v>1773.34</v>
      </c>
      <c r="I105" s="45" t="n">
        <f aca="false">SUM($F105,$G105,$O$5,$O$7)</f>
        <v>2078.58</v>
      </c>
      <c r="J105" s="45" t="n">
        <f aca="false">SUM($F105,$G105,$P$5,$P$7)</f>
        <v>2406.28</v>
      </c>
      <c r="K105" s="46" t="n">
        <f aca="false">SUM($F105,$G105,$Q$5,$Q$7)</f>
        <v>2840.94</v>
      </c>
    </row>
    <row r="106" s="24" customFormat="true" ht="14.25" hidden="false" customHeight="true" outlineLevel="0" collapsed="false">
      <c r="A106" s="26" t="n">
        <f aca="false">'до 150 кВт'!A106</f>
        <v>45390</v>
      </c>
      <c r="B106" s="32" t="n">
        <v>1</v>
      </c>
      <c r="C106" s="28" t="n">
        <f aca="false">'до 150 кВт'!C106</f>
        <v>1203.58</v>
      </c>
      <c r="D106" s="28" t="n">
        <f aca="false">'до 150 кВт'!D106</f>
        <v>0</v>
      </c>
      <c r="E106" s="28" t="n">
        <f aca="false">'до 150 кВт'!E106</f>
        <v>12.67</v>
      </c>
      <c r="F106" s="28" t="n">
        <f aca="false">'до 150 кВт'!F106</f>
        <v>1250.53</v>
      </c>
      <c r="G106" s="28" t="n">
        <v>329</v>
      </c>
      <c r="H106" s="45" t="n">
        <f aca="false">SUM($F106,$G106,$N$5,$N$7)</f>
        <v>1685.07</v>
      </c>
      <c r="I106" s="45" t="n">
        <f aca="false">SUM($F106,$G106,$O$5,$O$7)</f>
        <v>1990.31</v>
      </c>
      <c r="J106" s="45" t="n">
        <f aca="false">SUM($F106,$G106,$P$5,$P$7)</f>
        <v>2318.01</v>
      </c>
      <c r="K106" s="46" t="n">
        <f aca="false">SUM($F106,$G106,$Q$5,$Q$7)</f>
        <v>2752.67</v>
      </c>
    </row>
    <row r="107" s="24" customFormat="true" ht="14.25" hidden="false" customHeight="true" outlineLevel="0" collapsed="false">
      <c r="A107" s="26" t="n">
        <f aca="false">'до 150 кВт'!A107</f>
        <v>45390</v>
      </c>
      <c r="B107" s="32" t="n">
        <v>2</v>
      </c>
      <c r="C107" s="28" t="n">
        <f aca="false">'до 150 кВт'!C107</f>
        <v>1197.71</v>
      </c>
      <c r="D107" s="28" t="n">
        <f aca="false">'до 150 кВт'!D107</f>
        <v>6.87</v>
      </c>
      <c r="E107" s="28" t="n">
        <f aca="false">'до 150 кВт'!E107</f>
        <v>0</v>
      </c>
      <c r="F107" s="28" t="n">
        <f aca="false">'до 150 кВт'!F107</f>
        <v>1244.66</v>
      </c>
      <c r="G107" s="28" t="n">
        <v>329</v>
      </c>
      <c r="H107" s="45" t="n">
        <f aca="false">SUM($F107,$G107,$N$5,$N$7)</f>
        <v>1679.2</v>
      </c>
      <c r="I107" s="45" t="n">
        <f aca="false">SUM($F107,$G107,$O$5,$O$7)</f>
        <v>1984.44</v>
      </c>
      <c r="J107" s="45" t="n">
        <f aca="false">SUM($F107,$G107,$P$5,$P$7)</f>
        <v>2312.14</v>
      </c>
      <c r="K107" s="46" t="n">
        <f aca="false">SUM($F107,$G107,$Q$5,$Q$7)</f>
        <v>2746.8</v>
      </c>
    </row>
    <row r="108" s="24" customFormat="true" ht="14.25" hidden="false" customHeight="true" outlineLevel="0" collapsed="false">
      <c r="A108" s="26" t="n">
        <f aca="false">'до 150 кВт'!A108</f>
        <v>45390</v>
      </c>
      <c r="B108" s="32" t="n">
        <v>3</v>
      </c>
      <c r="C108" s="28" t="n">
        <f aca="false">'до 150 кВт'!C108</f>
        <v>1215.69</v>
      </c>
      <c r="D108" s="28" t="n">
        <f aca="false">'до 150 кВт'!D108</f>
        <v>37.84</v>
      </c>
      <c r="E108" s="28" t="n">
        <f aca="false">'до 150 кВт'!E108</f>
        <v>0</v>
      </c>
      <c r="F108" s="28" t="n">
        <f aca="false">'до 150 кВт'!F108</f>
        <v>1262.64</v>
      </c>
      <c r="G108" s="28" t="n">
        <v>329</v>
      </c>
      <c r="H108" s="45" t="n">
        <f aca="false">SUM($F108,$G108,$N$5,$N$7)</f>
        <v>1697.18</v>
      </c>
      <c r="I108" s="45" t="n">
        <f aca="false">SUM($F108,$G108,$O$5,$O$7)</f>
        <v>2002.42</v>
      </c>
      <c r="J108" s="45" t="n">
        <f aca="false">SUM($F108,$G108,$P$5,$P$7)</f>
        <v>2330.12</v>
      </c>
      <c r="K108" s="46" t="n">
        <f aca="false">SUM($F108,$G108,$Q$5,$Q$7)</f>
        <v>2764.78</v>
      </c>
    </row>
    <row r="109" s="24" customFormat="true" ht="14.25" hidden="false" customHeight="true" outlineLevel="0" collapsed="false">
      <c r="A109" s="26" t="n">
        <f aca="false">'до 150 кВт'!A109</f>
        <v>45390</v>
      </c>
      <c r="B109" s="32" t="n">
        <v>4</v>
      </c>
      <c r="C109" s="28" t="n">
        <f aca="false">'до 150 кВт'!C109</f>
        <v>1260.42</v>
      </c>
      <c r="D109" s="28" t="n">
        <f aca="false">'до 150 кВт'!D109</f>
        <v>142.5</v>
      </c>
      <c r="E109" s="28" t="n">
        <f aca="false">'до 150 кВт'!E109</f>
        <v>0</v>
      </c>
      <c r="F109" s="28" t="n">
        <f aca="false">'до 150 кВт'!F109</f>
        <v>1307.37</v>
      </c>
      <c r="G109" s="28" t="n">
        <v>329</v>
      </c>
      <c r="H109" s="45" t="n">
        <f aca="false">SUM($F109,$G109,$N$5,$N$7)</f>
        <v>1741.91</v>
      </c>
      <c r="I109" s="45" t="n">
        <f aca="false">SUM($F109,$G109,$O$5,$O$7)</f>
        <v>2047.15</v>
      </c>
      <c r="J109" s="45" t="n">
        <f aca="false">SUM($F109,$G109,$P$5,$P$7)</f>
        <v>2374.85</v>
      </c>
      <c r="K109" s="46" t="n">
        <f aca="false">SUM($F109,$G109,$Q$5,$Q$7)</f>
        <v>2809.51</v>
      </c>
    </row>
    <row r="110" s="24" customFormat="true" ht="14.25" hidden="false" customHeight="true" outlineLevel="0" collapsed="false">
      <c r="A110" s="26" t="n">
        <f aca="false">'до 150 кВт'!A110</f>
        <v>45390</v>
      </c>
      <c r="B110" s="32" t="n">
        <v>5</v>
      </c>
      <c r="C110" s="28" t="n">
        <f aca="false">'до 150 кВт'!C110</f>
        <v>1321.37</v>
      </c>
      <c r="D110" s="28" t="n">
        <f aca="false">'до 150 кВт'!D110</f>
        <v>104.26</v>
      </c>
      <c r="E110" s="28" t="n">
        <f aca="false">'до 150 кВт'!E110</f>
        <v>0</v>
      </c>
      <c r="F110" s="28" t="n">
        <f aca="false">'до 150 кВт'!F110</f>
        <v>1368.32</v>
      </c>
      <c r="G110" s="28" t="n">
        <v>329</v>
      </c>
      <c r="H110" s="45" t="n">
        <f aca="false">SUM($F110,$G110,$N$5,$N$7)</f>
        <v>1802.86</v>
      </c>
      <c r="I110" s="45" t="n">
        <f aca="false">SUM($F110,$G110,$O$5,$O$7)</f>
        <v>2108.1</v>
      </c>
      <c r="J110" s="45" t="n">
        <f aca="false">SUM($F110,$G110,$P$5,$P$7)</f>
        <v>2435.8</v>
      </c>
      <c r="K110" s="46" t="n">
        <f aca="false">SUM($F110,$G110,$Q$5,$Q$7)</f>
        <v>2870.46</v>
      </c>
    </row>
    <row r="111" s="24" customFormat="true" ht="14.25" hidden="false" customHeight="true" outlineLevel="0" collapsed="false">
      <c r="A111" s="26" t="n">
        <f aca="false">'до 150 кВт'!A111</f>
        <v>45390</v>
      </c>
      <c r="B111" s="32" t="n">
        <v>6</v>
      </c>
      <c r="C111" s="28" t="n">
        <f aca="false">'до 150 кВт'!C111</f>
        <v>1472.46</v>
      </c>
      <c r="D111" s="28" t="n">
        <f aca="false">'до 150 кВт'!D111</f>
        <v>392.31</v>
      </c>
      <c r="E111" s="28" t="n">
        <f aca="false">'до 150 кВт'!E111</f>
        <v>0</v>
      </c>
      <c r="F111" s="28" t="n">
        <f aca="false">'до 150 кВт'!F111</f>
        <v>1519.41</v>
      </c>
      <c r="G111" s="28" t="n">
        <v>329</v>
      </c>
      <c r="H111" s="45" t="n">
        <f aca="false">SUM($F111,$G111,$N$5,$N$7)</f>
        <v>1953.95</v>
      </c>
      <c r="I111" s="45" t="n">
        <f aca="false">SUM($F111,$G111,$O$5,$O$7)</f>
        <v>2259.19</v>
      </c>
      <c r="J111" s="45" t="n">
        <f aca="false">SUM($F111,$G111,$P$5,$P$7)</f>
        <v>2586.89</v>
      </c>
      <c r="K111" s="46" t="n">
        <f aca="false">SUM($F111,$G111,$Q$5,$Q$7)</f>
        <v>3021.55</v>
      </c>
    </row>
    <row r="112" s="24" customFormat="true" ht="14.25" hidden="false" customHeight="true" outlineLevel="0" collapsed="false">
      <c r="A112" s="26" t="n">
        <f aca="false">'до 150 кВт'!A112</f>
        <v>45390</v>
      </c>
      <c r="B112" s="32" t="n">
        <v>7</v>
      </c>
      <c r="C112" s="28" t="n">
        <f aca="false">'до 150 кВт'!C112</f>
        <v>1762.32</v>
      </c>
      <c r="D112" s="28" t="n">
        <f aca="false">'до 150 кВт'!D112</f>
        <v>252.32</v>
      </c>
      <c r="E112" s="28" t="n">
        <f aca="false">'до 150 кВт'!E112</f>
        <v>0</v>
      </c>
      <c r="F112" s="28" t="n">
        <f aca="false">'до 150 кВт'!F112</f>
        <v>1809.27</v>
      </c>
      <c r="G112" s="28" t="n">
        <v>329</v>
      </c>
      <c r="H112" s="45" t="n">
        <f aca="false">SUM($F112,$G112,$N$5,$N$7)</f>
        <v>2243.81</v>
      </c>
      <c r="I112" s="45" t="n">
        <f aca="false">SUM($F112,$G112,$O$5,$O$7)</f>
        <v>2549.05</v>
      </c>
      <c r="J112" s="45" t="n">
        <f aca="false">SUM($F112,$G112,$P$5,$P$7)</f>
        <v>2876.75</v>
      </c>
      <c r="K112" s="46" t="n">
        <f aca="false">SUM($F112,$G112,$Q$5,$Q$7)</f>
        <v>3311.41</v>
      </c>
    </row>
    <row r="113" s="24" customFormat="true" ht="14.25" hidden="false" customHeight="true" outlineLevel="0" collapsed="false">
      <c r="A113" s="26" t="n">
        <f aca="false">'до 150 кВт'!A113</f>
        <v>45390</v>
      </c>
      <c r="B113" s="32" t="n">
        <v>8</v>
      </c>
      <c r="C113" s="28" t="n">
        <f aca="false">'до 150 кВт'!C113</f>
        <v>2034.01</v>
      </c>
      <c r="D113" s="28" t="n">
        <f aca="false">'до 150 кВт'!D113</f>
        <v>17.35</v>
      </c>
      <c r="E113" s="28" t="n">
        <f aca="false">'до 150 кВт'!E113</f>
        <v>0</v>
      </c>
      <c r="F113" s="28" t="n">
        <f aca="false">'до 150 кВт'!F113</f>
        <v>2080.96</v>
      </c>
      <c r="G113" s="28" t="n">
        <v>329</v>
      </c>
      <c r="H113" s="45" t="n">
        <f aca="false">SUM($F113,$G113,$N$5,$N$7)</f>
        <v>2515.5</v>
      </c>
      <c r="I113" s="45" t="n">
        <f aca="false">SUM($F113,$G113,$O$5,$O$7)</f>
        <v>2820.74</v>
      </c>
      <c r="J113" s="45" t="n">
        <f aca="false">SUM($F113,$G113,$P$5,$P$7)</f>
        <v>3148.44</v>
      </c>
      <c r="K113" s="46" t="n">
        <f aca="false">SUM($F113,$G113,$Q$5,$Q$7)</f>
        <v>3583.1</v>
      </c>
    </row>
    <row r="114" s="24" customFormat="true" ht="14.25" hidden="false" customHeight="true" outlineLevel="0" collapsed="false">
      <c r="A114" s="26" t="n">
        <f aca="false">'до 150 кВт'!A114</f>
        <v>45390</v>
      </c>
      <c r="B114" s="32" t="n">
        <v>9</v>
      </c>
      <c r="C114" s="28" t="n">
        <f aca="false">'до 150 кВт'!C114</f>
        <v>2065.5</v>
      </c>
      <c r="D114" s="28" t="n">
        <f aca="false">'до 150 кВт'!D114</f>
        <v>0</v>
      </c>
      <c r="E114" s="28" t="n">
        <f aca="false">'до 150 кВт'!E114</f>
        <v>4.03</v>
      </c>
      <c r="F114" s="28" t="n">
        <f aca="false">'до 150 кВт'!F114</f>
        <v>2112.45</v>
      </c>
      <c r="G114" s="28" t="n">
        <v>329</v>
      </c>
      <c r="H114" s="45" t="n">
        <f aca="false">SUM($F114,$G114,$N$5,$N$7)</f>
        <v>2546.99</v>
      </c>
      <c r="I114" s="45" t="n">
        <f aca="false">SUM($F114,$G114,$O$5,$O$7)</f>
        <v>2852.23</v>
      </c>
      <c r="J114" s="45" t="n">
        <f aca="false">SUM($F114,$G114,$P$5,$P$7)</f>
        <v>3179.93</v>
      </c>
      <c r="K114" s="46" t="n">
        <f aca="false">SUM($F114,$G114,$Q$5,$Q$7)</f>
        <v>3614.59</v>
      </c>
    </row>
    <row r="115" s="24" customFormat="true" ht="14.25" hidden="false" customHeight="true" outlineLevel="0" collapsed="false">
      <c r="A115" s="26" t="n">
        <f aca="false">'до 150 кВт'!A115</f>
        <v>45390</v>
      </c>
      <c r="B115" s="32" t="n">
        <v>10</v>
      </c>
      <c r="C115" s="28" t="n">
        <f aca="false">'до 150 кВт'!C115</f>
        <v>2061.67</v>
      </c>
      <c r="D115" s="28" t="n">
        <f aca="false">'до 150 кВт'!D115</f>
        <v>0</v>
      </c>
      <c r="E115" s="28" t="n">
        <f aca="false">'до 150 кВт'!E115</f>
        <v>5.43</v>
      </c>
      <c r="F115" s="28" t="n">
        <f aca="false">'до 150 кВт'!F115</f>
        <v>2108.62</v>
      </c>
      <c r="G115" s="28" t="n">
        <v>329</v>
      </c>
      <c r="H115" s="45" t="n">
        <f aca="false">SUM($F115,$G115,$N$5,$N$7)</f>
        <v>2543.16</v>
      </c>
      <c r="I115" s="45" t="n">
        <f aca="false">SUM($F115,$G115,$O$5,$O$7)</f>
        <v>2848.4</v>
      </c>
      <c r="J115" s="45" t="n">
        <f aca="false">SUM($F115,$G115,$P$5,$P$7)</f>
        <v>3176.1</v>
      </c>
      <c r="K115" s="46" t="n">
        <f aca="false">SUM($F115,$G115,$Q$5,$Q$7)</f>
        <v>3610.76</v>
      </c>
    </row>
    <row r="116" s="24" customFormat="true" ht="14.25" hidden="false" customHeight="true" outlineLevel="0" collapsed="false">
      <c r="A116" s="26" t="n">
        <f aca="false">'до 150 кВт'!A116</f>
        <v>45390</v>
      </c>
      <c r="B116" s="32" t="n">
        <v>11</v>
      </c>
      <c r="C116" s="28" t="n">
        <f aca="false">'до 150 кВт'!C116</f>
        <v>2030.59</v>
      </c>
      <c r="D116" s="28" t="n">
        <f aca="false">'до 150 кВт'!D116</f>
        <v>0</v>
      </c>
      <c r="E116" s="28" t="n">
        <f aca="false">'до 150 кВт'!E116</f>
        <v>23.96</v>
      </c>
      <c r="F116" s="28" t="n">
        <f aca="false">'до 150 кВт'!F116</f>
        <v>2077.54</v>
      </c>
      <c r="G116" s="28" t="n">
        <v>329</v>
      </c>
      <c r="H116" s="45" t="n">
        <f aca="false">SUM($F116,$G116,$N$5,$N$7)</f>
        <v>2512.08</v>
      </c>
      <c r="I116" s="45" t="n">
        <f aca="false">SUM($F116,$G116,$O$5,$O$7)</f>
        <v>2817.32</v>
      </c>
      <c r="J116" s="45" t="n">
        <f aca="false">SUM($F116,$G116,$P$5,$P$7)</f>
        <v>3145.02</v>
      </c>
      <c r="K116" s="46" t="n">
        <f aca="false">SUM($F116,$G116,$Q$5,$Q$7)</f>
        <v>3579.68</v>
      </c>
    </row>
    <row r="117" s="24" customFormat="true" ht="14.25" hidden="false" customHeight="true" outlineLevel="0" collapsed="false">
      <c r="A117" s="26" t="n">
        <f aca="false">'до 150 кВт'!A117</f>
        <v>45390</v>
      </c>
      <c r="B117" s="32" t="n">
        <v>12</v>
      </c>
      <c r="C117" s="28" t="n">
        <f aca="false">'до 150 кВт'!C117</f>
        <v>2017.44</v>
      </c>
      <c r="D117" s="28" t="n">
        <f aca="false">'до 150 кВт'!D117</f>
        <v>37.25</v>
      </c>
      <c r="E117" s="28" t="n">
        <f aca="false">'до 150 кВт'!E117</f>
        <v>0</v>
      </c>
      <c r="F117" s="28" t="n">
        <f aca="false">'до 150 кВт'!F117</f>
        <v>2064.39</v>
      </c>
      <c r="G117" s="28" t="n">
        <v>329</v>
      </c>
      <c r="H117" s="45" t="n">
        <f aca="false">SUM($F117,$G117,$N$5,$N$7)</f>
        <v>2498.93</v>
      </c>
      <c r="I117" s="45" t="n">
        <f aca="false">SUM($F117,$G117,$O$5,$O$7)</f>
        <v>2804.17</v>
      </c>
      <c r="J117" s="45" t="n">
        <f aca="false">SUM($F117,$G117,$P$5,$P$7)</f>
        <v>3131.87</v>
      </c>
      <c r="K117" s="46" t="n">
        <f aca="false">SUM($F117,$G117,$Q$5,$Q$7)</f>
        <v>3566.53</v>
      </c>
    </row>
    <row r="118" s="24" customFormat="true" ht="14.25" hidden="false" customHeight="true" outlineLevel="0" collapsed="false">
      <c r="A118" s="26" t="n">
        <f aca="false">'до 150 кВт'!A118</f>
        <v>45390</v>
      </c>
      <c r="B118" s="32" t="n">
        <v>13</v>
      </c>
      <c r="C118" s="28" t="n">
        <f aca="false">'до 150 кВт'!C118</f>
        <v>2023.86</v>
      </c>
      <c r="D118" s="28" t="n">
        <f aca="false">'до 150 кВт'!D118</f>
        <v>0</v>
      </c>
      <c r="E118" s="28" t="n">
        <f aca="false">'до 150 кВт'!E118</f>
        <v>27.05</v>
      </c>
      <c r="F118" s="28" t="n">
        <f aca="false">'до 150 кВт'!F118</f>
        <v>2070.81</v>
      </c>
      <c r="G118" s="28" t="n">
        <v>329</v>
      </c>
      <c r="H118" s="45" t="n">
        <f aca="false">SUM($F118,$G118,$N$5,$N$7)</f>
        <v>2505.35</v>
      </c>
      <c r="I118" s="45" t="n">
        <f aca="false">SUM($F118,$G118,$O$5,$O$7)</f>
        <v>2810.59</v>
      </c>
      <c r="J118" s="45" t="n">
        <f aca="false">SUM($F118,$G118,$P$5,$P$7)</f>
        <v>3138.29</v>
      </c>
      <c r="K118" s="46" t="n">
        <f aca="false">SUM($F118,$G118,$Q$5,$Q$7)</f>
        <v>3572.95</v>
      </c>
    </row>
    <row r="119" s="24" customFormat="true" ht="14.25" hidden="false" customHeight="true" outlineLevel="0" collapsed="false">
      <c r="A119" s="26" t="n">
        <f aca="false">'до 150 кВт'!A119</f>
        <v>45390</v>
      </c>
      <c r="B119" s="32" t="n">
        <v>14</v>
      </c>
      <c r="C119" s="28" t="n">
        <f aca="false">'до 150 кВт'!C119</f>
        <v>2019.04</v>
      </c>
      <c r="D119" s="28" t="n">
        <f aca="false">'до 150 кВт'!D119</f>
        <v>0</v>
      </c>
      <c r="E119" s="28" t="n">
        <f aca="false">'до 150 кВт'!E119</f>
        <v>2.27</v>
      </c>
      <c r="F119" s="28" t="n">
        <f aca="false">'до 150 кВт'!F119</f>
        <v>2065.99</v>
      </c>
      <c r="G119" s="28" t="n">
        <v>329</v>
      </c>
      <c r="H119" s="45" t="n">
        <f aca="false">SUM($F119,$G119,$N$5,$N$7)</f>
        <v>2500.53</v>
      </c>
      <c r="I119" s="45" t="n">
        <f aca="false">SUM($F119,$G119,$O$5,$O$7)</f>
        <v>2805.77</v>
      </c>
      <c r="J119" s="45" t="n">
        <f aca="false">SUM($F119,$G119,$P$5,$P$7)</f>
        <v>3133.47</v>
      </c>
      <c r="K119" s="46" t="n">
        <f aca="false">SUM($F119,$G119,$Q$5,$Q$7)</f>
        <v>3568.13</v>
      </c>
    </row>
    <row r="120" s="24" customFormat="true" ht="14.25" hidden="false" customHeight="true" outlineLevel="0" collapsed="false">
      <c r="A120" s="26" t="n">
        <f aca="false">'до 150 кВт'!A120</f>
        <v>45390</v>
      </c>
      <c r="B120" s="32" t="n">
        <v>15</v>
      </c>
      <c r="C120" s="28" t="n">
        <f aca="false">'до 150 кВт'!C120</f>
        <v>2003.99</v>
      </c>
      <c r="D120" s="28" t="n">
        <f aca="false">'до 150 кВт'!D120</f>
        <v>17.17</v>
      </c>
      <c r="E120" s="28" t="n">
        <f aca="false">'до 150 кВт'!E120</f>
        <v>0</v>
      </c>
      <c r="F120" s="28" t="n">
        <f aca="false">'до 150 кВт'!F120</f>
        <v>2050.94</v>
      </c>
      <c r="G120" s="28" t="n">
        <v>329</v>
      </c>
      <c r="H120" s="45" t="n">
        <f aca="false">SUM($F120,$G120,$N$5,$N$7)</f>
        <v>2485.48</v>
      </c>
      <c r="I120" s="45" t="n">
        <f aca="false">SUM($F120,$G120,$O$5,$O$7)</f>
        <v>2790.72</v>
      </c>
      <c r="J120" s="45" t="n">
        <f aca="false">SUM($F120,$G120,$P$5,$P$7)</f>
        <v>3118.42</v>
      </c>
      <c r="K120" s="46" t="n">
        <f aca="false">SUM($F120,$G120,$Q$5,$Q$7)</f>
        <v>3553.08</v>
      </c>
    </row>
    <row r="121" s="24" customFormat="true" ht="14.25" hidden="false" customHeight="true" outlineLevel="0" collapsed="false">
      <c r="A121" s="26" t="n">
        <f aca="false">'до 150 кВт'!A121</f>
        <v>45390</v>
      </c>
      <c r="B121" s="32" t="n">
        <v>16</v>
      </c>
      <c r="C121" s="28" t="n">
        <f aca="false">'до 150 кВт'!C121</f>
        <v>1985.16</v>
      </c>
      <c r="D121" s="28" t="n">
        <f aca="false">'до 150 кВт'!D121</f>
        <v>8.83</v>
      </c>
      <c r="E121" s="28" t="n">
        <f aca="false">'до 150 кВт'!E121</f>
        <v>0</v>
      </c>
      <c r="F121" s="28" t="n">
        <f aca="false">'до 150 кВт'!F121</f>
        <v>2032.11</v>
      </c>
      <c r="G121" s="28" t="n">
        <v>329</v>
      </c>
      <c r="H121" s="45" t="n">
        <f aca="false">SUM($F121,$G121,$N$5,$N$7)</f>
        <v>2466.65</v>
      </c>
      <c r="I121" s="45" t="n">
        <f aca="false">SUM($F121,$G121,$O$5,$O$7)</f>
        <v>2771.89</v>
      </c>
      <c r="J121" s="45" t="n">
        <f aca="false">SUM($F121,$G121,$P$5,$P$7)</f>
        <v>3099.59</v>
      </c>
      <c r="K121" s="46" t="n">
        <f aca="false">SUM($F121,$G121,$Q$5,$Q$7)</f>
        <v>3534.25</v>
      </c>
    </row>
    <row r="122" s="24" customFormat="true" ht="14.25" hidden="false" customHeight="true" outlineLevel="0" collapsed="false">
      <c r="A122" s="26" t="n">
        <f aca="false">'до 150 кВт'!A122</f>
        <v>45390</v>
      </c>
      <c r="B122" s="32" t="n">
        <v>17</v>
      </c>
      <c r="C122" s="28" t="n">
        <f aca="false">'до 150 кВт'!C122</f>
        <v>1929.43</v>
      </c>
      <c r="D122" s="28" t="n">
        <f aca="false">'до 150 кВт'!D122</f>
        <v>83.59</v>
      </c>
      <c r="E122" s="28" t="n">
        <f aca="false">'до 150 кВт'!E122</f>
        <v>0</v>
      </c>
      <c r="F122" s="28" t="n">
        <f aca="false">'до 150 кВт'!F122</f>
        <v>1976.38</v>
      </c>
      <c r="G122" s="28" t="n">
        <v>329</v>
      </c>
      <c r="H122" s="45" t="n">
        <f aca="false">SUM($F122,$G122,$N$5,$N$7)</f>
        <v>2410.92</v>
      </c>
      <c r="I122" s="45" t="n">
        <f aca="false">SUM($F122,$G122,$O$5,$O$7)</f>
        <v>2716.16</v>
      </c>
      <c r="J122" s="45" t="n">
        <f aca="false">SUM($F122,$G122,$P$5,$P$7)</f>
        <v>3043.86</v>
      </c>
      <c r="K122" s="46" t="n">
        <f aca="false">SUM($F122,$G122,$Q$5,$Q$7)</f>
        <v>3478.52</v>
      </c>
    </row>
    <row r="123" s="24" customFormat="true" ht="14.25" hidden="false" customHeight="true" outlineLevel="0" collapsed="false">
      <c r="A123" s="26" t="n">
        <f aca="false">'до 150 кВт'!A123</f>
        <v>45390</v>
      </c>
      <c r="B123" s="32" t="n">
        <v>18</v>
      </c>
      <c r="C123" s="28" t="n">
        <f aca="false">'до 150 кВт'!C123</f>
        <v>1890.54</v>
      </c>
      <c r="D123" s="28" t="n">
        <f aca="false">'до 150 кВт'!D123</f>
        <v>85.99</v>
      </c>
      <c r="E123" s="28" t="n">
        <f aca="false">'до 150 кВт'!E123</f>
        <v>0</v>
      </c>
      <c r="F123" s="28" t="n">
        <f aca="false">'до 150 кВт'!F123</f>
        <v>1937.49</v>
      </c>
      <c r="G123" s="28" t="n">
        <v>329</v>
      </c>
      <c r="H123" s="45" t="n">
        <f aca="false">SUM($F123,$G123,$N$5,$N$7)</f>
        <v>2372.03</v>
      </c>
      <c r="I123" s="45" t="n">
        <f aca="false">SUM($F123,$G123,$O$5,$O$7)</f>
        <v>2677.27</v>
      </c>
      <c r="J123" s="45" t="n">
        <f aca="false">SUM($F123,$G123,$P$5,$P$7)</f>
        <v>3004.97</v>
      </c>
      <c r="K123" s="46" t="n">
        <f aca="false">SUM($F123,$G123,$Q$5,$Q$7)</f>
        <v>3439.63</v>
      </c>
    </row>
    <row r="124" s="24" customFormat="true" ht="14.25" hidden="false" customHeight="true" outlineLevel="0" collapsed="false">
      <c r="A124" s="26" t="n">
        <f aca="false">'до 150 кВт'!A124</f>
        <v>45390</v>
      </c>
      <c r="B124" s="32" t="n">
        <v>19</v>
      </c>
      <c r="C124" s="28" t="n">
        <f aca="false">'до 150 кВт'!C124</f>
        <v>2044.67</v>
      </c>
      <c r="D124" s="28" t="n">
        <f aca="false">'до 150 кВт'!D124</f>
        <v>0</v>
      </c>
      <c r="E124" s="28" t="n">
        <f aca="false">'до 150 кВт'!E124</f>
        <v>23.24</v>
      </c>
      <c r="F124" s="28" t="n">
        <f aca="false">'до 150 кВт'!F124</f>
        <v>2091.62</v>
      </c>
      <c r="G124" s="28" t="n">
        <v>329</v>
      </c>
      <c r="H124" s="45" t="n">
        <f aca="false">SUM($F124,$G124,$N$5,$N$7)</f>
        <v>2526.16</v>
      </c>
      <c r="I124" s="45" t="n">
        <f aca="false">SUM($F124,$G124,$O$5,$O$7)</f>
        <v>2831.4</v>
      </c>
      <c r="J124" s="45" t="n">
        <f aca="false">SUM($F124,$G124,$P$5,$P$7)</f>
        <v>3159.1</v>
      </c>
      <c r="K124" s="46" t="n">
        <f aca="false">SUM($F124,$G124,$Q$5,$Q$7)</f>
        <v>3593.76</v>
      </c>
    </row>
    <row r="125" s="24" customFormat="true" ht="14.25" hidden="false" customHeight="true" outlineLevel="0" collapsed="false">
      <c r="A125" s="26" t="n">
        <f aca="false">'до 150 кВт'!A125</f>
        <v>45390</v>
      </c>
      <c r="B125" s="32" t="n">
        <v>20</v>
      </c>
      <c r="C125" s="28" t="n">
        <f aca="false">'до 150 кВт'!C125</f>
        <v>2059.98</v>
      </c>
      <c r="D125" s="28" t="n">
        <f aca="false">'до 150 кВт'!D125</f>
        <v>0</v>
      </c>
      <c r="E125" s="28" t="n">
        <f aca="false">'до 150 кВт'!E125</f>
        <v>39.22</v>
      </c>
      <c r="F125" s="28" t="n">
        <f aca="false">'до 150 кВт'!F125</f>
        <v>2106.93</v>
      </c>
      <c r="G125" s="28" t="n">
        <v>329</v>
      </c>
      <c r="H125" s="45" t="n">
        <f aca="false">SUM($F125,$G125,$N$5,$N$7)</f>
        <v>2541.47</v>
      </c>
      <c r="I125" s="45" t="n">
        <f aca="false">SUM($F125,$G125,$O$5,$O$7)</f>
        <v>2846.71</v>
      </c>
      <c r="J125" s="45" t="n">
        <f aca="false">SUM($F125,$G125,$P$5,$P$7)</f>
        <v>3174.41</v>
      </c>
      <c r="K125" s="46" t="n">
        <f aca="false">SUM($F125,$G125,$Q$5,$Q$7)</f>
        <v>3609.07</v>
      </c>
    </row>
    <row r="126" s="24" customFormat="true" ht="14.25" hidden="false" customHeight="true" outlineLevel="0" collapsed="false">
      <c r="A126" s="26" t="n">
        <f aca="false">'до 150 кВт'!A126</f>
        <v>45390</v>
      </c>
      <c r="B126" s="32" t="n">
        <v>21</v>
      </c>
      <c r="C126" s="28" t="n">
        <f aca="false">'до 150 кВт'!C126</f>
        <v>2061.14</v>
      </c>
      <c r="D126" s="28" t="n">
        <f aca="false">'до 150 кВт'!D126</f>
        <v>0</v>
      </c>
      <c r="E126" s="28" t="n">
        <f aca="false">'до 150 кВт'!E126</f>
        <v>4.05</v>
      </c>
      <c r="F126" s="28" t="n">
        <f aca="false">'до 150 кВт'!F126</f>
        <v>2108.09</v>
      </c>
      <c r="G126" s="28" t="n">
        <v>329</v>
      </c>
      <c r="H126" s="45" t="n">
        <f aca="false">SUM($F126,$G126,$N$5,$N$7)</f>
        <v>2542.63</v>
      </c>
      <c r="I126" s="45" t="n">
        <f aca="false">SUM($F126,$G126,$O$5,$O$7)</f>
        <v>2847.87</v>
      </c>
      <c r="J126" s="45" t="n">
        <f aca="false">SUM($F126,$G126,$P$5,$P$7)</f>
        <v>3175.57</v>
      </c>
      <c r="K126" s="46" t="n">
        <f aca="false">SUM($F126,$G126,$Q$5,$Q$7)</f>
        <v>3610.23</v>
      </c>
    </row>
    <row r="127" s="24" customFormat="true" ht="14.25" hidden="false" customHeight="true" outlineLevel="0" collapsed="false">
      <c r="A127" s="26" t="n">
        <f aca="false">'до 150 кВт'!A127</f>
        <v>45390</v>
      </c>
      <c r="B127" s="32" t="n">
        <v>22</v>
      </c>
      <c r="C127" s="28" t="n">
        <f aca="false">'до 150 кВт'!C127</f>
        <v>1842.53</v>
      </c>
      <c r="D127" s="28" t="n">
        <f aca="false">'до 150 кВт'!D127</f>
        <v>0</v>
      </c>
      <c r="E127" s="28" t="n">
        <f aca="false">'до 150 кВт'!E127</f>
        <v>133.55</v>
      </c>
      <c r="F127" s="28" t="n">
        <f aca="false">'до 150 кВт'!F127</f>
        <v>1889.48</v>
      </c>
      <c r="G127" s="28" t="n">
        <v>329</v>
      </c>
      <c r="H127" s="45" t="n">
        <f aca="false">SUM($F127,$G127,$N$5,$N$7)</f>
        <v>2324.02</v>
      </c>
      <c r="I127" s="45" t="n">
        <f aca="false">SUM($F127,$G127,$O$5,$O$7)</f>
        <v>2629.26</v>
      </c>
      <c r="J127" s="45" t="n">
        <f aca="false">SUM($F127,$G127,$P$5,$P$7)</f>
        <v>2956.96</v>
      </c>
      <c r="K127" s="46" t="n">
        <f aca="false">SUM($F127,$G127,$Q$5,$Q$7)</f>
        <v>3391.62</v>
      </c>
    </row>
    <row r="128" s="24" customFormat="true" ht="14.25" hidden="false" customHeight="true" outlineLevel="0" collapsed="false">
      <c r="A128" s="26" t="n">
        <f aca="false">'до 150 кВт'!A128</f>
        <v>45390</v>
      </c>
      <c r="B128" s="32" t="n">
        <v>23</v>
      </c>
      <c r="C128" s="28" t="n">
        <f aca="false">'до 150 кВт'!C128</f>
        <v>1451.21</v>
      </c>
      <c r="D128" s="28" t="n">
        <f aca="false">'до 150 кВт'!D128</f>
        <v>0</v>
      </c>
      <c r="E128" s="28" t="n">
        <f aca="false">'до 150 кВт'!E128</f>
        <v>59.87</v>
      </c>
      <c r="F128" s="28" t="n">
        <f aca="false">'до 150 кВт'!F128</f>
        <v>1498.16</v>
      </c>
      <c r="G128" s="28" t="n">
        <v>329</v>
      </c>
      <c r="H128" s="45" t="n">
        <f aca="false">SUM($F128,$G128,$N$5,$N$7)</f>
        <v>1932.7</v>
      </c>
      <c r="I128" s="45" t="n">
        <f aca="false">SUM($F128,$G128,$O$5,$O$7)</f>
        <v>2237.94</v>
      </c>
      <c r="J128" s="45" t="n">
        <f aca="false">SUM($F128,$G128,$P$5,$P$7)</f>
        <v>2565.64</v>
      </c>
      <c r="K128" s="46" t="n">
        <f aca="false">SUM($F128,$G128,$Q$5,$Q$7)</f>
        <v>3000.3</v>
      </c>
    </row>
    <row r="129" s="24" customFormat="true" ht="14.25" hidden="false" customHeight="true" outlineLevel="0" collapsed="false">
      <c r="A129" s="26" t="n">
        <f aca="false">'до 150 кВт'!A129</f>
        <v>45388</v>
      </c>
      <c r="B129" s="32" t="n">
        <v>0</v>
      </c>
      <c r="C129" s="28" t="n">
        <f aca="false">'до 150 кВт'!C129</f>
        <v>1413.17</v>
      </c>
      <c r="D129" s="28" t="n">
        <f aca="false">'до 150 кВт'!D129</f>
        <v>0</v>
      </c>
      <c r="E129" s="28" t="n">
        <f aca="false">'до 150 кВт'!E129</f>
        <v>139.04</v>
      </c>
      <c r="F129" s="28" t="n">
        <f aca="false">'до 150 кВт'!F129</f>
        <v>1460.12</v>
      </c>
      <c r="G129" s="28" t="n">
        <v>329</v>
      </c>
      <c r="H129" s="45" t="n">
        <f aca="false">SUM($F129,$G129,$N$5,$N$7)</f>
        <v>1894.66</v>
      </c>
      <c r="I129" s="45" t="n">
        <f aca="false">SUM($F129,$G129,$O$5,$O$7)</f>
        <v>2199.9</v>
      </c>
      <c r="J129" s="45" t="n">
        <f aca="false">SUM($F129,$G129,$P$5,$P$7)</f>
        <v>2527.6</v>
      </c>
      <c r="K129" s="46" t="n">
        <f aca="false">SUM($F129,$G129,$Q$5,$Q$7)</f>
        <v>2962.26</v>
      </c>
    </row>
    <row r="130" s="24" customFormat="true" ht="14.25" hidden="false" customHeight="true" outlineLevel="0" collapsed="false">
      <c r="A130" s="26" t="n">
        <f aca="false">'до 150 кВт'!A130</f>
        <v>45388</v>
      </c>
      <c r="B130" s="32" t="n">
        <v>1</v>
      </c>
      <c r="C130" s="28" t="n">
        <f aca="false">'до 150 кВт'!C130</f>
        <v>1280.55</v>
      </c>
      <c r="D130" s="28" t="n">
        <f aca="false">'до 150 кВт'!D130</f>
        <v>0</v>
      </c>
      <c r="E130" s="28" t="n">
        <f aca="false">'до 150 кВт'!E130</f>
        <v>29.55</v>
      </c>
      <c r="F130" s="28" t="n">
        <f aca="false">'до 150 кВт'!F130</f>
        <v>1327.5</v>
      </c>
      <c r="G130" s="28" t="n">
        <v>329</v>
      </c>
      <c r="H130" s="45" t="n">
        <f aca="false">SUM($F130,$G130,$N$5,$N$7)</f>
        <v>1762.04</v>
      </c>
      <c r="I130" s="45" t="n">
        <f aca="false">SUM($F130,$G130,$O$5,$O$7)</f>
        <v>2067.28</v>
      </c>
      <c r="J130" s="45" t="n">
        <f aca="false">SUM($F130,$G130,$P$5,$P$7)</f>
        <v>2394.98</v>
      </c>
      <c r="K130" s="46" t="n">
        <f aca="false">SUM($F130,$G130,$Q$5,$Q$7)</f>
        <v>2829.64</v>
      </c>
    </row>
    <row r="131" s="24" customFormat="true" ht="14.25" hidden="false" customHeight="true" outlineLevel="0" collapsed="false">
      <c r="A131" s="26" t="n">
        <f aca="false">'до 150 кВт'!A131</f>
        <v>45388</v>
      </c>
      <c r="B131" s="32" t="n">
        <v>2</v>
      </c>
      <c r="C131" s="28" t="n">
        <f aca="false">'до 150 кВт'!C131</f>
        <v>1224.45</v>
      </c>
      <c r="D131" s="28" t="n">
        <f aca="false">'до 150 кВт'!D131</f>
        <v>0</v>
      </c>
      <c r="E131" s="28" t="n">
        <f aca="false">'до 150 кВт'!E131</f>
        <v>22.42</v>
      </c>
      <c r="F131" s="28" t="n">
        <f aca="false">'до 150 кВт'!F131</f>
        <v>1271.4</v>
      </c>
      <c r="G131" s="28" t="n">
        <v>329</v>
      </c>
      <c r="H131" s="45" t="n">
        <f aca="false">SUM($F131,$G131,$N$5,$N$7)</f>
        <v>1705.94</v>
      </c>
      <c r="I131" s="45" t="n">
        <f aca="false">SUM($F131,$G131,$O$5,$O$7)</f>
        <v>2011.18</v>
      </c>
      <c r="J131" s="45" t="n">
        <f aca="false">SUM($F131,$G131,$P$5,$P$7)</f>
        <v>2338.88</v>
      </c>
      <c r="K131" s="46" t="n">
        <f aca="false">SUM($F131,$G131,$Q$5,$Q$7)</f>
        <v>2773.54</v>
      </c>
    </row>
    <row r="132" s="24" customFormat="true" ht="14.25" hidden="false" customHeight="true" outlineLevel="0" collapsed="false">
      <c r="A132" s="26" t="n">
        <f aca="false">'до 150 кВт'!A132</f>
        <v>45388</v>
      </c>
      <c r="B132" s="32" t="n">
        <v>3</v>
      </c>
      <c r="C132" s="28" t="n">
        <f aca="false">'до 150 кВт'!C132</f>
        <v>1267.36</v>
      </c>
      <c r="D132" s="28" t="n">
        <f aca="false">'до 150 кВт'!D132</f>
        <v>15.38</v>
      </c>
      <c r="E132" s="28" t="n">
        <f aca="false">'до 150 кВт'!E132</f>
        <v>0</v>
      </c>
      <c r="F132" s="28" t="n">
        <f aca="false">'до 150 кВт'!F132</f>
        <v>1314.31</v>
      </c>
      <c r="G132" s="28" t="n">
        <v>329</v>
      </c>
      <c r="H132" s="45" t="n">
        <f aca="false">SUM($F132,$G132,$N$5,$N$7)</f>
        <v>1748.85</v>
      </c>
      <c r="I132" s="45" t="n">
        <f aca="false">SUM($F132,$G132,$O$5,$O$7)</f>
        <v>2054.09</v>
      </c>
      <c r="J132" s="45" t="n">
        <f aca="false">SUM($F132,$G132,$P$5,$P$7)</f>
        <v>2381.79</v>
      </c>
      <c r="K132" s="46" t="n">
        <f aca="false">SUM($F132,$G132,$Q$5,$Q$7)</f>
        <v>2816.45</v>
      </c>
    </row>
    <row r="133" s="24" customFormat="true" ht="14.25" hidden="false" customHeight="true" outlineLevel="0" collapsed="false">
      <c r="A133" s="26" t="n">
        <f aca="false">'до 150 кВт'!A133</f>
        <v>45388</v>
      </c>
      <c r="B133" s="32" t="n">
        <v>4</v>
      </c>
      <c r="C133" s="28" t="n">
        <f aca="false">'до 150 кВт'!C133</f>
        <v>1300.79</v>
      </c>
      <c r="D133" s="28" t="n">
        <f aca="false">'до 150 кВт'!D133</f>
        <v>13.88</v>
      </c>
      <c r="E133" s="28" t="n">
        <f aca="false">'до 150 кВт'!E133</f>
        <v>0</v>
      </c>
      <c r="F133" s="28" t="n">
        <f aca="false">'до 150 кВт'!F133</f>
        <v>1347.74</v>
      </c>
      <c r="G133" s="28" t="n">
        <v>329</v>
      </c>
      <c r="H133" s="45" t="n">
        <f aca="false">SUM($F133,$G133,$N$5,$N$7)</f>
        <v>1782.28</v>
      </c>
      <c r="I133" s="45" t="n">
        <f aca="false">SUM($F133,$G133,$O$5,$O$7)</f>
        <v>2087.52</v>
      </c>
      <c r="J133" s="45" t="n">
        <f aca="false">SUM($F133,$G133,$P$5,$P$7)</f>
        <v>2415.22</v>
      </c>
      <c r="K133" s="46" t="n">
        <f aca="false">SUM($F133,$G133,$Q$5,$Q$7)</f>
        <v>2849.88</v>
      </c>
    </row>
    <row r="134" s="24" customFormat="true" ht="14.25" hidden="false" customHeight="true" outlineLevel="0" collapsed="false">
      <c r="A134" s="26" t="n">
        <f aca="false">'до 150 кВт'!A134</f>
        <v>45388</v>
      </c>
      <c r="B134" s="32" t="n">
        <v>5</v>
      </c>
      <c r="C134" s="28" t="n">
        <f aca="false">'до 150 кВт'!C134</f>
        <v>1302.22</v>
      </c>
      <c r="D134" s="28" t="n">
        <f aca="false">'до 150 кВт'!D134</f>
        <v>53.88</v>
      </c>
      <c r="E134" s="28" t="n">
        <f aca="false">'до 150 кВт'!E134</f>
        <v>0</v>
      </c>
      <c r="F134" s="28" t="n">
        <f aca="false">'до 150 кВт'!F134</f>
        <v>1349.17</v>
      </c>
      <c r="G134" s="28" t="n">
        <v>329</v>
      </c>
      <c r="H134" s="45" t="n">
        <f aca="false">SUM($F134,$G134,$N$5,$N$7)</f>
        <v>1783.71</v>
      </c>
      <c r="I134" s="45" t="n">
        <f aca="false">SUM($F134,$G134,$O$5,$O$7)</f>
        <v>2088.95</v>
      </c>
      <c r="J134" s="45" t="n">
        <f aca="false">SUM($F134,$G134,$P$5,$P$7)</f>
        <v>2416.65</v>
      </c>
      <c r="K134" s="46" t="n">
        <f aca="false">SUM($F134,$G134,$Q$5,$Q$7)</f>
        <v>2851.31</v>
      </c>
    </row>
    <row r="135" s="24" customFormat="true" ht="14.25" hidden="false" customHeight="true" outlineLevel="0" collapsed="false">
      <c r="A135" s="26" t="n">
        <f aca="false">'до 150 кВт'!A135</f>
        <v>45388</v>
      </c>
      <c r="B135" s="32" t="n">
        <v>6</v>
      </c>
      <c r="C135" s="28" t="n">
        <f aca="false">'до 150 кВт'!C135</f>
        <v>1363.18</v>
      </c>
      <c r="D135" s="28" t="n">
        <f aca="false">'до 150 кВт'!D135</f>
        <v>84.19</v>
      </c>
      <c r="E135" s="28" t="n">
        <f aca="false">'до 150 кВт'!E135</f>
        <v>0</v>
      </c>
      <c r="F135" s="28" t="n">
        <f aca="false">'до 150 кВт'!F135</f>
        <v>1410.13</v>
      </c>
      <c r="G135" s="28" t="n">
        <v>329</v>
      </c>
      <c r="H135" s="45" t="n">
        <f aca="false">SUM($F135,$G135,$N$5,$N$7)</f>
        <v>1844.67</v>
      </c>
      <c r="I135" s="45" t="n">
        <f aca="false">SUM($F135,$G135,$O$5,$O$7)</f>
        <v>2149.91</v>
      </c>
      <c r="J135" s="45" t="n">
        <f aca="false">SUM($F135,$G135,$P$5,$P$7)</f>
        <v>2477.61</v>
      </c>
      <c r="K135" s="46" t="n">
        <f aca="false">SUM($F135,$G135,$Q$5,$Q$7)</f>
        <v>2912.27</v>
      </c>
    </row>
    <row r="136" s="24" customFormat="true" ht="14.25" hidden="false" customHeight="true" outlineLevel="0" collapsed="false">
      <c r="A136" s="26" t="n">
        <f aca="false">'до 150 кВт'!A136</f>
        <v>45388</v>
      </c>
      <c r="B136" s="32" t="n">
        <v>7</v>
      </c>
      <c r="C136" s="28" t="n">
        <f aca="false">'до 150 кВт'!C136</f>
        <v>1493.42</v>
      </c>
      <c r="D136" s="28" t="n">
        <f aca="false">'до 150 кВт'!D136</f>
        <v>119.42</v>
      </c>
      <c r="E136" s="28" t="n">
        <f aca="false">'до 150 кВт'!E136</f>
        <v>0</v>
      </c>
      <c r="F136" s="28" t="n">
        <f aca="false">'до 150 кВт'!F136</f>
        <v>1540.37</v>
      </c>
      <c r="G136" s="28" t="n">
        <v>329</v>
      </c>
      <c r="H136" s="45" t="n">
        <f aca="false">SUM($F136,$G136,$N$5,$N$7)</f>
        <v>1974.91</v>
      </c>
      <c r="I136" s="45" t="n">
        <f aca="false">SUM($F136,$G136,$O$5,$O$7)</f>
        <v>2280.15</v>
      </c>
      <c r="J136" s="45" t="n">
        <f aca="false">SUM($F136,$G136,$P$5,$P$7)</f>
        <v>2607.85</v>
      </c>
      <c r="K136" s="46" t="n">
        <f aca="false">SUM($F136,$G136,$Q$5,$Q$7)</f>
        <v>3042.51</v>
      </c>
    </row>
    <row r="137" s="24" customFormat="true" ht="14.25" hidden="false" customHeight="true" outlineLevel="0" collapsed="false">
      <c r="A137" s="26" t="n">
        <f aca="false">'до 150 кВт'!A137</f>
        <v>45388</v>
      </c>
      <c r="B137" s="32" t="n">
        <v>8</v>
      </c>
      <c r="C137" s="28" t="n">
        <f aca="false">'до 150 кВт'!C137</f>
        <v>1893.77</v>
      </c>
      <c r="D137" s="28" t="n">
        <f aca="false">'до 150 кВт'!D137</f>
        <v>122.52</v>
      </c>
      <c r="E137" s="28" t="n">
        <f aca="false">'до 150 кВт'!E137</f>
        <v>0</v>
      </c>
      <c r="F137" s="28" t="n">
        <f aca="false">'до 150 кВт'!F137</f>
        <v>1940.72</v>
      </c>
      <c r="G137" s="28" t="n">
        <v>329</v>
      </c>
      <c r="H137" s="45" t="n">
        <f aca="false">SUM($F137,$G137,$N$5,$N$7)</f>
        <v>2375.26</v>
      </c>
      <c r="I137" s="45" t="n">
        <f aca="false">SUM($F137,$G137,$O$5,$O$7)</f>
        <v>2680.5</v>
      </c>
      <c r="J137" s="45" t="n">
        <f aca="false">SUM($F137,$G137,$P$5,$P$7)</f>
        <v>3008.2</v>
      </c>
      <c r="K137" s="46" t="n">
        <f aca="false">SUM($F137,$G137,$Q$5,$Q$7)</f>
        <v>3442.86</v>
      </c>
    </row>
    <row r="138" s="24" customFormat="true" ht="14.25" hidden="false" customHeight="true" outlineLevel="0" collapsed="false">
      <c r="A138" s="26" t="n">
        <f aca="false">'до 150 кВт'!A138</f>
        <v>45388</v>
      </c>
      <c r="B138" s="32" t="n">
        <v>9</v>
      </c>
      <c r="C138" s="28" t="n">
        <f aca="false">'до 150 кВт'!C138</f>
        <v>1929.07</v>
      </c>
      <c r="D138" s="28" t="n">
        <f aca="false">'до 150 кВт'!D138</f>
        <v>40.27</v>
      </c>
      <c r="E138" s="28" t="n">
        <f aca="false">'до 150 кВт'!E138</f>
        <v>0</v>
      </c>
      <c r="F138" s="28" t="n">
        <f aca="false">'до 150 кВт'!F138</f>
        <v>1976.02</v>
      </c>
      <c r="G138" s="28" t="n">
        <v>329</v>
      </c>
      <c r="H138" s="45" t="n">
        <f aca="false">SUM($F138,$G138,$N$5,$N$7)</f>
        <v>2410.56</v>
      </c>
      <c r="I138" s="45" t="n">
        <f aca="false">SUM($F138,$G138,$O$5,$O$7)</f>
        <v>2715.8</v>
      </c>
      <c r="J138" s="45" t="n">
        <f aca="false">SUM($F138,$G138,$P$5,$P$7)</f>
        <v>3043.5</v>
      </c>
      <c r="K138" s="46" t="n">
        <f aca="false">SUM($F138,$G138,$Q$5,$Q$7)</f>
        <v>3478.16</v>
      </c>
    </row>
    <row r="139" s="24" customFormat="true" ht="14.25" hidden="false" customHeight="true" outlineLevel="0" collapsed="false">
      <c r="A139" s="26" t="n">
        <f aca="false">'до 150 кВт'!A139</f>
        <v>45388</v>
      </c>
      <c r="B139" s="32" t="n">
        <v>10</v>
      </c>
      <c r="C139" s="28" t="n">
        <f aca="false">'до 150 кВт'!C139</f>
        <v>1934.62</v>
      </c>
      <c r="D139" s="28" t="n">
        <f aca="false">'до 150 кВт'!D139</f>
        <v>0</v>
      </c>
      <c r="E139" s="28" t="n">
        <f aca="false">'до 150 кВт'!E139</f>
        <v>9.86</v>
      </c>
      <c r="F139" s="28" t="n">
        <f aca="false">'до 150 кВт'!F139</f>
        <v>1981.57</v>
      </c>
      <c r="G139" s="28" t="n">
        <v>329</v>
      </c>
      <c r="H139" s="45" t="n">
        <f aca="false">SUM($F139,$G139,$N$5,$N$7)</f>
        <v>2416.11</v>
      </c>
      <c r="I139" s="45" t="n">
        <f aca="false">SUM($F139,$G139,$O$5,$O$7)</f>
        <v>2721.35</v>
      </c>
      <c r="J139" s="45" t="n">
        <f aca="false">SUM($F139,$G139,$P$5,$P$7)</f>
        <v>3049.05</v>
      </c>
      <c r="K139" s="46" t="n">
        <f aca="false">SUM($F139,$G139,$Q$5,$Q$7)</f>
        <v>3483.71</v>
      </c>
    </row>
    <row r="140" s="24" customFormat="true" ht="14.25" hidden="false" customHeight="true" outlineLevel="0" collapsed="false">
      <c r="A140" s="26" t="n">
        <f aca="false">'до 150 кВт'!A140</f>
        <v>45388</v>
      </c>
      <c r="B140" s="32" t="n">
        <v>11</v>
      </c>
      <c r="C140" s="28" t="n">
        <f aca="false">'до 150 кВт'!C140</f>
        <v>1901.67</v>
      </c>
      <c r="D140" s="28" t="n">
        <f aca="false">'до 150 кВт'!D140</f>
        <v>65.25</v>
      </c>
      <c r="E140" s="28" t="n">
        <f aca="false">'до 150 кВт'!E140</f>
        <v>0</v>
      </c>
      <c r="F140" s="28" t="n">
        <f aca="false">'до 150 кВт'!F140</f>
        <v>1948.62</v>
      </c>
      <c r="G140" s="28" t="n">
        <v>329</v>
      </c>
      <c r="H140" s="45" t="n">
        <f aca="false">SUM($F140,$G140,$N$5,$N$7)</f>
        <v>2383.16</v>
      </c>
      <c r="I140" s="45" t="n">
        <f aca="false">SUM($F140,$G140,$O$5,$O$7)</f>
        <v>2688.4</v>
      </c>
      <c r="J140" s="45" t="n">
        <f aca="false">SUM($F140,$G140,$P$5,$P$7)</f>
        <v>3016.1</v>
      </c>
      <c r="K140" s="46" t="n">
        <f aca="false">SUM($F140,$G140,$Q$5,$Q$7)</f>
        <v>3450.76</v>
      </c>
    </row>
    <row r="141" s="24" customFormat="true" ht="14.25" hidden="false" customHeight="true" outlineLevel="0" collapsed="false">
      <c r="A141" s="26" t="n">
        <f aca="false">'до 150 кВт'!A141</f>
        <v>45388</v>
      </c>
      <c r="B141" s="32" t="n">
        <v>12</v>
      </c>
      <c r="C141" s="28" t="n">
        <f aca="false">'до 150 кВт'!C141</f>
        <v>1890.85</v>
      </c>
      <c r="D141" s="28" t="n">
        <f aca="false">'до 150 кВт'!D141</f>
        <v>24.16</v>
      </c>
      <c r="E141" s="28" t="n">
        <f aca="false">'до 150 кВт'!E141</f>
        <v>0</v>
      </c>
      <c r="F141" s="28" t="n">
        <f aca="false">'до 150 кВт'!F141</f>
        <v>1937.8</v>
      </c>
      <c r="G141" s="28" t="n">
        <v>329</v>
      </c>
      <c r="H141" s="45" t="n">
        <f aca="false">SUM($F141,$G141,$N$5,$N$7)</f>
        <v>2372.34</v>
      </c>
      <c r="I141" s="45" t="n">
        <f aca="false">SUM($F141,$G141,$O$5,$O$7)</f>
        <v>2677.58</v>
      </c>
      <c r="J141" s="45" t="n">
        <f aca="false">SUM($F141,$G141,$P$5,$P$7)</f>
        <v>3005.28</v>
      </c>
      <c r="K141" s="46" t="n">
        <f aca="false">SUM($F141,$G141,$Q$5,$Q$7)</f>
        <v>3439.94</v>
      </c>
    </row>
    <row r="142" s="24" customFormat="true" ht="14.25" hidden="false" customHeight="true" outlineLevel="0" collapsed="false">
      <c r="A142" s="26" t="n">
        <f aca="false">'до 150 кВт'!A142</f>
        <v>45388</v>
      </c>
      <c r="B142" s="32" t="n">
        <v>13</v>
      </c>
      <c r="C142" s="28" t="n">
        <f aca="false">'до 150 кВт'!C142</f>
        <v>1886.83</v>
      </c>
      <c r="D142" s="28" t="n">
        <f aca="false">'до 150 кВт'!D142</f>
        <v>14.15</v>
      </c>
      <c r="E142" s="28" t="n">
        <f aca="false">'до 150 кВт'!E142</f>
        <v>0</v>
      </c>
      <c r="F142" s="28" t="n">
        <f aca="false">'до 150 кВт'!F142</f>
        <v>1933.78</v>
      </c>
      <c r="G142" s="28" t="n">
        <v>329</v>
      </c>
      <c r="H142" s="45" t="n">
        <f aca="false">SUM($F142,$G142,$N$5,$N$7)</f>
        <v>2368.32</v>
      </c>
      <c r="I142" s="45" t="n">
        <f aca="false">SUM($F142,$G142,$O$5,$O$7)</f>
        <v>2673.56</v>
      </c>
      <c r="J142" s="45" t="n">
        <f aca="false">SUM($F142,$G142,$P$5,$P$7)</f>
        <v>3001.26</v>
      </c>
      <c r="K142" s="46" t="n">
        <f aca="false">SUM($F142,$G142,$Q$5,$Q$7)</f>
        <v>3435.92</v>
      </c>
    </row>
    <row r="143" s="24" customFormat="true" ht="14.25" hidden="false" customHeight="true" outlineLevel="0" collapsed="false">
      <c r="A143" s="26" t="n">
        <f aca="false">'до 150 кВт'!A143</f>
        <v>45388</v>
      </c>
      <c r="B143" s="32" t="n">
        <v>14</v>
      </c>
      <c r="C143" s="28" t="n">
        <f aca="false">'до 150 кВт'!C143</f>
        <v>1880.24</v>
      </c>
      <c r="D143" s="28" t="n">
        <f aca="false">'до 150 кВт'!D143</f>
        <v>5.92</v>
      </c>
      <c r="E143" s="28" t="n">
        <f aca="false">'до 150 кВт'!E143</f>
        <v>0</v>
      </c>
      <c r="F143" s="28" t="n">
        <f aca="false">'до 150 кВт'!F143</f>
        <v>1927.19</v>
      </c>
      <c r="G143" s="28" t="n">
        <v>329</v>
      </c>
      <c r="H143" s="45" t="n">
        <f aca="false">SUM($F143,$G143,$N$5,$N$7)</f>
        <v>2361.73</v>
      </c>
      <c r="I143" s="45" t="n">
        <f aca="false">SUM($F143,$G143,$O$5,$O$7)</f>
        <v>2666.97</v>
      </c>
      <c r="J143" s="45" t="n">
        <f aca="false">SUM($F143,$G143,$P$5,$P$7)</f>
        <v>2994.67</v>
      </c>
      <c r="K143" s="46" t="n">
        <f aca="false">SUM($F143,$G143,$Q$5,$Q$7)</f>
        <v>3429.33</v>
      </c>
    </row>
    <row r="144" s="24" customFormat="true" ht="14.25" hidden="false" customHeight="true" outlineLevel="0" collapsed="false">
      <c r="A144" s="26" t="n">
        <f aca="false">'до 150 кВт'!A144</f>
        <v>45388</v>
      </c>
      <c r="B144" s="32" t="n">
        <v>15</v>
      </c>
      <c r="C144" s="28" t="n">
        <f aca="false">'до 150 кВт'!C144</f>
        <v>1882.47</v>
      </c>
      <c r="D144" s="28" t="n">
        <f aca="false">'до 150 кВт'!D144</f>
        <v>81.61</v>
      </c>
      <c r="E144" s="28" t="n">
        <f aca="false">'до 150 кВт'!E144</f>
        <v>0</v>
      </c>
      <c r="F144" s="28" t="n">
        <f aca="false">'до 150 кВт'!F144</f>
        <v>1929.42</v>
      </c>
      <c r="G144" s="28" t="n">
        <v>329</v>
      </c>
      <c r="H144" s="45" t="n">
        <f aca="false">SUM($F144,$G144,$N$5,$N$7)</f>
        <v>2363.96</v>
      </c>
      <c r="I144" s="45" t="n">
        <f aca="false">SUM($F144,$G144,$O$5,$O$7)</f>
        <v>2669.2</v>
      </c>
      <c r="J144" s="45" t="n">
        <f aca="false">SUM($F144,$G144,$P$5,$P$7)</f>
        <v>2996.9</v>
      </c>
      <c r="K144" s="46" t="n">
        <f aca="false">SUM($F144,$G144,$Q$5,$Q$7)</f>
        <v>3431.56</v>
      </c>
    </row>
    <row r="145" s="24" customFormat="true" ht="14.25" hidden="false" customHeight="true" outlineLevel="0" collapsed="false">
      <c r="A145" s="26" t="n">
        <f aca="false">'до 150 кВт'!A145</f>
        <v>45388</v>
      </c>
      <c r="B145" s="32" t="n">
        <v>16</v>
      </c>
      <c r="C145" s="28" t="n">
        <f aca="false">'до 150 кВт'!C145</f>
        <v>1850.58</v>
      </c>
      <c r="D145" s="28" t="n">
        <f aca="false">'до 150 кВт'!D145</f>
        <v>160.07</v>
      </c>
      <c r="E145" s="28" t="n">
        <f aca="false">'до 150 кВт'!E145</f>
        <v>0</v>
      </c>
      <c r="F145" s="28" t="n">
        <f aca="false">'до 150 кВт'!F145</f>
        <v>1897.53</v>
      </c>
      <c r="G145" s="28" t="n">
        <v>329</v>
      </c>
      <c r="H145" s="45" t="n">
        <f aca="false">SUM($F145,$G145,$N$5,$N$7)</f>
        <v>2332.07</v>
      </c>
      <c r="I145" s="45" t="n">
        <f aca="false">SUM($F145,$G145,$O$5,$O$7)</f>
        <v>2637.31</v>
      </c>
      <c r="J145" s="45" t="n">
        <f aca="false">SUM($F145,$G145,$P$5,$P$7)</f>
        <v>2965.01</v>
      </c>
      <c r="K145" s="46" t="n">
        <f aca="false">SUM($F145,$G145,$Q$5,$Q$7)</f>
        <v>3399.67</v>
      </c>
    </row>
    <row r="146" s="24" customFormat="true" ht="14.25" hidden="false" customHeight="true" outlineLevel="0" collapsed="false">
      <c r="A146" s="26" t="n">
        <f aca="false">'до 150 кВт'!A146</f>
        <v>45388</v>
      </c>
      <c r="B146" s="32" t="n">
        <v>17</v>
      </c>
      <c r="C146" s="28" t="n">
        <f aca="false">'до 150 кВт'!C146</f>
        <v>1876.68</v>
      </c>
      <c r="D146" s="28" t="n">
        <f aca="false">'до 150 кВт'!D146</f>
        <v>107.8</v>
      </c>
      <c r="E146" s="28" t="n">
        <f aca="false">'до 150 кВт'!E146</f>
        <v>0</v>
      </c>
      <c r="F146" s="28" t="n">
        <f aca="false">'до 150 кВт'!F146</f>
        <v>1923.63</v>
      </c>
      <c r="G146" s="28" t="n">
        <v>329</v>
      </c>
      <c r="H146" s="45" t="n">
        <f aca="false">SUM($F146,$G146,$N$5,$N$7)</f>
        <v>2358.17</v>
      </c>
      <c r="I146" s="45" t="n">
        <f aca="false">SUM($F146,$G146,$O$5,$O$7)</f>
        <v>2663.41</v>
      </c>
      <c r="J146" s="45" t="n">
        <f aca="false">SUM($F146,$G146,$P$5,$P$7)</f>
        <v>2991.11</v>
      </c>
      <c r="K146" s="46" t="n">
        <f aca="false">SUM($F146,$G146,$Q$5,$Q$7)</f>
        <v>3425.77</v>
      </c>
    </row>
    <row r="147" s="24" customFormat="true" ht="14.25" hidden="false" customHeight="true" outlineLevel="0" collapsed="false">
      <c r="A147" s="26" t="n">
        <f aca="false">'до 150 кВт'!A147</f>
        <v>45388</v>
      </c>
      <c r="B147" s="32" t="n">
        <v>18</v>
      </c>
      <c r="C147" s="28" t="n">
        <f aca="false">'до 150 кВт'!C147</f>
        <v>1851.87</v>
      </c>
      <c r="D147" s="28" t="n">
        <f aca="false">'до 150 кВт'!D147</f>
        <v>29.11</v>
      </c>
      <c r="E147" s="28" t="n">
        <f aca="false">'до 150 кВт'!E147</f>
        <v>0</v>
      </c>
      <c r="F147" s="28" t="n">
        <f aca="false">'до 150 кВт'!F147</f>
        <v>1898.82</v>
      </c>
      <c r="G147" s="28" t="n">
        <v>329</v>
      </c>
      <c r="H147" s="45" t="n">
        <f aca="false">SUM($F147,$G147,$N$5,$N$7)</f>
        <v>2333.36</v>
      </c>
      <c r="I147" s="45" t="n">
        <f aca="false">SUM($F147,$G147,$O$5,$O$7)</f>
        <v>2638.6</v>
      </c>
      <c r="J147" s="45" t="n">
        <f aca="false">SUM($F147,$G147,$P$5,$P$7)</f>
        <v>2966.3</v>
      </c>
      <c r="K147" s="46" t="n">
        <f aca="false">SUM($F147,$G147,$Q$5,$Q$7)</f>
        <v>3400.96</v>
      </c>
    </row>
    <row r="148" s="24" customFormat="true" ht="14.25" hidden="false" customHeight="true" outlineLevel="0" collapsed="false">
      <c r="A148" s="26" t="n">
        <f aca="false">'до 150 кВт'!A148</f>
        <v>45388</v>
      </c>
      <c r="B148" s="32" t="n">
        <v>19</v>
      </c>
      <c r="C148" s="28" t="n">
        <f aca="false">'до 150 кВт'!C148</f>
        <v>2052.5</v>
      </c>
      <c r="D148" s="28" t="n">
        <f aca="false">'до 150 кВт'!D148</f>
        <v>0</v>
      </c>
      <c r="E148" s="28" t="n">
        <f aca="false">'до 150 кВт'!E148</f>
        <v>13.73</v>
      </c>
      <c r="F148" s="28" t="n">
        <f aca="false">'до 150 кВт'!F148</f>
        <v>2099.45</v>
      </c>
      <c r="G148" s="28" t="n">
        <v>329</v>
      </c>
      <c r="H148" s="45" t="n">
        <f aca="false">SUM($F148,$G148,$N$5,$N$7)</f>
        <v>2533.99</v>
      </c>
      <c r="I148" s="45" t="n">
        <f aca="false">SUM($F148,$G148,$O$5,$O$7)</f>
        <v>2839.23</v>
      </c>
      <c r="J148" s="45" t="n">
        <f aca="false">SUM($F148,$G148,$P$5,$P$7)</f>
        <v>3166.93</v>
      </c>
      <c r="K148" s="46" t="n">
        <f aca="false">SUM($F148,$G148,$Q$5,$Q$7)</f>
        <v>3601.59</v>
      </c>
    </row>
    <row r="149" s="24" customFormat="true" ht="14.25" hidden="false" customHeight="true" outlineLevel="0" collapsed="false">
      <c r="A149" s="26" t="n">
        <f aca="false">'до 150 кВт'!A149</f>
        <v>45388</v>
      </c>
      <c r="B149" s="32" t="n">
        <v>20</v>
      </c>
      <c r="C149" s="28" t="n">
        <f aca="false">'до 150 кВт'!C149</f>
        <v>2067.31</v>
      </c>
      <c r="D149" s="28" t="n">
        <f aca="false">'до 150 кВт'!D149</f>
        <v>0</v>
      </c>
      <c r="E149" s="28" t="n">
        <f aca="false">'до 150 кВт'!E149</f>
        <v>25.66</v>
      </c>
      <c r="F149" s="28" t="n">
        <f aca="false">'до 150 кВт'!F149</f>
        <v>2114.26</v>
      </c>
      <c r="G149" s="28" t="n">
        <v>329</v>
      </c>
      <c r="H149" s="45" t="n">
        <f aca="false">SUM($F149,$G149,$N$5,$N$7)</f>
        <v>2548.8</v>
      </c>
      <c r="I149" s="45" t="n">
        <f aca="false">SUM($F149,$G149,$O$5,$O$7)</f>
        <v>2854.04</v>
      </c>
      <c r="J149" s="45" t="n">
        <f aca="false">SUM($F149,$G149,$P$5,$P$7)</f>
        <v>3181.74</v>
      </c>
      <c r="K149" s="46" t="n">
        <f aca="false">SUM($F149,$G149,$Q$5,$Q$7)</f>
        <v>3616.4</v>
      </c>
    </row>
    <row r="150" s="24" customFormat="true" ht="14.25" hidden="false" customHeight="true" outlineLevel="0" collapsed="false">
      <c r="A150" s="26" t="n">
        <f aca="false">'до 150 кВт'!A150</f>
        <v>45388</v>
      </c>
      <c r="B150" s="32" t="n">
        <v>21</v>
      </c>
      <c r="C150" s="28" t="n">
        <f aca="false">'до 150 кВт'!C150</f>
        <v>1965.01</v>
      </c>
      <c r="D150" s="28" t="n">
        <f aca="false">'до 150 кВт'!D150</f>
        <v>0</v>
      </c>
      <c r="E150" s="28" t="n">
        <f aca="false">'до 150 кВт'!E150</f>
        <v>170.13</v>
      </c>
      <c r="F150" s="28" t="n">
        <f aca="false">'до 150 кВт'!F150</f>
        <v>2011.96</v>
      </c>
      <c r="G150" s="28" t="n">
        <v>329</v>
      </c>
      <c r="H150" s="45" t="n">
        <f aca="false">SUM($F150,$G150,$N$5,$N$7)</f>
        <v>2446.5</v>
      </c>
      <c r="I150" s="45" t="n">
        <f aca="false">SUM($F150,$G150,$O$5,$O$7)</f>
        <v>2751.74</v>
      </c>
      <c r="J150" s="45" t="n">
        <f aca="false">SUM($F150,$G150,$P$5,$P$7)</f>
        <v>3079.44</v>
      </c>
      <c r="K150" s="46" t="n">
        <f aca="false">SUM($F150,$G150,$Q$5,$Q$7)</f>
        <v>3514.1</v>
      </c>
    </row>
    <row r="151" s="24" customFormat="true" ht="14.25" hidden="false" customHeight="true" outlineLevel="0" collapsed="false">
      <c r="A151" s="26" t="n">
        <f aca="false">'до 150 кВт'!A151</f>
        <v>45388</v>
      </c>
      <c r="B151" s="32" t="n">
        <v>22</v>
      </c>
      <c r="C151" s="28" t="n">
        <f aca="false">'до 150 кВт'!C151</f>
        <v>1663.79</v>
      </c>
      <c r="D151" s="28" t="n">
        <f aca="false">'до 150 кВт'!D151</f>
        <v>0</v>
      </c>
      <c r="E151" s="28" t="n">
        <f aca="false">'до 150 кВт'!E151</f>
        <v>99.17</v>
      </c>
      <c r="F151" s="28" t="n">
        <f aca="false">'до 150 кВт'!F151</f>
        <v>1710.74</v>
      </c>
      <c r="G151" s="28" t="n">
        <v>329</v>
      </c>
      <c r="H151" s="45" t="n">
        <f aca="false">SUM($F151,$G151,$N$5,$N$7)</f>
        <v>2145.28</v>
      </c>
      <c r="I151" s="45" t="n">
        <f aca="false">SUM($F151,$G151,$O$5,$O$7)</f>
        <v>2450.52</v>
      </c>
      <c r="J151" s="45" t="n">
        <f aca="false">SUM($F151,$G151,$P$5,$P$7)</f>
        <v>2778.22</v>
      </c>
      <c r="K151" s="46" t="n">
        <f aca="false">SUM($F151,$G151,$Q$5,$Q$7)</f>
        <v>3212.88</v>
      </c>
    </row>
    <row r="152" s="24" customFormat="true" ht="14.25" hidden="false" customHeight="true" outlineLevel="0" collapsed="false">
      <c r="A152" s="26" t="n">
        <f aca="false">'до 150 кВт'!A152</f>
        <v>45388</v>
      </c>
      <c r="B152" s="32" t="n">
        <v>23</v>
      </c>
      <c r="C152" s="28" t="n">
        <f aca="false">'до 150 кВт'!C152</f>
        <v>1463.9</v>
      </c>
      <c r="D152" s="28" t="n">
        <f aca="false">'до 150 кВт'!D152</f>
        <v>0</v>
      </c>
      <c r="E152" s="28" t="n">
        <f aca="false">'до 150 кВт'!E152</f>
        <v>64.4</v>
      </c>
      <c r="F152" s="28" t="n">
        <f aca="false">'до 150 кВт'!F152</f>
        <v>1510.85</v>
      </c>
      <c r="G152" s="28" t="n">
        <v>329</v>
      </c>
      <c r="H152" s="45" t="n">
        <f aca="false">SUM($F152,$G152,$N$5,$N$7)</f>
        <v>1945.39</v>
      </c>
      <c r="I152" s="45" t="n">
        <f aca="false">SUM($F152,$G152,$O$5,$O$7)</f>
        <v>2250.63</v>
      </c>
      <c r="J152" s="45" t="n">
        <f aca="false">SUM($F152,$G152,$P$5,$P$7)</f>
        <v>2578.33</v>
      </c>
      <c r="K152" s="46" t="n">
        <f aca="false">SUM($F152,$G152,$Q$5,$Q$7)</f>
        <v>3012.99</v>
      </c>
    </row>
    <row r="153" s="24" customFormat="true" ht="14.25" hidden="false" customHeight="true" outlineLevel="0" collapsed="false">
      <c r="A153" s="26" t="n">
        <f aca="false">'до 150 кВт'!A153</f>
        <v>45390</v>
      </c>
      <c r="B153" s="32" t="n">
        <v>0</v>
      </c>
      <c r="C153" s="28" t="n">
        <f aca="false">'до 150 кВт'!C153</f>
        <v>1388.29</v>
      </c>
      <c r="D153" s="28" t="n">
        <f aca="false">'до 150 кВт'!D153</f>
        <v>0</v>
      </c>
      <c r="E153" s="28" t="n">
        <f aca="false">'до 150 кВт'!E153</f>
        <v>134.03</v>
      </c>
      <c r="F153" s="28" t="n">
        <f aca="false">'до 150 кВт'!F153</f>
        <v>1435.24</v>
      </c>
      <c r="G153" s="28" t="n">
        <v>329</v>
      </c>
      <c r="H153" s="45" t="n">
        <f aca="false">SUM($F153,$G153,$N$5,$N$7)</f>
        <v>1869.78</v>
      </c>
      <c r="I153" s="45" t="n">
        <f aca="false">SUM($F153,$G153,$O$5,$O$7)</f>
        <v>2175.02</v>
      </c>
      <c r="J153" s="45" t="n">
        <f aca="false">SUM($F153,$G153,$P$5,$P$7)</f>
        <v>2502.72</v>
      </c>
      <c r="K153" s="46" t="n">
        <f aca="false">SUM($F153,$G153,$Q$5,$Q$7)</f>
        <v>2937.38</v>
      </c>
    </row>
    <row r="154" s="24" customFormat="true" ht="14.25" hidden="false" customHeight="true" outlineLevel="0" collapsed="false">
      <c r="A154" s="26" t="n">
        <f aca="false">'до 150 кВт'!A154</f>
        <v>45390</v>
      </c>
      <c r="B154" s="32" t="n">
        <v>1</v>
      </c>
      <c r="C154" s="28" t="n">
        <f aca="false">'до 150 кВт'!C154</f>
        <v>1259.76</v>
      </c>
      <c r="D154" s="28" t="n">
        <f aca="false">'до 150 кВт'!D154</f>
        <v>0</v>
      </c>
      <c r="E154" s="28" t="n">
        <f aca="false">'до 150 кВт'!E154</f>
        <v>68.23</v>
      </c>
      <c r="F154" s="28" t="n">
        <f aca="false">'до 150 кВт'!F154</f>
        <v>1306.71</v>
      </c>
      <c r="G154" s="28" t="n">
        <v>329</v>
      </c>
      <c r="H154" s="45" t="n">
        <f aca="false">SUM($F154,$G154,$N$5,$N$7)</f>
        <v>1741.25</v>
      </c>
      <c r="I154" s="45" t="n">
        <f aca="false">SUM($F154,$G154,$O$5,$O$7)</f>
        <v>2046.49</v>
      </c>
      <c r="J154" s="45" t="n">
        <f aca="false">SUM($F154,$G154,$P$5,$P$7)</f>
        <v>2374.19</v>
      </c>
      <c r="K154" s="46" t="n">
        <f aca="false">SUM($F154,$G154,$Q$5,$Q$7)</f>
        <v>2808.85</v>
      </c>
    </row>
    <row r="155" s="24" customFormat="true" ht="14.25" hidden="false" customHeight="true" outlineLevel="0" collapsed="false">
      <c r="A155" s="26" t="n">
        <f aca="false">'до 150 кВт'!A155</f>
        <v>45390</v>
      </c>
      <c r="B155" s="32" t="n">
        <v>2</v>
      </c>
      <c r="C155" s="28" t="n">
        <f aca="false">'до 150 кВт'!C155</f>
        <v>1218.76</v>
      </c>
      <c r="D155" s="28" t="n">
        <f aca="false">'до 150 кВт'!D155</f>
        <v>0</v>
      </c>
      <c r="E155" s="28" t="n">
        <f aca="false">'до 150 кВт'!E155</f>
        <v>45.5</v>
      </c>
      <c r="F155" s="28" t="n">
        <f aca="false">'до 150 кВт'!F155</f>
        <v>1265.71</v>
      </c>
      <c r="G155" s="28" t="n">
        <v>329</v>
      </c>
      <c r="H155" s="45" t="n">
        <f aca="false">SUM($F155,$G155,$N$5,$N$7)</f>
        <v>1700.25</v>
      </c>
      <c r="I155" s="45" t="n">
        <f aca="false">SUM($F155,$G155,$O$5,$O$7)</f>
        <v>2005.49</v>
      </c>
      <c r="J155" s="45" t="n">
        <f aca="false">SUM($F155,$G155,$P$5,$P$7)</f>
        <v>2333.19</v>
      </c>
      <c r="K155" s="46" t="n">
        <f aca="false">SUM($F155,$G155,$Q$5,$Q$7)</f>
        <v>2767.85</v>
      </c>
    </row>
    <row r="156" s="24" customFormat="true" ht="14.25" hidden="false" customHeight="true" outlineLevel="0" collapsed="false">
      <c r="A156" s="26" t="n">
        <f aca="false">'до 150 кВт'!A156</f>
        <v>45390</v>
      </c>
      <c r="B156" s="32" t="n">
        <v>3</v>
      </c>
      <c r="C156" s="28" t="n">
        <f aca="false">'до 150 кВт'!C156</f>
        <v>1223.1</v>
      </c>
      <c r="D156" s="28" t="n">
        <f aca="false">'до 150 кВт'!D156</f>
        <v>0</v>
      </c>
      <c r="E156" s="28" t="n">
        <f aca="false">'до 150 кВт'!E156</f>
        <v>5.99</v>
      </c>
      <c r="F156" s="28" t="n">
        <f aca="false">'до 150 кВт'!F156</f>
        <v>1270.05</v>
      </c>
      <c r="G156" s="28" t="n">
        <v>329</v>
      </c>
      <c r="H156" s="45" t="n">
        <f aca="false">SUM($F156,$G156,$N$5,$N$7)</f>
        <v>1704.59</v>
      </c>
      <c r="I156" s="45" t="n">
        <f aca="false">SUM($F156,$G156,$O$5,$O$7)</f>
        <v>2009.83</v>
      </c>
      <c r="J156" s="45" t="n">
        <f aca="false">SUM($F156,$G156,$P$5,$P$7)</f>
        <v>2337.53</v>
      </c>
      <c r="K156" s="46" t="n">
        <f aca="false">SUM($F156,$G156,$Q$5,$Q$7)</f>
        <v>2772.19</v>
      </c>
    </row>
    <row r="157" s="24" customFormat="true" ht="14.25" hidden="false" customHeight="true" outlineLevel="0" collapsed="false">
      <c r="A157" s="26" t="n">
        <f aca="false">'до 150 кВт'!A157</f>
        <v>45390</v>
      </c>
      <c r="B157" s="32" t="n">
        <v>4</v>
      </c>
      <c r="C157" s="28" t="n">
        <f aca="false">'до 150 кВт'!C157</f>
        <v>1223.28</v>
      </c>
      <c r="D157" s="28" t="n">
        <f aca="false">'до 150 кВт'!D157</f>
        <v>0</v>
      </c>
      <c r="E157" s="28" t="n">
        <f aca="false">'до 150 кВт'!E157</f>
        <v>45.47</v>
      </c>
      <c r="F157" s="28" t="n">
        <f aca="false">'до 150 кВт'!F157</f>
        <v>1270.23</v>
      </c>
      <c r="G157" s="28" t="n">
        <v>329</v>
      </c>
      <c r="H157" s="45" t="n">
        <f aca="false">SUM($F157,$G157,$N$5,$N$7)</f>
        <v>1704.77</v>
      </c>
      <c r="I157" s="45" t="n">
        <f aca="false">SUM($F157,$G157,$O$5,$O$7)</f>
        <v>2010.01</v>
      </c>
      <c r="J157" s="45" t="n">
        <f aca="false">SUM($F157,$G157,$P$5,$P$7)</f>
        <v>2337.71</v>
      </c>
      <c r="K157" s="46" t="n">
        <f aca="false">SUM($F157,$G157,$Q$5,$Q$7)</f>
        <v>2772.37</v>
      </c>
    </row>
    <row r="158" s="24" customFormat="true" ht="14.25" hidden="false" customHeight="true" outlineLevel="0" collapsed="false">
      <c r="A158" s="26" t="n">
        <f aca="false">'до 150 кВт'!A158</f>
        <v>45390</v>
      </c>
      <c r="B158" s="32" t="n">
        <v>5</v>
      </c>
      <c r="C158" s="28" t="n">
        <f aca="false">'до 150 кВт'!C158</f>
        <v>1208.88</v>
      </c>
      <c r="D158" s="28" t="n">
        <f aca="false">'до 150 кВт'!D158</f>
        <v>0</v>
      </c>
      <c r="E158" s="28" t="n">
        <f aca="false">'до 150 кВт'!E158</f>
        <v>27.56</v>
      </c>
      <c r="F158" s="28" t="n">
        <f aca="false">'до 150 кВт'!F158</f>
        <v>1255.83</v>
      </c>
      <c r="G158" s="28" t="n">
        <v>329</v>
      </c>
      <c r="H158" s="45" t="n">
        <f aca="false">SUM($F158,$G158,$N$5,$N$7)</f>
        <v>1690.37</v>
      </c>
      <c r="I158" s="45" t="n">
        <f aca="false">SUM($F158,$G158,$O$5,$O$7)</f>
        <v>1995.61</v>
      </c>
      <c r="J158" s="45" t="n">
        <f aca="false">SUM($F158,$G158,$P$5,$P$7)</f>
        <v>2323.31</v>
      </c>
      <c r="K158" s="46" t="n">
        <f aca="false">SUM($F158,$G158,$Q$5,$Q$7)</f>
        <v>2757.97</v>
      </c>
    </row>
    <row r="159" s="24" customFormat="true" ht="14.25" hidden="false" customHeight="true" outlineLevel="0" collapsed="false">
      <c r="A159" s="26" t="n">
        <f aca="false">'до 150 кВт'!A159</f>
        <v>45390</v>
      </c>
      <c r="B159" s="32" t="n">
        <v>6</v>
      </c>
      <c r="C159" s="28" t="n">
        <f aca="false">'до 150 кВт'!C159</f>
        <v>1230.41</v>
      </c>
      <c r="D159" s="28" t="n">
        <f aca="false">'до 150 кВт'!D159</f>
        <v>14.53</v>
      </c>
      <c r="E159" s="28" t="n">
        <f aca="false">'до 150 кВт'!E159</f>
        <v>0</v>
      </c>
      <c r="F159" s="28" t="n">
        <f aca="false">'до 150 кВт'!F159</f>
        <v>1277.36</v>
      </c>
      <c r="G159" s="28" t="n">
        <v>329</v>
      </c>
      <c r="H159" s="45" t="n">
        <f aca="false">SUM($F159,$G159,$N$5,$N$7)</f>
        <v>1711.9</v>
      </c>
      <c r="I159" s="45" t="n">
        <f aca="false">SUM($F159,$G159,$O$5,$O$7)</f>
        <v>2017.14</v>
      </c>
      <c r="J159" s="45" t="n">
        <f aca="false">SUM($F159,$G159,$P$5,$P$7)</f>
        <v>2344.84</v>
      </c>
      <c r="K159" s="46" t="n">
        <f aca="false">SUM($F159,$G159,$Q$5,$Q$7)</f>
        <v>2779.5</v>
      </c>
    </row>
    <row r="160" s="24" customFormat="true" ht="14.25" hidden="false" customHeight="true" outlineLevel="0" collapsed="false">
      <c r="A160" s="26" t="n">
        <f aca="false">'до 150 кВт'!A160</f>
        <v>45390</v>
      </c>
      <c r="B160" s="32" t="n">
        <v>7</v>
      </c>
      <c r="C160" s="28" t="n">
        <f aca="false">'до 150 кВт'!C160</f>
        <v>1375.93</v>
      </c>
      <c r="D160" s="28" t="n">
        <f aca="false">'до 150 кВт'!D160</f>
        <v>0.1</v>
      </c>
      <c r="E160" s="28" t="n">
        <f aca="false">'до 150 кВт'!E160</f>
        <v>0.03</v>
      </c>
      <c r="F160" s="28" t="n">
        <f aca="false">'до 150 кВт'!F160</f>
        <v>1422.88</v>
      </c>
      <c r="G160" s="28" t="n">
        <v>329</v>
      </c>
      <c r="H160" s="45" t="n">
        <f aca="false">SUM($F160,$G160,$N$5,$N$7)</f>
        <v>1857.42</v>
      </c>
      <c r="I160" s="45" t="n">
        <f aca="false">SUM($F160,$G160,$O$5,$O$7)</f>
        <v>2162.66</v>
      </c>
      <c r="J160" s="45" t="n">
        <f aca="false">SUM($F160,$G160,$P$5,$P$7)</f>
        <v>2490.36</v>
      </c>
      <c r="K160" s="46" t="n">
        <f aca="false">SUM($F160,$G160,$Q$5,$Q$7)</f>
        <v>2925.02</v>
      </c>
    </row>
    <row r="161" s="24" customFormat="true" ht="14.25" hidden="false" customHeight="true" outlineLevel="0" collapsed="false">
      <c r="A161" s="26" t="n">
        <f aca="false">'до 150 кВт'!A161</f>
        <v>45390</v>
      </c>
      <c r="B161" s="32" t="n">
        <v>8</v>
      </c>
      <c r="C161" s="28" t="n">
        <f aca="false">'до 150 кВт'!C161</f>
        <v>1533.53</v>
      </c>
      <c r="D161" s="28" t="n">
        <f aca="false">'до 150 кВт'!D161</f>
        <v>0.09</v>
      </c>
      <c r="E161" s="28" t="n">
        <f aca="false">'до 150 кВт'!E161</f>
        <v>0.13</v>
      </c>
      <c r="F161" s="28" t="n">
        <f aca="false">'до 150 кВт'!F161</f>
        <v>1580.48</v>
      </c>
      <c r="G161" s="28" t="n">
        <v>329</v>
      </c>
      <c r="H161" s="45" t="n">
        <f aca="false">SUM($F161,$G161,$N$5,$N$7)</f>
        <v>2015.02</v>
      </c>
      <c r="I161" s="45" t="n">
        <f aca="false">SUM($F161,$G161,$O$5,$O$7)</f>
        <v>2320.26</v>
      </c>
      <c r="J161" s="45" t="n">
        <f aca="false">SUM($F161,$G161,$P$5,$P$7)</f>
        <v>2647.96</v>
      </c>
      <c r="K161" s="46" t="n">
        <f aca="false">SUM($F161,$G161,$Q$5,$Q$7)</f>
        <v>3082.62</v>
      </c>
    </row>
    <row r="162" s="24" customFormat="true" ht="14.25" hidden="false" customHeight="true" outlineLevel="0" collapsed="false">
      <c r="A162" s="26" t="n">
        <f aca="false">'до 150 кВт'!A162</f>
        <v>45390</v>
      </c>
      <c r="B162" s="32" t="n">
        <v>9</v>
      </c>
      <c r="C162" s="28" t="n">
        <f aca="false">'до 150 кВт'!C162</f>
        <v>1616</v>
      </c>
      <c r="D162" s="28" t="n">
        <f aca="false">'до 150 кВт'!D162</f>
        <v>0</v>
      </c>
      <c r="E162" s="28" t="n">
        <f aca="false">'до 150 кВт'!E162</f>
        <v>12.88</v>
      </c>
      <c r="F162" s="28" t="n">
        <f aca="false">'до 150 кВт'!F162</f>
        <v>1662.95</v>
      </c>
      <c r="G162" s="28" t="n">
        <v>329</v>
      </c>
      <c r="H162" s="45" t="n">
        <f aca="false">SUM($F162,$G162,$N$5,$N$7)</f>
        <v>2097.49</v>
      </c>
      <c r="I162" s="45" t="n">
        <f aca="false">SUM($F162,$G162,$O$5,$O$7)</f>
        <v>2402.73</v>
      </c>
      <c r="J162" s="45" t="n">
        <f aca="false">SUM($F162,$G162,$P$5,$P$7)</f>
        <v>2730.43</v>
      </c>
      <c r="K162" s="46" t="n">
        <f aca="false">SUM($F162,$G162,$Q$5,$Q$7)</f>
        <v>3165.09</v>
      </c>
    </row>
    <row r="163" s="24" customFormat="true" ht="14.25" hidden="false" customHeight="true" outlineLevel="0" collapsed="false">
      <c r="A163" s="26" t="n">
        <f aca="false">'до 150 кВт'!A163</f>
        <v>45390</v>
      </c>
      <c r="B163" s="32" t="n">
        <v>10</v>
      </c>
      <c r="C163" s="28" t="n">
        <f aca="false">'до 150 кВт'!C163</f>
        <v>1668.47</v>
      </c>
      <c r="D163" s="28" t="n">
        <f aca="false">'до 150 кВт'!D163</f>
        <v>0</v>
      </c>
      <c r="E163" s="28" t="n">
        <f aca="false">'до 150 кВт'!E163</f>
        <v>73.09</v>
      </c>
      <c r="F163" s="28" t="n">
        <f aca="false">'до 150 кВт'!F163</f>
        <v>1715.42</v>
      </c>
      <c r="G163" s="28" t="n">
        <v>329</v>
      </c>
      <c r="H163" s="45" t="n">
        <f aca="false">SUM($F163,$G163,$N$5,$N$7)</f>
        <v>2149.96</v>
      </c>
      <c r="I163" s="45" t="n">
        <f aca="false">SUM($F163,$G163,$O$5,$O$7)</f>
        <v>2455.2</v>
      </c>
      <c r="J163" s="45" t="n">
        <f aca="false">SUM($F163,$G163,$P$5,$P$7)</f>
        <v>2782.9</v>
      </c>
      <c r="K163" s="46" t="n">
        <f aca="false">SUM($F163,$G163,$Q$5,$Q$7)</f>
        <v>3217.56</v>
      </c>
    </row>
    <row r="164" s="24" customFormat="true" ht="14.25" hidden="false" customHeight="true" outlineLevel="0" collapsed="false">
      <c r="A164" s="26" t="n">
        <f aca="false">'до 150 кВт'!A164</f>
        <v>45390</v>
      </c>
      <c r="B164" s="32" t="n">
        <v>11</v>
      </c>
      <c r="C164" s="28" t="n">
        <f aca="false">'до 150 кВт'!C164</f>
        <v>1593.17</v>
      </c>
      <c r="D164" s="28" t="n">
        <f aca="false">'до 150 кВт'!D164</f>
        <v>0</v>
      </c>
      <c r="E164" s="28" t="n">
        <f aca="false">'до 150 кВт'!E164</f>
        <v>55.75</v>
      </c>
      <c r="F164" s="28" t="n">
        <f aca="false">'до 150 кВт'!F164</f>
        <v>1640.12</v>
      </c>
      <c r="G164" s="28" t="n">
        <v>329</v>
      </c>
      <c r="H164" s="45" t="n">
        <f aca="false">SUM($F164,$G164,$N$5,$N$7)</f>
        <v>2074.66</v>
      </c>
      <c r="I164" s="45" t="n">
        <f aca="false">SUM($F164,$G164,$O$5,$O$7)</f>
        <v>2379.9</v>
      </c>
      <c r="J164" s="45" t="n">
        <f aca="false">SUM($F164,$G164,$P$5,$P$7)</f>
        <v>2707.6</v>
      </c>
      <c r="K164" s="46" t="n">
        <f aca="false">SUM($F164,$G164,$Q$5,$Q$7)</f>
        <v>3142.26</v>
      </c>
    </row>
    <row r="165" s="24" customFormat="true" ht="14.25" hidden="false" customHeight="true" outlineLevel="0" collapsed="false">
      <c r="A165" s="26" t="n">
        <f aca="false">'до 150 кВт'!A165</f>
        <v>45390</v>
      </c>
      <c r="B165" s="32" t="n">
        <v>12</v>
      </c>
      <c r="C165" s="28" t="n">
        <f aca="false">'до 150 кВт'!C165</f>
        <v>1573.96</v>
      </c>
      <c r="D165" s="28" t="n">
        <f aca="false">'до 150 кВт'!D165</f>
        <v>0</v>
      </c>
      <c r="E165" s="28" t="n">
        <f aca="false">'до 150 кВт'!E165</f>
        <v>127.68</v>
      </c>
      <c r="F165" s="28" t="n">
        <f aca="false">'до 150 кВт'!F165</f>
        <v>1620.91</v>
      </c>
      <c r="G165" s="28" t="n">
        <v>329</v>
      </c>
      <c r="H165" s="45" t="n">
        <f aca="false">SUM($F165,$G165,$N$5,$N$7)</f>
        <v>2055.45</v>
      </c>
      <c r="I165" s="45" t="n">
        <f aca="false">SUM($F165,$G165,$O$5,$O$7)</f>
        <v>2360.69</v>
      </c>
      <c r="J165" s="45" t="n">
        <f aca="false">SUM($F165,$G165,$P$5,$P$7)</f>
        <v>2688.39</v>
      </c>
      <c r="K165" s="46" t="n">
        <f aca="false">SUM($F165,$G165,$Q$5,$Q$7)</f>
        <v>3123.05</v>
      </c>
    </row>
    <row r="166" s="24" customFormat="true" ht="14.25" hidden="false" customHeight="true" outlineLevel="0" collapsed="false">
      <c r="A166" s="26" t="n">
        <f aca="false">'до 150 кВт'!A166</f>
        <v>45390</v>
      </c>
      <c r="B166" s="32" t="n">
        <v>13</v>
      </c>
      <c r="C166" s="28" t="n">
        <f aca="false">'до 150 кВт'!C166</f>
        <v>1555.66</v>
      </c>
      <c r="D166" s="28" t="n">
        <f aca="false">'до 150 кВт'!D166</f>
        <v>0</v>
      </c>
      <c r="E166" s="28" t="n">
        <f aca="false">'до 150 кВт'!E166</f>
        <v>193.03</v>
      </c>
      <c r="F166" s="28" t="n">
        <f aca="false">'до 150 кВт'!F166</f>
        <v>1602.61</v>
      </c>
      <c r="G166" s="28" t="n">
        <v>329</v>
      </c>
      <c r="H166" s="45" t="n">
        <f aca="false">SUM($F166,$G166,$N$5,$N$7)</f>
        <v>2037.15</v>
      </c>
      <c r="I166" s="45" t="n">
        <f aca="false">SUM($F166,$G166,$O$5,$O$7)</f>
        <v>2342.39</v>
      </c>
      <c r="J166" s="45" t="n">
        <f aca="false">SUM($F166,$G166,$P$5,$P$7)</f>
        <v>2670.09</v>
      </c>
      <c r="K166" s="46" t="n">
        <f aca="false">SUM($F166,$G166,$Q$5,$Q$7)</f>
        <v>3104.75</v>
      </c>
    </row>
    <row r="167" s="24" customFormat="true" ht="14.25" hidden="false" customHeight="true" outlineLevel="0" collapsed="false">
      <c r="A167" s="26" t="n">
        <f aca="false">'до 150 кВт'!A167</f>
        <v>45390</v>
      </c>
      <c r="B167" s="32" t="n">
        <v>14</v>
      </c>
      <c r="C167" s="28" t="n">
        <f aca="false">'до 150 кВт'!C167</f>
        <v>1540.91</v>
      </c>
      <c r="D167" s="28" t="n">
        <f aca="false">'до 150 кВт'!D167</f>
        <v>0</v>
      </c>
      <c r="E167" s="28" t="n">
        <f aca="false">'до 150 кВт'!E167</f>
        <v>163.92</v>
      </c>
      <c r="F167" s="28" t="n">
        <f aca="false">'до 150 кВт'!F167</f>
        <v>1587.86</v>
      </c>
      <c r="G167" s="28" t="n">
        <v>329</v>
      </c>
      <c r="H167" s="45" t="n">
        <f aca="false">SUM($F167,$G167,$N$5,$N$7)</f>
        <v>2022.4</v>
      </c>
      <c r="I167" s="45" t="n">
        <f aca="false">SUM($F167,$G167,$O$5,$O$7)</f>
        <v>2327.64</v>
      </c>
      <c r="J167" s="45" t="n">
        <f aca="false">SUM($F167,$G167,$P$5,$P$7)</f>
        <v>2655.34</v>
      </c>
      <c r="K167" s="46" t="n">
        <f aca="false">SUM($F167,$G167,$Q$5,$Q$7)</f>
        <v>3090</v>
      </c>
    </row>
    <row r="168" s="24" customFormat="true" ht="14.25" hidden="false" customHeight="true" outlineLevel="0" collapsed="false">
      <c r="A168" s="26" t="n">
        <f aca="false">'до 150 кВт'!A168</f>
        <v>45390</v>
      </c>
      <c r="B168" s="32" t="n">
        <v>15</v>
      </c>
      <c r="C168" s="28" t="n">
        <f aca="false">'до 150 кВт'!C168</f>
        <v>1529.2</v>
      </c>
      <c r="D168" s="28" t="n">
        <f aca="false">'до 150 кВт'!D168</f>
        <v>0</v>
      </c>
      <c r="E168" s="28" t="n">
        <f aca="false">'до 150 кВт'!E168</f>
        <v>189.7</v>
      </c>
      <c r="F168" s="28" t="n">
        <f aca="false">'до 150 кВт'!F168</f>
        <v>1576.15</v>
      </c>
      <c r="G168" s="28" t="n">
        <v>329</v>
      </c>
      <c r="H168" s="45" t="n">
        <f aca="false">SUM($F168,$G168,$N$5,$N$7)</f>
        <v>2010.69</v>
      </c>
      <c r="I168" s="45" t="n">
        <f aca="false">SUM($F168,$G168,$O$5,$O$7)</f>
        <v>2315.93</v>
      </c>
      <c r="J168" s="45" t="n">
        <f aca="false">SUM($F168,$G168,$P$5,$P$7)</f>
        <v>2643.63</v>
      </c>
      <c r="K168" s="46" t="n">
        <f aca="false">SUM($F168,$G168,$Q$5,$Q$7)</f>
        <v>3078.29</v>
      </c>
    </row>
    <row r="169" s="24" customFormat="true" ht="14.25" hidden="false" customHeight="true" outlineLevel="0" collapsed="false">
      <c r="A169" s="26" t="n">
        <f aca="false">'до 150 кВт'!A169</f>
        <v>45390</v>
      </c>
      <c r="B169" s="32" t="n">
        <v>16</v>
      </c>
      <c r="C169" s="28" t="n">
        <f aca="false">'до 150 кВт'!C169</f>
        <v>1510.67</v>
      </c>
      <c r="D169" s="28" t="n">
        <f aca="false">'до 150 кВт'!D169</f>
        <v>0</v>
      </c>
      <c r="E169" s="28" t="n">
        <f aca="false">'до 150 кВт'!E169</f>
        <v>118.88</v>
      </c>
      <c r="F169" s="28" t="n">
        <f aca="false">'до 150 кВт'!F169</f>
        <v>1557.62</v>
      </c>
      <c r="G169" s="28" t="n">
        <v>329</v>
      </c>
      <c r="H169" s="45" t="n">
        <f aca="false">SUM($F169,$G169,$N$5,$N$7)</f>
        <v>1992.16</v>
      </c>
      <c r="I169" s="45" t="n">
        <f aca="false">SUM($F169,$G169,$O$5,$O$7)</f>
        <v>2297.4</v>
      </c>
      <c r="J169" s="45" t="n">
        <f aca="false">SUM($F169,$G169,$P$5,$P$7)</f>
        <v>2625.1</v>
      </c>
      <c r="K169" s="46" t="n">
        <f aca="false">SUM($F169,$G169,$Q$5,$Q$7)</f>
        <v>3059.76</v>
      </c>
    </row>
    <row r="170" s="24" customFormat="true" ht="14.25" hidden="false" customHeight="true" outlineLevel="0" collapsed="false">
      <c r="A170" s="26" t="n">
        <f aca="false">'до 150 кВт'!A170</f>
        <v>45390</v>
      </c>
      <c r="B170" s="32" t="n">
        <v>17</v>
      </c>
      <c r="C170" s="28" t="n">
        <f aca="false">'до 150 кВт'!C170</f>
        <v>1497.3</v>
      </c>
      <c r="D170" s="28" t="n">
        <f aca="false">'до 150 кВт'!D170</f>
        <v>196.77</v>
      </c>
      <c r="E170" s="28" t="n">
        <f aca="false">'до 150 кВт'!E170</f>
        <v>0</v>
      </c>
      <c r="F170" s="28" t="n">
        <f aca="false">'до 150 кВт'!F170</f>
        <v>1544.25</v>
      </c>
      <c r="G170" s="28" t="n">
        <v>329</v>
      </c>
      <c r="H170" s="45" t="n">
        <f aca="false">SUM($F170,$G170,$N$5,$N$7)</f>
        <v>1978.79</v>
      </c>
      <c r="I170" s="45" t="n">
        <f aca="false">SUM($F170,$G170,$O$5,$O$7)</f>
        <v>2284.03</v>
      </c>
      <c r="J170" s="45" t="n">
        <f aca="false">SUM($F170,$G170,$P$5,$P$7)</f>
        <v>2611.73</v>
      </c>
      <c r="K170" s="46" t="n">
        <f aca="false">SUM($F170,$G170,$Q$5,$Q$7)</f>
        <v>3046.39</v>
      </c>
    </row>
    <row r="171" s="24" customFormat="true" ht="14.25" hidden="false" customHeight="true" outlineLevel="0" collapsed="false">
      <c r="A171" s="26" t="n">
        <f aca="false">'до 150 кВт'!A171</f>
        <v>45390</v>
      </c>
      <c r="B171" s="32" t="n">
        <v>18</v>
      </c>
      <c r="C171" s="28" t="n">
        <f aca="false">'до 150 кВт'!C171</f>
        <v>1476.01</v>
      </c>
      <c r="D171" s="28" t="n">
        <f aca="false">'до 150 кВт'!D171</f>
        <v>294.46</v>
      </c>
      <c r="E171" s="28" t="n">
        <f aca="false">'до 150 кВт'!E171</f>
        <v>0</v>
      </c>
      <c r="F171" s="28" t="n">
        <f aca="false">'до 150 кВт'!F171</f>
        <v>1522.96</v>
      </c>
      <c r="G171" s="28" t="n">
        <v>329</v>
      </c>
      <c r="H171" s="45" t="n">
        <f aca="false">SUM($F171,$G171,$N$5,$N$7)</f>
        <v>1957.5</v>
      </c>
      <c r="I171" s="45" t="n">
        <f aca="false">SUM($F171,$G171,$O$5,$O$7)</f>
        <v>2262.74</v>
      </c>
      <c r="J171" s="45" t="n">
        <f aca="false">SUM($F171,$G171,$P$5,$P$7)</f>
        <v>2590.44</v>
      </c>
      <c r="K171" s="46" t="n">
        <f aca="false">SUM($F171,$G171,$Q$5,$Q$7)</f>
        <v>3025.1</v>
      </c>
    </row>
    <row r="172" s="24" customFormat="true" ht="14.25" hidden="false" customHeight="true" outlineLevel="0" collapsed="false">
      <c r="A172" s="26" t="n">
        <f aca="false">'до 150 кВт'!A172</f>
        <v>45390</v>
      </c>
      <c r="B172" s="32" t="n">
        <v>19</v>
      </c>
      <c r="C172" s="28" t="n">
        <f aca="false">'до 150 кВт'!C172</f>
        <v>1858.62</v>
      </c>
      <c r="D172" s="28" t="n">
        <f aca="false">'до 150 кВт'!D172</f>
        <v>65.33</v>
      </c>
      <c r="E172" s="28" t="n">
        <f aca="false">'до 150 кВт'!E172</f>
        <v>0</v>
      </c>
      <c r="F172" s="28" t="n">
        <f aca="false">'до 150 кВт'!F172</f>
        <v>1905.57</v>
      </c>
      <c r="G172" s="28" t="n">
        <v>329</v>
      </c>
      <c r="H172" s="45" t="n">
        <f aca="false">SUM($F172,$G172,$N$5,$N$7)</f>
        <v>2340.11</v>
      </c>
      <c r="I172" s="45" t="n">
        <f aca="false">SUM($F172,$G172,$O$5,$O$7)</f>
        <v>2645.35</v>
      </c>
      <c r="J172" s="45" t="n">
        <f aca="false">SUM($F172,$G172,$P$5,$P$7)</f>
        <v>2973.05</v>
      </c>
      <c r="K172" s="46" t="n">
        <f aca="false">SUM($F172,$G172,$Q$5,$Q$7)</f>
        <v>3407.71</v>
      </c>
    </row>
    <row r="173" s="24" customFormat="true" ht="14.25" hidden="false" customHeight="true" outlineLevel="0" collapsed="false">
      <c r="A173" s="26" t="n">
        <f aca="false">'до 150 кВт'!A173</f>
        <v>45390</v>
      </c>
      <c r="B173" s="32" t="n">
        <v>20</v>
      </c>
      <c r="C173" s="28" t="n">
        <f aca="false">'до 150 кВт'!C173</f>
        <v>1950.67</v>
      </c>
      <c r="D173" s="28" t="n">
        <f aca="false">'до 150 кВт'!D173</f>
        <v>0</v>
      </c>
      <c r="E173" s="28" t="n">
        <f aca="false">'до 150 кВт'!E173</f>
        <v>315.06</v>
      </c>
      <c r="F173" s="28" t="n">
        <f aca="false">'до 150 кВт'!F173</f>
        <v>1997.62</v>
      </c>
      <c r="G173" s="28" t="n">
        <v>329</v>
      </c>
      <c r="H173" s="45" t="n">
        <f aca="false">SUM($F173,$G173,$N$5,$N$7)</f>
        <v>2432.16</v>
      </c>
      <c r="I173" s="45" t="n">
        <f aca="false">SUM($F173,$G173,$O$5,$O$7)</f>
        <v>2737.4</v>
      </c>
      <c r="J173" s="45" t="n">
        <f aca="false">SUM($F173,$G173,$P$5,$P$7)</f>
        <v>3065.1</v>
      </c>
      <c r="K173" s="46" t="n">
        <f aca="false">SUM($F173,$G173,$Q$5,$Q$7)</f>
        <v>3499.76</v>
      </c>
    </row>
    <row r="174" s="24" customFormat="true" ht="14.25" hidden="false" customHeight="true" outlineLevel="0" collapsed="false">
      <c r="A174" s="26" t="n">
        <f aca="false">'до 150 кВт'!A174</f>
        <v>45390</v>
      </c>
      <c r="B174" s="32" t="n">
        <v>21</v>
      </c>
      <c r="C174" s="28" t="n">
        <f aca="false">'до 150 кВт'!C174</f>
        <v>1680.66</v>
      </c>
      <c r="D174" s="28" t="n">
        <f aca="false">'до 150 кВт'!D174</f>
        <v>0</v>
      </c>
      <c r="E174" s="28" t="n">
        <f aca="false">'до 150 кВт'!E174</f>
        <v>459.97</v>
      </c>
      <c r="F174" s="28" t="n">
        <f aca="false">'до 150 кВт'!F174</f>
        <v>1727.61</v>
      </c>
      <c r="G174" s="28" t="n">
        <v>329</v>
      </c>
      <c r="H174" s="45" t="n">
        <f aca="false">SUM($F174,$G174,$N$5,$N$7)</f>
        <v>2162.15</v>
      </c>
      <c r="I174" s="45" t="n">
        <f aca="false">SUM($F174,$G174,$O$5,$O$7)</f>
        <v>2467.39</v>
      </c>
      <c r="J174" s="45" t="n">
        <f aca="false">SUM($F174,$G174,$P$5,$P$7)</f>
        <v>2795.09</v>
      </c>
      <c r="K174" s="46" t="n">
        <f aca="false">SUM($F174,$G174,$Q$5,$Q$7)</f>
        <v>3229.75</v>
      </c>
    </row>
    <row r="175" s="24" customFormat="true" ht="14.25" hidden="false" customHeight="true" outlineLevel="0" collapsed="false">
      <c r="A175" s="26" t="n">
        <f aca="false">'до 150 кВт'!A175</f>
        <v>45390</v>
      </c>
      <c r="B175" s="32" t="n">
        <v>22</v>
      </c>
      <c r="C175" s="28" t="n">
        <f aca="false">'до 150 кВт'!C175</f>
        <v>1458.72</v>
      </c>
      <c r="D175" s="28" t="n">
        <f aca="false">'до 150 кВт'!D175</f>
        <v>0</v>
      </c>
      <c r="E175" s="28" t="n">
        <f aca="false">'до 150 кВт'!E175</f>
        <v>285.33</v>
      </c>
      <c r="F175" s="28" t="n">
        <f aca="false">'до 150 кВт'!F175</f>
        <v>1505.67</v>
      </c>
      <c r="G175" s="28" t="n">
        <v>329</v>
      </c>
      <c r="H175" s="45" t="n">
        <f aca="false">SUM($F175,$G175,$N$5,$N$7)</f>
        <v>1940.21</v>
      </c>
      <c r="I175" s="45" t="n">
        <f aca="false">SUM($F175,$G175,$O$5,$O$7)</f>
        <v>2245.45</v>
      </c>
      <c r="J175" s="45" t="n">
        <f aca="false">SUM($F175,$G175,$P$5,$P$7)</f>
        <v>2573.15</v>
      </c>
      <c r="K175" s="46" t="n">
        <f aca="false">SUM($F175,$G175,$Q$5,$Q$7)</f>
        <v>3007.81</v>
      </c>
    </row>
    <row r="176" s="24" customFormat="true" ht="14.25" hidden="false" customHeight="true" outlineLevel="0" collapsed="false">
      <c r="A176" s="26" t="n">
        <f aca="false">'до 150 кВт'!A176</f>
        <v>45390</v>
      </c>
      <c r="B176" s="32" t="n">
        <v>23</v>
      </c>
      <c r="C176" s="28" t="n">
        <f aca="false">'до 150 кВт'!C176</f>
        <v>1328.16</v>
      </c>
      <c r="D176" s="28" t="n">
        <f aca="false">'до 150 кВт'!D176</f>
        <v>0</v>
      </c>
      <c r="E176" s="28" t="n">
        <f aca="false">'до 150 кВт'!E176</f>
        <v>435</v>
      </c>
      <c r="F176" s="28" t="n">
        <f aca="false">'до 150 кВт'!F176</f>
        <v>1375.11</v>
      </c>
      <c r="G176" s="28" t="n">
        <v>329</v>
      </c>
      <c r="H176" s="45" t="n">
        <f aca="false">SUM($F176,$G176,$N$5,$N$7)</f>
        <v>1809.65</v>
      </c>
      <c r="I176" s="45" t="n">
        <f aca="false">SUM($F176,$G176,$O$5,$O$7)</f>
        <v>2114.89</v>
      </c>
      <c r="J176" s="45" t="n">
        <f aca="false">SUM($F176,$G176,$P$5,$P$7)</f>
        <v>2442.59</v>
      </c>
      <c r="K176" s="46" t="n">
        <f aca="false">SUM($F176,$G176,$Q$5,$Q$7)</f>
        <v>2877.25</v>
      </c>
    </row>
    <row r="177" s="24" customFormat="true" ht="14.25" hidden="false" customHeight="true" outlineLevel="0" collapsed="false">
      <c r="A177" s="26" t="n">
        <f aca="false">'до 150 кВт'!A177</f>
        <v>45390</v>
      </c>
      <c r="B177" s="32" t="n">
        <v>0</v>
      </c>
      <c r="C177" s="28" t="n">
        <f aca="false">'до 150 кВт'!C177</f>
        <v>1276.37</v>
      </c>
      <c r="D177" s="28" t="n">
        <f aca="false">'до 150 кВт'!D177</f>
        <v>0</v>
      </c>
      <c r="E177" s="28" t="n">
        <f aca="false">'до 150 кВт'!E177</f>
        <v>141.08</v>
      </c>
      <c r="F177" s="28" t="n">
        <f aca="false">'до 150 кВт'!F177</f>
        <v>1323.32</v>
      </c>
      <c r="G177" s="28" t="n">
        <v>329</v>
      </c>
      <c r="H177" s="45" t="n">
        <f aca="false">SUM($F177,$G177,$N$5,$N$7)</f>
        <v>1757.86</v>
      </c>
      <c r="I177" s="45" t="n">
        <f aca="false">SUM($F177,$G177,$O$5,$O$7)</f>
        <v>2063.1</v>
      </c>
      <c r="J177" s="45" t="n">
        <f aca="false">SUM($F177,$G177,$P$5,$P$7)</f>
        <v>2390.8</v>
      </c>
      <c r="K177" s="46" t="n">
        <f aca="false">SUM($F177,$G177,$Q$5,$Q$7)</f>
        <v>2825.46</v>
      </c>
    </row>
    <row r="178" s="24" customFormat="true" ht="14.25" hidden="false" customHeight="true" outlineLevel="0" collapsed="false">
      <c r="A178" s="26" t="n">
        <f aca="false">'до 150 кВт'!A178</f>
        <v>45390</v>
      </c>
      <c r="B178" s="32" t="n">
        <v>1</v>
      </c>
      <c r="C178" s="28" t="n">
        <f aca="false">'до 150 кВт'!C178</f>
        <v>1175.22</v>
      </c>
      <c r="D178" s="28" t="n">
        <f aca="false">'до 150 кВт'!D178</f>
        <v>0</v>
      </c>
      <c r="E178" s="28" t="n">
        <f aca="false">'до 150 кВт'!E178</f>
        <v>92.17</v>
      </c>
      <c r="F178" s="28" t="n">
        <f aca="false">'до 150 кВт'!F178</f>
        <v>1222.17</v>
      </c>
      <c r="G178" s="28" t="n">
        <v>329</v>
      </c>
      <c r="H178" s="45" t="n">
        <f aca="false">SUM($F178,$G178,$N$5,$N$7)</f>
        <v>1656.71</v>
      </c>
      <c r="I178" s="45" t="n">
        <f aca="false">SUM($F178,$G178,$O$5,$O$7)</f>
        <v>1961.95</v>
      </c>
      <c r="J178" s="45" t="n">
        <f aca="false">SUM($F178,$G178,$P$5,$P$7)</f>
        <v>2289.65</v>
      </c>
      <c r="K178" s="46" t="n">
        <f aca="false">SUM($F178,$G178,$Q$5,$Q$7)</f>
        <v>2724.31</v>
      </c>
    </row>
    <row r="179" s="24" customFormat="true" ht="14.25" hidden="false" customHeight="true" outlineLevel="0" collapsed="false">
      <c r="A179" s="26" t="n">
        <f aca="false">'до 150 кВт'!A179</f>
        <v>45390</v>
      </c>
      <c r="B179" s="32" t="n">
        <v>2</v>
      </c>
      <c r="C179" s="28" t="n">
        <f aca="false">'до 150 кВт'!C179</f>
        <v>1148.89</v>
      </c>
      <c r="D179" s="28" t="n">
        <f aca="false">'до 150 кВт'!D179</f>
        <v>0</v>
      </c>
      <c r="E179" s="28" t="n">
        <f aca="false">'до 150 кВт'!E179</f>
        <v>47.44</v>
      </c>
      <c r="F179" s="28" t="n">
        <f aca="false">'до 150 кВт'!F179</f>
        <v>1195.84</v>
      </c>
      <c r="G179" s="28" t="n">
        <v>329</v>
      </c>
      <c r="H179" s="45" t="n">
        <f aca="false">SUM($F179,$G179,$N$5,$N$7)</f>
        <v>1630.38</v>
      </c>
      <c r="I179" s="45" t="n">
        <f aca="false">SUM($F179,$G179,$O$5,$O$7)</f>
        <v>1935.62</v>
      </c>
      <c r="J179" s="45" t="n">
        <f aca="false">SUM($F179,$G179,$P$5,$P$7)</f>
        <v>2263.32</v>
      </c>
      <c r="K179" s="46" t="n">
        <f aca="false">SUM($F179,$G179,$Q$5,$Q$7)</f>
        <v>2697.98</v>
      </c>
    </row>
    <row r="180" s="24" customFormat="true" ht="14.25" hidden="false" customHeight="true" outlineLevel="0" collapsed="false">
      <c r="A180" s="26" t="n">
        <f aca="false">'до 150 кВт'!A180</f>
        <v>45390</v>
      </c>
      <c r="B180" s="32" t="n">
        <v>3</v>
      </c>
      <c r="C180" s="28" t="n">
        <f aca="false">'до 150 кВт'!C180</f>
        <v>1148.77</v>
      </c>
      <c r="D180" s="28" t="n">
        <f aca="false">'до 150 кВт'!D180</f>
        <v>0</v>
      </c>
      <c r="E180" s="28" t="n">
        <f aca="false">'до 150 кВт'!E180</f>
        <v>61.98</v>
      </c>
      <c r="F180" s="28" t="n">
        <f aca="false">'до 150 кВт'!F180</f>
        <v>1195.72</v>
      </c>
      <c r="G180" s="28" t="n">
        <v>329</v>
      </c>
      <c r="H180" s="45" t="n">
        <f aca="false">SUM($F180,$G180,$N$5,$N$7)</f>
        <v>1630.26</v>
      </c>
      <c r="I180" s="45" t="n">
        <f aca="false">SUM($F180,$G180,$O$5,$O$7)</f>
        <v>1935.5</v>
      </c>
      <c r="J180" s="45" t="n">
        <f aca="false">SUM($F180,$G180,$P$5,$P$7)</f>
        <v>2263.2</v>
      </c>
      <c r="K180" s="46" t="n">
        <f aca="false">SUM($F180,$G180,$Q$5,$Q$7)</f>
        <v>2697.86</v>
      </c>
    </row>
    <row r="181" s="24" customFormat="true" ht="14.25" hidden="false" customHeight="true" outlineLevel="0" collapsed="false">
      <c r="A181" s="26" t="n">
        <f aca="false">'до 150 кВт'!A181</f>
        <v>45390</v>
      </c>
      <c r="B181" s="32" t="n">
        <v>4</v>
      </c>
      <c r="C181" s="28" t="n">
        <f aca="false">'до 150 кВт'!C181</f>
        <v>1159.89</v>
      </c>
      <c r="D181" s="28" t="n">
        <f aca="false">'до 150 кВт'!D181</f>
        <v>0</v>
      </c>
      <c r="E181" s="28" t="n">
        <f aca="false">'до 150 кВт'!E181</f>
        <v>18.48</v>
      </c>
      <c r="F181" s="28" t="n">
        <f aca="false">'до 150 кВт'!F181</f>
        <v>1206.84</v>
      </c>
      <c r="G181" s="28" t="n">
        <v>329</v>
      </c>
      <c r="H181" s="45" t="n">
        <f aca="false">SUM($F181,$G181,$N$5,$N$7)</f>
        <v>1641.38</v>
      </c>
      <c r="I181" s="45" t="n">
        <f aca="false">SUM($F181,$G181,$O$5,$O$7)</f>
        <v>1946.62</v>
      </c>
      <c r="J181" s="45" t="n">
        <f aca="false">SUM($F181,$G181,$P$5,$P$7)</f>
        <v>2274.32</v>
      </c>
      <c r="K181" s="46" t="n">
        <f aca="false">SUM($F181,$G181,$Q$5,$Q$7)</f>
        <v>2708.98</v>
      </c>
    </row>
    <row r="182" s="24" customFormat="true" ht="14.25" hidden="false" customHeight="true" outlineLevel="0" collapsed="false">
      <c r="A182" s="26" t="n">
        <f aca="false">'до 150 кВт'!A182</f>
        <v>45390</v>
      </c>
      <c r="B182" s="32" t="n">
        <v>5</v>
      </c>
      <c r="C182" s="28" t="n">
        <f aca="false">'до 150 кВт'!C182</f>
        <v>1203.42</v>
      </c>
      <c r="D182" s="28" t="n">
        <f aca="false">'до 150 кВт'!D182</f>
        <v>20.13</v>
      </c>
      <c r="E182" s="28" t="n">
        <f aca="false">'до 150 кВт'!E182</f>
        <v>0</v>
      </c>
      <c r="F182" s="28" t="n">
        <f aca="false">'до 150 кВт'!F182</f>
        <v>1250.37</v>
      </c>
      <c r="G182" s="28" t="n">
        <v>329</v>
      </c>
      <c r="H182" s="45" t="n">
        <f aca="false">SUM($F182,$G182,$N$5,$N$7)</f>
        <v>1684.91</v>
      </c>
      <c r="I182" s="45" t="n">
        <f aca="false">SUM($F182,$G182,$O$5,$O$7)</f>
        <v>1990.15</v>
      </c>
      <c r="J182" s="45" t="n">
        <f aca="false">SUM($F182,$G182,$P$5,$P$7)</f>
        <v>2317.85</v>
      </c>
      <c r="K182" s="46" t="n">
        <f aca="false">SUM($F182,$G182,$Q$5,$Q$7)</f>
        <v>2752.51</v>
      </c>
    </row>
    <row r="183" s="24" customFormat="true" ht="14.25" hidden="false" customHeight="true" outlineLevel="0" collapsed="false">
      <c r="A183" s="26" t="n">
        <f aca="false">'до 150 кВт'!A183</f>
        <v>45390</v>
      </c>
      <c r="B183" s="32" t="n">
        <v>6</v>
      </c>
      <c r="C183" s="28" t="n">
        <f aca="false">'до 150 кВт'!C183</f>
        <v>1374.84</v>
      </c>
      <c r="D183" s="28" t="n">
        <f aca="false">'до 150 кВт'!D183</f>
        <v>80.74</v>
      </c>
      <c r="E183" s="28" t="n">
        <f aca="false">'до 150 кВт'!E183</f>
        <v>0</v>
      </c>
      <c r="F183" s="28" t="n">
        <f aca="false">'до 150 кВт'!F183</f>
        <v>1421.79</v>
      </c>
      <c r="G183" s="28" t="n">
        <v>329</v>
      </c>
      <c r="H183" s="45" t="n">
        <f aca="false">SUM($F183,$G183,$N$5,$N$7)</f>
        <v>1856.33</v>
      </c>
      <c r="I183" s="45" t="n">
        <f aca="false">SUM($F183,$G183,$O$5,$O$7)</f>
        <v>2161.57</v>
      </c>
      <c r="J183" s="45" t="n">
        <f aca="false">SUM($F183,$G183,$P$5,$P$7)</f>
        <v>2489.27</v>
      </c>
      <c r="K183" s="46" t="n">
        <f aca="false">SUM($F183,$G183,$Q$5,$Q$7)</f>
        <v>2923.93</v>
      </c>
    </row>
    <row r="184" s="24" customFormat="true" ht="14.25" hidden="false" customHeight="true" outlineLevel="0" collapsed="false">
      <c r="A184" s="26" t="n">
        <f aca="false">'до 150 кВт'!A184</f>
        <v>45390</v>
      </c>
      <c r="B184" s="32" t="n">
        <v>7</v>
      </c>
      <c r="C184" s="28" t="n">
        <f aca="false">'до 150 кВт'!C184</f>
        <v>1648.74</v>
      </c>
      <c r="D184" s="28" t="n">
        <f aca="false">'до 150 кВт'!D184</f>
        <v>75.68</v>
      </c>
      <c r="E184" s="28" t="n">
        <f aca="false">'до 150 кВт'!E184</f>
        <v>0</v>
      </c>
      <c r="F184" s="28" t="n">
        <f aca="false">'до 150 кВт'!F184</f>
        <v>1695.69</v>
      </c>
      <c r="G184" s="28" t="n">
        <v>329</v>
      </c>
      <c r="H184" s="45" t="n">
        <f aca="false">SUM($F184,$G184,$N$5,$N$7)</f>
        <v>2130.23</v>
      </c>
      <c r="I184" s="45" t="n">
        <f aca="false">SUM($F184,$G184,$O$5,$O$7)</f>
        <v>2435.47</v>
      </c>
      <c r="J184" s="45" t="n">
        <f aca="false">SUM($F184,$G184,$P$5,$P$7)</f>
        <v>2763.17</v>
      </c>
      <c r="K184" s="46" t="n">
        <f aca="false">SUM($F184,$G184,$Q$5,$Q$7)</f>
        <v>3197.83</v>
      </c>
    </row>
    <row r="185" s="24" customFormat="true" ht="14.25" hidden="false" customHeight="true" outlineLevel="0" collapsed="false">
      <c r="A185" s="26" t="n">
        <f aca="false">'до 150 кВт'!A185</f>
        <v>45390</v>
      </c>
      <c r="B185" s="32" t="n">
        <v>8</v>
      </c>
      <c r="C185" s="28" t="n">
        <f aca="false">'до 150 кВт'!C185</f>
        <v>1799.71</v>
      </c>
      <c r="D185" s="28" t="n">
        <f aca="false">'до 150 кВт'!D185</f>
        <v>0</v>
      </c>
      <c r="E185" s="28" t="n">
        <f aca="false">'до 150 кВт'!E185</f>
        <v>15.98</v>
      </c>
      <c r="F185" s="28" t="n">
        <f aca="false">'до 150 кВт'!F185</f>
        <v>1846.66</v>
      </c>
      <c r="G185" s="28" t="n">
        <v>329</v>
      </c>
      <c r="H185" s="45" t="n">
        <f aca="false">SUM($F185,$G185,$N$5,$N$7)</f>
        <v>2281.2</v>
      </c>
      <c r="I185" s="45" t="n">
        <f aca="false">SUM($F185,$G185,$O$5,$O$7)</f>
        <v>2586.44</v>
      </c>
      <c r="J185" s="45" t="n">
        <f aca="false">SUM($F185,$G185,$P$5,$P$7)</f>
        <v>2914.14</v>
      </c>
      <c r="K185" s="46" t="n">
        <f aca="false">SUM($F185,$G185,$Q$5,$Q$7)</f>
        <v>3348.8</v>
      </c>
    </row>
    <row r="186" s="24" customFormat="true" ht="14.25" hidden="false" customHeight="true" outlineLevel="0" collapsed="false">
      <c r="A186" s="26" t="n">
        <f aca="false">'до 150 кВт'!A186</f>
        <v>45390</v>
      </c>
      <c r="B186" s="32" t="n">
        <v>9</v>
      </c>
      <c r="C186" s="28" t="n">
        <f aca="false">'до 150 кВт'!C186</f>
        <v>1845.55</v>
      </c>
      <c r="D186" s="28" t="n">
        <f aca="false">'до 150 кВт'!D186</f>
        <v>0</v>
      </c>
      <c r="E186" s="28" t="n">
        <f aca="false">'до 150 кВт'!E186</f>
        <v>38.14</v>
      </c>
      <c r="F186" s="28" t="n">
        <f aca="false">'до 150 кВт'!F186</f>
        <v>1892.5</v>
      </c>
      <c r="G186" s="28" t="n">
        <v>329</v>
      </c>
      <c r="H186" s="45" t="n">
        <f aca="false">SUM($F186,$G186,$N$5,$N$7)</f>
        <v>2327.04</v>
      </c>
      <c r="I186" s="45" t="n">
        <f aca="false">SUM($F186,$G186,$O$5,$O$7)</f>
        <v>2632.28</v>
      </c>
      <c r="J186" s="45" t="n">
        <f aca="false">SUM($F186,$G186,$P$5,$P$7)</f>
        <v>2959.98</v>
      </c>
      <c r="K186" s="46" t="n">
        <f aca="false">SUM($F186,$G186,$Q$5,$Q$7)</f>
        <v>3394.64</v>
      </c>
    </row>
    <row r="187" s="24" customFormat="true" ht="14.25" hidden="false" customHeight="true" outlineLevel="0" collapsed="false">
      <c r="A187" s="26" t="n">
        <f aca="false">'до 150 кВт'!A187</f>
        <v>45390</v>
      </c>
      <c r="B187" s="32" t="n">
        <v>10</v>
      </c>
      <c r="C187" s="28" t="n">
        <f aca="false">'до 150 кВт'!C187</f>
        <v>1831.15</v>
      </c>
      <c r="D187" s="28" t="n">
        <f aca="false">'до 150 кВт'!D187</f>
        <v>0</v>
      </c>
      <c r="E187" s="28" t="n">
        <f aca="false">'до 150 кВт'!E187</f>
        <v>71.3</v>
      </c>
      <c r="F187" s="28" t="n">
        <f aca="false">'до 150 кВт'!F187</f>
        <v>1878.1</v>
      </c>
      <c r="G187" s="28" t="n">
        <v>329</v>
      </c>
      <c r="H187" s="45" t="n">
        <f aca="false">SUM($F187,$G187,$N$5,$N$7)</f>
        <v>2312.64</v>
      </c>
      <c r="I187" s="45" t="n">
        <f aca="false">SUM($F187,$G187,$O$5,$O$7)</f>
        <v>2617.88</v>
      </c>
      <c r="J187" s="45" t="n">
        <f aca="false">SUM($F187,$G187,$P$5,$P$7)</f>
        <v>2945.58</v>
      </c>
      <c r="K187" s="46" t="n">
        <f aca="false">SUM($F187,$G187,$Q$5,$Q$7)</f>
        <v>3380.24</v>
      </c>
    </row>
    <row r="188" s="24" customFormat="true" ht="14.25" hidden="false" customHeight="true" outlineLevel="0" collapsed="false">
      <c r="A188" s="26" t="n">
        <f aca="false">'до 150 кВт'!A188</f>
        <v>45390</v>
      </c>
      <c r="B188" s="32" t="n">
        <v>11</v>
      </c>
      <c r="C188" s="28" t="n">
        <f aca="false">'до 150 кВт'!C188</f>
        <v>1792.83</v>
      </c>
      <c r="D188" s="28" t="n">
        <f aca="false">'до 150 кВт'!D188</f>
        <v>0</v>
      </c>
      <c r="E188" s="28" t="n">
        <f aca="false">'до 150 кВт'!E188</f>
        <v>69</v>
      </c>
      <c r="F188" s="28" t="n">
        <f aca="false">'до 150 кВт'!F188</f>
        <v>1839.78</v>
      </c>
      <c r="G188" s="28" t="n">
        <v>329</v>
      </c>
      <c r="H188" s="45" t="n">
        <f aca="false">SUM($F188,$G188,$N$5,$N$7)</f>
        <v>2274.32</v>
      </c>
      <c r="I188" s="45" t="n">
        <f aca="false">SUM($F188,$G188,$O$5,$O$7)</f>
        <v>2579.56</v>
      </c>
      <c r="J188" s="45" t="n">
        <f aca="false">SUM($F188,$G188,$P$5,$P$7)</f>
        <v>2907.26</v>
      </c>
      <c r="K188" s="46" t="n">
        <f aca="false">SUM($F188,$G188,$Q$5,$Q$7)</f>
        <v>3341.92</v>
      </c>
    </row>
    <row r="189" s="24" customFormat="true" ht="14.25" hidden="false" customHeight="true" outlineLevel="0" collapsed="false">
      <c r="A189" s="26" t="n">
        <f aca="false">'до 150 кВт'!A189</f>
        <v>45390</v>
      </c>
      <c r="B189" s="32" t="n">
        <v>12</v>
      </c>
      <c r="C189" s="28" t="n">
        <f aca="false">'до 150 кВт'!C189</f>
        <v>1782.43</v>
      </c>
      <c r="D189" s="28" t="n">
        <f aca="false">'до 150 кВт'!D189</f>
        <v>0</v>
      </c>
      <c r="E189" s="28" t="n">
        <f aca="false">'до 150 кВт'!E189</f>
        <v>22.96</v>
      </c>
      <c r="F189" s="28" t="n">
        <f aca="false">'до 150 кВт'!F189</f>
        <v>1829.38</v>
      </c>
      <c r="G189" s="28" t="n">
        <v>329</v>
      </c>
      <c r="H189" s="45" t="n">
        <f aca="false">SUM($F189,$G189,$N$5,$N$7)</f>
        <v>2263.92</v>
      </c>
      <c r="I189" s="45" t="n">
        <f aca="false">SUM($F189,$G189,$O$5,$O$7)</f>
        <v>2569.16</v>
      </c>
      <c r="J189" s="45" t="n">
        <f aca="false">SUM($F189,$G189,$P$5,$P$7)</f>
        <v>2896.86</v>
      </c>
      <c r="K189" s="46" t="n">
        <f aca="false">SUM($F189,$G189,$Q$5,$Q$7)</f>
        <v>3331.52</v>
      </c>
    </row>
    <row r="190" s="24" customFormat="true" ht="14.25" hidden="false" customHeight="true" outlineLevel="0" collapsed="false">
      <c r="A190" s="26" t="n">
        <f aca="false">'до 150 кВт'!A190</f>
        <v>45390</v>
      </c>
      <c r="B190" s="32" t="n">
        <v>13</v>
      </c>
      <c r="C190" s="28" t="n">
        <f aca="false">'до 150 кВт'!C190</f>
        <v>1779.29</v>
      </c>
      <c r="D190" s="28" t="n">
        <f aca="false">'до 150 кВт'!D190</f>
        <v>0</v>
      </c>
      <c r="E190" s="28" t="n">
        <f aca="false">'до 150 кВт'!E190</f>
        <v>26.85</v>
      </c>
      <c r="F190" s="28" t="n">
        <f aca="false">'до 150 кВт'!F190</f>
        <v>1826.24</v>
      </c>
      <c r="G190" s="28" t="n">
        <v>329</v>
      </c>
      <c r="H190" s="45" t="n">
        <f aca="false">SUM($F190,$G190,$N$5,$N$7)</f>
        <v>2260.78</v>
      </c>
      <c r="I190" s="45" t="n">
        <f aca="false">SUM($F190,$G190,$O$5,$O$7)</f>
        <v>2566.02</v>
      </c>
      <c r="J190" s="45" t="n">
        <f aca="false">SUM($F190,$G190,$P$5,$P$7)</f>
        <v>2893.72</v>
      </c>
      <c r="K190" s="46" t="n">
        <f aca="false">SUM($F190,$G190,$Q$5,$Q$7)</f>
        <v>3328.38</v>
      </c>
    </row>
    <row r="191" s="24" customFormat="true" ht="14.25" hidden="false" customHeight="true" outlineLevel="0" collapsed="false">
      <c r="A191" s="26" t="n">
        <f aca="false">'до 150 кВт'!A191</f>
        <v>45390</v>
      </c>
      <c r="B191" s="32" t="n">
        <v>14</v>
      </c>
      <c r="C191" s="28" t="n">
        <f aca="false">'до 150 кВт'!C191</f>
        <v>1776.92</v>
      </c>
      <c r="D191" s="28" t="n">
        <f aca="false">'до 150 кВт'!D191</f>
        <v>0</v>
      </c>
      <c r="E191" s="28" t="n">
        <f aca="false">'до 150 кВт'!E191</f>
        <v>45.16</v>
      </c>
      <c r="F191" s="28" t="n">
        <f aca="false">'до 150 кВт'!F191</f>
        <v>1823.87</v>
      </c>
      <c r="G191" s="28" t="n">
        <v>329</v>
      </c>
      <c r="H191" s="45" t="n">
        <f aca="false">SUM($F191,$G191,$N$5,$N$7)</f>
        <v>2258.41</v>
      </c>
      <c r="I191" s="45" t="n">
        <f aca="false">SUM($F191,$G191,$O$5,$O$7)</f>
        <v>2563.65</v>
      </c>
      <c r="J191" s="45" t="n">
        <f aca="false">SUM($F191,$G191,$P$5,$P$7)</f>
        <v>2891.35</v>
      </c>
      <c r="K191" s="46" t="n">
        <f aca="false">SUM($F191,$G191,$Q$5,$Q$7)</f>
        <v>3326.01</v>
      </c>
    </row>
    <row r="192" s="24" customFormat="true" ht="14.25" hidden="false" customHeight="true" outlineLevel="0" collapsed="false">
      <c r="A192" s="26" t="n">
        <f aca="false">'до 150 кВт'!A192</f>
        <v>45390</v>
      </c>
      <c r="B192" s="32" t="n">
        <v>15</v>
      </c>
      <c r="C192" s="28" t="n">
        <f aca="false">'до 150 кВт'!C192</f>
        <v>1783.15</v>
      </c>
      <c r="D192" s="28" t="n">
        <f aca="false">'до 150 кВт'!D192</f>
        <v>0</v>
      </c>
      <c r="E192" s="28" t="n">
        <f aca="false">'до 150 кВт'!E192</f>
        <v>28.06</v>
      </c>
      <c r="F192" s="28" t="n">
        <f aca="false">'до 150 кВт'!F192</f>
        <v>1830.1</v>
      </c>
      <c r="G192" s="28" t="n">
        <v>329</v>
      </c>
      <c r="H192" s="45" t="n">
        <f aca="false">SUM($F192,$G192,$N$5,$N$7)</f>
        <v>2264.64</v>
      </c>
      <c r="I192" s="45" t="n">
        <f aca="false">SUM($F192,$G192,$O$5,$O$7)</f>
        <v>2569.88</v>
      </c>
      <c r="J192" s="45" t="n">
        <f aca="false">SUM($F192,$G192,$P$5,$P$7)</f>
        <v>2897.58</v>
      </c>
      <c r="K192" s="46" t="n">
        <f aca="false">SUM($F192,$G192,$Q$5,$Q$7)</f>
        <v>3332.24</v>
      </c>
    </row>
    <row r="193" s="24" customFormat="true" ht="14.25" hidden="false" customHeight="true" outlineLevel="0" collapsed="false">
      <c r="A193" s="26" t="n">
        <f aca="false">'до 150 кВт'!A193</f>
        <v>45390</v>
      </c>
      <c r="B193" s="32" t="n">
        <v>16</v>
      </c>
      <c r="C193" s="28" t="n">
        <f aca="false">'до 150 кВт'!C193</f>
        <v>1790.5</v>
      </c>
      <c r="D193" s="28" t="n">
        <f aca="false">'до 150 кВт'!D193</f>
        <v>0</v>
      </c>
      <c r="E193" s="28" t="n">
        <f aca="false">'до 150 кВт'!E193</f>
        <v>33.62</v>
      </c>
      <c r="F193" s="28" t="n">
        <f aca="false">'до 150 кВт'!F193</f>
        <v>1837.45</v>
      </c>
      <c r="G193" s="28" t="n">
        <v>329</v>
      </c>
      <c r="H193" s="45" t="n">
        <f aca="false">SUM($F193,$G193,$N$5,$N$7)</f>
        <v>2271.99</v>
      </c>
      <c r="I193" s="45" t="n">
        <f aca="false">SUM($F193,$G193,$O$5,$O$7)</f>
        <v>2577.23</v>
      </c>
      <c r="J193" s="45" t="n">
        <f aca="false">SUM($F193,$G193,$P$5,$P$7)</f>
        <v>2904.93</v>
      </c>
      <c r="K193" s="46" t="n">
        <f aca="false">SUM($F193,$G193,$Q$5,$Q$7)</f>
        <v>3339.59</v>
      </c>
    </row>
    <row r="194" s="24" customFormat="true" ht="14.25" hidden="false" customHeight="true" outlineLevel="0" collapsed="false">
      <c r="A194" s="26" t="n">
        <f aca="false">'до 150 кВт'!A194</f>
        <v>45390</v>
      </c>
      <c r="B194" s="32" t="n">
        <v>17</v>
      </c>
      <c r="C194" s="28" t="n">
        <f aca="false">'до 150 кВт'!C194</f>
        <v>1738.87</v>
      </c>
      <c r="D194" s="28" t="n">
        <f aca="false">'до 150 кВт'!D194</f>
        <v>74.05</v>
      </c>
      <c r="E194" s="28" t="n">
        <f aca="false">'до 150 кВт'!E194</f>
        <v>0</v>
      </c>
      <c r="F194" s="28" t="n">
        <f aca="false">'до 150 кВт'!F194</f>
        <v>1785.82</v>
      </c>
      <c r="G194" s="28" t="n">
        <v>329</v>
      </c>
      <c r="H194" s="45" t="n">
        <f aca="false">SUM($F194,$G194,$N$5,$N$7)</f>
        <v>2220.36</v>
      </c>
      <c r="I194" s="45" t="n">
        <f aca="false">SUM($F194,$G194,$O$5,$O$7)</f>
        <v>2525.6</v>
      </c>
      <c r="J194" s="45" t="n">
        <f aca="false">SUM($F194,$G194,$P$5,$P$7)</f>
        <v>2853.3</v>
      </c>
      <c r="K194" s="46" t="n">
        <f aca="false">SUM($F194,$G194,$Q$5,$Q$7)</f>
        <v>3287.96</v>
      </c>
    </row>
    <row r="195" s="24" customFormat="true" ht="14.25" hidden="false" customHeight="true" outlineLevel="0" collapsed="false">
      <c r="A195" s="26" t="n">
        <f aca="false">'до 150 кВт'!A195</f>
        <v>45390</v>
      </c>
      <c r="B195" s="32" t="n">
        <v>18</v>
      </c>
      <c r="C195" s="28" t="n">
        <f aca="false">'до 150 кВт'!C195</f>
        <v>1720.23</v>
      </c>
      <c r="D195" s="28" t="n">
        <f aca="false">'до 150 кВт'!D195</f>
        <v>224.52</v>
      </c>
      <c r="E195" s="28" t="n">
        <f aca="false">'до 150 кВт'!E195</f>
        <v>0</v>
      </c>
      <c r="F195" s="28" t="n">
        <f aca="false">'до 150 кВт'!F195</f>
        <v>1767.18</v>
      </c>
      <c r="G195" s="28" t="n">
        <v>329</v>
      </c>
      <c r="H195" s="45" t="n">
        <f aca="false">SUM($F195,$G195,$N$5,$N$7)</f>
        <v>2201.72</v>
      </c>
      <c r="I195" s="45" t="n">
        <f aca="false">SUM($F195,$G195,$O$5,$O$7)</f>
        <v>2506.96</v>
      </c>
      <c r="J195" s="45" t="n">
        <f aca="false">SUM($F195,$G195,$P$5,$P$7)</f>
        <v>2834.66</v>
      </c>
      <c r="K195" s="46" t="n">
        <f aca="false">SUM($F195,$G195,$Q$5,$Q$7)</f>
        <v>3269.32</v>
      </c>
    </row>
    <row r="196" s="24" customFormat="true" ht="14.25" hidden="false" customHeight="true" outlineLevel="0" collapsed="false">
      <c r="A196" s="26" t="n">
        <f aca="false">'до 150 кВт'!A196</f>
        <v>45390</v>
      </c>
      <c r="B196" s="32" t="n">
        <v>19</v>
      </c>
      <c r="C196" s="28" t="n">
        <f aca="false">'до 150 кВт'!C196</f>
        <v>1875.02</v>
      </c>
      <c r="D196" s="28" t="n">
        <f aca="false">'до 150 кВт'!D196</f>
        <v>173.49</v>
      </c>
      <c r="E196" s="28" t="n">
        <f aca="false">'до 150 кВт'!E196</f>
        <v>0</v>
      </c>
      <c r="F196" s="28" t="n">
        <f aca="false">'до 150 кВт'!F196</f>
        <v>1921.97</v>
      </c>
      <c r="G196" s="28" t="n">
        <v>329</v>
      </c>
      <c r="H196" s="45" t="n">
        <f aca="false">SUM($F196,$G196,$N$5,$N$7)</f>
        <v>2356.51</v>
      </c>
      <c r="I196" s="45" t="n">
        <f aca="false">SUM($F196,$G196,$O$5,$O$7)</f>
        <v>2661.75</v>
      </c>
      <c r="J196" s="45" t="n">
        <f aca="false">SUM($F196,$G196,$P$5,$P$7)</f>
        <v>2989.45</v>
      </c>
      <c r="K196" s="46" t="n">
        <f aca="false">SUM($F196,$G196,$Q$5,$Q$7)</f>
        <v>3424.11</v>
      </c>
    </row>
    <row r="197" s="24" customFormat="true" ht="14.25" hidden="false" customHeight="true" outlineLevel="0" collapsed="false">
      <c r="A197" s="26" t="n">
        <f aca="false">'до 150 кВт'!A197</f>
        <v>45390</v>
      </c>
      <c r="B197" s="32" t="n">
        <v>20</v>
      </c>
      <c r="C197" s="28" t="n">
        <f aca="false">'до 150 кВт'!C197</f>
        <v>1930.59</v>
      </c>
      <c r="D197" s="28" t="n">
        <f aca="false">'до 150 кВт'!D197</f>
        <v>18.1</v>
      </c>
      <c r="E197" s="28" t="n">
        <f aca="false">'до 150 кВт'!E197</f>
        <v>0</v>
      </c>
      <c r="F197" s="28" t="n">
        <f aca="false">'до 150 кВт'!F197</f>
        <v>1977.54</v>
      </c>
      <c r="G197" s="28" t="n">
        <v>329</v>
      </c>
      <c r="H197" s="45" t="n">
        <f aca="false">SUM($F197,$G197,$N$5,$N$7)</f>
        <v>2412.08</v>
      </c>
      <c r="I197" s="45" t="n">
        <f aca="false">SUM($F197,$G197,$O$5,$O$7)</f>
        <v>2717.32</v>
      </c>
      <c r="J197" s="45" t="n">
        <f aca="false">SUM($F197,$G197,$P$5,$P$7)</f>
        <v>3045.02</v>
      </c>
      <c r="K197" s="46" t="n">
        <f aca="false">SUM($F197,$G197,$Q$5,$Q$7)</f>
        <v>3479.68</v>
      </c>
    </row>
    <row r="198" s="24" customFormat="true" ht="14.25" hidden="false" customHeight="true" outlineLevel="0" collapsed="false">
      <c r="A198" s="26" t="n">
        <f aca="false">'до 150 кВт'!A198</f>
        <v>45390</v>
      </c>
      <c r="B198" s="32" t="n">
        <v>21</v>
      </c>
      <c r="C198" s="28" t="n">
        <f aca="false">'до 150 кВт'!C198</f>
        <v>1880.21</v>
      </c>
      <c r="D198" s="28" t="n">
        <f aca="false">'до 150 кВт'!D198</f>
        <v>0</v>
      </c>
      <c r="E198" s="28" t="n">
        <f aca="false">'до 150 кВт'!E198</f>
        <v>144.86</v>
      </c>
      <c r="F198" s="28" t="n">
        <f aca="false">'до 150 кВт'!F198</f>
        <v>1927.16</v>
      </c>
      <c r="G198" s="28" t="n">
        <v>329</v>
      </c>
      <c r="H198" s="45" t="n">
        <f aca="false">SUM($F198,$G198,$N$5,$N$7)</f>
        <v>2361.7</v>
      </c>
      <c r="I198" s="45" t="n">
        <f aca="false">SUM($F198,$G198,$O$5,$O$7)</f>
        <v>2666.94</v>
      </c>
      <c r="J198" s="45" t="n">
        <f aca="false">SUM($F198,$G198,$P$5,$P$7)</f>
        <v>2994.64</v>
      </c>
      <c r="K198" s="46" t="n">
        <f aca="false">SUM($F198,$G198,$Q$5,$Q$7)</f>
        <v>3429.3</v>
      </c>
    </row>
    <row r="199" s="24" customFormat="true" ht="14.25" hidden="false" customHeight="true" outlineLevel="0" collapsed="false">
      <c r="A199" s="26" t="n">
        <f aca="false">'до 150 кВт'!A199</f>
        <v>45390</v>
      </c>
      <c r="B199" s="32" t="n">
        <v>22</v>
      </c>
      <c r="C199" s="28" t="n">
        <f aca="false">'до 150 кВт'!C199</f>
        <v>1593.01</v>
      </c>
      <c r="D199" s="28" t="n">
        <f aca="false">'до 150 кВт'!D199</f>
        <v>0</v>
      </c>
      <c r="E199" s="28" t="n">
        <f aca="false">'до 150 кВт'!E199</f>
        <v>211.2</v>
      </c>
      <c r="F199" s="28" t="n">
        <f aca="false">'до 150 кВт'!F199</f>
        <v>1639.96</v>
      </c>
      <c r="G199" s="28" t="n">
        <v>329</v>
      </c>
      <c r="H199" s="45" t="n">
        <f aca="false">SUM($F199,$G199,$N$5,$N$7)</f>
        <v>2074.5</v>
      </c>
      <c r="I199" s="45" t="n">
        <f aca="false">SUM($F199,$G199,$O$5,$O$7)</f>
        <v>2379.74</v>
      </c>
      <c r="J199" s="45" t="n">
        <f aca="false">SUM($F199,$G199,$P$5,$P$7)</f>
        <v>2707.44</v>
      </c>
      <c r="K199" s="46" t="n">
        <f aca="false">SUM($F199,$G199,$Q$5,$Q$7)</f>
        <v>3142.1</v>
      </c>
    </row>
    <row r="200" s="24" customFormat="true" ht="14.25" hidden="false" customHeight="true" outlineLevel="0" collapsed="false">
      <c r="A200" s="26" t="n">
        <f aca="false">'до 150 кВт'!A200</f>
        <v>45390</v>
      </c>
      <c r="B200" s="32" t="n">
        <v>23</v>
      </c>
      <c r="C200" s="28" t="n">
        <f aca="false">'до 150 кВт'!C200</f>
        <v>1373.32</v>
      </c>
      <c r="D200" s="28" t="n">
        <f aca="false">'до 150 кВт'!D200</f>
        <v>0</v>
      </c>
      <c r="E200" s="28" t="n">
        <f aca="false">'до 150 кВт'!E200</f>
        <v>204.56</v>
      </c>
      <c r="F200" s="28" t="n">
        <f aca="false">'до 150 кВт'!F200</f>
        <v>1420.27</v>
      </c>
      <c r="G200" s="28" t="n">
        <v>329</v>
      </c>
      <c r="H200" s="45" t="n">
        <f aca="false">SUM($F200,$G200,$N$5,$N$7)</f>
        <v>1854.81</v>
      </c>
      <c r="I200" s="45" t="n">
        <f aca="false">SUM($F200,$G200,$O$5,$O$7)</f>
        <v>2160.05</v>
      </c>
      <c r="J200" s="45" t="n">
        <f aca="false">SUM($F200,$G200,$P$5,$P$7)</f>
        <v>2487.75</v>
      </c>
      <c r="K200" s="46" t="n">
        <f aca="false">SUM($F200,$G200,$Q$5,$Q$7)</f>
        <v>2922.41</v>
      </c>
    </row>
    <row r="201" s="24" customFormat="true" ht="14.25" hidden="false" customHeight="true" outlineLevel="0" collapsed="false">
      <c r="A201" s="26" t="n">
        <f aca="false">'до 150 кВт'!A201</f>
        <v>45391</v>
      </c>
      <c r="B201" s="32" t="n">
        <v>0</v>
      </c>
      <c r="C201" s="28" t="n">
        <f aca="false">'до 150 кВт'!C201</f>
        <v>1273.73</v>
      </c>
      <c r="D201" s="28" t="n">
        <f aca="false">'до 150 кВт'!D201</f>
        <v>12.98</v>
      </c>
      <c r="E201" s="28" t="n">
        <f aca="false">'до 150 кВт'!E201</f>
        <v>0</v>
      </c>
      <c r="F201" s="28" t="n">
        <f aca="false">'до 150 кВт'!F201</f>
        <v>1320.68</v>
      </c>
      <c r="G201" s="28" t="n">
        <v>329</v>
      </c>
      <c r="H201" s="45" t="n">
        <f aca="false">SUM($F201,$G201,$N$5,$N$7)</f>
        <v>1755.22</v>
      </c>
      <c r="I201" s="45" t="n">
        <f aca="false">SUM($F201,$G201,$O$5,$O$7)</f>
        <v>2060.46</v>
      </c>
      <c r="J201" s="45" t="n">
        <f aca="false">SUM($F201,$G201,$P$5,$P$7)</f>
        <v>2388.16</v>
      </c>
      <c r="K201" s="46" t="n">
        <f aca="false">SUM($F201,$G201,$Q$5,$Q$7)</f>
        <v>2822.82</v>
      </c>
    </row>
    <row r="202" s="24" customFormat="true" ht="14.25" hidden="false" customHeight="true" outlineLevel="0" collapsed="false">
      <c r="A202" s="26" t="n">
        <f aca="false">'до 150 кВт'!A202</f>
        <v>45391</v>
      </c>
      <c r="B202" s="32" t="n">
        <v>1</v>
      </c>
      <c r="C202" s="28" t="n">
        <f aca="false">'до 150 кВт'!C202</f>
        <v>1173.59</v>
      </c>
      <c r="D202" s="28" t="n">
        <f aca="false">'до 150 кВт'!D202</f>
        <v>0</v>
      </c>
      <c r="E202" s="28" t="n">
        <f aca="false">'до 150 кВт'!E202</f>
        <v>10.12</v>
      </c>
      <c r="F202" s="28" t="n">
        <f aca="false">'до 150 кВт'!F202</f>
        <v>1220.54</v>
      </c>
      <c r="G202" s="28" t="n">
        <v>329</v>
      </c>
      <c r="H202" s="45" t="n">
        <f aca="false">SUM($F202,$G202,$N$5,$N$7)</f>
        <v>1655.08</v>
      </c>
      <c r="I202" s="45" t="n">
        <f aca="false">SUM($F202,$G202,$O$5,$O$7)</f>
        <v>1960.32</v>
      </c>
      <c r="J202" s="45" t="n">
        <f aca="false">SUM($F202,$G202,$P$5,$P$7)</f>
        <v>2288.02</v>
      </c>
      <c r="K202" s="46" t="n">
        <f aca="false">SUM($F202,$G202,$Q$5,$Q$7)</f>
        <v>2722.68</v>
      </c>
    </row>
    <row r="203" s="24" customFormat="true" ht="14.25" hidden="false" customHeight="true" outlineLevel="0" collapsed="false">
      <c r="A203" s="26" t="n">
        <f aca="false">'до 150 кВт'!A203</f>
        <v>45391</v>
      </c>
      <c r="B203" s="32" t="n">
        <v>2</v>
      </c>
      <c r="C203" s="28" t="n">
        <f aca="false">'до 150 кВт'!C203</f>
        <v>1159.79</v>
      </c>
      <c r="D203" s="28" t="n">
        <f aca="false">'до 150 кВт'!D203</f>
        <v>0</v>
      </c>
      <c r="E203" s="28" t="n">
        <f aca="false">'до 150 кВт'!E203</f>
        <v>17.24</v>
      </c>
      <c r="F203" s="28" t="n">
        <f aca="false">'до 150 кВт'!F203</f>
        <v>1206.74</v>
      </c>
      <c r="G203" s="28" t="n">
        <v>329</v>
      </c>
      <c r="H203" s="45" t="n">
        <f aca="false">SUM($F203,$G203,$N$5,$N$7)</f>
        <v>1641.28</v>
      </c>
      <c r="I203" s="45" t="n">
        <f aca="false">SUM($F203,$G203,$O$5,$O$7)</f>
        <v>1946.52</v>
      </c>
      <c r="J203" s="45" t="n">
        <f aca="false">SUM($F203,$G203,$P$5,$P$7)</f>
        <v>2274.22</v>
      </c>
      <c r="K203" s="46" t="n">
        <f aca="false">SUM($F203,$G203,$Q$5,$Q$7)</f>
        <v>2708.88</v>
      </c>
    </row>
    <row r="204" s="24" customFormat="true" ht="14.25" hidden="false" customHeight="true" outlineLevel="0" collapsed="false">
      <c r="A204" s="26" t="n">
        <f aca="false">'до 150 кВт'!A204</f>
        <v>45391</v>
      </c>
      <c r="B204" s="32" t="n">
        <v>3</v>
      </c>
      <c r="C204" s="28" t="n">
        <f aca="false">'до 150 кВт'!C204</f>
        <v>1190.92</v>
      </c>
      <c r="D204" s="28" t="n">
        <f aca="false">'до 150 кВт'!D204</f>
        <v>22.93</v>
      </c>
      <c r="E204" s="28" t="n">
        <f aca="false">'до 150 кВт'!E204</f>
        <v>0</v>
      </c>
      <c r="F204" s="28" t="n">
        <f aca="false">'до 150 кВт'!F204</f>
        <v>1237.87</v>
      </c>
      <c r="G204" s="28" t="n">
        <v>329</v>
      </c>
      <c r="H204" s="45" t="n">
        <f aca="false">SUM($F204,$G204,$N$5,$N$7)</f>
        <v>1672.41</v>
      </c>
      <c r="I204" s="45" t="n">
        <f aca="false">SUM($F204,$G204,$O$5,$O$7)</f>
        <v>1977.65</v>
      </c>
      <c r="J204" s="45" t="n">
        <f aca="false">SUM($F204,$G204,$P$5,$P$7)</f>
        <v>2305.35</v>
      </c>
      <c r="K204" s="46" t="n">
        <f aca="false">SUM($F204,$G204,$Q$5,$Q$7)</f>
        <v>2740.01</v>
      </c>
    </row>
    <row r="205" s="24" customFormat="true" ht="14.25" hidden="false" customHeight="true" outlineLevel="0" collapsed="false">
      <c r="A205" s="26" t="n">
        <f aca="false">'до 150 кВт'!A205</f>
        <v>45391</v>
      </c>
      <c r="B205" s="32" t="n">
        <v>4</v>
      </c>
      <c r="C205" s="28" t="n">
        <f aca="false">'до 150 кВт'!C205</f>
        <v>1166.28</v>
      </c>
      <c r="D205" s="28" t="n">
        <f aca="false">'до 150 кВт'!D205</f>
        <v>55.57</v>
      </c>
      <c r="E205" s="28" t="n">
        <f aca="false">'до 150 кВт'!E205</f>
        <v>0</v>
      </c>
      <c r="F205" s="28" t="n">
        <f aca="false">'до 150 кВт'!F205</f>
        <v>1213.23</v>
      </c>
      <c r="G205" s="28" t="n">
        <v>329</v>
      </c>
      <c r="H205" s="45" t="n">
        <f aca="false">SUM($F205,$G205,$N$5,$N$7)</f>
        <v>1647.77</v>
      </c>
      <c r="I205" s="45" t="n">
        <f aca="false">SUM($F205,$G205,$O$5,$O$7)</f>
        <v>1953.01</v>
      </c>
      <c r="J205" s="45" t="n">
        <f aca="false">SUM($F205,$G205,$P$5,$P$7)</f>
        <v>2280.71</v>
      </c>
      <c r="K205" s="46" t="n">
        <f aca="false">SUM($F205,$G205,$Q$5,$Q$7)</f>
        <v>2715.37</v>
      </c>
    </row>
    <row r="206" s="24" customFormat="true" ht="14.25" hidden="false" customHeight="true" outlineLevel="0" collapsed="false">
      <c r="A206" s="26" t="n">
        <f aca="false">'до 150 кВт'!A206</f>
        <v>45391</v>
      </c>
      <c r="B206" s="32" t="n">
        <v>5</v>
      </c>
      <c r="C206" s="28" t="n">
        <f aca="false">'до 150 кВт'!C206</f>
        <v>1216.78</v>
      </c>
      <c r="D206" s="28" t="n">
        <f aca="false">'до 150 кВт'!D206</f>
        <v>94.38</v>
      </c>
      <c r="E206" s="28" t="n">
        <f aca="false">'до 150 кВт'!E206</f>
        <v>0</v>
      </c>
      <c r="F206" s="28" t="n">
        <f aca="false">'до 150 кВт'!F206</f>
        <v>1263.73</v>
      </c>
      <c r="G206" s="28" t="n">
        <v>329</v>
      </c>
      <c r="H206" s="45" t="n">
        <f aca="false">SUM($F206,$G206,$N$5,$N$7)</f>
        <v>1698.27</v>
      </c>
      <c r="I206" s="45" t="n">
        <f aca="false">SUM($F206,$G206,$O$5,$O$7)</f>
        <v>2003.51</v>
      </c>
      <c r="J206" s="45" t="n">
        <f aca="false">SUM($F206,$G206,$P$5,$P$7)</f>
        <v>2331.21</v>
      </c>
      <c r="K206" s="46" t="n">
        <f aca="false">SUM($F206,$G206,$Q$5,$Q$7)</f>
        <v>2765.87</v>
      </c>
    </row>
    <row r="207" s="24" customFormat="true" ht="14.25" hidden="false" customHeight="true" outlineLevel="0" collapsed="false">
      <c r="A207" s="26" t="n">
        <f aca="false">'до 150 кВт'!A207</f>
        <v>45391</v>
      </c>
      <c r="B207" s="32" t="n">
        <v>6</v>
      </c>
      <c r="C207" s="28" t="n">
        <f aca="false">'до 150 кВт'!C207</f>
        <v>1381.37</v>
      </c>
      <c r="D207" s="28" t="n">
        <f aca="false">'до 150 кВт'!D207</f>
        <v>137.99</v>
      </c>
      <c r="E207" s="28" t="n">
        <f aca="false">'до 150 кВт'!E207</f>
        <v>0</v>
      </c>
      <c r="F207" s="28" t="n">
        <f aca="false">'до 150 кВт'!F207</f>
        <v>1428.32</v>
      </c>
      <c r="G207" s="28" t="n">
        <v>329</v>
      </c>
      <c r="H207" s="45" t="n">
        <f aca="false">SUM($F207,$G207,$N$5,$N$7)</f>
        <v>1862.86</v>
      </c>
      <c r="I207" s="45" t="n">
        <f aca="false">SUM($F207,$G207,$O$5,$O$7)</f>
        <v>2168.1</v>
      </c>
      <c r="J207" s="45" t="n">
        <f aca="false">SUM($F207,$G207,$P$5,$P$7)</f>
        <v>2495.8</v>
      </c>
      <c r="K207" s="46" t="n">
        <f aca="false">SUM($F207,$G207,$Q$5,$Q$7)</f>
        <v>2930.46</v>
      </c>
    </row>
    <row r="208" s="24" customFormat="true" ht="14.25" hidden="false" customHeight="true" outlineLevel="0" collapsed="false">
      <c r="A208" s="26" t="n">
        <f aca="false">'до 150 кВт'!A208</f>
        <v>45391</v>
      </c>
      <c r="B208" s="32" t="n">
        <v>7</v>
      </c>
      <c r="C208" s="28" t="n">
        <f aca="false">'до 150 кВт'!C208</f>
        <v>1555.63</v>
      </c>
      <c r="D208" s="28" t="n">
        <f aca="false">'до 150 кВт'!D208</f>
        <v>0</v>
      </c>
      <c r="E208" s="28" t="n">
        <f aca="false">'до 150 кВт'!E208</f>
        <v>108.06</v>
      </c>
      <c r="F208" s="28" t="n">
        <f aca="false">'до 150 кВт'!F208</f>
        <v>1602.58</v>
      </c>
      <c r="G208" s="28" t="n">
        <v>329</v>
      </c>
      <c r="H208" s="45" t="n">
        <f aca="false">SUM($F208,$G208,$N$5,$N$7)</f>
        <v>2037.12</v>
      </c>
      <c r="I208" s="45" t="n">
        <f aca="false">SUM($F208,$G208,$O$5,$O$7)</f>
        <v>2342.36</v>
      </c>
      <c r="J208" s="45" t="n">
        <f aca="false">SUM($F208,$G208,$P$5,$P$7)</f>
        <v>2670.06</v>
      </c>
      <c r="K208" s="46" t="n">
        <f aca="false">SUM($F208,$G208,$Q$5,$Q$7)</f>
        <v>3104.72</v>
      </c>
    </row>
    <row r="209" s="24" customFormat="true" ht="14.25" hidden="false" customHeight="true" outlineLevel="0" collapsed="false">
      <c r="A209" s="26" t="n">
        <f aca="false">'до 150 кВт'!A209</f>
        <v>45391</v>
      </c>
      <c r="B209" s="32" t="n">
        <v>8</v>
      </c>
      <c r="C209" s="28" t="n">
        <f aca="false">'до 150 кВт'!C209</f>
        <v>1692.04</v>
      </c>
      <c r="D209" s="28" t="n">
        <f aca="false">'до 150 кВт'!D209</f>
        <v>0</v>
      </c>
      <c r="E209" s="28" t="n">
        <f aca="false">'до 150 кВт'!E209</f>
        <v>230.87</v>
      </c>
      <c r="F209" s="28" t="n">
        <f aca="false">'до 150 кВт'!F209</f>
        <v>1738.99</v>
      </c>
      <c r="G209" s="28" t="n">
        <v>329</v>
      </c>
      <c r="H209" s="45" t="n">
        <f aca="false">SUM($F209,$G209,$N$5,$N$7)</f>
        <v>2173.53</v>
      </c>
      <c r="I209" s="45" t="n">
        <f aca="false">SUM($F209,$G209,$O$5,$O$7)</f>
        <v>2478.77</v>
      </c>
      <c r="J209" s="45" t="n">
        <f aca="false">SUM($F209,$G209,$P$5,$P$7)</f>
        <v>2806.47</v>
      </c>
      <c r="K209" s="46" t="n">
        <f aca="false">SUM($F209,$G209,$Q$5,$Q$7)</f>
        <v>3241.13</v>
      </c>
    </row>
    <row r="210" s="24" customFormat="true" ht="14.25" hidden="false" customHeight="true" outlineLevel="0" collapsed="false">
      <c r="A210" s="26" t="n">
        <f aca="false">'до 150 кВт'!A210</f>
        <v>45391</v>
      </c>
      <c r="B210" s="32" t="n">
        <v>9</v>
      </c>
      <c r="C210" s="28" t="n">
        <f aca="false">'до 150 кВт'!C210</f>
        <v>1729.29</v>
      </c>
      <c r="D210" s="28" t="n">
        <f aca="false">'до 150 кВт'!D210</f>
        <v>0</v>
      </c>
      <c r="E210" s="28" t="n">
        <f aca="false">'до 150 кВт'!E210</f>
        <v>345.51</v>
      </c>
      <c r="F210" s="28" t="n">
        <f aca="false">'до 150 кВт'!F210</f>
        <v>1776.24</v>
      </c>
      <c r="G210" s="28" t="n">
        <v>329</v>
      </c>
      <c r="H210" s="45" t="n">
        <f aca="false">SUM($F210,$G210,$N$5,$N$7)</f>
        <v>2210.78</v>
      </c>
      <c r="I210" s="45" t="n">
        <f aca="false">SUM($F210,$G210,$O$5,$O$7)</f>
        <v>2516.02</v>
      </c>
      <c r="J210" s="45" t="n">
        <f aca="false">SUM($F210,$G210,$P$5,$P$7)</f>
        <v>2843.72</v>
      </c>
      <c r="K210" s="46" t="n">
        <f aca="false">SUM($F210,$G210,$Q$5,$Q$7)</f>
        <v>3278.38</v>
      </c>
    </row>
    <row r="211" s="24" customFormat="true" ht="14.25" hidden="false" customHeight="true" outlineLevel="0" collapsed="false">
      <c r="A211" s="26" t="n">
        <f aca="false">'до 150 кВт'!A211</f>
        <v>45391</v>
      </c>
      <c r="B211" s="32" t="n">
        <v>10</v>
      </c>
      <c r="C211" s="28" t="n">
        <f aca="false">'до 150 кВт'!C211</f>
        <v>1700.48</v>
      </c>
      <c r="D211" s="28" t="n">
        <f aca="false">'до 150 кВт'!D211</f>
        <v>0</v>
      </c>
      <c r="E211" s="28" t="n">
        <f aca="false">'до 150 кВт'!E211</f>
        <v>456.26</v>
      </c>
      <c r="F211" s="28" t="n">
        <f aca="false">'до 150 кВт'!F211</f>
        <v>1747.43</v>
      </c>
      <c r="G211" s="28" t="n">
        <v>329</v>
      </c>
      <c r="H211" s="45" t="n">
        <f aca="false">SUM($F211,$G211,$N$5,$N$7)</f>
        <v>2181.97</v>
      </c>
      <c r="I211" s="45" t="n">
        <f aca="false">SUM($F211,$G211,$O$5,$O$7)</f>
        <v>2487.21</v>
      </c>
      <c r="J211" s="45" t="n">
        <f aca="false">SUM($F211,$G211,$P$5,$P$7)</f>
        <v>2814.91</v>
      </c>
      <c r="K211" s="46" t="n">
        <f aca="false">SUM($F211,$G211,$Q$5,$Q$7)</f>
        <v>3249.57</v>
      </c>
    </row>
    <row r="212" s="24" customFormat="true" ht="14.25" hidden="false" customHeight="true" outlineLevel="0" collapsed="false">
      <c r="A212" s="26" t="n">
        <f aca="false">'до 150 кВт'!A212</f>
        <v>45391</v>
      </c>
      <c r="B212" s="32" t="n">
        <v>11</v>
      </c>
      <c r="C212" s="28" t="n">
        <f aca="false">'до 150 кВт'!C212</f>
        <v>1560.18</v>
      </c>
      <c r="D212" s="28" t="n">
        <f aca="false">'до 150 кВт'!D212</f>
        <v>0</v>
      </c>
      <c r="E212" s="28" t="n">
        <f aca="false">'до 150 кВт'!E212</f>
        <v>338.87</v>
      </c>
      <c r="F212" s="28" t="n">
        <f aca="false">'до 150 кВт'!F212</f>
        <v>1607.13</v>
      </c>
      <c r="G212" s="28" t="n">
        <v>329</v>
      </c>
      <c r="H212" s="45" t="n">
        <f aca="false">SUM($F212,$G212,$N$5,$N$7)</f>
        <v>2041.67</v>
      </c>
      <c r="I212" s="45" t="n">
        <f aca="false">SUM($F212,$G212,$O$5,$O$7)</f>
        <v>2346.91</v>
      </c>
      <c r="J212" s="45" t="n">
        <f aca="false">SUM($F212,$G212,$P$5,$P$7)</f>
        <v>2674.61</v>
      </c>
      <c r="K212" s="46" t="n">
        <f aca="false">SUM($F212,$G212,$Q$5,$Q$7)</f>
        <v>3109.27</v>
      </c>
    </row>
    <row r="213" s="24" customFormat="true" ht="14.25" hidden="false" customHeight="true" outlineLevel="0" collapsed="false">
      <c r="A213" s="26" t="n">
        <f aca="false">'до 150 кВт'!A213</f>
        <v>45391</v>
      </c>
      <c r="B213" s="32" t="n">
        <v>12</v>
      </c>
      <c r="C213" s="28" t="n">
        <f aca="false">'до 150 кВт'!C213</f>
        <v>1540.91</v>
      </c>
      <c r="D213" s="28" t="n">
        <f aca="false">'до 150 кВт'!D213</f>
        <v>0</v>
      </c>
      <c r="E213" s="28" t="n">
        <f aca="false">'до 150 кВт'!E213</f>
        <v>309.09</v>
      </c>
      <c r="F213" s="28" t="n">
        <f aca="false">'до 150 кВт'!F213</f>
        <v>1587.86</v>
      </c>
      <c r="G213" s="28" t="n">
        <v>329</v>
      </c>
      <c r="H213" s="45" t="n">
        <f aca="false">SUM($F213,$G213,$N$5,$N$7)</f>
        <v>2022.4</v>
      </c>
      <c r="I213" s="45" t="n">
        <f aca="false">SUM($F213,$G213,$O$5,$O$7)</f>
        <v>2327.64</v>
      </c>
      <c r="J213" s="45" t="n">
        <f aca="false">SUM($F213,$G213,$P$5,$P$7)</f>
        <v>2655.34</v>
      </c>
      <c r="K213" s="46" t="n">
        <f aca="false">SUM($F213,$G213,$Q$5,$Q$7)</f>
        <v>3090</v>
      </c>
    </row>
    <row r="214" s="24" customFormat="true" ht="14.25" hidden="false" customHeight="true" outlineLevel="0" collapsed="false">
      <c r="A214" s="26" t="n">
        <f aca="false">'до 150 кВт'!A214</f>
        <v>45391</v>
      </c>
      <c r="B214" s="32" t="n">
        <v>13</v>
      </c>
      <c r="C214" s="28" t="n">
        <f aca="false">'до 150 кВт'!C214</f>
        <v>1561.95</v>
      </c>
      <c r="D214" s="28" t="n">
        <f aca="false">'до 150 кВт'!D214</f>
        <v>0</v>
      </c>
      <c r="E214" s="28" t="n">
        <f aca="false">'до 150 кВт'!E214</f>
        <v>381.34</v>
      </c>
      <c r="F214" s="28" t="n">
        <f aca="false">'до 150 кВт'!F214</f>
        <v>1608.9</v>
      </c>
      <c r="G214" s="28" t="n">
        <v>329</v>
      </c>
      <c r="H214" s="45" t="n">
        <f aca="false">SUM($F214,$G214,$N$5,$N$7)</f>
        <v>2043.44</v>
      </c>
      <c r="I214" s="45" t="n">
        <f aca="false">SUM($F214,$G214,$O$5,$O$7)</f>
        <v>2348.68</v>
      </c>
      <c r="J214" s="45" t="n">
        <f aca="false">SUM($F214,$G214,$P$5,$P$7)</f>
        <v>2676.38</v>
      </c>
      <c r="K214" s="46" t="n">
        <f aca="false">SUM($F214,$G214,$Q$5,$Q$7)</f>
        <v>3111.04</v>
      </c>
    </row>
    <row r="215" s="24" customFormat="true" ht="14.25" hidden="false" customHeight="true" outlineLevel="0" collapsed="false">
      <c r="A215" s="26" t="n">
        <f aca="false">'до 150 кВт'!A215</f>
        <v>45391</v>
      </c>
      <c r="B215" s="32" t="n">
        <v>14</v>
      </c>
      <c r="C215" s="28" t="n">
        <f aca="false">'до 150 кВт'!C215</f>
        <v>1558.53</v>
      </c>
      <c r="D215" s="28" t="n">
        <f aca="false">'до 150 кВт'!D215</f>
        <v>0</v>
      </c>
      <c r="E215" s="28" t="n">
        <f aca="false">'до 150 кВт'!E215</f>
        <v>321.73</v>
      </c>
      <c r="F215" s="28" t="n">
        <f aca="false">'до 150 кВт'!F215</f>
        <v>1605.48</v>
      </c>
      <c r="G215" s="28" t="n">
        <v>329</v>
      </c>
      <c r="H215" s="45" t="n">
        <f aca="false">SUM($F215,$G215,$N$5,$N$7)</f>
        <v>2040.02</v>
      </c>
      <c r="I215" s="45" t="n">
        <f aca="false">SUM($F215,$G215,$O$5,$O$7)</f>
        <v>2345.26</v>
      </c>
      <c r="J215" s="45" t="n">
        <f aca="false">SUM($F215,$G215,$P$5,$P$7)</f>
        <v>2672.96</v>
      </c>
      <c r="K215" s="46" t="n">
        <f aca="false">SUM($F215,$G215,$Q$5,$Q$7)</f>
        <v>3107.62</v>
      </c>
    </row>
    <row r="216" s="24" customFormat="true" ht="14.25" hidden="false" customHeight="true" outlineLevel="0" collapsed="false">
      <c r="A216" s="26" t="n">
        <f aca="false">'до 150 кВт'!A216</f>
        <v>45391</v>
      </c>
      <c r="B216" s="32" t="n">
        <v>15</v>
      </c>
      <c r="C216" s="28" t="n">
        <f aca="false">'до 150 кВт'!C216</f>
        <v>1598.14</v>
      </c>
      <c r="D216" s="28" t="n">
        <f aca="false">'до 150 кВт'!D216</f>
        <v>0</v>
      </c>
      <c r="E216" s="28" t="n">
        <f aca="false">'до 150 кВт'!E216</f>
        <v>310.89</v>
      </c>
      <c r="F216" s="28" t="n">
        <f aca="false">'до 150 кВт'!F216</f>
        <v>1645.09</v>
      </c>
      <c r="G216" s="28" t="n">
        <v>329</v>
      </c>
      <c r="H216" s="45" t="n">
        <f aca="false">SUM($F216,$G216,$N$5,$N$7)</f>
        <v>2079.63</v>
      </c>
      <c r="I216" s="45" t="n">
        <f aca="false">SUM($F216,$G216,$O$5,$O$7)</f>
        <v>2384.87</v>
      </c>
      <c r="J216" s="45" t="n">
        <f aca="false">SUM($F216,$G216,$P$5,$P$7)</f>
        <v>2712.57</v>
      </c>
      <c r="K216" s="46" t="n">
        <f aca="false">SUM($F216,$G216,$Q$5,$Q$7)</f>
        <v>3147.23</v>
      </c>
    </row>
    <row r="217" s="24" customFormat="true" ht="14.25" hidden="false" customHeight="true" outlineLevel="0" collapsed="false">
      <c r="A217" s="26" t="n">
        <f aca="false">'до 150 кВт'!A217</f>
        <v>45391</v>
      </c>
      <c r="B217" s="32" t="n">
        <v>16</v>
      </c>
      <c r="C217" s="28" t="n">
        <f aca="false">'до 150 кВт'!C217</f>
        <v>1665.07</v>
      </c>
      <c r="D217" s="28" t="n">
        <f aca="false">'до 150 кВт'!D217</f>
        <v>0</v>
      </c>
      <c r="E217" s="28" t="n">
        <f aca="false">'до 150 кВт'!E217</f>
        <v>383.59</v>
      </c>
      <c r="F217" s="28" t="n">
        <f aca="false">'до 150 кВт'!F217</f>
        <v>1712.02</v>
      </c>
      <c r="G217" s="28" t="n">
        <v>329</v>
      </c>
      <c r="H217" s="45" t="n">
        <f aca="false">SUM($F217,$G217,$N$5,$N$7)</f>
        <v>2146.56</v>
      </c>
      <c r="I217" s="45" t="n">
        <f aca="false">SUM($F217,$G217,$O$5,$O$7)</f>
        <v>2451.8</v>
      </c>
      <c r="J217" s="45" t="n">
        <f aca="false">SUM($F217,$G217,$P$5,$P$7)</f>
        <v>2779.5</v>
      </c>
      <c r="K217" s="46" t="n">
        <f aca="false">SUM($F217,$G217,$Q$5,$Q$7)</f>
        <v>3214.16</v>
      </c>
    </row>
    <row r="218" s="24" customFormat="true" ht="14.25" hidden="false" customHeight="true" outlineLevel="0" collapsed="false">
      <c r="A218" s="26" t="n">
        <f aca="false">'до 150 кВт'!A218</f>
        <v>45391</v>
      </c>
      <c r="B218" s="32" t="n">
        <v>17</v>
      </c>
      <c r="C218" s="28" t="n">
        <f aca="false">'до 150 кВт'!C218</f>
        <v>1712.14</v>
      </c>
      <c r="D218" s="28" t="n">
        <f aca="false">'до 150 кВт'!D218</f>
        <v>0</v>
      </c>
      <c r="E218" s="28" t="n">
        <f aca="false">'до 150 кВт'!E218</f>
        <v>392.5</v>
      </c>
      <c r="F218" s="28" t="n">
        <f aca="false">'до 150 кВт'!F218</f>
        <v>1759.09</v>
      </c>
      <c r="G218" s="28" t="n">
        <v>329</v>
      </c>
      <c r="H218" s="45" t="n">
        <f aca="false">SUM($F218,$G218,$N$5,$N$7)</f>
        <v>2193.63</v>
      </c>
      <c r="I218" s="45" t="n">
        <f aca="false">SUM($F218,$G218,$O$5,$O$7)</f>
        <v>2498.87</v>
      </c>
      <c r="J218" s="45" t="n">
        <f aca="false">SUM($F218,$G218,$P$5,$P$7)</f>
        <v>2826.57</v>
      </c>
      <c r="K218" s="46" t="n">
        <f aca="false">SUM($F218,$G218,$Q$5,$Q$7)</f>
        <v>3261.23</v>
      </c>
    </row>
    <row r="219" s="24" customFormat="true" ht="14.25" hidden="false" customHeight="true" outlineLevel="0" collapsed="false">
      <c r="A219" s="26" t="n">
        <f aca="false">'до 150 кВт'!A219</f>
        <v>45391</v>
      </c>
      <c r="B219" s="32" t="n">
        <v>18</v>
      </c>
      <c r="C219" s="28" t="n">
        <f aca="false">'до 150 кВт'!C219</f>
        <v>1669.33</v>
      </c>
      <c r="D219" s="28" t="n">
        <f aca="false">'до 150 кВт'!D219</f>
        <v>0</v>
      </c>
      <c r="E219" s="28" t="n">
        <f aca="false">'до 150 кВт'!E219</f>
        <v>285.83</v>
      </c>
      <c r="F219" s="28" t="n">
        <f aca="false">'до 150 кВт'!F219</f>
        <v>1716.28</v>
      </c>
      <c r="G219" s="28" t="n">
        <v>329</v>
      </c>
      <c r="H219" s="45" t="n">
        <f aca="false">SUM($F219,$G219,$N$5,$N$7)</f>
        <v>2150.82</v>
      </c>
      <c r="I219" s="45" t="n">
        <f aca="false">SUM($F219,$G219,$O$5,$O$7)</f>
        <v>2456.06</v>
      </c>
      <c r="J219" s="45" t="n">
        <f aca="false">SUM($F219,$G219,$P$5,$P$7)</f>
        <v>2783.76</v>
      </c>
      <c r="K219" s="46" t="n">
        <f aca="false">SUM($F219,$G219,$Q$5,$Q$7)</f>
        <v>3218.42</v>
      </c>
    </row>
    <row r="220" s="24" customFormat="true" ht="14.25" hidden="false" customHeight="true" outlineLevel="0" collapsed="false">
      <c r="A220" s="26" t="n">
        <f aca="false">'до 150 кВт'!A220</f>
        <v>45391</v>
      </c>
      <c r="B220" s="32" t="n">
        <v>19</v>
      </c>
      <c r="C220" s="28" t="n">
        <f aca="false">'до 150 кВт'!C220</f>
        <v>1842.45</v>
      </c>
      <c r="D220" s="28" t="n">
        <f aca="false">'до 150 кВт'!D220</f>
        <v>46.82</v>
      </c>
      <c r="E220" s="28" t="n">
        <f aca="false">'до 150 кВт'!E220</f>
        <v>0</v>
      </c>
      <c r="F220" s="28" t="n">
        <f aca="false">'до 150 кВт'!F220</f>
        <v>1889.4</v>
      </c>
      <c r="G220" s="28" t="n">
        <v>329</v>
      </c>
      <c r="H220" s="45" t="n">
        <f aca="false">SUM($F220,$G220,$N$5,$N$7)</f>
        <v>2323.94</v>
      </c>
      <c r="I220" s="45" t="n">
        <f aca="false">SUM($F220,$G220,$O$5,$O$7)</f>
        <v>2629.18</v>
      </c>
      <c r="J220" s="45" t="n">
        <f aca="false">SUM($F220,$G220,$P$5,$P$7)</f>
        <v>2956.88</v>
      </c>
      <c r="K220" s="46" t="n">
        <f aca="false">SUM($F220,$G220,$Q$5,$Q$7)</f>
        <v>3391.54</v>
      </c>
    </row>
    <row r="221" s="24" customFormat="true" ht="14.25" hidden="false" customHeight="true" outlineLevel="0" collapsed="false">
      <c r="A221" s="26" t="n">
        <f aca="false">'до 150 кВт'!A221</f>
        <v>45391</v>
      </c>
      <c r="B221" s="32" t="n">
        <v>20</v>
      </c>
      <c r="C221" s="28" t="n">
        <f aca="false">'до 150 кВт'!C221</f>
        <v>1842.01</v>
      </c>
      <c r="D221" s="28" t="n">
        <f aca="false">'до 150 кВт'!D221</f>
        <v>0</v>
      </c>
      <c r="E221" s="28" t="n">
        <f aca="false">'до 150 кВт'!E221</f>
        <v>553.31</v>
      </c>
      <c r="F221" s="28" t="n">
        <f aca="false">'до 150 кВт'!F221</f>
        <v>1888.96</v>
      </c>
      <c r="G221" s="28" t="n">
        <v>329</v>
      </c>
      <c r="H221" s="45" t="n">
        <f aca="false">SUM($F221,$G221,$N$5,$N$7)</f>
        <v>2323.5</v>
      </c>
      <c r="I221" s="45" t="n">
        <f aca="false">SUM($F221,$G221,$O$5,$O$7)</f>
        <v>2628.74</v>
      </c>
      <c r="J221" s="45" t="n">
        <f aca="false">SUM($F221,$G221,$P$5,$P$7)</f>
        <v>2956.44</v>
      </c>
      <c r="K221" s="46" t="n">
        <f aca="false">SUM($F221,$G221,$Q$5,$Q$7)</f>
        <v>3391.1</v>
      </c>
    </row>
    <row r="222" s="24" customFormat="true" ht="14.25" hidden="false" customHeight="true" outlineLevel="0" collapsed="false">
      <c r="A222" s="26" t="n">
        <f aca="false">'до 150 кВт'!A222</f>
        <v>45391</v>
      </c>
      <c r="B222" s="32" t="n">
        <v>21</v>
      </c>
      <c r="C222" s="28" t="n">
        <f aca="false">'до 150 кВт'!C222</f>
        <v>1780.6</v>
      </c>
      <c r="D222" s="28" t="n">
        <f aca="false">'до 150 кВт'!D222</f>
        <v>0</v>
      </c>
      <c r="E222" s="28" t="n">
        <f aca="false">'до 150 кВт'!E222</f>
        <v>493.56</v>
      </c>
      <c r="F222" s="28" t="n">
        <f aca="false">'до 150 кВт'!F222</f>
        <v>1827.55</v>
      </c>
      <c r="G222" s="28" t="n">
        <v>329</v>
      </c>
      <c r="H222" s="45" t="n">
        <f aca="false">SUM($F222,$G222,$N$5,$N$7)</f>
        <v>2262.09</v>
      </c>
      <c r="I222" s="45" t="n">
        <f aca="false">SUM($F222,$G222,$O$5,$O$7)</f>
        <v>2567.33</v>
      </c>
      <c r="J222" s="45" t="n">
        <f aca="false">SUM($F222,$G222,$P$5,$P$7)</f>
        <v>2895.03</v>
      </c>
      <c r="K222" s="46" t="n">
        <f aca="false">SUM($F222,$G222,$Q$5,$Q$7)</f>
        <v>3329.69</v>
      </c>
    </row>
    <row r="223" s="24" customFormat="true" ht="14.25" hidden="false" customHeight="true" outlineLevel="0" collapsed="false">
      <c r="A223" s="26" t="n">
        <f aca="false">'до 150 кВт'!A223</f>
        <v>45391</v>
      </c>
      <c r="B223" s="32" t="n">
        <v>22</v>
      </c>
      <c r="C223" s="28" t="n">
        <f aca="false">'до 150 кВт'!C223</f>
        <v>1523.7</v>
      </c>
      <c r="D223" s="28" t="n">
        <f aca="false">'до 150 кВт'!D223</f>
        <v>0</v>
      </c>
      <c r="E223" s="28" t="n">
        <f aca="false">'до 150 кВт'!E223</f>
        <v>348.68</v>
      </c>
      <c r="F223" s="28" t="n">
        <f aca="false">'до 150 кВт'!F223</f>
        <v>1570.65</v>
      </c>
      <c r="G223" s="28" t="n">
        <v>329</v>
      </c>
      <c r="H223" s="45" t="n">
        <f aca="false">SUM($F223,$G223,$N$5,$N$7)</f>
        <v>2005.19</v>
      </c>
      <c r="I223" s="45" t="n">
        <f aca="false">SUM($F223,$G223,$O$5,$O$7)</f>
        <v>2310.43</v>
      </c>
      <c r="J223" s="45" t="n">
        <f aca="false">SUM($F223,$G223,$P$5,$P$7)</f>
        <v>2638.13</v>
      </c>
      <c r="K223" s="46" t="n">
        <f aca="false">SUM($F223,$G223,$Q$5,$Q$7)</f>
        <v>3072.79</v>
      </c>
    </row>
    <row r="224" s="24" customFormat="true" ht="14.25" hidden="false" customHeight="true" outlineLevel="0" collapsed="false">
      <c r="A224" s="26" t="n">
        <f aca="false">'до 150 кВт'!A224</f>
        <v>45391</v>
      </c>
      <c r="B224" s="32" t="n">
        <v>23</v>
      </c>
      <c r="C224" s="28" t="n">
        <f aca="false">'до 150 кВт'!C224</f>
        <v>1371.97</v>
      </c>
      <c r="D224" s="28" t="n">
        <f aca="false">'до 150 кВт'!D224</f>
        <v>0</v>
      </c>
      <c r="E224" s="28" t="n">
        <f aca="false">'до 150 кВт'!E224</f>
        <v>461.92</v>
      </c>
      <c r="F224" s="28" t="n">
        <f aca="false">'до 150 кВт'!F224</f>
        <v>1418.92</v>
      </c>
      <c r="G224" s="28" t="n">
        <v>329</v>
      </c>
      <c r="H224" s="45" t="n">
        <f aca="false">SUM($F224,$G224,$N$5,$N$7)</f>
        <v>1853.46</v>
      </c>
      <c r="I224" s="45" t="n">
        <f aca="false">SUM($F224,$G224,$O$5,$O$7)</f>
        <v>2158.7</v>
      </c>
      <c r="J224" s="45" t="n">
        <f aca="false">SUM($F224,$G224,$P$5,$P$7)</f>
        <v>2486.4</v>
      </c>
      <c r="K224" s="46" t="n">
        <f aca="false">SUM($F224,$G224,$Q$5,$Q$7)</f>
        <v>2921.06</v>
      </c>
    </row>
    <row r="225" s="24" customFormat="true" ht="14.25" hidden="false" customHeight="true" outlineLevel="0" collapsed="false">
      <c r="A225" s="26" t="n">
        <f aca="false">'до 150 кВт'!A225</f>
        <v>45392</v>
      </c>
      <c r="B225" s="32" t="n">
        <v>0</v>
      </c>
      <c r="C225" s="28" t="n">
        <f aca="false">'до 150 кВт'!C225</f>
        <v>1334.84</v>
      </c>
      <c r="D225" s="28" t="n">
        <f aca="false">'до 150 кВт'!D225</f>
        <v>0</v>
      </c>
      <c r="E225" s="28" t="n">
        <f aca="false">'до 150 кВт'!E225</f>
        <v>196.69</v>
      </c>
      <c r="F225" s="28" t="n">
        <f aca="false">'до 150 кВт'!F225</f>
        <v>1381.79</v>
      </c>
      <c r="G225" s="28" t="n">
        <v>329</v>
      </c>
      <c r="H225" s="45" t="n">
        <f aca="false">SUM($F225,$G225,$N$5,$N$7)</f>
        <v>1816.33</v>
      </c>
      <c r="I225" s="45" t="n">
        <f aca="false">SUM($F225,$G225,$O$5,$O$7)</f>
        <v>2121.57</v>
      </c>
      <c r="J225" s="45" t="n">
        <f aca="false">SUM($F225,$G225,$P$5,$P$7)</f>
        <v>2449.27</v>
      </c>
      <c r="K225" s="46" t="n">
        <f aca="false">SUM($F225,$G225,$Q$5,$Q$7)</f>
        <v>2883.93</v>
      </c>
    </row>
    <row r="226" s="24" customFormat="true" ht="14.25" hidden="false" customHeight="true" outlineLevel="0" collapsed="false">
      <c r="A226" s="26" t="n">
        <f aca="false">'до 150 кВт'!A226</f>
        <v>45392</v>
      </c>
      <c r="B226" s="32" t="n">
        <v>1</v>
      </c>
      <c r="C226" s="28" t="n">
        <f aca="false">'до 150 кВт'!C226</f>
        <v>1198.31</v>
      </c>
      <c r="D226" s="28" t="n">
        <f aca="false">'до 150 кВт'!D226</f>
        <v>0</v>
      </c>
      <c r="E226" s="28" t="n">
        <f aca="false">'до 150 кВт'!E226</f>
        <v>130.65</v>
      </c>
      <c r="F226" s="28" t="n">
        <f aca="false">'до 150 кВт'!F226</f>
        <v>1245.26</v>
      </c>
      <c r="G226" s="28" t="n">
        <v>329</v>
      </c>
      <c r="H226" s="45" t="n">
        <f aca="false">SUM($F226,$G226,$N$5,$N$7)</f>
        <v>1679.8</v>
      </c>
      <c r="I226" s="45" t="n">
        <f aca="false">SUM($F226,$G226,$O$5,$O$7)</f>
        <v>1985.04</v>
      </c>
      <c r="J226" s="45" t="n">
        <f aca="false">SUM($F226,$G226,$P$5,$P$7)</f>
        <v>2312.74</v>
      </c>
      <c r="K226" s="46" t="n">
        <f aca="false">SUM($F226,$G226,$Q$5,$Q$7)</f>
        <v>2747.4</v>
      </c>
    </row>
    <row r="227" s="24" customFormat="true" ht="14.25" hidden="false" customHeight="true" outlineLevel="0" collapsed="false">
      <c r="A227" s="26" t="n">
        <f aca="false">'до 150 кВт'!A227</f>
        <v>45392</v>
      </c>
      <c r="B227" s="32" t="n">
        <v>2</v>
      </c>
      <c r="C227" s="28" t="n">
        <f aca="false">'до 150 кВт'!C227</f>
        <v>1173.23</v>
      </c>
      <c r="D227" s="28" t="n">
        <f aca="false">'до 150 кВт'!D227</f>
        <v>0</v>
      </c>
      <c r="E227" s="28" t="n">
        <f aca="false">'до 150 кВт'!E227</f>
        <v>310.06</v>
      </c>
      <c r="F227" s="28" t="n">
        <f aca="false">'до 150 кВт'!F227</f>
        <v>1220.18</v>
      </c>
      <c r="G227" s="28" t="n">
        <v>329</v>
      </c>
      <c r="H227" s="45" t="n">
        <f aca="false">SUM($F227,$G227,$N$5,$N$7)</f>
        <v>1654.72</v>
      </c>
      <c r="I227" s="45" t="n">
        <f aca="false">SUM($F227,$G227,$O$5,$O$7)</f>
        <v>1959.96</v>
      </c>
      <c r="J227" s="45" t="n">
        <f aca="false">SUM($F227,$G227,$P$5,$P$7)</f>
        <v>2287.66</v>
      </c>
      <c r="K227" s="46" t="n">
        <f aca="false">SUM($F227,$G227,$Q$5,$Q$7)</f>
        <v>2722.32</v>
      </c>
    </row>
    <row r="228" s="24" customFormat="true" ht="14.25" hidden="false" customHeight="true" outlineLevel="0" collapsed="false">
      <c r="A228" s="26" t="n">
        <f aca="false">'до 150 кВт'!A228</f>
        <v>45392</v>
      </c>
      <c r="B228" s="32" t="n">
        <v>3</v>
      </c>
      <c r="C228" s="28" t="n">
        <f aca="false">'до 150 кВт'!C228</f>
        <v>1173.53</v>
      </c>
      <c r="D228" s="28" t="n">
        <f aca="false">'до 150 кВт'!D228</f>
        <v>0</v>
      </c>
      <c r="E228" s="28" t="n">
        <f aca="false">'до 150 кВт'!E228</f>
        <v>216.58</v>
      </c>
      <c r="F228" s="28" t="n">
        <f aca="false">'до 150 кВт'!F228</f>
        <v>1220.48</v>
      </c>
      <c r="G228" s="28" t="n">
        <v>329</v>
      </c>
      <c r="H228" s="45" t="n">
        <f aca="false">SUM($F228,$G228,$N$5,$N$7)</f>
        <v>1655.02</v>
      </c>
      <c r="I228" s="45" t="n">
        <f aca="false">SUM($F228,$G228,$O$5,$O$7)</f>
        <v>1960.26</v>
      </c>
      <c r="J228" s="45" t="n">
        <f aca="false">SUM($F228,$G228,$P$5,$P$7)</f>
        <v>2287.96</v>
      </c>
      <c r="K228" s="46" t="n">
        <f aca="false">SUM($F228,$G228,$Q$5,$Q$7)</f>
        <v>2722.62</v>
      </c>
    </row>
    <row r="229" s="24" customFormat="true" ht="14.25" hidden="false" customHeight="true" outlineLevel="0" collapsed="false">
      <c r="A229" s="26" t="n">
        <f aca="false">'до 150 кВт'!A229</f>
        <v>45392</v>
      </c>
      <c r="B229" s="32" t="n">
        <v>4</v>
      </c>
      <c r="C229" s="28" t="n">
        <f aca="false">'до 150 кВт'!C229</f>
        <v>1172.24</v>
      </c>
      <c r="D229" s="28" t="n">
        <f aca="false">'до 150 кВт'!D229</f>
        <v>11.31</v>
      </c>
      <c r="E229" s="28" t="n">
        <f aca="false">'до 150 кВт'!E229</f>
        <v>0</v>
      </c>
      <c r="F229" s="28" t="n">
        <f aca="false">'до 150 кВт'!F229</f>
        <v>1219.19</v>
      </c>
      <c r="G229" s="28" t="n">
        <v>329</v>
      </c>
      <c r="H229" s="45" t="n">
        <f aca="false">SUM($F229,$G229,$N$5,$N$7)</f>
        <v>1653.73</v>
      </c>
      <c r="I229" s="45" t="n">
        <f aca="false">SUM($F229,$G229,$O$5,$O$7)</f>
        <v>1958.97</v>
      </c>
      <c r="J229" s="45" t="n">
        <f aca="false">SUM($F229,$G229,$P$5,$P$7)</f>
        <v>2286.67</v>
      </c>
      <c r="K229" s="46" t="n">
        <f aca="false">SUM($F229,$G229,$Q$5,$Q$7)</f>
        <v>2721.33</v>
      </c>
    </row>
    <row r="230" s="24" customFormat="true" ht="14.25" hidden="false" customHeight="true" outlineLevel="0" collapsed="false">
      <c r="A230" s="26" t="n">
        <f aca="false">'до 150 кВт'!A230</f>
        <v>45392</v>
      </c>
      <c r="B230" s="32" t="n">
        <v>5</v>
      </c>
      <c r="C230" s="28" t="n">
        <f aca="false">'до 150 кВт'!C230</f>
        <v>1265.19</v>
      </c>
      <c r="D230" s="28" t="n">
        <f aca="false">'до 150 кВт'!D230</f>
        <v>74.41</v>
      </c>
      <c r="E230" s="28" t="n">
        <f aca="false">'до 150 кВт'!E230</f>
        <v>0</v>
      </c>
      <c r="F230" s="28" t="n">
        <f aca="false">'до 150 кВт'!F230</f>
        <v>1312.14</v>
      </c>
      <c r="G230" s="28" t="n">
        <v>329</v>
      </c>
      <c r="H230" s="45" t="n">
        <f aca="false">SUM($F230,$G230,$N$5,$N$7)</f>
        <v>1746.68</v>
      </c>
      <c r="I230" s="45" t="n">
        <f aca="false">SUM($F230,$G230,$O$5,$O$7)</f>
        <v>2051.92</v>
      </c>
      <c r="J230" s="45" t="n">
        <f aca="false">SUM($F230,$G230,$P$5,$P$7)</f>
        <v>2379.62</v>
      </c>
      <c r="K230" s="46" t="n">
        <f aca="false">SUM($F230,$G230,$Q$5,$Q$7)</f>
        <v>2814.28</v>
      </c>
    </row>
    <row r="231" s="24" customFormat="true" ht="14.25" hidden="false" customHeight="true" outlineLevel="0" collapsed="false">
      <c r="A231" s="26" t="n">
        <f aca="false">'до 150 кВт'!A231</f>
        <v>45392</v>
      </c>
      <c r="B231" s="32" t="n">
        <v>6</v>
      </c>
      <c r="C231" s="28" t="n">
        <f aca="false">'до 150 кВт'!C231</f>
        <v>1402.04</v>
      </c>
      <c r="D231" s="28" t="n">
        <f aca="false">'до 150 кВт'!D231</f>
        <v>94.14</v>
      </c>
      <c r="E231" s="28" t="n">
        <f aca="false">'до 150 кВт'!E231</f>
        <v>0</v>
      </c>
      <c r="F231" s="28" t="n">
        <f aca="false">'до 150 кВт'!F231</f>
        <v>1448.99</v>
      </c>
      <c r="G231" s="28" t="n">
        <v>329</v>
      </c>
      <c r="H231" s="45" t="n">
        <f aca="false">SUM($F231,$G231,$N$5,$N$7)</f>
        <v>1883.53</v>
      </c>
      <c r="I231" s="45" t="n">
        <f aca="false">SUM($F231,$G231,$O$5,$O$7)</f>
        <v>2188.77</v>
      </c>
      <c r="J231" s="45" t="n">
        <f aca="false">SUM($F231,$G231,$P$5,$P$7)</f>
        <v>2516.47</v>
      </c>
      <c r="K231" s="46" t="n">
        <f aca="false">SUM($F231,$G231,$Q$5,$Q$7)</f>
        <v>2951.13</v>
      </c>
    </row>
    <row r="232" s="24" customFormat="true" ht="14.25" hidden="false" customHeight="true" outlineLevel="0" collapsed="false">
      <c r="A232" s="26" t="n">
        <f aca="false">'до 150 кВт'!A232</f>
        <v>45392</v>
      </c>
      <c r="B232" s="32" t="n">
        <v>7</v>
      </c>
      <c r="C232" s="28" t="n">
        <f aca="false">'до 150 кВт'!C232</f>
        <v>1473.93</v>
      </c>
      <c r="D232" s="28" t="n">
        <f aca="false">'до 150 кВт'!D232</f>
        <v>70.49</v>
      </c>
      <c r="E232" s="28" t="n">
        <f aca="false">'до 150 кВт'!E232</f>
        <v>0</v>
      </c>
      <c r="F232" s="28" t="n">
        <f aca="false">'до 150 кВт'!F232</f>
        <v>1520.88</v>
      </c>
      <c r="G232" s="28" t="n">
        <v>329</v>
      </c>
      <c r="H232" s="45" t="n">
        <f aca="false">SUM($F232,$G232,$N$5,$N$7)</f>
        <v>1955.42</v>
      </c>
      <c r="I232" s="45" t="n">
        <f aca="false">SUM($F232,$G232,$O$5,$O$7)</f>
        <v>2260.66</v>
      </c>
      <c r="J232" s="45" t="n">
        <f aca="false">SUM($F232,$G232,$P$5,$P$7)</f>
        <v>2588.36</v>
      </c>
      <c r="K232" s="46" t="n">
        <f aca="false">SUM($F232,$G232,$Q$5,$Q$7)</f>
        <v>3023.02</v>
      </c>
    </row>
    <row r="233" s="24" customFormat="true" ht="14.25" hidden="false" customHeight="true" outlineLevel="0" collapsed="false">
      <c r="A233" s="26" t="n">
        <f aca="false">'до 150 кВт'!A233</f>
        <v>45392</v>
      </c>
      <c r="B233" s="32" t="n">
        <v>8</v>
      </c>
      <c r="C233" s="28" t="n">
        <f aca="false">'до 150 кВт'!C233</f>
        <v>1494.76</v>
      </c>
      <c r="D233" s="28" t="n">
        <f aca="false">'до 150 кВт'!D233</f>
        <v>295.44</v>
      </c>
      <c r="E233" s="28" t="n">
        <f aca="false">'до 150 кВт'!E233</f>
        <v>0</v>
      </c>
      <c r="F233" s="28" t="n">
        <f aca="false">'до 150 кВт'!F233</f>
        <v>1541.71</v>
      </c>
      <c r="G233" s="28" t="n">
        <v>329</v>
      </c>
      <c r="H233" s="45" t="n">
        <f aca="false">SUM($F233,$G233,$N$5,$N$7)</f>
        <v>1976.25</v>
      </c>
      <c r="I233" s="45" t="n">
        <f aca="false">SUM($F233,$G233,$O$5,$O$7)</f>
        <v>2281.49</v>
      </c>
      <c r="J233" s="45" t="n">
        <f aca="false">SUM($F233,$G233,$P$5,$P$7)</f>
        <v>2609.19</v>
      </c>
      <c r="K233" s="46" t="n">
        <f aca="false">SUM($F233,$G233,$Q$5,$Q$7)</f>
        <v>3043.85</v>
      </c>
    </row>
    <row r="234" s="24" customFormat="true" ht="14.25" hidden="false" customHeight="true" outlineLevel="0" collapsed="false">
      <c r="A234" s="26" t="n">
        <f aca="false">'до 150 кВт'!A234</f>
        <v>45392</v>
      </c>
      <c r="B234" s="32" t="n">
        <v>9</v>
      </c>
      <c r="C234" s="28" t="n">
        <f aca="false">'до 150 кВт'!C234</f>
        <v>1504.07</v>
      </c>
      <c r="D234" s="28" t="n">
        <f aca="false">'до 150 кВт'!D234</f>
        <v>305.07</v>
      </c>
      <c r="E234" s="28" t="n">
        <f aca="false">'до 150 кВт'!E234</f>
        <v>0</v>
      </c>
      <c r="F234" s="28" t="n">
        <f aca="false">'до 150 кВт'!F234</f>
        <v>1551.02</v>
      </c>
      <c r="G234" s="28" t="n">
        <v>329</v>
      </c>
      <c r="H234" s="45" t="n">
        <f aca="false">SUM($F234,$G234,$N$5,$N$7)</f>
        <v>1985.56</v>
      </c>
      <c r="I234" s="45" t="n">
        <f aca="false">SUM($F234,$G234,$O$5,$O$7)</f>
        <v>2290.8</v>
      </c>
      <c r="J234" s="45" t="n">
        <f aca="false">SUM($F234,$G234,$P$5,$P$7)</f>
        <v>2618.5</v>
      </c>
      <c r="K234" s="46" t="n">
        <f aca="false">SUM($F234,$G234,$Q$5,$Q$7)</f>
        <v>3053.16</v>
      </c>
    </row>
    <row r="235" s="24" customFormat="true" ht="14.25" hidden="false" customHeight="true" outlineLevel="0" collapsed="false">
      <c r="A235" s="26" t="n">
        <f aca="false">'до 150 кВт'!A235</f>
        <v>45392</v>
      </c>
      <c r="B235" s="32" t="n">
        <v>10</v>
      </c>
      <c r="C235" s="28" t="n">
        <f aca="false">'до 150 кВт'!C235</f>
        <v>1495.46</v>
      </c>
      <c r="D235" s="28" t="n">
        <f aca="false">'до 150 кВт'!D235</f>
        <v>0</v>
      </c>
      <c r="E235" s="28" t="n">
        <f aca="false">'до 150 кВт'!E235</f>
        <v>13.23</v>
      </c>
      <c r="F235" s="28" t="n">
        <f aca="false">'до 150 кВт'!F235</f>
        <v>1542.41</v>
      </c>
      <c r="G235" s="28" t="n">
        <v>329</v>
      </c>
      <c r="H235" s="45" t="n">
        <f aca="false">SUM($F235,$G235,$N$5,$N$7)</f>
        <v>1976.95</v>
      </c>
      <c r="I235" s="45" t="n">
        <f aca="false">SUM($F235,$G235,$O$5,$O$7)</f>
        <v>2282.19</v>
      </c>
      <c r="J235" s="45" t="n">
        <f aca="false">SUM($F235,$G235,$P$5,$P$7)</f>
        <v>2609.89</v>
      </c>
      <c r="K235" s="46" t="n">
        <f aca="false">SUM($F235,$G235,$Q$5,$Q$7)</f>
        <v>3044.55</v>
      </c>
    </row>
    <row r="236" s="24" customFormat="true" ht="14.25" hidden="false" customHeight="true" outlineLevel="0" collapsed="false">
      <c r="A236" s="26" t="n">
        <f aca="false">'до 150 кВт'!A236</f>
        <v>45392</v>
      </c>
      <c r="B236" s="32" t="n">
        <v>11</v>
      </c>
      <c r="C236" s="28" t="n">
        <f aca="false">'до 150 кВт'!C236</f>
        <v>1486.17</v>
      </c>
      <c r="D236" s="28" t="n">
        <f aca="false">'до 150 кВт'!D236</f>
        <v>26.78</v>
      </c>
      <c r="E236" s="28" t="n">
        <f aca="false">'до 150 кВт'!E236</f>
        <v>0</v>
      </c>
      <c r="F236" s="28" t="n">
        <f aca="false">'до 150 кВт'!F236</f>
        <v>1533.12</v>
      </c>
      <c r="G236" s="28" t="n">
        <v>329</v>
      </c>
      <c r="H236" s="45" t="n">
        <f aca="false">SUM($F236,$G236,$N$5,$N$7)</f>
        <v>1967.66</v>
      </c>
      <c r="I236" s="45" t="n">
        <f aca="false">SUM($F236,$G236,$O$5,$O$7)</f>
        <v>2272.9</v>
      </c>
      <c r="J236" s="45" t="n">
        <f aca="false">SUM($F236,$G236,$P$5,$P$7)</f>
        <v>2600.6</v>
      </c>
      <c r="K236" s="46" t="n">
        <f aca="false">SUM($F236,$G236,$Q$5,$Q$7)</f>
        <v>3035.26</v>
      </c>
    </row>
    <row r="237" s="24" customFormat="true" ht="14.25" hidden="false" customHeight="true" outlineLevel="0" collapsed="false">
      <c r="A237" s="26" t="n">
        <f aca="false">'до 150 кВт'!A237</f>
        <v>45392</v>
      </c>
      <c r="B237" s="32" t="n">
        <v>12</v>
      </c>
      <c r="C237" s="28" t="n">
        <f aca="false">'до 150 кВт'!C237</f>
        <v>1476.45</v>
      </c>
      <c r="D237" s="28" t="n">
        <f aca="false">'до 150 кВт'!D237</f>
        <v>63.83</v>
      </c>
      <c r="E237" s="28" t="n">
        <f aca="false">'до 150 кВт'!E237</f>
        <v>0</v>
      </c>
      <c r="F237" s="28" t="n">
        <f aca="false">'до 150 кВт'!F237</f>
        <v>1523.4</v>
      </c>
      <c r="G237" s="28" t="n">
        <v>329</v>
      </c>
      <c r="H237" s="45" t="n">
        <f aca="false">SUM($F237,$G237,$N$5,$N$7)</f>
        <v>1957.94</v>
      </c>
      <c r="I237" s="45" t="n">
        <f aca="false">SUM($F237,$G237,$O$5,$O$7)</f>
        <v>2263.18</v>
      </c>
      <c r="J237" s="45" t="n">
        <f aca="false">SUM($F237,$G237,$P$5,$P$7)</f>
        <v>2590.88</v>
      </c>
      <c r="K237" s="46" t="n">
        <f aca="false">SUM($F237,$G237,$Q$5,$Q$7)</f>
        <v>3025.54</v>
      </c>
    </row>
    <row r="238" s="24" customFormat="true" ht="14.25" hidden="false" customHeight="true" outlineLevel="0" collapsed="false">
      <c r="A238" s="26" t="n">
        <f aca="false">'до 150 кВт'!A238</f>
        <v>45392</v>
      </c>
      <c r="B238" s="32" t="n">
        <v>13</v>
      </c>
      <c r="C238" s="28" t="n">
        <f aca="false">'до 150 кВт'!C238</f>
        <v>1495.23</v>
      </c>
      <c r="D238" s="28" t="n">
        <f aca="false">'до 150 кВт'!D238</f>
        <v>0</v>
      </c>
      <c r="E238" s="28" t="n">
        <f aca="false">'до 150 кВт'!E238</f>
        <v>11.6</v>
      </c>
      <c r="F238" s="28" t="n">
        <f aca="false">'до 150 кВт'!F238</f>
        <v>1542.18</v>
      </c>
      <c r="G238" s="28" t="n">
        <v>329</v>
      </c>
      <c r="H238" s="45" t="n">
        <f aca="false">SUM($F238,$G238,$N$5,$N$7)</f>
        <v>1976.72</v>
      </c>
      <c r="I238" s="45" t="n">
        <f aca="false">SUM($F238,$G238,$O$5,$O$7)</f>
        <v>2281.96</v>
      </c>
      <c r="J238" s="45" t="n">
        <f aca="false">SUM($F238,$G238,$P$5,$P$7)</f>
        <v>2609.66</v>
      </c>
      <c r="K238" s="46" t="n">
        <f aca="false">SUM($F238,$G238,$Q$5,$Q$7)</f>
        <v>3044.32</v>
      </c>
    </row>
    <row r="239" s="24" customFormat="true" ht="14.25" hidden="false" customHeight="true" outlineLevel="0" collapsed="false">
      <c r="A239" s="26" t="n">
        <f aca="false">'до 150 кВт'!A239</f>
        <v>45392</v>
      </c>
      <c r="B239" s="32" t="n">
        <v>14</v>
      </c>
      <c r="C239" s="28" t="n">
        <f aca="false">'до 150 кВт'!C239</f>
        <v>1494.98</v>
      </c>
      <c r="D239" s="28" t="n">
        <f aca="false">'до 150 кВт'!D239</f>
        <v>58.98</v>
      </c>
      <c r="E239" s="28" t="n">
        <f aca="false">'до 150 кВт'!E239</f>
        <v>0</v>
      </c>
      <c r="F239" s="28" t="n">
        <f aca="false">'до 150 кВт'!F239</f>
        <v>1541.93</v>
      </c>
      <c r="G239" s="28" t="n">
        <v>329</v>
      </c>
      <c r="H239" s="45" t="n">
        <f aca="false">SUM($F239,$G239,$N$5,$N$7)</f>
        <v>1976.47</v>
      </c>
      <c r="I239" s="45" t="n">
        <f aca="false">SUM($F239,$G239,$O$5,$O$7)</f>
        <v>2281.71</v>
      </c>
      <c r="J239" s="45" t="n">
        <f aca="false">SUM($F239,$G239,$P$5,$P$7)</f>
        <v>2609.41</v>
      </c>
      <c r="K239" s="46" t="n">
        <f aca="false">SUM($F239,$G239,$Q$5,$Q$7)</f>
        <v>3044.07</v>
      </c>
    </row>
    <row r="240" s="24" customFormat="true" ht="14.25" hidden="false" customHeight="true" outlineLevel="0" collapsed="false">
      <c r="A240" s="26" t="n">
        <f aca="false">'до 150 кВт'!A240</f>
        <v>45392</v>
      </c>
      <c r="B240" s="32" t="n">
        <v>15</v>
      </c>
      <c r="C240" s="28" t="n">
        <f aca="false">'до 150 кВт'!C240</f>
        <v>1505.52</v>
      </c>
      <c r="D240" s="28" t="n">
        <f aca="false">'до 150 кВт'!D240</f>
        <v>112.37</v>
      </c>
      <c r="E240" s="28" t="n">
        <f aca="false">'до 150 кВт'!E240</f>
        <v>0</v>
      </c>
      <c r="F240" s="28" t="n">
        <f aca="false">'до 150 кВт'!F240</f>
        <v>1552.47</v>
      </c>
      <c r="G240" s="28" t="n">
        <v>329</v>
      </c>
      <c r="H240" s="45" t="n">
        <f aca="false">SUM($F240,$G240,$N$5,$N$7)</f>
        <v>1987.01</v>
      </c>
      <c r="I240" s="45" t="n">
        <f aca="false">SUM($F240,$G240,$O$5,$O$7)</f>
        <v>2292.25</v>
      </c>
      <c r="J240" s="45" t="n">
        <f aca="false">SUM($F240,$G240,$P$5,$P$7)</f>
        <v>2619.95</v>
      </c>
      <c r="K240" s="46" t="n">
        <f aca="false">SUM($F240,$G240,$Q$5,$Q$7)</f>
        <v>3054.61</v>
      </c>
    </row>
    <row r="241" s="24" customFormat="true" ht="14.25" hidden="false" customHeight="true" outlineLevel="0" collapsed="false">
      <c r="A241" s="26" t="n">
        <f aca="false">'до 150 кВт'!A241</f>
        <v>45392</v>
      </c>
      <c r="B241" s="32" t="n">
        <v>16</v>
      </c>
      <c r="C241" s="28" t="n">
        <f aca="false">'до 150 кВт'!C241</f>
        <v>1499.5</v>
      </c>
      <c r="D241" s="28" t="n">
        <f aca="false">'до 150 кВт'!D241</f>
        <v>127.72</v>
      </c>
      <c r="E241" s="28" t="n">
        <f aca="false">'до 150 кВт'!E241</f>
        <v>0</v>
      </c>
      <c r="F241" s="28" t="n">
        <f aca="false">'до 150 кВт'!F241</f>
        <v>1546.45</v>
      </c>
      <c r="G241" s="28" t="n">
        <v>329</v>
      </c>
      <c r="H241" s="45" t="n">
        <f aca="false">SUM($F241,$G241,$N$5,$N$7)</f>
        <v>1980.99</v>
      </c>
      <c r="I241" s="45" t="n">
        <f aca="false">SUM($F241,$G241,$O$5,$O$7)</f>
        <v>2286.23</v>
      </c>
      <c r="J241" s="45" t="n">
        <f aca="false">SUM($F241,$G241,$P$5,$P$7)</f>
        <v>2613.93</v>
      </c>
      <c r="K241" s="46" t="n">
        <f aca="false">SUM($F241,$G241,$Q$5,$Q$7)</f>
        <v>3048.59</v>
      </c>
    </row>
    <row r="242" s="24" customFormat="true" ht="14.25" hidden="false" customHeight="true" outlineLevel="0" collapsed="false">
      <c r="A242" s="26" t="n">
        <f aca="false">'до 150 кВт'!A242</f>
        <v>45392</v>
      </c>
      <c r="B242" s="32" t="n">
        <v>17</v>
      </c>
      <c r="C242" s="28" t="n">
        <f aca="false">'до 150 кВт'!C242</f>
        <v>1575.51</v>
      </c>
      <c r="D242" s="28" t="n">
        <f aca="false">'до 150 кВт'!D242</f>
        <v>82.06</v>
      </c>
      <c r="E242" s="28" t="n">
        <f aca="false">'до 150 кВт'!E242</f>
        <v>0</v>
      </c>
      <c r="F242" s="28" t="n">
        <f aca="false">'до 150 кВт'!F242</f>
        <v>1622.46</v>
      </c>
      <c r="G242" s="28" t="n">
        <v>329</v>
      </c>
      <c r="H242" s="45" t="n">
        <f aca="false">SUM($F242,$G242,$N$5,$N$7)</f>
        <v>2057</v>
      </c>
      <c r="I242" s="45" t="n">
        <f aca="false">SUM($F242,$G242,$O$5,$O$7)</f>
        <v>2362.24</v>
      </c>
      <c r="J242" s="45" t="n">
        <f aca="false">SUM($F242,$G242,$P$5,$P$7)</f>
        <v>2689.94</v>
      </c>
      <c r="K242" s="46" t="n">
        <f aca="false">SUM($F242,$G242,$Q$5,$Q$7)</f>
        <v>3124.6</v>
      </c>
    </row>
    <row r="243" s="24" customFormat="true" ht="14.25" hidden="false" customHeight="true" outlineLevel="0" collapsed="false">
      <c r="A243" s="26" t="n">
        <f aca="false">'до 150 кВт'!A243</f>
        <v>45392</v>
      </c>
      <c r="B243" s="32" t="n">
        <v>18</v>
      </c>
      <c r="C243" s="28" t="n">
        <f aca="false">'до 150 кВт'!C243</f>
        <v>1740.24</v>
      </c>
      <c r="D243" s="28" t="n">
        <f aca="false">'до 150 кВт'!D243</f>
        <v>124.39</v>
      </c>
      <c r="E243" s="28" t="n">
        <f aca="false">'до 150 кВт'!E243</f>
        <v>0</v>
      </c>
      <c r="F243" s="28" t="n">
        <f aca="false">'до 150 кВт'!F243</f>
        <v>1787.19</v>
      </c>
      <c r="G243" s="28" t="n">
        <v>329</v>
      </c>
      <c r="H243" s="45" t="n">
        <f aca="false">SUM($F243,$G243,$N$5,$N$7)</f>
        <v>2221.73</v>
      </c>
      <c r="I243" s="45" t="n">
        <f aca="false">SUM($F243,$G243,$O$5,$O$7)</f>
        <v>2526.97</v>
      </c>
      <c r="J243" s="45" t="n">
        <f aca="false">SUM($F243,$G243,$P$5,$P$7)</f>
        <v>2854.67</v>
      </c>
      <c r="K243" s="46" t="n">
        <f aca="false">SUM($F243,$G243,$Q$5,$Q$7)</f>
        <v>3289.33</v>
      </c>
    </row>
    <row r="244" s="24" customFormat="true" ht="14.25" hidden="false" customHeight="true" outlineLevel="0" collapsed="false">
      <c r="A244" s="26" t="n">
        <f aca="false">'до 150 кВт'!A244</f>
        <v>45392</v>
      </c>
      <c r="B244" s="32" t="n">
        <v>19</v>
      </c>
      <c r="C244" s="28" t="n">
        <f aca="false">'до 150 кВт'!C244</f>
        <v>1821.35</v>
      </c>
      <c r="D244" s="28" t="n">
        <f aca="false">'до 150 кВт'!D244</f>
        <v>0</v>
      </c>
      <c r="E244" s="28" t="n">
        <f aca="false">'до 150 кВт'!E244</f>
        <v>296.99</v>
      </c>
      <c r="F244" s="28" t="n">
        <f aca="false">'до 150 кВт'!F244</f>
        <v>1868.3</v>
      </c>
      <c r="G244" s="28" t="n">
        <v>329</v>
      </c>
      <c r="H244" s="45" t="n">
        <f aca="false">SUM($F244,$G244,$N$5,$N$7)</f>
        <v>2302.84</v>
      </c>
      <c r="I244" s="45" t="n">
        <f aca="false">SUM($F244,$G244,$O$5,$O$7)</f>
        <v>2608.08</v>
      </c>
      <c r="J244" s="45" t="n">
        <f aca="false">SUM($F244,$G244,$P$5,$P$7)</f>
        <v>2935.78</v>
      </c>
      <c r="K244" s="46" t="n">
        <f aca="false">SUM($F244,$G244,$Q$5,$Q$7)</f>
        <v>3370.44</v>
      </c>
    </row>
    <row r="245" s="24" customFormat="true" ht="14.25" hidden="false" customHeight="true" outlineLevel="0" collapsed="false">
      <c r="A245" s="26" t="n">
        <f aca="false">'до 150 кВт'!A245</f>
        <v>45392</v>
      </c>
      <c r="B245" s="32" t="n">
        <v>20</v>
      </c>
      <c r="C245" s="28" t="n">
        <f aca="false">'до 150 кВт'!C245</f>
        <v>1902.97</v>
      </c>
      <c r="D245" s="28" t="n">
        <f aca="false">'до 150 кВт'!D245</f>
        <v>0</v>
      </c>
      <c r="E245" s="28" t="n">
        <f aca="false">'до 150 кВт'!E245</f>
        <v>39.33</v>
      </c>
      <c r="F245" s="28" t="n">
        <f aca="false">'до 150 кВт'!F245</f>
        <v>1949.92</v>
      </c>
      <c r="G245" s="28" t="n">
        <v>329</v>
      </c>
      <c r="H245" s="45" t="n">
        <f aca="false">SUM($F245,$G245,$N$5,$N$7)</f>
        <v>2384.46</v>
      </c>
      <c r="I245" s="45" t="n">
        <f aca="false">SUM($F245,$G245,$O$5,$O$7)</f>
        <v>2689.7</v>
      </c>
      <c r="J245" s="45" t="n">
        <f aca="false">SUM($F245,$G245,$P$5,$P$7)</f>
        <v>3017.4</v>
      </c>
      <c r="K245" s="46" t="n">
        <f aca="false">SUM($F245,$G245,$Q$5,$Q$7)</f>
        <v>3452.06</v>
      </c>
    </row>
    <row r="246" s="24" customFormat="true" ht="14.25" hidden="false" customHeight="true" outlineLevel="0" collapsed="false">
      <c r="A246" s="26" t="n">
        <f aca="false">'до 150 кВт'!A246</f>
        <v>45392</v>
      </c>
      <c r="B246" s="32" t="n">
        <v>21</v>
      </c>
      <c r="C246" s="28" t="n">
        <f aca="false">'до 150 кВт'!C246</f>
        <v>1807.68</v>
      </c>
      <c r="D246" s="28" t="n">
        <f aca="false">'до 150 кВт'!D246</f>
        <v>0</v>
      </c>
      <c r="E246" s="28" t="n">
        <f aca="false">'до 150 кВт'!E246</f>
        <v>337.12</v>
      </c>
      <c r="F246" s="28" t="n">
        <f aca="false">'до 150 кВт'!F246</f>
        <v>1854.63</v>
      </c>
      <c r="G246" s="28" t="n">
        <v>329</v>
      </c>
      <c r="H246" s="45" t="n">
        <f aca="false">SUM($F246,$G246,$N$5,$N$7)</f>
        <v>2289.17</v>
      </c>
      <c r="I246" s="45" t="n">
        <f aca="false">SUM($F246,$G246,$O$5,$O$7)</f>
        <v>2594.41</v>
      </c>
      <c r="J246" s="45" t="n">
        <f aca="false">SUM($F246,$G246,$P$5,$P$7)</f>
        <v>2922.11</v>
      </c>
      <c r="K246" s="46" t="n">
        <f aca="false">SUM($F246,$G246,$Q$5,$Q$7)</f>
        <v>3356.77</v>
      </c>
    </row>
    <row r="247" s="24" customFormat="true" ht="14.25" hidden="false" customHeight="true" outlineLevel="0" collapsed="false">
      <c r="A247" s="26" t="n">
        <f aca="false">'до 150 кВт'!A247</f>
        <v>45392</v>
      </c>
      <c r="B247" s="32" t="n">
        <v>22</v>
      </c>
      <c r="C247" s="28" t="n">
        <f aca="false">'до 150 кВт'!C247</f>
        <v>1522.58</v>
      </c>
      <c r="D247" s="28" t="n">
        <f aca="false">'до 150 кВт'!D247</f>
        <v>0</v>
      </c>
      <c r="E247" s="28" t="n">
        <f aca="false">'до 150 кВт'!E247</f>
        <v>0.57</v>
      </c>
      <c r="F247" s="28" t="n">
        <f aca="false">'до 150 кВт'!F247</f>
        <v>1569.53</v>
      </c>
      <c r="G247" s="28" t="n">
        <v>329</v>
      </c>
      <c r="H247" s="45" t="n">
        <f aca="false">SUM($F247,$G247,$N$5,$N$7)</f>
        <v>2004.07</v>
      </c>
      <c r="I247" s="45" t="n">
        <f aca="false">SUM($F247,$G247,$O$5,$O$7)</f>
        <v>2309.31</v>
      </c>
      <c r="J247" s="45" t="n">
        <f aca="false">SUM($F247,$G247,$P$5,$P$7)</f>
        <v>2637.01</v>
      </c>
      <c r="K247" s="46" t="n">
        <f aca="false">SUM($F247,$G247,$Q$5,$Q$7)</f>
        <v>3071.67</v>
      </c>
    </row>
    <row r="248" s="24" customFormat="true" ht="14.25" hidden="false" customHeight="true" outlineLevel="0" collapsed="false">
      <c r="A248" s="26" t="n">
        <f aca="false">'до 150 кВт'!A248</f>
        <v>45392</v>
      </c>
      <c r="B248" s="32" t="n">
        <v>23</v>
      </c>
      <c r="C248" s="28" t="n">
        <f aca="false">'до 150 кВт'!C248</f>
        <v>1414.42</v>
      </c>
      <c r="D248" s="28" t="n">
        <f aca="false">'до 150 кВт'!D248</f>
        <v>0</v>
      </c>
      <c r="E248" s="28" t="n">
        <f aca="false">'до 150 кВт'!E248</f>
        <v>133.88</v>
      </c>
      <c r="F248" s="28" t="n">
        <f aca="false">'до 150 кВт'!F248</f>
        <v>1461.37</v>
      </c>
      <c r="G248" s="28" t="n">
        <v>329</v>
      </c>
      <c r="H248" s="45" t="n">
        <f aca="false">SUM($F248,$G248,$N$5,$N$7)</f>
        <v>1895.91</v>
      </c>
      <c r="I248" s="45" t="n">
        <f aca="false">SUM($F248,$G248,$O$5,$O$7)</f>
        <v>2201.15</v>
      </c>
      <c r="J248" s="45" t="n">
        <f aca="false">SUM($F248,$G248,$P$5,$P$7)</f>
        <v>2528.85</v>
      </c>
      <c r="K248" s="46" t="n">
        <f aca="false">SUM($F248,$G248,$Q$5,$Q$7)</f>
        <v>2963.51</v>
      </c>
    </row>
    <row r="249" s="24" customFormat="true" ht="14.25" hidden="false" customHeight="true" outlineLevel="0" collapsed="false">
      <c r="A249" s="26" t="n">
        <f aca="false">'до 150 кВт'!A249</f>
        <v>45393</v>
      </c>
      <c r="B249" s="32" t="n">
        <v>0</v>
      </c>
      <c r="C249" s="28" t="n">
        <f aca="false">'до 150 кВт'!C249</f>
        <v>1276.97</v>
      </c>
      <c r="D249" s="28" t="n">
        <f aca="false">'до 150 кВт'!D249</f>
        <v>0</v>
      </c>
      <c r="E249" s="28" t="n">
        <f aca="false">'до 150 кВт'!E249</f>
        <v>62.83</v>
      </c>
      <c r="F249" s="28" t="n">
        <f aca="false">'до 150 кВт'!F249</f>
        <v>1323.92</v>
      </c>
      <c r="G249" s="28" t="n">
        <v>329</v>
      </c>
      <c r="H249" s="45" t="n">
        <f aca="false">SUM($F249,$G249,$N$5,$N$7)</f>
        <v>1758.46</v>
      </c>
      <c r="I249" s="45" t="n">
        <f aca="false">SUM($F249,$G249,$O$5,$O$7)</f>
        <v>2063.7</v>
      </c>
      <c r="J249" s="45" t="n">
        <f aca="false">SUM($F249,$G249,$P$5,$P$7)</f>
        <v>2391.4</v>
      </c>
      <c r="K249" s="46" t="n">
        <f aca="false">SUM($F249,$G249,$Q$5,$Q$7)</f>
        <v>2826.06</v>
      </c>
    </row>
    <row r="250" s="24" customFormat="true" ht="14.25" hidden="false" customHeight="true" outlineLevel="0" collapsed="false">
      <c r="A250" s="26" t="n">
        <f aca="false">'до 150 кВт'!A250</f>
        <v>45393</v>
      </c>
      <c r="B250" s="32" t="n">
        <v>1</v>
      </c>
      <c r="C250" s="28" t="n">
        <f aca="false">'до 150 кВт'!C250</f>
        <v>1201.19</v>
      </c>
      <c r="D250" s="28" t="n">
        <f aca="false">'до 150 кВт'!D250</f>
        <v>0</v>
      </c>
      <c r="E250" s="28" t="n">
        <f aca="false">'до 150 кВт'!E250</f>
        <v>156.84</v>
      </c>
      <c r="F250" s="28" t="n">
        <f aca="false">'до 150 кВт'!F250</f>
        <v>1248.14</v>
      </c>
      <c r="G250" s="28" t="n">
        <v>329</v>
      </c>
      <c r="H250" s="45" t="n">
        <f aca="false">SUM($F250,$G250,$N$5,$N$7)</f>
        <v>1682.68</v>
      </c>
      <c r="I250" s="45" t="n">
        <f aca="false">SUM($F250,$G250,$O$5,$O$7)</f>
        <v>1987.92</v>
      </c>
      <c r="J250" s="45" t="n">
        <f aca="false">SUM($F250,$G250,$P$5,$P$7)</f>
        <v>2315.62</v>
      </c>
      <c r="K250" s="46" t="n">
        <f aca="false">SUM($F250,$G250,$Q$5,$Q$7)</f>
        <v>2750.28</v>
      </c>
    </row>
    <row r="251" s="24" customFormat="true" ht="14.25" hidden="false" customHeight="true" outlineLevel="0" collapsed="false">
      <c r="A251" s="26" t="n">
        <f aca="false">'до 150 кВт'!A251</f>
        <v>45393</v>
      </c>
      <c r="B251" s="32" t="n">
        <v>2</v>
      </c>
      <c r="C251" s="28" t="n">
        <f aca="false">'до 150 кВт'!C251</f>
        <v>1138.06</v>
      </c>
      <c r="D251" s="28" t="n">
        <f aca="false">'до 150 кВт'!D251</f>
        <v>0</v>
      </c>
      <c r="E251" s="28" t="n">
        <f aca="false">'до 150 кВт'!E251</f>
        <v>53.67</v>
      </c>
      <c r="F251" s="28" t="n">
        <f aca="false">'до 150 кВт'!F251</f>
        <v>1185.01</v>
      </c>
      <c r="G251" s="28" t="n">
        <v>329</v>
      </c>
      <c r="H251" s="45" t="n">
        <f aca="false">SUM($F251,$G251,$N$5,$N$7)</f>
        <v>1619.55</v>
      </c>
      <c r="I251" s="45" t="n">
        <f aca="false">SUM($F251,$G251,$O$5,$O$7)</f>
        <v>1924.79</v>
      </c>
      <c r="J251" s="45" t="n">
        <f aca="false">SUM($F251,$G251,$P$5,$P$7)</f>
        <v>2252.49</v>
      </c>
      <c r="K251" s="46" t="n">
        <f aca="false">SUM($F251,$G251,$Q$5,$Q$7)</f>
        <v>2687.15</v>
      </c>
    </row>
    <row r="252" s="24" customFormat="true" ht="14.25" hidden="false" customHeight="true" outlineLevel="0" collapsed="false">
      <c r="A252" s="26" t="n">
        <f aca="false">'до 150 кВт'!A252</f>
        <v>45393</v>
      </c>
      <c r="B252" s="32" t="n">
        <v>3</v>
      </c>
      <c r="C252" s="28" t="n">
        <f aca="false">'до 150 кВт'!C252</f>
        <v>1129.01</v>
      </c>
      <c r="D252" s="28" t="n">
        <f aca="false">'до 150 кВт'!D252</f>
        <v>0</v>
      </c>
      <c r="E252" s="28" t="n">
        <f aca="false">'до 150 кВт'!E252</f>
        <v>46.35</v>
      </c>
      <c r="F252" s="28" t="n">
        <f aca="false">'до 150 кВт'!F252</f>
        <v>1175.96</v>
      </c>
      <c r="G252" s="28" t="n">
        <v>329</v>
      </c>
      <c r="H252" s="45" t="n">
        <f aca="false">SUM($F252,$G252,$N$5,$N$7)</f>
        <v>1610.5</v>
      </c>
      <c r="I252" s="45" t="n">
        <f aca="false">SUM($F252,$G252,$O$5,$O$7)</f>
        <v>1915.74</v>
      </c>
      <c r="J252" s="45" t="n">
        <f aca="false">SUM($F252,$G252,$P$5,$P$7)</f>
        <v>2243.44</v>
      </c>
      <c r="K252" s="46" t="n">
        <f aca="false">SUM($F252,$G252,$Q$5,$Q$7)</f>
        <v>2678.1</v>
      </c>
    </row>
    <row r="253" s="24" customFormat="true" ht="14.25" hidden="false" customHeight="true" outlineLevel="0" collapsed="false">
      <c r="A253" s="26" t="n">
        <f aca="false">'до 150 кВт'!A253</f>
        <v>45393</v>
      </c>
      <c r="B253" s="32" t="n">
        <v>4</v>
      </c>
      <c r="C253" s="28" t="n">
        <f aca="false">'до 150 кВт'!C253</f>
        <v>1204.18</v>
      </c>
      <c r="D253" s="28" t="n">
        <f aca="false">'до 150 кВт'!D253</f>
        <v>0</v>
      </c>
      <c r="E253" s="28" t="n">
        <f aca="false">'до 150 кВт'!E253</f>
        <v>2.22</v>
      </c>
      <c r="F253" s="28" t="n">
        <f aca="false">'до 150 кВт'!F253</f>
        <v>1251.13</v>
      </c>
      <c r="G253" s="28" t="n">
        <v>329</v>
      </c>
      <c r="H253" s="45" t="n">
        <f aca="false">SUM($F253,$G253,$N$5,$N$7)</f>
        <v>1685.67</v>
      </c>
      <c r="I253" s="45" t="n">
        <f aca="false">SUM($F253,$G253,$O$5,$O$7)</f>
        <v>1990.91</v>
      </c>
      <c r="J253" s="45" t="n">
        <f aca="false">SUM($F253,$G253,$P$5,$P$7)</f>
        <v>2318.61</v>
      </c>
      <c r="K253" s="46" t="n">
        <f aca="false">SUM($F253,$G253,$Q$5,$Q$7)</f>
        <v>2753.27</v>
      </c>
    </row>
    <row r="254" s="24" customFormat="true" ht="14.25" hidden="false" customHeight="true" outlineLevel="0" collapsed="false">
      <c r="A254" s="26" t="n">
        <f aca="false">'до 150 кВт'!A254</f>
        <v>45393</v>
      </c>
      <c r="B254" s="32" t="n">
        <v>5</v>
      </c>
      <c r="C254" s="28" t="n">
        <f aca="false">'до 150 кВт'!C254</f>
        <v>1275.66</v>
      </c>
      <c r="D254" s="28" t="n">
        <f aca="false">'до 150 кВт'!D254</f>
        <v>64.3</v>
      </c>
      <c r="E254" s="28" t="n">
        <f aca="false">'до 150 кВт'!E254</f>
        <v>0</v>
      </c>
      <c r="F254" s="28" t="n">
        <f aca="false">'до 150 кВт'!F254</f>
        <v>1322.61</v>
      </c>
      <c r="G254" s="28" t="n">
        <v>329</v>
      </c>
      <c r="H254" s="45" t="n">
        <f aca="false">SUM($F254,$G254,$N$5,$N$7)</f>
        <v>1757.15</v>
      </c>
      <c r="I254" s="45" t="n">
        <f aca="false">SUM($F254,$G254,$O$5,$O$7)</f>
        <v>2062.39</v>
      </c>
      <c r="J254" s="45" t="n">
        <f aca="false">SUM($F254,$G254,$P$5,$P$7)</f>
        <v>2390.09</v>
      </c>
      <c r="K254" s="46" t="n">
        <f aca="false">SUM($F254,$G254,$Q$5,$Q$7)</f>
        <v>2824.75</v>
      </c>
    </row>
    <row r="255" s="24" customFormat="true" ht="14.25" hidden="false" customHeight="true" outlineLevel="0" collapsed="false">
      <c r="A255" s="26" t="n">
        <f aca="false">'до 150 кВт'!A255</f>
        <v>45393</v>
      </c>
      <c r="B255" s="32" t="n">
        <v>6</v>
      </c>
      <c r="C255" s="28" t="n">
        <f aca="false">'до 150 кВт'!C255</f>
        <v>1426.32</v>
      </c>
      <c r="D255" s="28" t="n">
        <f aca="false">'до 150 кВт'!D255</f>
        <v>69.15</v>
      </c>
      <c r="E255" s="28" t="n">
        <f aca="false">'до 150 кВт'!E255</f>
        <v>0</v>
      </c>
      <c r="F255" s="28" t="n">
        <f aca="false">'до 150 кВт'!F255</f>
        <v>1473.27</v>
      </c>
      <c r="G255" s="28" t="n">
        <v>329</v>
      </c>
      <c r="H255" s="45" t="n">
        <f aca="false">SUM($F255,$G255,$N$5,$N$7)</f>
        <v>1907.81</v>
      </c>
      <c r="I255" s="45" t="n">
        <f aca="false">SUM($F255,$G255,$O$5,$O$7)</f>
        <v>2213.05</v>
      </c>
      <c r="J255" s="45" t="n">
        <f aca="false">SUM($F255,$G255,$P$5,$P$7)</f>
        <v>2540.75</v>
      </c>
      <c r="K255" s="46" t="n">
        <f aca="false">SUM($F255,$G255,$Q$5,$Q$7)</f>
        <v>2975.41</v>
      </c>
    </row>
    <row r="256" s="24" customFormat="true" ht="14.25" hidden="false" customHeight="true" outlineLevel="0" collapsed="false">
      <c r="A256" s="26" t="n">
        <f aca="false">'до 150 кВт'!A256</f>
        <v>45393</v>
      </c>
      <c r="B256" s="32" t="n">
        <v>7</v>
      </c>
      <c r="C256" s="28" t="n">
        <f aca="false">'до 150 кВт'!C256</f>
        <v>1626.23</v>
      </c>
      <c r="D256" s="28" t="n">
        <f aca="false">'до 150 кВт'!D256</f>
        <v>156.4</v>
      </c>
      <c r="E256" s="28" t="n">
        <f aca="false">'до 150 кВт'!E256</f>
        <v>0</v>
      </c>
      <c r="F256" s="28" t="n">
        <f aca="false">'до 150 кВт'!F256</f>
        <v>1673.18</v>
      </c>
      <c r="G256" s="28" t="n">
        <v>329</v>
      </c>
      <c r="H256" s="45" t="n">
        <f aca="false">SUM($F256,$G256,$N$5,$N$7)</f>
        <v>2107.72</v>
      </c>
      <c r="I256" s="45" t="n">
        <f aca="false">SUM($F256,$G256,$O$5,$O$7)</f>
        <v>2412.96</v>
      </c>
      <c r="J256" s="45" t="n">
        <f aca="false">SUM($F256,$G256,$P$5,$P$7)</f>
        <v>2740.66</v>
      </c>
      <c r="K256" s="46" t="n">
        <f aca="false">SUM($F256,$G256,$Q$5,$Q$7)</f>
        <v>3175.32</v>
      </c>
    </row>
    <row r="257" s="24" customFormat="true" ht="14.25" hidden="false" customHeight="true" outlineLevel="0" collapsed="false">
      <c r="A257" s="26" t="n">
        <f aca="false">'до 150 кВт'!A257</f>
        <v>45393</v>
      </c>
      <c r="B257" s="32" t="n">
        <v>8</v>
      </c>
      <c r="C257" s="28" t="n">
        <f aca="false">'до 150 кВт'!C257</f>
        <v>1780.58</v>
      </c>
      <c r="D257" s="28" t="n">
        <f aca="false">'до 150 кВт'!D257</f>
        <v>60.09</v>
      </c>
      <c r="E257" s="28" t="n">
        <f aca="false">'до 150 кВт'!E257</f>
        <v>0</v>
      </c>
      <c r="F257" s="28" t="n">
        <f aca="false">'до 150 кВт'!F257</f>
        <v>1827.53</v>
      </c>
      <c r="G257" s="28" t="n">
        <v>329</v>
      </c>
      <c r="H257" s="45" t="n">
        <f aca="false">SUM($F257,$G257,$N$5,$N$7)</f>
        <v>2262.07</v>
      </c>
      <c r="I257" s="45" t="n">
        <f aca="false">SUM($F257,$G257,$O$5,$O$7)</f>
        <v>2567.31</v>
      </c>
      <c r="J257" s="45" t="n">
        <f aca="false">SUM($F257,$G257,$P$5,$P$7)</f>
        <v>2895.01</v>
      </c>
      <c r="K257" s="46" t="n">
        <f aca="false">SUM($F257,$G257,$Q$5,$Q$7)</f>
        <v>3329.67</v>
      </c>
    </row>
    <row r="258" s="24" customFormat="true" ht="14.25" hidden="false" customHeight="true" outlineLevel="0" collapsed="false">
      <c r="A258" s="26" t="n">
        <f aca="false">'до 150 кВт'!A258</f>
        <v>45393</v>
      </c>
      <c r="B258" s="32" t="n">
        <v>9</v>
      </c>
      <c r="C258" s="28" t="n">
        <f aca="false">'до 150 кВт'!C258</f>
        <v>1789.16</v>
      </c>
      <c r="D258" s="28" t="n">
        <f aca="false">'до 150 кВт'!D258</f>
        <v>0</v>
      </c>
      <c r="E258" s="28" t="n">
        <f aca="false">'до 150 кВт'!E258</f>
        <v>10.19</v>
      </c>
      <c r="F258" s="28" t="n">
        <f aca="false">'до 150 кВт'!F258</f>
        <v>1836.11</v>
      </c>
      <c r="G258" s="28" t="n">
        <v>329</v>
      </c>
      <c r="H258" s="45" t="n">
        <f aca="false">SUM($F258,$G258,$N$5,$N$7)</f>
        <v>2270.65</v>
      </c>
      <c r="I258" s="45" t="n">
        <f aca="false">SUM($F258,$G258,$O$5,$O$7)</f>
        <v>2575.89</v>
      </c>
      <c r="J258" s="45" t="n">
        <f aca="false">SUM($F258,$G258,$P$5,$P$7)</f>
        <v>2903.59</v>
      </c>
      <c r="K258" s="46" t="n">
        <f aca="false">SUM($F258,$G258,$Q$5,$Q$7)</f>
        <v>3338.25</v>
      </c>
    </row>
    <row r="259" s="24" customFormat="true" ht="14.25" hidden="false" customHeight="true" outlineLevel="0" collapsed="false">
      <c r="A259" s="26" t="n">
        <f aca="false">'до 150 кВт'!A259</f>
        <v>45393</v>
      </c>
      <c r="B259" s="32" t="n">
        <v>10</v>
      </c>
      <c r="C259" s="28" t="n">
        <f aca="false">'до 150 кВт'!C259</f>
        <v>1743.78</v>
      </c>
      <c r="D259" s="28" t="n">
        <f aca="false">'до 150 кВт'!D259</f>
        <v>0</v>
      </c>
      <c r="E259" s="28" t="n">
        <f aca="false">'до 150 кВт'!E259</f>
        <v>44.12</v>
      </c>
      <c r="F259" s="28" t="n">
        <f aca="false">'до 150 кВт'!F259</f>
        <v>1790.73</v>
      </c>
      <c r="G259" s="28" t="n">
        <v>329</v>
      </c>
      <c r="H259" s="45" t="n">
        <f aca="false">SUM($F259,$G259,$N$5,$N$7)</f>
        <v>2225.27</v>
      </c>
      <c r="I259" s="45" t="n">
        <f aca="false">SUM($F259,$G259,$O$5,$O$7)</f>
        <v>2530.51</v>
      </c>
      <c r="J259" s="45" t="n">
        <f aca="false">SUM($F259,$G259,$P$5,$P$7)</f>
        <v>2858.21</v>
      </c>
      <c r="K259" s="46" t="n">
        <f aca="false">SUM($F259,$G259,$Q$5,$Q$7)</f>
        <v>3292.87</v>
      </c>
    </row>
    <row r="260" s="24" customFormat="true" ht="14.25" hidden="false" customHeight="true" outlineLevel="0" collapsed="false">
      <c r="A260" s="26" t="n">
        <f aca="false">'до 150 кВт'!A260</f>
        <v>45393</v>
      </c>
      <c r="B260" s="32" t="n">
        <v>11</v>
      </c>
      <c r="C260" s="28" t="n">
        <f aca="false">'до 150 кВт'!C260</f>
        <v>1723.24</v>
      </c>
      <c r="D260" s="28" t="n">
        <f aca="false">'до 150 кВт'!D260</f>
        <v>0</v>
      </c>
      <c r="E260" s="28" t="n">
        <f aca="false">'до 150 кВт'!E260</f>
        <v>69.01</v>
      </c>
      <c r="F260" s="28" t="n">
        <f aca="false">'до 150 кВт'!F260</f>
        <v>1770.19</v>
      </c>
      <c r="G260" s="28" t="n">
        <v>329</v>
      </c>
      <c r="H260" s="45" t="n">
        <f aca="false">SUM($F260,$G260,$N$5,$N$7)</f>
        <v>2204.73</v>
      </c>
      <c r="I260" s="45" t="n">
        <f aca="false">SUM($F260,$G260,$O$5,$O$7)</f>
        <v>2509.97</v>
      </c>
      <c r="J260" s="45" t="n">
        <f aca="false">SUM($F260,$G260,$P$5,$P$7)</f>
        <v>2837.67</v>
      </c>
      <c r="K260" s="46" t="n">
        <f aca="false">SUM($F260,$G260,$Q$5,$Q$7)</f>
        <v>3272.33</v>
      </c>
    </row>
    <row r="261" s="24" customFormat="true" ht="14.25" hidden="false" customHeight="true" outlineLevel="0" collapsed="false">
      <c r="A261" s="26" t="n">
        <f aca="false">'до 150 кВт'!A261</f>
        <v>45393</v>
      </c>
      <c r="B261" s="32" t="n">
        <v>12</v>
      </c>
      <c r="C261" s="28" t="n">
        <f aca="false">'до 150 кВт'!C261</f>
        <v>1709.33</v>
      </c>
      <c r="D261" s="28" t="n">
        <f aca="false">'до 150 кВт'!D261</f>
        <v>0</v>
      </c>
      <c r="E261" s="28" t="n">
        <f aca="false">'до 150 кВт'!E261</f>
        <v>63.85</v>
      </c>
      <c r="F261" s="28" t="n">
        <f aca="false">'до 150 кВт'!F261</f>
        <v>1756.28</v>
      </c>
      <c r="G261" s="28" t="n">
        <v>329</v>
      </c>
      <c r="H261" s="45" t="n">
        <f aca="false">SUM($F261,$G261,$N$5,$N$7)</f>
        <v>2190.82</v>
      </c>
      <c r="I261" s="45" t="n">
        <f aca="false">SUM($F261,$G261,$O$5,$O$7)</f>
        <v>2496.06</v>
      </c>
      <c r="J261" s="45" t="n">
        <f aca="false">SUM($F261,$G261,$P$5,$P$7)</f>
        <v>2823.76</v>
      </c>
      <c r="K261" s="46" t="n">
        <f aca="false">SUM($F261,$G261,$Q$5,$Q$7)</f>
        <v>3258.42</v>
      </c>
    </row>
    <row r="262" s="24" customFormat="true" ht="14.25" hidden="false" customHeight="true" outlineLevel="0" collapsed="false">
      <c r="A262" s="26" t="n">
        <f aca="false">'до 150 кВт'!A262</f>
        <v>45393</v>
      </c>
      <c r="B262" s="32" t="n">
        <v>13</v>
      </c>
      <c r="C262" s="28" t="n">
        <f aca="false">'до 150 кВт'!C262</f>
        <v>1740.88</v>
      </c>
      <c r="D262" s="28" t="n">
        <f aca="false">'до 150 кВт'!D262</f>
        <v>0</v>
      </c>
      <c r="E262" s="28" t="n">
        <f aca="false">'до 150 кВт'!E262</f>
        <v>83.56</v>
      </c>
      <c r="F262" s="28" t="n">
        <f aca="false">'до 150 кВт'!F262</f>
        <v>1787.83</v>
      </c>
      <c r="G262" s="28" t="n">
        <v>329</v>
      </c>
      <c r="H262" s="45" t="n">
        <f aca="false">SUM($F262,$G262,$N$5,$N$7)</f>
        <v>2222.37</v>
      </c>
      <c r="I262" s="45" t="n">
        <f aca="false">SUM($F262,$G262,$O$5,$O$7)</f>
        <v>2527.61</v>
      </c>
      <c r="J262" s="45" t="n">
        <f aca="false">SUM($F262,$G262,$P$5,$P$7)</f>
        <v>2855.31</v>
      </c>
      <c r="K262" s="46" t="n">
        <f aca="false">SUM($F262,$G262,$Q$5,$Q$7)</f>
        <v>3289.97</v>
      </c>
    </row>
    <row r="263" s="24" customFormat="true" ht="14.25" hidden="false" customHeight="true" outlineLevel="0" collapsed="false">
      <c r="A263" s="26" t="n">
        <f aca="false">'до 150 кВт'!A263</f>
        <v>45393</v>
      </c>
      <c r="B263" s="32" t="n">
        <v>14</v>
      </c>
      <c r="C263" s="28" t="n">
        <f aca="false">'до 150 кВт'!C263</f>
        <v>1718.83</v>
      </c>
      <c r="D263" s="28" t="n">
        <f aca="false">'до 150 кВт'!D263</f>
        <v>33.16</v>
      </c>
      <c r="E263" s="28" t="n">
        <f aca="false">'до 150 кВт'!E263</f>
        <v>0</v>
      </c>
      <c r="F263" s="28" t="n">
        <f aca="false">'до 150 кВт'!F263</f>
        <v>1765.78</v>
      </c>
      <c r="G263" s="28" t="n">
        <v>329</v>
      </c>
      <c r="H263" s="45" t="n">
        <f aca="false">SUM($F263,$G263,$N$5,$N$7)</f>
        <v>2200.32</v>
      </c>
      <c r="I263" s="45" t="n">
        <f aca="false">SUM($F263,$G263,$O$5,$O$7)</f>
        <v>2505.56</v>
      </c>
      <c r="J263" s="45" t="n">
        <f aca="false">SUM($F263,$G263,$P$5,$P$7)</f>
        <v>2833.26</v>
      </c>
      <c r="K263" s="46" t="n">
        <f aca="false">SUM($F263,$G263,$Q$5,$Q$7)</f>
        <v>3267.92</v>
      </c>
    </row>
    <row r="264" s="24" customFormat="true" ht="14.25" hidden="false" customHeight="true" outlineLevel="0" collapsed="false">
      <c r="A264" s="26" t="n">
        <f aca="false">'до 150 кВт'!A264</f>
        <v>45393</v>
      </c>
      <c r="B264" s="32" t="n">
        <v>15</v>
      </c>
      <c r="C264" s="28" t="n">
        <f aca="false">'до 150 кВт'!C264</f>
        <v>1743.89</v>
      </c>
      <c r="D264" s="28" t="n">
        <f aca="false">'до 150 кВт'!D264</f>
        <v>72.73</v>
      </c>
      <c r="E264" s="28" t="n">
        <f aca="false">'до 150 кВт'!E264</f>
        <v>0</v>
      </c>
      <c r="F264" s="28" t="n">
        <f aca="false">'до 150 кВт'!F264</f>
        <v>1790.84</v>
      </c>
      <c r="G264" s="28" t="n">
        <v>329</v>
      </c>
      <c r="H264" s="45" t="n">
        <f aca="false">SUM($F264,$G264,$N$5,$N$7)</f>
        <v>2225.38</v>
      </c>
      <c r="I264" s="45" t="n">
        <f aca="false">SUM($F264,$G264,$O$5,$O$7)</f>
        <v>2530.62</v>
      </c>
      <c r="J264" s="45" t="n">
        <f aca="false">SUM($F264,$G264,$P$5,$P$7)</f>
        <v>2858.32</v>
      </c>
      <c r="K264" s="46" t="n">
        <f aca="false">SUM($F264,$G264,$Q$5,$Q$7)</f>
        <v>3292.98</v>
      </c>
    </row>
    <row r="265" s="24" customFormat="true" ht="14.25" hidden="false" customHeight="true" outlineLevel="0" collapsed="false">
      <c r="A265" s="26" t="n">
        <f aca="false">'до 150 кВт'!A265</f>
        <v>45393</v>
      </c>
      <c r="B265" s="32" t="n">
        <v>16</v>
      </c>
      <c r="C265" s="28" t="n">
        <f aca="false">'до 150 кВт'!C265</f>
        <v>1758.65</v>
      </c>
      <c r="D265" s="28" t="n">
        <f aca="false">'до 150 кВт'!D265</f>
        <v>10.57</v>
      </c>
      <c r="E265" s="28" t="n">
        <f aca="false">'до 150 кВт'!E265</f>
        <v>0</v>
      </c>
      <c r="F265" s="28" t="n">
        <f aca="false">'до 150 кВт'!F265</f>
        <v>1805.6</v>
      </c>
      <c r="G265" s="28" t="n">
        <v>329</v>
      </c>
      <c r="H265" s="45" t="n">
        <f aca="false">SUM($F265,$G265,$N$5,$N$7)</f>
        <v>2240.14</v>
      </c>
      <c r="I265" s="45" t="n">
        <f aca="false">SUM($F265,$G265,$O$5,$O$7)</f>
        <v>2545.38</v>
      </c>
      <c r="J265" s="45" t="n">
        <f aca="false">SUM($F265,$G265,$P$5,$P$7)</f>
        <v>2873.08</v>
      </c>
      <c r="K265" s="46" t="n">
        <f aca="false">SUM($F265,$G265,$Q$5,$Q$7)</f>
        <v>3307.74</v>
      </c>
    </row>
    <row r="266" s="24" customFormat="true" ht="14.25" hidden="false" customHeight="true" outlineLevel="0" collapsed="false">
      <c r="A266" s="26" t="n">
        <f aca="false">'до 150 кВт'!A266</f>
        <v>45393</v>
      </c>
      <c r="B266" s="32" t="n">
        <v>17</v>
      </c>
      <c r="C266" s="28" t="n">
        <f aca="false">'до 150 кВт'!C266</f>
        <v>1782.05</v>
      </c>
      <c r="D266" s="28" t="n">
        <f aca="false">'до 150 кВт'!D266</f>
        <v>31.42</v>
      </c>
      <c r="E266" s="28" t="n">
        <f aca="false">'до 150 кВт'!E266</f>
        <v>0</v>
      </c>
      <c r="F266" s="28" t="n">
        <f aca="false">'до 150 кВт'!F266</f>
        <v>1829</v>
      </c>
      <c r="G266" s="28" t="n">
        <v>329</v>
      </c>
      <c r="H266" s="45" t="n">
        <f aca="false">SUM($F266,$G266,$N$5,$N$7)</f>
        <v>2263.54</v>
      </c>
      <c r="I266" s="45" t="n">
        <f aca="false">SUM($F266,$G266,$O$5,$O$7)</f>
        <v>2568.78</v>
      </c>
      <c r="J266" s="45" t="n">
        <f aca="false">SUM($F266,$G266,$P$5,$P$7)</f>
        <v>2896.48</v>
      </c>
      <c r="K266" s="46" t="n">
        <f aca="false">SUM($F266,$G266,$Q$5,$Q$7)</f>
        <v>3331.14</v>
      </c>
    </row>
    <row r="267" s="24" customFormat="true" ht="14.25" hidden="false" customHeight="true" outlineLevel="0" collapsed="false">
      <c r="A267" s="26" t="n">
        <f aca="false">'до 150 кВт'!A267</f>
        <v>45393</v>
      </c>
      <c r="B267" s="32" t="n">
        <v>18</v>
      </c>
      <c r="C267" s="28" t="n">
        <f aca="false">'до 150 кВт'!C267</f>
        <v>1845.22</v>
      </c>
      <c r="D267" s="28" t="n">
        <f aca="false">'до 150 кВт'!D267</f>
        <v>124.21</v>
      </c>
      <c r="E267" s="28" t="n">
        <f aca="false">'до 150 кВт'!E267</f>
        <v>0</v>
      </c>
      <c r="F267" s="28" t="n">
        <f aca="false">'до 150 кВт'!F267</f>
        <v>1892.17</v>
      </c>
      <c r="G267" s="28" t="n">
        <v>329</v>
      </c>
      <c r="H267" s="45" t="n">
        <f aca="false">SUM($F267,$G267,$N$5,$N$7)</f>
        <v>2326.71</v>
      </c>
      <c r="I267" s="45" t="n">
        <f aca="false">SUM($F267,$G267,$O$5,$O$7)</f>
        <v>2631.95</v>
      </c>
      <c r="J267" s="45" t="n">
        <f aca="false">SUM($F267,$G267,$P$5,$P$7)</f>
        <v>2959.65</v>
      </c>
      <c r="K267" s="46" t="n">
        <f aca="false">SUM($F267,$G267,$Q$5,$Q$7)</f>
        <v>3394.31</v>
      </c>
    </row>
    <row r="268" s="24" customFormat="true" ht="14.25" hidden="false" customHeight="true" outlineLevel="0" collapsed="false">
      <c r="A268" s="26" t="n">
        <f aca="false">'до 150 кВт'!A268</f>
        <v>45393</v>
      </c>
      <c r="B268" s="32" t="n">
        <v>19</v>
      </c>
      <c r="C268" s="28" t="n">
        <f aca="false">'до 150 кВт'!C268</f>
        <v>1887.38</v>
      </c>
      <c r="D268" s="28" t="n">
        <f aca="false">'до 150 кВт'!D268</f>
        <v>96.76</v>
      </c>
      <c r="E268" s="28" t="n">
        <f aca="false">'до 150 кВт'!E268</f>
        <v>0</v>
      </c>
      <c r="F268" s="28" t="n">
        <f aca="false">'до 150 кВт'!F268</f>
        <v>1934.33</v>
      </c>
      <c r="G268" s="28" t="n">
        <v>329</v>
      </c>
      <c r="H268" s="45" t="n">
        <f aca="false">SUM($F268,$G268,$N$5,$N$7)</f>
        <v>2368.87</v>
      </c>
      <c r="I268" s="45" t="n">
        <f aca="false">SUM($F268,$G268,$O$5,$O$7)</f>
        <v>2674.11</v>
      </c>
      <c r="J268" s="45" t="n">
        <f aca="false">SUM($F268,$G268,$P$5,$P$7)</f>
        <v>3001.81</v>
      </c>
      <c r="K268" s="46" t="n">
        <f aca="false">SUM($F268,$G268,$Q$5,$Q$7)</f>
        <v>3436.47</v>
      </c>
    </row>
    <row r="269" s="24" customFormat="true" ht="14.25" hidden="false" customHeight="true" outlineLevel="0" collapsed="false">
      <c r="A269" s="26" t="n">
        <f aca="false">'до 150 кВт'!A269</f>
        <v>45393</v>
      </c>
      <c r="B269" s="32" t="n">
        <v>20</v>
      </c>
      <c r="C269" s="28" t="n">
        <f aca="false">'до 150 кВт'!C269</f>
        <v>2029.1</v>
      </c>
      <c r="D269" s="28" t="n">
        <f aca="false">'до 150 кВт'!D269</f>
        <v>9.69</v>
      </c>
      <c r="E269" s="28" t="n">
        <f aca="false">'до 150 кВт'!E269</f>
        <v>0</v>
      </c>
      <c r="F269" s="28" t="n">
        <f aca="false">'до 150 кВт'!F269</f>
        <v>2076.05</v>
      </c>
      <c r="G269" s="28" t="n">
        <v>329</v>
      </c>
      <c r="H269" s="45" t="n">
        <f aca="false">SUM($F269,$G269,$N$5,$N$7)</f>
        <v>2510.59</v>
      </c>
      <c r="I269" s="45" t="n">
        <f aca="false">SUM($F269,$G269,$O$5,$O$7)</f>
        <v>2815.83</v>
      </c>
      <c r="J269" s="45" t="n">
        <f aca="false">SUM($F269,$G269,$P$5,$P$7)</f>
        <v>3143.53</v>
      </c>
      <c r="K269" s="46" t="n">
        <f aca="false">SUM($F269,$G269,$Q$5,$Q$7)</f>
        <v>3578.19</v>
      </c>
    </row>
    <row r="270" s="24" customFormat="true" ht="14.25" hidden="false" customHeight="true" outlineLevel="0" collapsed="false">
      <c r="A270" s="26" t="n">
        <f aca="false">'до 150 кВт'!A270</f>
        <v>45393</v>
      </c>
      <c r="B270" s="32" t="n">
        <v>21</v>
      </c>
      <c r="C270" s="28" t="n">
        <f aca="false">'до 150 кВт'!C270</f>
        <v>1966.89</v>
      </c>
      <c r="D270" s="28" t="n">
        <f aca="false">'до 150 кВт'!D270</f>
        <v>0</v>
      </c>
      <c r="E270" s="28" t="n">
        <f aca="false">'до 150 кВт'!E270</f>
        <v>339.78</v>
      </c>
      <c r="F270" s="28" t="n">
        <f aca="false">'до 150 кВт'!F270</f>
        <v>2013.84</v>
      </c>
      <c r="G270" s="28" t="n">
        <v>329</v>
      </c>
      <c r="H270" s="45" t="n">
        <f aca="false">SUM($F270,$G270,$N$5,$N$7)</f>
        <v>2448.38</v>
      </c>
      <c r="I270" s="45" t="n">
        <f aca="false">SUM($F270,$G270,$O$5,$O$7)</f>
        <v>2753.62</v>
      </c>
      <c r="J270" s="45" t="n">
        <f aca="false">SUM($F270,$G270,$P$5,$P$7)</f>
        <v>3081.32</v>
      </c>
      <c r="K270" s="46" t="n">
        <f aca="false">SUM($F270,$G270,$Q$5,$Q$7)</f>
        <v>3515.98</v>
      </c>
    </row>
    <row r="271" s="24" customFormat="true" ht="14.25" hidden="false" customHeight="true" outlineLevel="0" collapsed="false">
      <c r="A271" s="26" t="n">
        <f aca="false">'до 150 кВт'!A271</f>
        <v>45393</v>
      </c>
      <c r="B271" s="32" t="n">
        <v>22</v>
      </c>
      <c r="C271" s="28" t="n">
        <f aca="false">'до 150 кВт'!C271</f>
        <v>1653.01</v>
      </c>
      <c r="D271" s="28" t="n">
        <f aca="false">'до 150 кВт'!D271</f>
        <v>0</v>
      </c>
      <c r="E271" s="28" t="n">
        <f aca="false">'до 150 кВт'!E271</f>
        <v>422.93</v>
      </c>
      <c r="F271" s="28" t="n">
        <f aca="false">'до 150 кВт'!F271</f>
        <v>1699.96</v>
      </c>
      <c r="G271" s="28" t="n">
        <v>329</v>
      </c>
      <c r="H271" s="45" t="n">
        <f aca="false">SUM($F271,$G271,$N$5,$N$7)</f>
        <v>2134.5</v>
      </c>
      <c r="I271" s="45" t="n">
        <f aca="false">SUM($F271,$G271,$O$5,$O$7)</f>
        <v>2439.74</v>
      </c>
      <c r="J271" s="45" t="n">
        <f aca="false">SUM($F271,$G271,$P$5,$P$7)</f>
        <v>2767.44</v>
      </c>
      <c r="K271" s="46" t="n">
        <f aca="false">SUM($F271,$G271,$Q$5,$Q$7)</f>
        <v>3202.1</v>
      </c>
    </row>
    <row r="272" s="24" customFormat="true" ht="14.25" hidden="false" customHeight="true" outlineLevel="0" collapsed="false">
      <c r="A272" s="26" t="n">
        <f aca="false">'до 150 кВт'!A272</f>
        <v>45393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340.18</v>
      </c>
      <c r="F272" s="28" t="n">
        <f aca="false">'до 150 кВт'!F272</f>
        <v>1484.86</v>
      </c>
      <c r="G272" s="28" t="n">
        <v>329</v>
      </c>
      <c r="H272" s="45" t="n">
        <f aca="false">SUM($F272,$G272,$N$5,$N$7)</f>
        <v>1919.4</v>
      </c>
      <c r="I272" s="45" t="n">
        <f aca="false">SUM($F272,$G272,$O$5,$O$7)</f>
        <v>2224.64</v>
      </c>
      <c r="J272" s="45" t="n">
        <f aca="false">SUM($F272,$G272,$P$5,$P$7)</f>
        <v>2552.34</v>
      </c>
      <c r="K272" s="46" t="n">
        <f aca="false">SUM($F272,$G272,$Q$5,$Q$7)</f>
        <v>2987</v>
      </c>
    </row>
    <row r="273" s="24" customFormat="true" ht="14.25" hidden="false" customHeight="true" outlineLevel="0" collapsed="false">
      <c r="A273" s="26" t="n">
        <f aca="false">'до 150 кВт'!A273</f>
        <v>45394</v>
      </c>
      <c r="B273" s="32" t="n">
        <v>0</v>
      </c>
      <c r="C273" s="28" t="n">
        <f aca="false">'до 150 кВт'!C273</f>
        <v>1350.05</v>
      </c>
      <c r="D273" s="28" t="n">
        <f aca="false">'до 150 кВт'!D273</f>
        <v>0</v>
      </c>
      <c r="E273" s="28" t="n">
        <f aca="false">'до 150 кВт'!E273</f>
        <v>205.79</v>
      </c>
      <c r="F273" s="28" t="n">
        <f aca="false">'до 150 кВт'!F273</f>
        <v>1397</v>
      </c>
      <c r="G273" s="28" t="n">
        <v>329</v>
      </c>
      <c r="H273" s="45" t="n">
        <f aca="false">SUM($F273,$G273,$N$5,$N$7)</f>
        <v>1831.54</v>
      </c>
      <c r="I273" s="45" t="n">
        <f aca="false">SUM($F273,$G273,$O$5,$O$7)</f>
        <v>2136.78</v>
      </c>
      <c r="J273" s="45" t="n">
        <f aca="false">SUM($F273,$G273,$P$5,$P$7)</f>
        <v>2464.48</v>
      </c>
      <c r="K273" s="46" t="n">
        <f aca="false">SUM($F273,$G273,$Q$5,$Q$7)</f>
        <v>2899.14</v>
      </c>
    </row>
    <row r="274" s="24" customFormat="true" ht="14.25" hidden="false" customHeight="true" outlineLevel="0" collapsed="false">
      <c r="A274" s="26" t="n">
        <f aca="false">'до 150 кВт'!A274</f>
        <v>45394</v>
      </c>
      <c r="B274" s="32" t="n">
        <v>1</v>
      </c>
      <c r="C274" s="28" t="n">
        <f aca="false">'до 150 кВт'!C274</f>
        <v>1233.94</v>
      </c>
      <c r="D274" s="28" t="n">
        <f aca="false">'до 150 кВт'!D274</f>
        <v>0</v>
      </c>
      <c r="E274" s="28" t="n">
        <f aca="false">'до 150 кВт'!E274</f>
        <v>136.88</v>
      </c>
      <c r="F274" s="28" t="n">
        <f aca="false">'до 150 кВт'!F274</f>
        <v>1280.89</v>
      </c>
      <c r="G274" s="28" t="n">
        <v>329</v>
      </c>
      <c r="H274" s="45" t="n">
        <f aca="false">SUM($F274,$G274,$N$5,$N$7)</f>
        <v>1715.43</v>
      </c>
      <c r="I274" s="45" t="n">
        <f aca="false">SUM($F274,$G274,$O$5,$O$7)</f>
        <v>2020.67</v>
      </c>
      <c r="J274" s="45" t="n">
        <f aca="false">SUM($F274,$G274,$P$5,$P$7)</f>
        <v>2348.37</v>
      </c>
      <c r="K274" s="46" t="n">
        <f aca="false">SUM($F274,$G274,$Q$5,$Q$7)</f>
        <v>2783.03</v>
      </c>
    </row>
    <row r="275" s="24" customFormat="true" ht="14.25" hidden="false" customHeight="true" outlineLevel="0" collapsed="false">
      <c r="A275" s="26" t="n">
        <f aca="false">'до 150 кВт'!A275</f>
        <v>45394</v>
      </c>
      <c r="B275" s="32" t="n">
        <v>2</v>
      </c>
      <c r="C275" s="28" t="n">
        <f aca="false">'до 150 кВт'!C275</f>
        <v>1211.07</v>
      </c>
      <c r="D275" s="28" t="n">
        <f aca="false">'до 150 кВт'!D275</f>
        <v>0</v>
      </c>
      <c r="E275" s="28" t="n">
        <f aca="false">'до 150 кВт'!E275</f>
        <v>108.71</v>
      </c>
      <c r="F275" s="28" t="n">
        <f aca="false">'до 150 кВт'!F275</f>
        <v>1258.02</v>
      </c>
      <c r="G275" s="28" t="n">
        <v>329</v>
      </c>
      <c r="H275" s="45" t="n">
        <f aca="false">SUM($F275,$G275,$N$5,$N$7)</f>
        <v>1692.56</v>
      </c>
      <c r="I275" s="45" t="n">
        <f aca="false">SUM($F275,$G275,$O$5,$O$7)</f>
        <v>1997.8</v>
      </c>
      <c r="J275" s="45" t="n">
        <f aca="false">SUM($F275,$G275,$P$5,$P$7)</f>
        <v>2325.5</v>
      </c>
      <c r="K275" s="46" t="n">
        <f aca="false">SUM($F275,$G275,$Q$5,$Q$7)</f>
        <v>2760.16</v>
      </c>
    </row>
    <row r="276" s="24" customFormat="true" ht="14.25" hidden="false" customHeight="true" outlineLevel="0" collapsed="false">
      <c r="A276" s="26" t="n">
        <f aca="false">'до 150 кВт'!A276</f>
        <v>45394</v>
      </c>
      <c r="B276" s="32" t="n">
        <v>3</v>
      </c>
      <c r="C276" s="28" t="n">
        <f aca="false">'до 150 кВт'!C276</f>
        <v>1194.27</v>
      </c>
      <c r="D276" s="28" t="n">
        <f aca="false">'до 150 кВт'!D276</f>
        <v>0</v>
      </c>
      <c r="E276" s="28" t="n">
        <f aca="false">'до 150 кВт'!E276</f>
        <v>68.19</v>
      </c>
      <c r="F276" s="28" t="n">
        <f aca="false">'до 150 кВт'!F276</f>
        <v>1241.22</v>
      </c>
      <c r="G276" s="28" t="n">
        <v>329</v>
      </c>
      <c r="H276" s="45" t="n">
        <f aca="false">SUM($F276,$G276,$N$5,$N$7)</f>
        <v>1675.76</v>
      </c>
      <c r="I276" s="45" t="n">
        <f aca="false">SUM($F276,$G276,$O$5,$O$7)</f>
        <v>1981</v>
      </c>
      <c r="J276" s="45" t="n">
        <f aca="false">SUM($F276,$G276,$P$5,$P$7)</f>
        <v>2308.7</v>
      </c>
      <c r="K276" s="46" t="n">
        <f aca="false">SUM($F276,$G276,$Q$5,$Q$7)</f>
        <v>2743.36</v>
      </c>
    </row>
    <row r="277" s="24" customFormat="true" ht="14.25" hidden="false" customHeight="true" outlineLevel="0" collapsed="false">
      <c r="A277" s="26" t="n">
        <f aca="false">'до 150 кВт'!A277</f>
        <v>45394</v>
      </c>
      <c r="B277" s="32" t="n">
        <v>4</v>
      </c>
      <c r="C277" s="28" t="n">
        <f aca="false">'до 150 кВт'!C277</f>
        <v>1250.41</v>
      </c>
      <c r="D277" s="28" t="n">
        <f aca="false">'до 150 кВт'!D277</f>
        <v>0</v>
      </c>
      <c r="E277" s="28" t="n">
        <f aca="false">'до 150 кВт'!E277</f>
        <v>11.65</v>
      </c>
      <c r="F277" s="28" t="n">
        <f aca="false">'до 150 кВт'!F277</f>
        <v>1297.36</v>
      </c>
      <c r="G277" s="28" t="n">
        <v>329</v>
      </c>
      <c r="H277" s="45" t="n">
        <f aca="false">SUM($F277,$G277,$N$5,$N$7)</f>
        <v>1731.9</v>
      </c>
      <c r="I277" s="45" t="n">
        <f aca="false">SUM($F277,$G277,$O$5,$O$7)</f>
        <v>2037.14</v>
      </c>
      <c r="J277" s="45" t="n">
        <f aca="false">SUM($F277,$G277,$P$5,$P$7)</f>
        <v>2364.84</v>
      </c>
      <c r="K277" s="46" t="n">
        <f aca="false">SUM($F277,$G277,$Q$5,$Q$7)</f>
        <v>2799.5</v>
      </c>
    </row>
    <row r="278" s="24" customFormat="true" ht="14.25" hidden="false" customHeight="true" outlineLevel="0" collapsed="false">
      <c r="A278" s="26" t="n">
        <f aca="false">'до 150 кВт'!A278</f>
        <v>45394</v>
      </c>
      <c r="B278" s="32" t="n">
        <v>5</v>
      </c>
      <c r="C278" s="28" t="n">
        <f aca="false">'до 150 кВт'!C278</f>
        <v>1327.99</v>
      </c>
      <c r="D278" s="28" t="n">
        <f aca="false">'до 150 кВт'!D278</f>
        <v>40.92</v>
      </c>
      <c r="E278" s="28" t="n">
        <f aca="false">'до 150 кВт'!E278</f>
        <v>0</v>
      </c>
      <c r="F278" s="28" t="n">
        <f aca="false">'до 150 кВт'!F278</f>
        <v>1374.94</v>
      </c>
      <c r="G278" s="28" t="n">
        <v>329</v>
      </c>
      <c r="H278" s="45" t="n">
        <f aca="false">SUM($F278,$G278,$N$5,$N$7)</f>
        <v>1809.48</v>
      </c>
      <c r="I278" s="45" t="n">
        <f aca="false">SUM($F278,$G278,$O$5,$O$7)</f>
        <v>2114.72</v>
      </c>
      <c r="J278" s="45" t="n">
        <f aca="false">SUM($F278,$G278,$P$5,$P$7)</f>
        <v>2442.42</v>
      </c>
      <c r="K278" s="46" t="n">
        <f aca="false">SUM($F278,$G278,$Q$5,$Q$7)</f>
        <v>2877.08</v>
      </c>
    </row>
    <row r="279" s="24" customFormat="true" ht="14.25" hidden="false" customHeight="true" outlineLevel="0" collapsed="false">
      <c r="A279" s="26" t="n">
        <f aca="false">'до 150 кВт'!A279</f>
        <v>45394</v>
      </c>
      <c r="B279" s="32" t="n">
        <v>6</v>
      </c>
      <c r="C279" s="28" t="n">
        <f aca="false">'до 150 кВт'!C279</f>
        <v>1399.77</v>
      </c>
      <c r="D279" s="28" t="n">
        <f aca="false">'до 150 кВт'!D279</f>
        <v>396.01</v>
      </c>
      <c r="E279" s="28" t="n">
        <f aca="false">'до 150 кВт'!E279</f>
        <v>0</v>
      </c>
      <c r="F279" s="28" t="n">
        <f aca="false">'до 150 кВт'!F279</f>
        <v>1446.72</v>
      </c>
      <c r="G279" s="28" t="n">
        <v>329</v>
      </c>
      <c r="H279" s="45" t="n">
        <f aca="false">SUM($F279,$G279,$N$5,$N$7)</f>
        <v>1881.26</v>
      </c>
      <c r="I279" s="45" t="n">
        <f aca="false">SUM($F279,$G279,$O$5,$O$7)</f>
        <v>2186.5</v>
      </c>
      <c r="J279" s="45" t="n">
        <f aca="false">SUM($F279,$G279,$P$5,$P$7)</f>
        <v>2514.2</v>
      </c>
      <c r="K279" s="46" t="n">
        <f aca="false">SUM($F279,$G279,$Q$5,$Q$7)</f>
        <v>2948.86</v>
      </c>
    </row>
    <row r="280" s="24" customFormat="true" ht="14.25" hidden="false" customHeight="true" outlineLevel="0" collapsed="false">
      <c r="A280" s="26" t="n">
        <f aca="false">'до 150 кВт'!A280</f>
        <v>45394</v>
      </c>
      <c r="B280" s="32" t="n">
        <v>7</v>
      </c>
      <c r="C280" s="28" t="n">
        <f aca="false">'до 150 кВт'!C280</f>
        <v>1866.12</v>
      </c>
      <c r="D280" s="28" t="n">
        <f aca="false">'до 150 кВт'!D280</f>
        <v>67.44</v>
      </c>
      <c r="E280" s="28" t="n">
        <f aca="false">'до 150 кВт'!E280</f>
        <v>0</v>
      </c>
      <c r="F280" s="28" t="n">
        <f aca="false">'до 150 кВт'!F280</f>
        <v>1913.07</v>
      </c>
      <c r="G280" s="28" t="n">
        <v>329</v>
      </c>
      <c r="H280" s="45" t="n">
        <f aca="false">SUM($F280,$G280,$N$5,$N$7)</f>
        <v>2347.61</v>
      </c>
      <c r="I280" s="45" t="n">
        <f aca="false">SUM($F280,$G280,$O$5,$O$7)</f>
        <v>2652.85</v>
      </c>
      <c r="J280" s="45" t="n">
        <f aca="false">SUM($F280,$G280,$P$5,$P$7)</f>
        <v>2980.55</v>
      </c>
      <c r="K280" s="46" t="n">
        <f aca="false">SUM($F280,$G280,$Q$5,$Q$7)</f>
        <v>3415.21</v>
      </c>
    </row>
    <row r="281" s="24" customFormat="true" ht="14.25" hidden="false" customHeight="true" outlineLevel="0" collapsed="false">
      <c r="A281" s="26" t="n">
        <f aca="false">'до 150 кВт'!A281</f>
        <v>45394</v>
      </c>
      <c r="B281" s="32" t="n">
        <v>8</v>
      </c>
      <c r="C281" s="28" t="n">
        <f aca="false">'до 150 кВт'!C281</f>
        <v>2028.12</v>
      </c>
      <c r="D281" s="28" t="n">
        <f aca="false">'до 150 кВт'!D281</f>
        <v>0</v>
      </c>
      <c r="E281" s="28" t="n">
        <f aca="false">'до 150 кВт'!E281</f>
        <v>34.27</v>
      </c>
      <c r="F281" s="28" t="n">
        <f aca="false">'до 150 кВт'!F281</f>
        <v>2075.07</v>
      </c>
      <c r="G281" s="28" t="n">
        <v>329</v>
      </c>
      <c r="H281" s="45" t="n">
        <f aca="false">SUM($F281,$G281,$N$5,$N$7)</f>
        <v>2509.61</v>
      </c>
      <c r="I281" s="45" t="n">
        <f aca="false">SUM($F281,$G281,$O$5,$O$7)</f>
        <v>2814.85</v>
      </c>
      <c r="J281" s="45" t="n">
        <f aca="false">SUM($F281,$G281,$P$5,$P$7)</f>
        <v>3142.55</v>
      </c>
      <c r="K281" s="46" t="n">
        <f aca="false">SUM($F281,$G281,$Q$5,$Q$7)</f>
        <v>3577.21</v>
      </c>
    </row>
    <row r="282" s="24" customFormat="true" ht="14.25" hidden="false" customHeight="true" outlineLevel="0" collapsed="false">
      <c r="A282" s="26" t="n">
        <f aca="false">'до 150 кВт'!A282</f>
        <v>45394</v>
      </c>
      <c r="B282" s="32" t="n">
        <v>9</v>
      </c>
      <c r="C282" s="28" t="n">
        <f aca="false">'до 150 кВт'!C282</f>
        <v>2040.66</v>
      </c>
      <c r="D282" s="28" t="n">
        <f aca="false">'до 150 кВт'!D282</f>
        <v>0</v>
      </c>
      <c r="E282" s="28" t="n">
        <f aca="false">'до 150 кВт'!E282</f>
        <v>46.32</v>
      </c>
      <c r="F282" s="28" t="n">
        <f aca="false">'до 150 кВт'!F282</f>
        <v>2087.61</v>
      </c>
      <c r="G282" s="28" t="n">
        <v>329</v>
      </c>
      <c r="H282" s="45" t="n">
        <f aca="false">SUM($F282,$G282,$N$5,$N$7)</f>
        <v>2522.15</v>
      </c>
      <c r="I282" s="45" t="n">
        <f aca="false">SUM($F282,$G282,$O$5,$O$7)</f>
        <v>2827.39</v>
      </c>
      <c r="J282" s="45" t="n">
        <f aca="false">SUM($F282,$G282,$P$5,$P$7)</f>
        <v>3155.09</v>
      </c>
      <c r="K282" s="46" t="n">
        <f aca="false">SUM($F282,$G282,$Q$5,$Q$7)</f>
        <v>3589.75</v>
      </c>
    </row>
    <row r="283" s="24" customFormat="true" ht="14.25" hidden="false" customHeight="true" outlineLevel="0" collapsed="false">
      <c r="A283" s="26" t="n">
        <f aca="false">'до 150 кВт'!A283</f>
        <v>45394</v>
      </c>
      <c r="B283" s="32" t="n">
        <v>10</v>
      </c>
      <c r="C283" s="28" t="n">
        <f aca="false">'до 150 кВт'!C283</f>
        <v>2030.76</v>
      </c>
      <c r="D283" s="28" t="n">
        <f aca="false">'до 150 кВт'!D283</f>
        <v>0</v>
      </c>
      <c r="E283" s="28" t="n">
        <f aca="false">'до 150 кВт'!E283</f>
        <v>75.9</v>
      </c>
      <c r="F283" s="28" t="n">
        <f aca="false">'до 150 кВт'!F283</f>
        <v>2077.71</v>
      </c>
      <c r="G283" s="28" t="n">
        <v>329</v>
      </c>
      <c r="H283" s="45" t="n">
        <f aca="false">SUM($F283,$G283,$N$5,$N$7)</f>
        <v>2512.25</v>
      </c>
      <c r="I283" s="45" t="n">
        <f aca="false">SUM($F283,$G283,$O$5,$O$7)</f>
        <v>2817.49</v>
      </c>
      <c r="J283" s="45" t="n">
        <f aca="false">SUM($F283,$G283,$P$5,$P$7)</f>
        <v>3145.19</v>
      </c>
      <c r="K283" s="46" t="n">
        <f aca="false">SUM($F283,$G283,$Q$5,$Q$7)</f>
        <v>3579.85</v>
      </c>
    </row>
    <row r="284" s="24" customFormat="true" ht="14.25" hidden="false" customHeight="true" outlineLevel="0" collapsed="false">
      <c r="A284" s="26" t="n">
        <f aca="false">'до 150 кВт'!A284</f>
        <v>45394</v>
      </c>
      <c r="B284" s="32" t="n">
        <v>11</v>
      </c>
      <c r="C284" s="28" t="n">
        <f aca="false">'до 150 кВт'!C284</f>
        <v>1993.76</v>
      </c>
      <c r="D284" s="28" t="n">
        <f aca="false">'до 150 кВт'!D284</f>
        <v>0</v>
      </c>
      <c r="E284" s="28" t="n">
        <f aca="false">'до 150 кВт'!E284</f>
        <v>69.45</v>
      </c>
      <c r="F284" s="28" t="n">
        <f aca="false">'до 150 кВт'!F284</f>
        <v>2040.71</v>
      </c>
      <c r="G284" s="28" t="n">
        <v>329</v>
      </c>
      <c r="H284" s="45" t="n">
        <f aca="false">SUM($F284,$G284,$N$5,$N$7)</f>
        <v>2475.25</v>
      </c>
      <c r="I284" s="45" t="n">
        <f aca="false">SUM($F284,$G284,$O$5,$O$7)</f>
        <v>2780.49</v>
      </c>
      <c r="J284" s="45" t="n">
        <f aca="false">SUM($F284,$G284,$P$5,$P$7)</f>
        <v>3108.19</v>
      </c>
      <c r="K284" s="46" t="n">
        <f aca="false">SUM($F284,$G284,$Q$5,$Q$7)</f>
        <v>3542.85</v>
      </c>
    </row>
    <row r="285" s="24" customFormat="true" ht="14.25" hidden="false" customHeight="true" outlineLevel="0" collapsed="false">
      <c r="A285" s="26" t="n">
        <f aca="false">'до 150 кВт'!A285</f>
        <v>45394</v>
      </c>
      <c r="B285" s="32" t="n">
        <v>12</v>
      </c>
      <c r="C285" s="28" t="n">
        <f aca="false">'до 150 кВт'!C285</f>
        <v>1939.71</v>
      </c>
      <c r="D285" s="28" t="n">
        <f aca="false">'до 150 кВт'!D285</f>
        <v>0</v>
      </c>
      <c r="E285" s="28" t="n">
        <f aca="false">'до 150 кВт'!E285</f>
        <v>49.22</v>
      </c>
      <c r="F285" s="28" t="n">
        <f aca="false">'до 150 кВт'!F285</f>
        <v>1986.66</v>
      </c>
      <c r="G285" s="28" t="n">
        <v>329</v>
      </c>
      <c r="H285" s="45" t="n">
        <f aca="false">SUM($F285,$G285,$N$5,$N$7)</f>
        <v>2421.2</v>
      </c>
      <c r="I285" s="45" t="n">
        <f aca="false">SUM($F285,$G285,$O$5,$O$7)</f>
        <v>2726.44</v>
      </c>
      <c r="J285" s="45" t="n">
        <f aca="false">SUM($F285,$G285,$P$5,$P$7)</f>
        <v>3054.14</v>
      </c>
      <c r="K285" s="46" t="n">
        <f aca="false">SUM($F285,$G285,$Q$5,$Q$7)</f>
        <v>3488.8</v>
      </c>
    </row>
    <row r="286" s="24" customFormat="true" ht="14.25" hidden="false" customHeight="true" outlineLevel="0" collapsed="false">
      <c r="A286" s="26" t="n">
        <f aca="false">'до 150 кВт'!A286</f>
        <v>45394</v>
      </c>
      <c r="B286" s="32" t="n">
        <v>13</v>
      </c>
      <c r="C286" s="28" t="n">
        <f aca="false">'до 150 кВт'!C286</f>
        <v>1959.43</v>
      </c>
      <c r="D286" s="28" t="n">
        <f aca="false">'до 150 кВт'!D286</f>
        <v>0</v>
      </c>
      <c r="E286" s="28" t="n">
        <f aca="false">'до 150 кВт'!E286</f>
        <v>89.64</v>
      </c>
      <c r="F286" s="28" t="n">
        <f aca="false">'до 150 кВт'!F286</f>
        <v>2006.38</v>
      </c>
      <c r="G286" s="28" t="n">
        <v>329</v>
      </c>
      <c r="H286" s="45" t="n">
        <f aca="false">SUM($F286,$G286,$N$5,$N$7)</f>
        <v>2440.92</v>
      </c>
      <c r="I286" s="45" t="n">
        <f aca="false">SUM($F286,$G286,$O$5,$O$7)</f>
        <v>2746.16</v>
      </c>
      <c r="J286" s="45" t="n">
        <f aca="false">SUM($F286,$G286,$P$5,$P$7)</f>
        <v>3073.86</v>
      </c>
      <c r="K286" s="46" t="n">
        <f aca="false">SUM($F286,$G286,$Q$5,$Q$7)</f>
        <v>3508.52</v>
      </c>
    </row>
    <row r="287" s="24" customFormat="true" ht="14.25" hidden="false" customHeight="true" outlineLevel="0" collapsed="false">
      <c r="A287" s="26" t="n">
        <f aca="false">'до 150 кВт'!A287</f>
        <v>45394</v>
      </c>
      <c r="B287" s="32" t="n">
        <v>14</v>
      </c>
      <c r="C287" s="28" t="n">
        <f aca="false">'до 150 кВт'!C287</f>
        <v>1956.33</v>
      </c>
      <c r="D287" s="28" t="n">
        <f aca="false">'до 150 кВт'!D287</f>
        <v>0</v>
      </c>
      <c r="E287" s="28" t="n">
        <f aca="false">'до 150 кВт'!E287</f>
        <v>144.52</v>
      </c>
      <c r="F287" s="28" t="n">
        <f aca="false">'до 150 кВт'!F287</f>
        <v>2003.28</v>
      </c>
      <c r="G287" s="28" t="n">
        <v>329</v>
      </c>
      <c r="H287" s="45" t="n">
        <f aca="false">SUM($F287,$G287,$N$5,$N$7)</f>
        <v>2437.82</v>
      </c>
      <c r="I287" s="45" t="n">
        <f aca="false">SUM($F287,$G287,$O$5,$O$7)</f>
        <v>2743.06</v>
      </c>
      <c r="J287" s="45" t="n">
        <f aca="false">SUM($F287,$G287,$P$5,$P$7)</f>
        <v>3070.76</v>
      </c>
      <c r="K287" s="46" t="n">
        <f aca="false">SUM($F287,$G287,$Q$5,$Q$7)</f>
        <v>3505.42</v>
      </c>
    </row>
    <row r="288" s="24" customFormat="true" ht="14.25" hidden="false" customHeight="true" outlineLevel="0" collapsed="false">
      <c r="A288" s="26" t="n">
        <f aca="false">'до 150 кВт'!A288</f>
        <v>45394</v>
      </c>
      <c r="B288" s="32" t="n">
        <v>15</v>
      </c>
      <c r="C288" s="28" t="n">
        <f aca="false">'до 150 кВт'!C288</f>
        <v>1971.81</v>
      </c>
      <c r="D288" s="28" t="n">
        <f aca="false">'до 150 кВт'!D288</f>
        <v>13.17</v>
      </c>
      <c r="E288" s="28" t="n">
        <f aca="false">'до 150 кВт'!E288</f>
        <v>0</v>
      </c>
      <c r="F288" s="28" t="n">
        <f aca="false">'до 150 кВт'!F288</f>
        <v>2018.76</v>
      </c>
      <c r="G288" s="28" t="n">
        <v>329</v>
      </c>
      <c r="H288" s="45" t="n">
        <f aca="false">SUM($F288,$G288,$N$5,$N$7)</f>
        <v>2453.3</v>
      </c>
      <c r="I288" s="45" t="n">
        <f aca="false">SUM($F288,$G288,$O$5,$O$7)</f>
        <v>2758.54</v>
      </c>
      <c r="J288" s="45" t="n">
        <f aca="false">SUM($F288,$G288,$P$5,$P$7)</f>
        <v>3086.24</v>
      </c>
      <c r="K288" s="46" t="n">
        <f aca="false">SUM($F288,$G288,$Q$5,$Q$7)</f>
        <v>3520.9</v>
      </c>
    </row>
    <row r="289" s="24" customFormat="true" ht="14.25" hidden="false" customHeight="true" outlineLevel="0" collapsed="false">
      <c r="A289" s="26" t="n">
        <f aca="false">'до 150 кВт'!A289</f>
        <v>45394</v>
      </c>
      <c r="B289" s="32" t="n">
        <v>16</v>
      </c>
      <c r="C289" s="28" t="n">
        <f aca="false">'до 150 кВт'!C289</f>
        <v>1979.66</v>
      </c>
      <c r="D289" s="28" t="n">
        <f aca="false">'до 150 кВт'!D289</f>
        <v>24.38</v>
      </c>
      <c r="E289" s="28" t="n">
        <f aca="false">'до 150 кВт'!E289</f>
        <v>0</v>
      </c>
      <c r="F289" s="28" t="n">
        <f aca="false">'до 150 кВт'!F289</f>
        <v>2026.61</v>
      </c>
      <c r="G289" s="28" t="n">
        <v>329</v>
      </c>
      <c r="H289" s="45" t="n">
        <f aca="false">SUM($F289,$G289,$N$5,$N$7)</f>
        <v>2461.15</v>
      </c>
      <c r="I289" s="45" t="n">
        <f aca="false">SUM($F289,$G289,$O$5,$O$7)</f>
        <v>2766.39</v>
      </c>
      <c r="J289" s="45" t="n">
        <f aca="false">SUM($F289,$G289,$P$5,$P$7)</f>
        <v>3094.09</v>
      </c>
      <c r="K289" s="46" t="n">
        <f aca="false">SUM($F289,$G289,$Q$5,$Q$7)</f>
        <v>3528.75</v>
      </c>
    </row>
    <row r="290" s="24" customFormat="true" ht="14.25" hidden="false" customHeight="true" outlineLevel="0" collapsed="false">
      <c r="A290" s="26" t="n">
        <f aca="false">'до 150 кВт'!A290</f>
        <v>45394</v>
      </c>
      <c r="B290" s="32" t="n">
        <v>17</v>
      </c>
      <c r="C290" s="28" t="n">
        <f aca="false">'до 150 кВт'!C290</f>
        <v>1976.46</v>
      </c>
      <c r="D290" s="28" t="n">
        <f aca="false">'до 150 кВт'!D290</f>
        <v>51.62</v>
      </c>
      <c r="E290" s="28" t="n">
        <f aca="false">'до 150 кВт'!E290</f>
        <v>0</v>
      </c>
      <c r="F290" s="28" t="n">
        <f aca="false">'до 150 кВт'!F290</f>
        <v>2023.41</v>
      </c>
      <c r="G290" s="28" t="n">
        <v>329</v>
      </c>
      <c r="H290" s="45" t="n">
        <f aca="false">SUM($F290,$G290,$N$5,$N$7)</f>
        <v>2457.95</v>
      </c>
      <c r="I290" s="45" t="n">
        <f aca="false">SUM($F290,$G290,$O$5,$O$7)</f>
        <v>2763.19</v>
      </c>
      <c r="J290" s="45" t="n">
        <f aca="false">SUM($F290,$G290,$P$5,$P$7)</f>
        <v>3090.89</v>
      </c>
      <c r="K290" s="46" t="n">
        <f aca="false">SUM($F290,$G290,$Q$5,$Q$7)</f>
        <v>3525.55</v>
      </c>
    </row>
    <row r="291" s="24" customFormat="true" ht="14.25" hidden="false" customHeight="true" outlineLevel="0" collapsed="false">
      <c r="A291" s="26" t="n">
        <f aca="false">'до 150 кВт'!A291</f>
        <v>45394</v>
      </c>
      <c r="B291" s="32" t="n">
        <v>18</v>
      </c>
      <c r="C291" s="28" t="n">
        <f aca="false">'до 150 кВт'!C291</f>
        <v>2047.46</v>
      </c>
      <c r="D291" s="28" t="n">
        <f aca="false">'до 150 кВт'!D291</f>
        <v>0</v>
      </c>
      <c r="E291" s="28" t="n">
        <f aca="false">'до 150 кВт'!E291</f>
        <v>8.9</v>
      </c>
      <c r="F291" s="28" t="n">
        <f aca="false">'до 150 кВт'!F291</f>
        <v>2094.41</v>
      </c>
      <c r="G291" s="28" t="n">
        <v>329</v>
      </c>
      <c r="H291" s="45" t="n">
        <f aca="false">SUM($F291,$G291,$N$5,$N$7)</f>
        <v>2528.95</v>
      </c>
      <c r="I291" s="45" t="n">
        <f aca="false">SUM($F291,$G291,$O$5,$O$7)</f>
        <v>2834.19</v>
      </c>
      <c r="J291" s="45" t="n">
        <f aca="false">SUM($F291,$G291,$P$5,$P$7)</f>
        <v>3161.89</v>
      </c>
      <c r="K291" s="46" t="n">
        <f aca="false">SUM($F291,$G291,$Q$5,$Q$7)</f>
        <v>3596.55</v>
      </c>
    </row>
    <row r="292" s="24" customFormat="true" ht="14.25" hidden="false" customHeight="true" outlineLevel="0" collapsed="false">
      <c r="A292" s="26" t="n">
        <f aca="false">'до 150 кВт'!A292</f>
        <v>45394</v>
      </c>
      <c r="B292" s="32" t="n">
        <v>19</v>
      </c>
      <c r="C292" s="28" t="n">
        <f aca="false">'до 150 кВт'!C292</f>
        <v>2023.87</v>
      </c>
      <c r="D292" s="28" t="n">
        <f aca="false">'до 150 кВт'!D292</f>
        <v>5.89</v>
      </c>
      <c r="E292" s="28" t="n">
        <f aca="false">'до 150 кВт'!E292</f>
        <v>0</v>
      </c>
      <c r="F292" s="28" t="n">
        <f aca="false">'до 150 кВт'!F292</f>
        <v>2070.82</v>
      </c>
      <c r="G292" s="28" t="n">
        <v>329</v>
      </c>
      <c r="H292" s="45" t="n">
        <f aca="false">SUM($F292,$G292,$N$5,$N$7)</f>
        <v>2505.36</v>
      </c>
      <c r="I292" s="45" t="n">
        <f aca="false">SUM($F292,$G292,$O$5,$O$7)</f>
        <v>2810.6</v>
      </c>
      <c r="J292" s="45" t="n">
        <f aca="false">SUM($F292,$G292,$P$5,$P$7)</f>
        <v>3138.3</v>
      </c>
      <c r="K292" s="46" t="n">
        <f aca="false">SUM($F292,$G292,$Q$5,$Q$7)</f>
        <v>3572.96</v>
      </c>
    </row>
    <row r="293" s="24" customFormat="true" ht="14.25" hidden="false" customHeight="true" outlineLevel="0" collapsed="false">
      <c r="A293" s="26" t="n">
        <f aca="false">'до 150 кВт'!A293</f>
        <v>45394</v>
      </c>
      <c r="B293" s="32" t="n">
        <v>20</v>
      </c>
      <c r="C293" s="28" t="n">
        <f aca="false">'до 150 кВт'!C293</f>
        <v>2076.76</v>
      </c>
      <c r="D293" s="28" t="n">
        <f aca="false">'до 150 кВт'!D293</f>
        <v>0</v>
      </c>
      <c r="E293" s="28" t="n">
        <f aca="false">'до 150 кВт'!E293</f>
        <v>16.59</v>
      </c>
      <c r="F293" s="28" t="n">
        <f aca="false">'до 150 кВт'!F293</f>
        <v>2123.71</v>
      </c>
      <c r="G293" s="28" t="n">
        <v>329</v>
      </c>
      <c r="H293" s="45" t="n">
        <f aca="false">SUM($F293,$G293,$N$5,$N$7)</f>
        <v>2558.25</v>
      </c>
      <c r="I293" s="45" t="n">
        <f aca="false">SUM($F293,$G293,$O$5,$O$7)</f>
        <v>2863.49</v>
      </c>
      <c r="J293" s="45" t="n">
        <f aca="false">SUM($F293,$G293,$P$5,$P$7)</f>
        <v>3191.19</v>
      </c>
      <c r="K293" s="46" t="n">
        <f aca="false">SUM($F293,$G293,$Q$5,$Q$7)</f>
        <v>3625.85</v>
      </c>
    </row>
    <row r="294" s="24" customFormat="true" ht="14.25" hidden="false" customHeight="true" outlineLevel="0" collapsed="false">
      <c r="A294" s="26" t="n">
        <f aca="false">'до 150 кВт'!A294</f>
        <v>45394</v>
      </c>
      <c r="B294" s="32" t="n">
        <v>21</v>
      </c>
      <c r="C294" s="28" t="n">
        <f aca="false">'до 150 кВт'!C294</f>
        <v>2102.04</v>
      </c>
      <c r="D294" s="28" t="n">
        <f aca="false">'до 150 кВт'!D294</f>
        <v>0</v>
      </c>
      <c r="E294" s="28" t="n">
        <f aca="false">'до 150 кВт'!E294</f>
        <v>215.83</v>
      </c>
      <c r="F294" s="28" t="n">
        <f aca="false">'до 150 кВт'!F294</f>
        <v>2148.99</v>
      </c>
      <c r="G294" s="28" t="n">
        <v>329</v>
      </c>
      <c r="H294" s="45" t="n">
        <f aca="false">SUM($F294,$G294,$N$5,$N$7)</f>
        <v>2583.53</v>
      </c>
      <c r="I294" s="45" t="n">
        <f aca="false">SUM($F294,$G294,$O$5,$O$7)</f>
        <v>2888.77</v>
      </c>
      <c r="J294" s="45" t="n">
        <f aca="false">SUM($F294,$G294,$P$5,$P$7)</f>
        <v>3216.47</v>
      </c>
      <c r="K294" s="46" t="n">
        <f aca="false">SUM($F294,$G294,$Q$5,$Q$7)</f>
        <v>3651.13</v>
      </c>
    </row>
    <row r="295" s="24" customFormat="true" ht="14.25" hidden="false" customHeight="true" outlineLevel="0" collapsed="false">
      <c r="A295" s="26" t="n">
        <f aca="false">'до 150 кВт'!A295</f>
        <v>45394</v>
      </c>
      <c r="B295" s="32" t="n">
        <v>22</v>
      </c>
      <c r="C295" s="28" t="n">
        <f aca="false">'до 150 кВт'!C295</f>
        <v>1765.93</v>
      </c>
      <c r="D295" s="28" t="n">
        <f aca="false">'до 150 кВт'!D295</f>
        <v>0</v>
      </c>
      <c r="E295" s="28" t="n">
        <f aca="false">'до 150 кВт'!E295</f>
        <v>334.64</v>
      </c>
      <c r="F295" s="28" t="n">
        <f aca="false">'до 150 кВт'!F295</f>
        <v>1812.88</v>
      </c>
      <c r="G295" s="28" t="n">
        <v>329</v>
      </c>
      <c r="H295" s="45" t="n">
        <f aca="false">SUM($F295,$G295,$N$5,$N$7)</f>
        <v>2247.42</v>
      </c>
      <c r="I295" s="45" t="n">
        <f aca="false">SUM($F295,$G295,$O$5,$O$7)</f>
        <v>2552.66</v>
      </c>
      <c r="J295" s="45" t="n">
        <f aca="false">SUM($F295,$G295,$P$5,$P$7)</f>
        <v>2880.36</v>
      </c>
      <c r="K295" s="46" t="n">
        <f aca="false">SUM($F295,$G295,$Q$5,$Q$7)</f>
        <v>3315.02</v>
      </c>
    </row>
    <row r="296" s="24" customFormat="true" ht="14.25" hidden="false" customHeight="true" outlineLevel="0" collapsed="false">
      <c r="A296" s="26" t="n">
        <f aca="false">'до 150 кВт'!A296</f>
        <v>45394</v>
      </c>
      <c r="B296" s="32" t="n">
        <v>23</v>
      </c>
      <c r="C296" s="28" t="n">
        <f aca="false">'до 150 кВт'!C296</f>
        <v>1402.03</v>
      </c>
      <c r="D296" s="28" t="n">
        <f aca="false">'до 150 кВт'!D296</f>
        <v>0</v>
      </c>
      <c r="E296" s="28" t="n">
        <f aca="false">'до 150 кВт'!E296</f>
        <v>124.52</v>
      </c>
      <c r="F296" s="28" t="n">
        <f aca="false">'до 150 кВт'!F296</f>
        <v>1448.98</v>
      </c>
      <c r="G296" s="28" t="n">
        <v>329</v>
      </c>
      <c r="H296" s="45" t="n">
        <f aca="false">SUM($F296,$G296,$N$5,$N$7)</f>
        <v>1883.52</v>
      </c>
      <c r="I296" s="45" t="n">
        <f aca="false">SUM($F296,$G296,$O$5,$O$7)</f>
        <v>2188.76</v>
      </c>
      <c r="J296" s="45" t="n">
        <f aca="false">SUM($F296,$G296,$P$5,$P$7)</f>
        <v>2516.46</v>
      </c>
      <c r="K296" s="46" t="n">
        <f aca="false">SUM($F296,$G296,$Q$5,$Q$7)</f>
        <v>2951.12</v>
      </c>
    </row>
    <row r="297" s="24" customFormat="true" ht="14.25" hidden="false" customHeight="true" outlineLevel="0" collapsed="false">
      <c r="A297" s="26" t="n">
        <f aca="false">'до 150 кВт'!A297</f>
        <v>45395</v>
      </c>
      <c r="B297" s="32" t="n">
        <v>0</v>
      </c>
      <c r="C297" s="28" t="n">
        <f aca="false">'до 150 кВт'!C297</f>
        <v>1301.66</v>
      </c>
      <c r="D297" s="28" t="n">
        <f aca="false">'до 150 кВт'!D297</f>
        <v>0</v>
      </c>
      <c r="E297" s="28" t="n">
        <f aca="false">'до 150 кВт'!E297</f>
        <v>122.21</v>
      </c>
      <c r="F297" s="28" t="n">
        <f aca="false">'до 150 кВт'!F297</f>
        <v>1348.61</v>
      </c>
      <c r="G297" s="28" t="n">
        <v>329</v>
      </c>
      <c r="H297" s="45" t="n">
        <f aca="false">SUM($F297,$G297,$N$5,$N$7)</f>
        <v>1783.15</v>
      </c>
      <c r="I297" s="45" t="n">
        <f aca="false">SUM($F297,$G297,$O$5,$O$7)</f>
        <v>2088.39</v>
      </c>
      <c r="J297" s="45" t="n">
        <f aca="false">SUM($F297,$G297,$P$5,$P$7)</f>
        <v>2416.09</v>
      </c>
      <c r="K297" s="46" t="n">
        <f aca="false">SUM($F297,$G297,$Q$5,$Q$7)</f>
        <v>2850.75</v>
      </c>
    </row>
    <row r="298" s="24" customFormat="true" ht="14.25" hidden="false" customHeight="true" outlineLevel="0" collapsed="false">
      <c r="A298" s="26" t="n">
        <f aca="false">'до 150 кВт'!A298</f>
        <v>45395</v>
      </c>
      <c r="B298" s="32" t="n">
        <v>1</v>
      </c>
      <c r="C298" s="28" t="n">
        <f aca="false">'до 150 кВт'!C298</f>
        <v>1179.4</v>
      </c>
      <c r="D298" s="28" t="n">
        <f aca="false">'до 150 кВт'!D298</f>
        <v>0</v>
      </c>
      <c r="E298" s="28" t="n">
        <f aca="false">'до 150 кВт'!E298</f>
        <v>100.5</v>
      </c>
      <c r="F298" s="28" t="n">
        <f aca="false">'до 150 кВт'!F298</f>
        <v>1226.35</v>
      </c>
      <c r="G298" s="28" t="n">
        <v>329</v>
      </c>
      <c r="H298" s="45" t="n">
        <f aca="false">SUM($F298,$G298,$N$5,$N$7)</f>
        <v>1660.89</v>
      </c>
      <c r="I298" s="45" t="n">
        <f aca="false">SUM($F298,$G298,$O$5,$O$7)</f>
        <v>1966.13</v>
      </c>
      <c r="J298" s="45" t="n">
        <f aca="false">SUM($F298,$G298,$P$5,$P$7)</f>
        <v>2293.83</v>
      </c>
      <c r="K298" s="46" t="n">
        <f aca="false">SUM($F298,$G298,$Q$5,$Q$7)</f>
        <v>2728.49</v>
      </c>
    </row>
    <row r="299" s="24" customFormat="true" ht="14.25" hidden="false" customHeight="true" outlineLevel="0" collapsed="false">
      <c r="A299" s="26" t="n">
        <f aca="false">'до 150 кВт'!A299</f>
        <v>45395</v>
      </c>
      <c r="B299" s="32" t="n">
        <v>2</v>
      </c>
      <c r="C299" s="28" t="n">
        <f aca="false">'до 150 кВт'!C299</f>
        <v>1160.56</v>
      </c>
      <c r="D299" s="28" t="n">
        <f aca="false">'до 150 кВт'!D299</f>
        <v>0</v>
      </c>
      <c r="E299" s="28" t="n">
        <f aca="false">'до 150 кВт'!E299</f>
        <v>85.44</v>
      </c>
      <c r="F299" s="28" t="n">
        <f aca="false">'до 150 кВт'!F299</f>
        <v>1207.51</v>
      </c>
      <c r="G299" s="28" t="n">
        <v>329</v>
      </c>
      <c r="H299" s="45" t="n">
        <f aca="false">SUM($F299,$G299,$N$5,$N$7)</f>
        <v>1642.05</v>
      </c>
      <c r="I299" s="45" t="n">
        <f aca="false">SUM($F299,$G299,$O$5,$O$7)</f>
        <v>1947.29</v>
      </c>
      <c r="J299" s="45" t="n">
        <f aca="false">SUM($F299,$G299,$P$5,$P$7)</f>
        <v>2274.99</v>
      </c>
      <c r="K299" s="46" t="n">
        <f aca="false">SUM($F299,$G299,$Q$5,$Q$7)</f>
        <v>2709.65</v>
      </c>
    </row>
    <row r="300" s="24" customFormat="true" ht="14.25" hidden="false" customHeight="true" outlineLevel="0" collapsed="false">
      <c r="A300" s="26" t="n">
        <f aca="false">'до 150 кВт'!A300</f>
        <v>45395</v>
      </c>
      <c r="B300" s="32" t="n">
        <v>3</v>
      </c>
      <c r="C300" s="28" t="n">
        <f aca="false">'до 150 кВт'!C300</f>
        <v>1139.07</v>
      </c>
      <c r="D300" s="28" t="n">
        <f aca="false">'до 150 кВт'!D300</f>
        <v>0</v>
      </c>
      <c r="E300" s="28" t="n">
        <f aca="false">'до 150 кВт'!E300</f>
        <v>60.86</v>
      </c>
      <c r="F300" s="28" t="n">
        <f aca="false">'до 150 кВт'!F300</f>
        <v>1186.02</v>
      </c>
      <c r="G300" s="28" t="n">
        <v>329</v>
      </c>
      <c r="H300" s="45" t="n">
        <f aca="false">SUM($F300,$G300,$N$5,$N$7)</f>
        <v>1620.56</v>
      </c>
      <c r="I300" s="45" t="n">
        <f aca="false">SUM($F300,$G300,$O$5,$O$7)</f>
        <v>1925.8</v>
      </c>
      <c r="J300" s="45" t="n">
        <f aca="false">SUM($F300,$G300,$P$5,$P$7)</f>
        <v>2253.5</v>
      </c>
      <c r="K300" s="46" t="n">
        <f aca="false">SUM($F300,$G300,$Q$5,$Q$7)</f>
        <v>2688.16</v>
      </c>
    </row>
    <row r="301" s="24" customFormat="true" ht="14.25" hidden="false" customHeight="true" outlineLevel="0" collapsed="false">
      <c r="A301" s="26" t="n">
        <f aca="false">'до 150 кВт'!A301</f>
        <v>45395</v>
      </c>
      <c r="B301" s="32" t="n">
        <v>4</v>
      </c>
      <c r="C301" s="28" t="n">
        <f aca="false">'до 150 кВт'!C301</f>
        <v>1144.56</v>
      </c>
      <c r="D301" s="28" t="n">
        <f aca="false">'до 150 кВт'!D301</f>
        <v>0</v>
      </c>
      <c r="E301" s="28" t="n">
        <f aca="false">'до 150 кВт'!E301</f>
        <v>65.07</v>
      </c>
      <c r="F301" s="28" t="n">
        <f aca="false">'до 150 кВт'!F301</f>
        <v>1191.51</v>
      </c>
      <c r="G301" s="28" t="n">
        <v>329</v>
      </c>
      <c r="H301" s="45" t="n">
        <f aca="false">SUM($F301,$G301,$N$5,$N$7)</f>
        <v>1626.05</v>
      </c>
      <c r="I301" s="45" t="n">
        <f aca="false">SUM($F301,$G301,$O$5,$O$7)</f>
        <v>1931.29</v>
      </c>
      <c r="J301" s="45" t="n">
        <f aca="false">SUM($F301,$G301,$P$5,$P$7)</f>
        <v>2258.99</v>
      </c>
      <c r="K301" s="46" t="n">
        <f aca="false">SUM($F301,$G301,$Q$5,$Q$7)</f>
        <v>2693.65</v>
      </c>
    </row>
    <row r="302" s="24" customFormat="true" ht="14.25" hidden="false" customHeight="true" outlineLevel="0" collapsed="false">
      <c r="A302" s="26" t="n">
        <f aca="false">'до 150 кВт'!A302</f>
        <v>45395</v>
      </c>
      <c r="B302" s="32" t="n">
        <v>5</v>
      </c>
      <c r="C302" s="28" t="n">
        <f aca="false">'до 150 кВт'!C302</f>
        <v>1133.61</v>
      </c>
      <c r="D302" s="28" t="n">
        <f aca="false">'до 150 кВт'!D302</f>
        <v>0</v>
      </c>
      <c r="E302" s="28" t="n">
        <f aca="false">'до 150 кВт'!E302</f>
        <v>48.7</v>
      </c>
      <c r="F302" s="28" t="n">
        <f aca="false">'до 150 кВт'!F302</f>
        <v>1180.56</v>
      </c>
      <c r="G302" s="28" t="n">
        <v>329</v>
      </c>
      <c r="H302" s="45" t="n">
        <f aca="false">SUM($F302,$G302,$N$5,$N$7)</f>
        <v>1615.1</v>
      </c>
      <c r="I302" s="45" t="n">
        <f aca="false">SUM($F302,$G302,$O$5,$O$7)</f>
        <v>1920.34</v>
      </c>
      <c r="J302" s="45" t="n">
        <f aca="false">SUM($F302,$G302,$P$5,$P$7)</f>
        <v>2248.04</v>
      </c>
      <c r="K302" s="46" t="n">
        <f aca="false">SUM($F302,$G302,$Q$5,$Q$7)</f>
        <v>2682.7</v>
      </c>
    </row>
    <row r="303" s="24" customFormat="true" ht="14.25" hidden="false" customHeight="true" outlineLevel="0" collapsed="false">
      <c r="A303" s="26" t="n">
        <f aca="false">'до 150 кВт'!A303</f>
        <v>45395</v>
      </c>
      <c r="B303" s="32" t="n">
        <v>6</v>
      </c>
      <c r="C303" s="28" t="n">
        <f aca="false">'до 150 кВт'!C303</f>
        <v>1138.43</v>
      </c>
      <c r="D303" s="28" t="n">
        <f aca="false">'до 150 кВт'!D303</f>
        <v>47.13</v>
      </c>
      <c r="E303" s="28" t="n">
        <f aca="false">'до 150 кВт'!E303</f>
        <v>0</v>
      </c>
      <c r="F303" s="28" t="n">
        <f aca="false">'до 150 кВт'!F303</f>
        <v>1185.38</v>
      </c>
      <c r="G303" s="28" t="n">
        <v>329</v>
      </c>
      <c r="H303" s="45" t="n">
        <f aca="false">SUM($F303,$G303,$N$5,$N$7)</f>
        <v>1619.92</v>
      </c>
      <c r="I303" s="45" t="n">
        <f aca="false">SUM($F303,$G303,$O$5,$O$7)</f>
        <v>1925.16</v>
      </c>
      <c r="J303" s="45" t="n">
        <f aca="false">SUM($F303,$G303,$P$5,$P$7)</f>
        <v>2252.86</v>
      </c>
      <c r="K303" s="46" t="n">
        <f aca="false">SUM($F303,$G303,$Q$5,$Q$7)</f>
        <v>2687.52</v>
      </c>
    </row>
    <row r="304" s="24" customFormat="true" ht="14.25" hidden="false" customHeight="true" outlineLevel="0" collapsed="false">
      <c r="A304" s="26" t="n">
        <f aca="false">'до 150 кВт'!A304</f>
        <v>45395</v>
      </c>
      <c r="B304" s="32" t="n">
        <v>7</v>
      </c>
      <c r="C304" s="28" t="n">
        <f aca="false">'до 150 кВт'!C304</f>
        <v>1370.5</v>
      </c>
      <c r="D304" s="28" t="n">
        <f aca="false">'до 150 кВт'!D304</f>
        <v>69.43</v>
      </c>
      <c r="E304" s="28" t="n">
        <f aca="false">'до 150 кВт'!E304</f>
        <v>0</v>
      </c>
      <c r="F304" s="28" t="n">
        <f aca="false">'до 150 кВт'!F304</f>
        <v>1417.45</v>
      </c>
      <c r="G304" s="28" t="n">
        <v>329</v>
      </c>
      <c r="H304" s="45" t="n">
        <f aca="false">SUM($F304,$G304,$N$5,$N$7)</f>
        <v>1851.99</v>
      </c>
      <c r="I304" s="45" t="n">
        <f aca="false">SUM($F304,$G304,$O$5,$O$7)</f>
        <v>2157.23</v>
      </c>
      <c r="J304" s="45" t="n">
        <f aca="false">SUM($F304,$G304,$P$5,$P$7)</f>
        <v>2484.93</v>
      </c>
      <c r="K304" s="46" t="n">
        <f aca="false">SUM($F304,$G304,$Q$5,$Q$7)</f>
        <v>2919.59</v>
      </c>
    </row>
    <row r="305" s="24" customFormat="true" ht="14.25" hidden="false" customHeight="true" outlineLevel="0" collapsed="false">
      <c r="A305" s="26" t="n">
        <f aca="false">'до 150 кВт'!A305</f>
        <v>45395</v>
      </c>
      <c r="B305" s="32" t="n">
        <v>8</v>
      </c>
      <c r="C305" s="28" t="n">
        <f aca="false">'до 150 кВт'!C305</f>
        <v>1645.38</v>
      </c>
      <c r="D305" s="28" t="n">
        <f aca="false">'до 150 кВт'!D305</f>
        <v>219.37</v>
      </c>
      <c r="E305" s="28" t="n">
        <f aca="false">'до 150 кВт'!E305</f>
        <v>0</v>
      </c>
      <c r="F305" s="28" t="n">
        <f aca="false">'до 150 кВт'!F305</f>
        <v>1692.33</v>
      </c>
      <c r="G305" s="28" t="n">
        <v>329</v>
      </c>
      <c r="H305" s="45" t="n">
        <f aca="false">SUM($F305,$G305,$N$5,$N$7)</f>
        <v>2126.87</v>
      </c>
      <c r="I305" s="45" t="n">
        <f aca="false">SUM($F305,$G305,$O$5,$O$7)</f>
        <v>2432.11</v>
      </c>
      <c r="J305" s="45" t="n">
        <f aca="false">SUM($F305,$G305,$P$5,$P$7)</f>
        <v>2759.81</v>
      </c>
      <c r="K305" s="46" t="n">
        <f aca="false">SUM($F305,$G305,$Q$5,$Q$7)</f>
        <v>3194.47</v>
      </c>
    </row>
    <row r="306" s="24" customFormat="true" ht="14.25" hidden="false" customHeight="true" outlineLevel="0" collapsed="false">
      <c r="A306" s="26" t="n">
        <f aca="false">'до 150 кВт'!A306</f>
        <v>45395</v>
      </c>
      <c r="B306" s="32" t="n">
        <v>9</v>
      </c>
      <c r="C306" s="28" t="n">
        <f aca="false">'до 150 кВт'!C306</f>
        <v>1786.41</v>
      </c>
      <c r="D306" s="28" t="n">
        <f aca="false">'до 150 кВт'!D306</f>
        <v>221.41</v>
      </c>
      <c r="E306" s="28" t="n">
        <f aca="false">'до 150 кВт'!E306</f>
        <v>0</v>
      </c>
      <c r="F306" s="28" t="n">
        <f aca="false">'до 150 кВт'!F306</f>
        <v>1833.36</v>
      </c>
      <c r="G306" s="28" t="n">
        <v>329</v>
      </c>
      <c r="H306" s="45" t="n">
        <f aca="false">SUM($F306,$G306,$N$5,$N$7)</f>
        <v>2267.9</v>
      </c>
      <c r="I306" s="45" t="n">
        <f aca="false">SUM($F306,$G306,$O$5,$O$7)</f>
        <v>2573.14</v>
      </c>
      <c r="J306" s="45" t="n">
        <f aca="false">SUM($F306,$G306,$P$5,$P$7)</f>
        <v>2900.84</v>
      </c>
      <c r="K306" s="46" t="n">
        <f aca="false">SUM($F306,$G306,$Q$5,$Q$7)</f>
        <v>3335.5</v>
      </c>
    </row>
    <row r="307" s="24" customFormat="true" ht="14.25" hidden="false" customHeight="true" outlineLevel="0" collapsed="false">
      <c r="A307" s="26" t="n">
        <f aca="false">'до 150 кВт'!A307</f>
        <v>45395</v>
      </c>
      <c r="B307" s="32" t="n">
        <v>10</v>
      </c>
      <c r="C307" s="28" t="n">
        <f aca="false">'до 150 кВт'!C307</f>
        <v>1819.37</v>
      </c>
      <c r="D307" s="28" t="n">
        <f aca="false">'до 150 кВт'!D307</f>
        <v>173.25</v>
      </c>
      <c r="E307" s="28" t="n">
        <f aca="false">'до 150 кВт'!E307</f>
        <v>0</v>
      </c>
      <c r="F307" s="28" t="n">
        <f aca="false">'до 150 кВт'!F307</f>
        <v>1866.32</v>
      </c>
      <c r="G307" s="28" t="n">
        <v>329</v>
      </c>
      <c r="H307" s="45" t="n">
        <f aca="false">SUM($F307,$G307,$N$5,$N$7)</f>
        <v>2300.86</v>
      </c>
      <c r="I307" s="45" t="n">
        <f aca="false">SUM($F307,$G307,$O$5,$O$7)</f>
        <v>2606.1</v>
      </c>
      <c r="J307" s="45" t="n">
        <f aca="false">SUM($F307,$G307,$P$5,$P$7)</f>
        <v>2933.8</v>
      </c>
      <c r="K307" s="46" t="n">
        <f aca="false">SUM($F307,$G307,$Q$5,$Q$7)</f>
        <v>3368.46</v>
      </c>
    </row>
    <row r="308" s="24" customFormat="true" ht="14.25" hidden="false" customHeight="true" outlineLevel="0" collapsed="false">
      <c r="A308" s="26" t="n">
        <f aca="false">'до 150 кВт'!A308</f>
        <v>45395</v>
      </c>
      <c r="B308" s="32" t="n">
        <v>11</v>
      </c>
      <c r="C308" s="28" t="n">
        <f aca="false">'до 150 кВт'!C308</f>
        <v>1839.65</v>
      </c>
      <c r="D308" s="28" t="n">
        <f aca="false">'до 150 кВт'!D308</f>
        <v>17.94</v>
      </c>
      <c r="E308" s="28" t="n">
        <f aca="false">'до 150 кВт'!E308</f>
        <v>0</v>
      </c>
      <c r="F308" s="28" t="n">
        <f aca="false">'до 150 кВт'!F308</f>
        <v>1886.6</v>
      </c>
      <c r="G308" s="28" t="n">
        <v>329</v>
      </c>
      <c r="H308" s="45" t="n">
        <f aca="false">SUM($F308,$G308,$N$5,$N$7)</f>
        <v>2321.14</v>
      </c>
      <c r="I308" s="45" t="n">
        <f aca="false">SUM($F308,$G308,$O$5,$O$7)</f>
        <v>2626.38</v>
      </c>
      <c r="J308" s="45" t="n">
        <f aca="false">SUM($F308,$G308,$P$5,$P$7)</f>
        <v>2954.08</v>
      </c>
      <c r="K308" s="46" t="n">
        <f aca="false">SUM($F308,$G308,$Q$5,$Q$7)</f>
        <v>3388.74</v>
      </c>
    </row>
    <row r="309" s="24" customFormat="true" ht="14.25" hidden="false" customHeight="true" outlineLevel="0" collapsed="false">
      <c r="A309" s="26" t="n">
        <f aca="false">'до 150 кВт'!A309</f>
        <v>45395</v>
      </c>
      <c r="B309" s="32" t="n">
        <v>12</v>
      </c>
      <c r="C309" s="28" t="n">
        <f aca="false">'до 150 кВт'!C309</f>
        <v>1767.75</v>
      </c>
      <c r="D309" s="28" t="n">
        <f aca="false">'до 150 кВт'!D309</f>
        <v>77.69</v>
      </c>
      <c r="E309" s="28" t="n">
        <f aca="false">'до 150 кВт'!E309</f>
        <v>0</v>
      </c>
      <c r="F309" s="28" t="n">
        <f aca="false">'до 150 кВт'!F309</f>
        <v>1814.7</v>
      </c>
      <c r="G309" s="28" t="n">
        <v>329</v>
      </c>
      <c r="H309" s="45" t="n">
        <f aca="false">SUM($F309,$G309,$N$5,$N$7)</f>
        <v>2249.24</v>
      </c>
      <c r="I309" s="45" t="n">
        <f aca="false">SUM($F309,$G309,$O$5,$O$7)</f>
        <v>2554.48</v>
      </c>
      <c r="J309" s="45" t="n">
        <f aca="false">SUM($F309,$G309,$P$5,$P$7)</f>
        <v>2882.18</v>
      </c>
      <c r="K309" s="46" t="n">
        <f aca="false">SUM($F309,$G309,$Q$5,$Q$7)</f>
        <v>3316.84</v>
      </c>
    </row>
    <row r="310" s="24" customFormat="true" ht="14.25" hidden="false" customHeight="true" outlineLevel="0" collapsed="false">
      <c r="A310" s="26" t="n">
        <f aca="false">'до 150 кВт'!A310</f>
        <v>45395</v>
      </c>
      <c r="B310" s="32" t="n">
        <v>13</v>
      </c>
      <c r="C310" s="28" t="n">
        <f aca="false">'до 150 кВт'!C310</f>
        <v>1773.29</v>
      </c>
      <c r="D310" s="28" t="n">
        <f aca="false">'до 150 кВт'!D310</f>
        <v>89.27</v>
      </c>
      <c r="E310" s="28" t="n">
        <f aca="false">'до 150 кВт'!E310</f>
        <v>0</v>
      </c>
      <c r="F310" s="28" t="n">
        <f aca="false">'до 150 кВт'!F310</f>
        <v>1820.24</v>
      </c>
      <c r="G310" s="28" t="n">
        <v>329</v>
      </c>
      <c r="H310" s="45" t="n">
        <f aca="false">SUM($F310,$G310,$N$5,$N$7)</f>
        <v>2254.78</v>
      </c>
      <c r="I310" s="45" t="n">
        <f aca="false">SUM($F310,$G310,$O$5,$O$7)</f>
        <v>2560.02</v>
      </c>
      <c r="J310" s="45" t="n">
        <f aca="false">SUM($F310,$G310,$P$5,$P$7)</f>
        <v>2887.72</v>
      </c>
      <c r="K310" s="46" t="n">
        <f aca="false">SUM($F310,$G310,$Q$5,$Q$7)</f>
        <v>3322.38</v>
      </c>
    </row>
    <row r="311" s="24" customFormat="true" ht="14.25" hidden="false" customHeight="true" outlineLevel="0" collapsed="false">
      <c r="A311" s="26" t="n">
        <f aca="false">'до 150 кВт'!A311</f>
        <v>45395</v>
      </c>
      <c r="B311" s="32" t="n">
        <v>14</v>
      </c>
      <c r="C311" s="28" t="n">
        <f aca="false">'до 150 кВт'!C311</f>
        <v>1780.23</v>
      </c>
      <c r="D311" s="28" t="n">
        <f aca="false">'до 150 кВт'!D311</f>
        <v>130.67</v>
      </c>
      <c r="E311" s="28" t="n">
        <f aca="false">'до 150 кВт'!E311</f>
        <v>0</v>
      </c>
      <c r="F311" s="28" t="n">
        <f aca="false">'до 150 кВт'!F311</f>
        <v>1827.18</v>
      </c>
      <c r="G311" s="28" t="n">
        <v>329</v>
      </c>
      <c r="H311" s="45" t="n">
        <f aca="false">SUM($F311,$G311,$N$5,$N$7)</f>
        <v>2261.72</v>
      </c>
      <c r="I311" s="45" t="n">
        <f aca="false">SUM($F311,$G311,$O$5,$O$7)</f>
        <v>2566.96</v>
      </c>
      <c r="J311" s="45" t="n">
        <f aca="false">SUM($F311,$G311,$P$5,$P$7)</f>
        <v>2894.66</v>
      </c>
      <c r="K311" s="46" t="n">
        <f aca="false">SUM($F311,$G311,$Q$5,$Q$7)</f>
        <v>3329.32</v>
      </c>
    </row>
    <row r="312" s="24" customFormat="true" ht="14.25" hidden="false" customHeight="true" outlineLevel="0" collapsed="false">
      <c r="A312" s="26" t="n">
        <f aca="false">'до 150 кВт'!A312</f>
        <v>45395</v>
      </c>
      <c r="B312" s="32" t="n">
        <v>15</v>
      </c>
      <c r="C312" s="28" t="n">
        <f aca="false">'до 150 кВт'!C312</f>
        <v>1786.39</v>
      </c>
      <c r="D312" s="28" t="n">
        <f aca="false">'до 150 кВт'!D312</f>
        <v>152.65</v>
      </c>
      <c r="E312" s="28" t="n">
        <f aca="false">'до 150 кВт'!E312</f>
        <v>0</v>
      </c>
      <c r="F312" s="28" t="n">
        <f aca="false">'до 150 кВт'!F312</f>
        <v>1833.34</v>
      </c>
      <c r="G312" s="28" t="n">
        <v>329</v>
      </c>
      <c r="H312" s="45" t="n">
        <f aca="false">SUM($F312,$G312,$N$5,$N$7)</f>
        <v>2267.88</v>
      </c>
      <c r="I312" s="45" t="n">
        <f aca="false">SUM($F312,$G312,$O$5,$O$7)</f>
        <v>2573.12</v>
      </c>
      <c r="J312" s="45" t="n">
        <f aca="false">SUM($F312,$G312,$P$5,$P$7)</f>
        <v>2900.82</v>
      </c>
      <c r="K312" s="46" t="n">
        <f aca="false">SUM($F312,$G312,$Q$5,$Q$7)</f>
        <v>3335.48</v>
      </c>
    </row>
    <row r="313" s="24" customFormat="true" ht="14.25" hidden="false" customHeight="true" outlineLevel="0" collapsed="false">
      <c r="A313" s="26" t="n">
        <f aca="false">'до 150 кВт'!A313</f>
        <v>45395</v>
      </c>
      <c r="B313" s="32" t="n">
        <v>16</v>
      </c>
      <c r="C313" s="28" t="n">
        <f aca="false">'до 150 кВт'!C313</f>
        <v>1833.84</v>
      </c>
      <c r="D313" s="28" t="n">
        <f aca="false">'до 150 кВт'!D313</f>
        <v>51.63</v>
      </c>
      <c r="E313" s="28" t="n">
        <f aca="false">'до 150 кВт'!E313</f>
        <v>0</v>
      </c>
      <c r="F313" s="28" t="n">
        <f aca="false">'до 150 кВт'!F313</f>
        <v>1880.79</v>
      </c>
      <c r="G313" s="28" t="n">
        <v>329</v>
      </c>
      <c r="H313" s="45" t="n">
        <f aca="false">SUM($F313,$G313,$N$5,$N$7)</f>
        <v>2315.33</v>
      </c>
      <c r="I313" s="45" t="n">
        <f aca="false">SUM($F313,$G313,$O$5,$O$7)</f>
        <v>2620.57</v>
      </c>
      <c r="J313" s="45" t="n">
        <f aca="false">SUM($F313,$G313,$P$5,$P$7)</f>
        <v>2948.27</v>
      </c>
      <c r="K313" s="46" t="n">
        <f aca="false">SUM($F313,$G313,$Q$5,$Q$7)</f>
        <v>3382.93</v>
      </c>
    </row>
    <row r="314" s="24" customFormat="true" ht="14.25" hidden="false" customHeight="true" outlineLevel="0" collapsed="false">
      <c r="A314" s="26" t="n">
        <f aca="false">'до 150 кВт'!A314</f>
        <v>45395</v>
      </c>
      <c r="B314" s="32" t="n">
        <v>17</v>
      </c>
      <c r="C314" s="28" t="n">
        <f aca="false">'до 150 кВт'!C314</f>
        <v>1771.62</v>
      </c>
      <c r="D314" s="28" t="n">
        <f aca="false">'до 150 кВт'!D314</f>
        <v>65.11</v>
      </c>
      <c r="E314" s="28" t="n">
        <f aca="false">'до 150 кВт'!E314</f>
        <v>0</v>
      </c>
      <c r="F314" s="28" t="n">
        <f aca="false">'до 150 кВт'!F314</f>
        <v>1818.57</v>
      </c>
      <c r="G314" s="28" t="n">
        <v>329</v>
      </c>
      <c r="H314" s="45" t="n">
        <f aca="false">SUM($F314,$G314,$N$5,$N$7)</f>
        <v>2253.11</v>
      </c>
      <c r="I314" s="45" t="n">
        <f aca="false">SUM($F314,$G314,$O$5,$O$7)</f>
        <v>2558.35</v>
      </c>
      <c r="J314" s="45" t="n">
        <f aca="false">SUM($F314,$G314,$P$5,$P$7)</f>
        <v>2886.05</v>
      </c>
      <c r="K314" s="46" t="n">
        <f aca="false">SUM($F314,$G314,$Q$5,$Q$7)</f>
        <v>3320.71</v>
      </c>
    </row>
    <row r="315" s="24" customFormat="true" ht="14.25" hidden="false" customHeight="true" outlineLevel="0" collapsed="false">
      <c r="A315" s="26" t="n">
        <f aca="false">'до 150 кВт'!A315</f>
        <v>45395</v>
      </c>
      <c r="B315" s="32" t="n">
        <v>18</v>
      </c>
      <c r="C315" s="28" t="n">
        <f aca="false">'до 150 кВт'!C315</f>
        <v>1834.29</v>
      </c>
      <c r="D315" s="28" t="n">
        <f aca="false">'до 150 кВт'!D315</f>
        <v>64.53</v>
      </c>
      <c r="E315" s="28" t="n">
        <f aca="false">'до 150 кВт'!E315</f>
        <v>0</v>
      </c>
      <c r="F315" s="28" t="n">
        <f aca="false">'до 150 кВт'!F315</f>
        <v>1881.24</v>
      </c>
      <c r="G315" s="28" t="n">
        <v>329</v>
      </c>
      <c r="H315" s="45" t="n">
        <f aca="false">SUM($F315,$G315,$N$5,$N$7)</f>
        <v>2315.78</v>
      </c>
      <c r="I315" s="45" t="n">
        <f aca="false">SUM($F315,$G315,$O$5,$O$7)</f>
        <v>2621.02</v>
      </c>
      <c r="J315" s="45" t="n">
        <f aca="false">SUM($F315,$G315,$P$5,$P$7)</f>
        <v>2948.72</v>
      </c>
      <c r="K315" s="46" t="n">
        <f aca="false">SUM($F315,$G315,$Q$5,$Q$7)</f>
        <v>3383.38</v>
      </c>
    </row>
    <row r="316" s="24" customFormat="true" ht="14.25" hidden="false" customHeight="true" outlineLevel="0" collapsed="false">
      <c r="A316" s="26" t="n">
        <f aca="false">'до 150 кВт'!A316</f>
        <v>45395</v>
      </c>
      <c r="B316" s="32" t="n">
        <v>19</v>
      </c>
      <c r="C316" s="28" t="n">
        <f aca="false">'до 150 кВт'!C316</f>
        <v>1918.67</v>
      </c>
      <c r="D316" s="28" t="n">
        <f aca="false">'до 150 кВт'!D316</f>
        <v>83.58</v>
      </c>
      <c r="E316" s="28" t="n">
        <f aca="false">'до 150 кВт'!E316</f>
        <v>0</v>
      </c>
      <c r="F316" s="28" t="n">
        <f aca="false">'до 150 кВт'!F316</f>
        <v>1965.62</v>
      </c>
      <c r="G316" s="28" t="n">
        <v>329</v>
      </c>
      <c r="H316" s="45" t="n">
        <f aca="false">SUM($F316,$G316,$N$5,$N$7)</f>
        <v>2400.16</v>
      </c>
      <c r="I316" s="45" t="n">
        <f aca="false">SUM($F316,$G316,$O$5,$O$7)</f>
        <v>2705.4</v>
      </c>
      <c r="J316" s="45" t="n">
        <f aca="false">SUM($F316,$G316,$P$5,$P$7)</f>
        <v>3033.1</v>
      </c>
      <c r="K316" s="46" t="n">
        <f aca="false">SUM($F316,$G316,$Q$5,$Q$7)</f>
        <v>3467.76</v>
      </c>
    </row>
    <row r="317" s="24" customFormat="true" ht="14.25" hidden="false" customHeight="true" outlineLevel="0" collapsed="false">
      <c r="A317" s="26" t="n">
        <f aca="false">'до 150 кВт'!A317</f>
        <v>45395</v>
      </c>
      <c r="B317" s="32" t="n">
        <v>20</v>
      </c>
      <c r="C317" s="28" t="n">
        <f aca="false">'до 150 кВт'!C317</f>
        <v>1995.96</v>
      </c>
      <c r="D317" s="28" t="n">
        <f aca="false">'до 150 кВт'!D317</f>
        <v>63.9</v>
      </c>
      <c r="E317" s="28" t="n">
        <f aca="false">'до 150 кВт'!E317</f>
        <v>0</v>
      </c>
      <c r="F317" s="28" t="n">
        <f aca="false">'до 150 кВт'!F317</f>
        <v>2042.91</v>
      </c>
      <c r="G317" s="28" t="n">
        <v>329</v>
      </c>
      <c r="H317" s="45" t="n">
        <f aca="false">SUM($F317,$G317,$N$5,$N$7)</f>
        <v>2477.45</v>
      </c>
      <c r="I317" s="45" t="n">
        <f aca="false">SUM($F317,$G317,$O$5,$O$7)</f>
        <v>2782.69</v>
      </c>
      <c r="J317" s="45" t="n">
        <f aca="false">SUM($F317,$G317,$P$5,$P$7)</f>
        <v>3110.39</v>
      </c>
      <c r="K317" s="46" t="n">
        <f aca="false">SUM($F317,$G317,$Q$5,$Q$7)</f>
        <v>3545.05</v>
      </c>
    </row>
    <row r="318" s="24" customFormat="true" ht="14.25" hidden="false" customHeight="true" outlineLevel="0" collapsed="false">
      <c r="A318" s="26" t="n">
        <f aca="false">'до 150 кВт'!A318</f>
        <v>45395</v>
      </c>
      <c r="B318" s="32" t="n">
        <v>21</v>
      </c>
      <c r="C318" s="28" t="n">
        <f aca="false">'до 150 кВт'!C318</f>
        <v>1929.32</v>
      </c>
      <c r="D318" s="28" t="n">
        <f aca="false">'до 150 кВт'!D318</f>
        <v>0</v>
      </c>
      <c r="E318" s="28" t="n">
        <f aca="false">'до 150 кВт'!E318</f>
        <v>388.94</v>
      </c>
      <c r="F318" s="28" t="n">
        <f aca="false">'до 150 кВт'!F318</f>
        <v>1976.27</v>
      </c>
      <c r="G318" s="28" t="n">
        <v>329</v>
      </c>
      <c r="H318" s="45" t="n">
        <f aca="false">SUM($F318,$G318,$N$5,$N$7)</f>
        <v>2410.81</v>
      </c>
      <c r="I318" s="45" t="n">
        <f aca="false">SUM($F318,$G318,$O$5,$O$7)</f>
        <v>2716.05</v>
      </c>
      <c r="J318" s="45" t="n">
        <f aca="false">SUM($F318,$G318,$P$5,$P$7)</f>
        <v>3043.75</v>
      </c>
      <c r="K318" s="46" t="n">
        <f aca="false">SUM($F318,$G318,$Q$5,$Q$7)</f>
        <v>3478.41</v>
      </c>
    </row>
    <row r="319" s="24" customFormat="true" ht="14.25" hidden="false" customHeight="true" outlineLevel="0" collapsed="false">
      <c r="A319" s="26" t="n">
        <f aca="false">'до 150 кВт'!A319</f>
        <v>45395</v>
      </c>
      <c r="B319" s="32" t="n">
        <v>22</v>
      </c>
      <c r="C319" s="28" t="n">
        <f aca="false">'до 150 кВт'!C319</f>
        <v>1552.92</v>
      </c>
      <c r="D319" s="28" t="n">
        <f aca="false">'до 150 кВт'!D319</f>
        <v>0</v>
      </c>
      <c r="E319" s="28" t="n">
        <f aca="false">'до 150 кВт'!E319</f>
        <v>322.77</v>
      </c>
      <c r="F319" s="28" t="n">
        <f aca="false">'до 150 кВт'!F319</f>
        <v>1599.87</v>
      </c>
      <c r="G319" s="28" t="n">
        <v>329</v>
      </c>
      <c r="H319" s="45" t="n">
        <f aca="false">SUM($F319,$G319,$N$5,$N$7)</f>
        <v>2034.41</v>
      </c>
      <c r="I319" s="45" t="n">
        <f aca="false">SUM($F319,$G319,$O$5,$O$7)</f>
        <v>2339.65</v>
      </c>
      <c r="J319" s="45" t="n">
        <f aca="false">SUM($F319,$G319,$P$5,$P$7)</f>
        <v>2667.35</v>
      </c>
      <c r="K319" s="46" t="n">
        <f aca="false">SUM($F319,$G319,$Q$5,$Q$7)</f>
        <v>3102.01</v>
      </c>
    </row>
    <row r="320" s="24" customFormat="true" ht="14.25" hidden="false" customHeight="true" outlineLevel="0" collapsed="false">
      <c r="A320" s="26" t="n">
        <f aca="false">'до 150 кВт'!A320</f>
        <v>45395</v>
      </c>
      <c r="B320" s="32" t="n">
        <v>23</v>
      </c>
      <c r="C320" s="28" t="n">
        <f aca="false">'до 150 кВт'!C320</f>
        <v>1394.43</v>
      </c>
      <c r="D320" s="28" t="n">
        <f aca="false">'до 150 кВт'!D320</f>
        <v>0</v>
      </c>
      <c r="E320" s="28" t="n">
        <f aca="false">'до 150 кВт'!E320</f>
        <v>291.35</v>
      </c>
      <c r="F320" s="28" t="n">
        <f aca="false">'до 150 кВт'!F320</f>
        <v>1441.38</v>
      </c>
      <c r="G320" s="28" t="n">
        <v>329</v>
      </c>
      <c r="H320" s="45" t="n">
        <f aca="false">SUM($F320,$G320,$N$5,$N$7)</f>
        <v>1875.92</v>
      </c>
      <c r="I320" s="45" t="n">
        <f aca="false">SUM($F320,$G320,$O$5,$O$7)</f>
        <v>2181.16</v>
      </c>
      <c r="J320" s="45" t="n">
        <f aca="false">SUM($F320,$G320,$P$5,$P$7)</f>
        <v>2508.86</v>
      </c>
      <c r="K320" s="46" t="n">
        <f aca="false">SUM($F320,$G320,$Q$5,$Q$7)</f>
        <v>2943.52</v>
      </c>
    </row>
    <row r="321" s="24" customFormat="true" ht="14.25" hidden="false" customHeight="true" outlineLevel="0" collapsed="false">
      <c r="A321" s="26" t="n">
        <f aca="false">'до 150 кВт'!A321</f>
        <v>45396</v>
      </c>
      <c r="B321" s="32" t="n">
        <v>0</v>
      </c>
      <c r="C321" s="28" t="n">
        <f aca="false">'до 150 кВт'!C321</f>
        <v>1284.2</v>
      </c>
      <c r="D321" s="28" t="n">
        <f aca="false">'до 150 кВт'!D321</f>
        <v>0</v>
      </c>
      <c r="E321" s="28" t="n">
        <f aca="false">'до 150 кВт'!E321</f>
        <v>220.1</v>
      </c>
      <c r="F321" s="28" t="n">
        <f aca="false">'до 150 кВт'!F321</f>
        <v>1331.15</v>
      </c>
      <c r="G321" s="28" t="n">
        <v>329</v>
      </c>
      <c r="H321" s="45" t="n">
        <f aca="false">SUM($F321,$G321,$N$5,$N$7)</f>
        <v>1765.69</v>
      </c>
      <c r="I321" s="45" t="n">
        <f aca="false">SUM($F321,$G321,$O$5,$O$7)</f>
        <v>2070.93</v>
      </c>
      <c r="J321" s="45" t="n">
        <f aca="false">SUM($F321,$G321,$P$5,$P$7)</f>
        <v>2398.63</v>
      </c>
      <c r="K321" s="46" t="n">
        <f aca="false">SUM($F321,$G321,$Q$5,$Q$7)</f>
        <v>2833.29</v>
      </c>
    </row>
    <row r="322" s="24" customFormat="true" ht="14.25" hidden="false" customHeight="true" outlineLevel="0" collapsed="false">
      <c r="A322" s="26" t="n">
        <f aca="false">'до 150 кВт'!A322</f>
        <v>45396</v>
      </c>
      <c r="B322" s="32" t="n">
        <v>1</v>
      </c>
      <c r="C322" s="28" t="n">
        <f aca="false">'до 150 кВт'!C322</f>
        <v>1218.19</v>
      </c>
      <c r="D322" s="28" t="n">
        <f aca="false">'до 150 кВт'!D322</f>
        <v>0</v>
      </c>
      <c r="E322" s="28" t="n">
        <f aca="false">'до 150 кВт'!E322</f>
        <v>238.13</v>
      </c>
      <c r="F322" s="28" t="n">
        <f aca="false">'до 150 кВт'!F322</f>
        <v>1265.14</v>
      </c>
      <c r="G322" s="28" t="n">
        <v>329</v>
      </c>
      <c r="H322" s="45" t="n">
        <f aca="false">SUM($F322,$G322,$N$5,$N$7)</f>
        <v>1699.68</v>
      </c>
      <c r="I322" s="45" t="n">
        <f aca="false">SUM($F322,$G322,$O$5,$O$7)</f>
        <v>2004.92</v>
      </c>
      <c r="J322" s="45" t="n">
        <f aca="false">SUM($F322,$G322,$P$5,$P$7)</f>
        <v>2332.62</v>
      </c>
      <c r="K322" s="46" t="n">
        <f aca="false">SUM($F322,$G322,$Q$5,$Q$7)</f>
        <v>2767.28</v>
      </c>
    </row>
    <row r="323" s="24" customFormat="true" ht="14.25" hidden="false" customHeight="true" outlineLevel="0" collapsed="false">
      <c r="A323" s="26" t="n">
        <f aca="false">'до 150 кВт'!A323</f>
        <v>45396</v>
      </c>
      <c r="B323" s="32" t="n">
        <v>2</v>
      </c>
      <c r="C323" s="28" t="n">
        <f aca="false">'до 150 кВт'!C323</f>
        <v>1149.61</v>
      </c>
      <c r="D323" s="28" t="n">
        <f aca="false">'до 150 кВт'!D323</f>
        <v>0</v>
      </c>
      <c r="E323" s="28" t="n">
        <f aca="false">'до 150 кВт'!E323</f>
        <v>362.91</v>
      </c>
      <c r="F323" s="28" t="n">
        <f aca="false">'до 150 кВт'!F323</f>
        <v>1196.56</v>
      </c>
      <c r="G323" s="28" t="n">
        <v>329</v>
      </c>
      <c r="H323" s="45" t="n">
        <f aca="false">SUM($F323,$G323,$N$5,$N$7)</f>
        <v>1631.1</v>
      </c>
      <c r="I323" s="45" t="n">
        <f aca="false">SUM($F323,$G323,$O$5,$O$7)</f>
        <v>1936.34</v>
      </c>
      <c r="J323" s="45" t="n">
        <f aca="false">SUM($F323,$G323,$P$5,$P$7)</f>
        <v>2264.04</v>
      </c>
      <c r="K323" s="46" t="n">
        <f aca="false">SUM($F323,$G323,$Q$5,$Q$7)</f>
        <v>2698.7</v>
      </c>
    </row>
    <row r="324" s="24" customFormat="true" ht="14.25" hidden="false" customHeight="true" outlineLevel="0" collapsed="false">
      <c r="A324" s="26" t="n">
        <f aca="false">'до 150 кВт'!A324</f>
        <v>45396</v>
      </c>
      <c r="B324" s="32" t="n">
        <v>3</v>
      </c>
      <c r="C324" s="28" t="n">
        <f aca="false">'до 150 кВт'!C324</f>
        <v>1113.29</v>
      </c>
      <c r="D324" s="28" t="n">
        <f aca="false">'до 150 кВт'!D324</f>
        <v>0</v>
      </c>
      <c r="E324" s="28" t="n">
        <f aca="false">'до 150 кВт'!E324</f>
        <v>331</v>
      </c>
      <c r="F324" s="28" t="n">
        <f aca="false">'до 150 кВт'!F324</f>
        <v>1160.24</v>
      </c>
      <c r="G324" s="28" t="n">
        <v>329</v>
      </c>
      <c r="H324" s="45" t="n">
        <f aca="false">SUM($F324,$G324,$N$5,$N$7)</f>
        <v>1594.78</v>
      </c>
      <c r="I324" s="45" t="n">
        <f aca="false">SUM($F324,$G324,$O$5,$O$7)</f>
        <v>1900.02</v>
      </c>
      <c r="J324" s="45" t="n">
        <f aca="false">SUM($F324,$G324,$P$5,$P$7)</f>
        <v>2227.72</v>
      </c>
      <c r="K324" s="46" t="n">
        <f aca="false">SUM($F324,$G324,$Q$5,$Q$7)</f>
        <v>2662.38</v>
      </c>
    </row>
    <row r="325" s="24" customFormat="true" ht="14.25" hidden="false" customHeight="true" outlineLevel="0" collapsed="false">
      <c r="A325" s="26" t="n">
        <f aca="false">'до 150 кВт'!A325</f>
        <v>45396</v>
      </c>
      <c r="B325" s="32" t="n">
        <v>4</v>
      </c>
      <c r="C325" s="28" t="n">
        <f aca="false">'до 150 кВт'!C325</f>
        <v>1123.16</v>
      </c>
      <c r="D325" s="28" t="n">
        <f aca="false">'до 150 кВт'!D325</f>
        <v>0</v>
      </c>
      <c r="E325" s="28" t="n">
        <f aca="false">'до 150 кВт'!E325</f>
        <v>109.02</v>
      </c>
      <c r="F325" s="28" t="n">
        <f aca="false">'до 150 кВт'!F325</f>
        <v>1170.11</v>
      </c>
      <c r="G325" s="28" t="n">
        <v>329</v>
      </c>
      <c r="H325" s="45" t="n">
        <f aca="false">SUM($F325,$G325,$N$5,$N$7)</f>
        <v>1604.65</v>
      </c>
      <c r="I325" s="45" t="n">
        <f aca="false">SUM($F325,$G325,$O$5,$O$7)</f>
        <v>1909.89</v>
      </c>
      <c r="J325" s="45" t="n">
        <f aca="false">SUM($F325,$G325,$P$5,$P$7)</f>
        <v>2237.59</v>
      </c>
      <c r="K325" s="46" t="n">
        <f aca="false">SUM($F325,$G325,$Q$5,$Q$7)</f>
        <v>2672.25</v>
      </c>
    </row>
    <row r="326" s="24" customFormat="true" ht="14.25" hidden="false" customHeight="true" outlineLevel="0" collapsed="false">
      <c r="A326" s="26" t="n">
        <f aca="false">'до 150 кВт'!A326</f>
        <v>45396</v>
      </c>
      <c r="B326" s="32" t="n">
        <v>5</v>
      </c>
      <c r="C326" s="28" t="n">
        <f aca="false">'до 150 кВт'!C326</f>
        <v>1076.53</v>
      </c>
      <c r="D326" s="28" t="n">
        <f aca="false">'до 150 кВт'!D326</f>
        <v>0</v>
      </c>
      <c r="E326" s="28" t="n">
        <f aca="false">'до 150 кВт'!E326</f>
        <v>163.08</v>
      </c>
      <c r="F326" s="28" t="n">
        <f aca="false">'до 150 кВт'!F326</f>
        <v>1123.48</v>
      </c>
      <c r="G326" s="28" t="n">
        <v>329</v>
      </c>
      <c r="H326" s="45" t="n">
        <f aca="false">SUM($F326,$G326,$N$5,$N$7)</f>
        <v>1558.02</v>
      </c>
      <c r="I326" s="45" t="n">
        <f aca="false">SUM($F326,$G326,$O$5,$O$7)</f>
        <v>1863.26</v>
      </c>
      <c r="J326" s="45" t="n">
        <f aca="false">SUM($F326,$G326,$P$5,$P$7)</f>
        <v>2190.96</v>
      </c>
      <c r="K326" s="46" t="n">
        <f aca="false">SUM($F326,$G326,$Q$5,$Q$7)</f>
        <v>2625.62</v>
      </c>
    </row>
    <row r="327" s="24" customFormat="true" ht="14.25" hidden="false" customHeight="true" outlineLevel="0" collapsed="false">
      <c r="A327" s="26" t="n">
        <f aca="false">'до 150 кВт'!A327</f>
        <v>45396</v>
      </c>
      <c r="B327" s="32" t="n">
        <v>6</v>
      </c>
      <c r="C327" s="28" t="n">
        <f aca="false">'до 150 кВт'!C327</f>
        <v>1074.73</v>
      </c>
      <c r="D327" s="28" t="n">
        <f aca="false">'до 150 кВт'!D327</f>
        <v>0</v>
      </c>
      <c r="E327" s="28" t="n">
        <f aca="false">'до 150 кВт'!E327</f>
        <v>115.03</v>
      </c>
      <c r="F327" s="28" t="n">
        <f aca="false">'до 150 кВт'!F327</f>
        <v>1121.68</v>
      </c>
      <c r="G327" s="28" t="n">
        <v>329</v>
      </c>
      <c r="H327" s="45" t="n">
        <f aca="false">SUM($F327,$G327,$N$5,$N$7)</f>
        <v>1556.22</v>
      </c>
      <c r="I327" s="45" t="n">
        <f aca="false">SUM($F327,$G327,$O$5,$O$7)</f>
        <v>1861.46</v>
      </c>
      <c r="J327" s="45" t="n">
        <f aca="false">SUM($F327,$G327,$P$5,$P$7)</f>
        <v>2189.16</v>
      </c>
      <c r="K327" s="46" t="n">
        <f aca="false">SUM($F327,$G327,$Q$5,$Q$7)</f>
        <v>2623.82</v>
      </c>
    </row>
    <row r="328" s="24" customFormat="true" ht="14.25" hidden="false" customHeight="true" outlineLevel="0" collapsed="false">
      <c r="A328" s="26" t="n">
        <f aca="false">'до 150 кВт'!A328</f>
        <v>45396</v>
      </c>
      <c r="B328" s="32" t="n">
        <v>7</v>
      </c>
      <c r="C328" s="28" t="n">
        <f aca="false">'до 150 кВт'!C328</f>
        <v>1224.27</v>
      </c>
      <c r="D328" s="28" t="n">
        <f aca="false">'до 150 кВт'!D328</f>
        <v>0</v>
      </c>
      <c r="E328" s="28" t="n">
        <f aca="false">'до 150 кВт'!E328</f>
        <v>89.33</v>
      </c>
      <c r="F328" s="28" t="n">
        <f aca="false">'до 150 кВт'!F328</f>
        <v>1271.22</v>
      </c>
      <c r="G328" s="28" t="n">
        <v>329</v>
      </c>
      <c r="H328" s="45" t="n">
        <f aca="false">SUM($F328,$G328,$N$5,$N$7)</f>
        <v>1705.76</v>
      </c>
      <c r="I328" s="45" t="n">
        <f aca="false">SUM($F328,$G328,$O$5,$O$7)</f>
        <v>2011</v>
      </c>
      <c r="J328" s="45" t="n">
        <f aca="false">SUM($F328,$G328,$P$5,$P$7)</f>
        <v>2338.7</v>
      </c>
      <c r="K328" s="46" t="n">
        <f aca="false">SUM($F328,$G328,$Q$5,$Q$7)</f>
        <v>2773.36</v>
      </c>
    </row>
    <row r="329" s="24" customFormat="true" ht="14.25" hidden="false" customHeight="true" outlineLevel="0" collapsed="false">
      <c r="A329" s="26" t="n">
        <f aca="false">'до 150 кВт'!A329</f>
        <v>45396</v>
      </c>
      <c r="B329" s="32" t="n">
        <v>8</v>
      </c>
      <c r="C329" s="28" t="n">
        <f aca="false">'до 150 кВт'!C329</f>
        <v>1368.11</v>
      </c>
      <c r="D329" s="28" t="n">
        <f aca="false">'до 150 кВт'!D329</f>
        <v>0</v>
      </c>
      <c r="E329" s="28" t="n">
        <f aca="false">'до 150 кВт'!E329</f>
        <v>83.8</v>
      </c>
      <c r="F329" s="28" t="n">
        <f aca="false">'до 150 кВт'!F329</f>
        <v>1415.06</v>
      </c>
      <c r="G329" s="28" t="n">
        <v>329</v>
      </c>
      <c r="H329" s="45" t="n">
        <f aca="false">SUM($F329,$G329,$N$5,$N$7)</f>
        <v>1849.6</v>
      </c>
      <c r="I329" s="45" t="n">
        <f aca="false">SUM($F329,$G329,$O$5,$O$7)</f>
        <v>2154.84</v>
      </c>
      <c r="J329" s="45" t="n">
        <f aca="false">SUM($F329,$G329,$P$5,$P$7)</f>
        <v>2482.54</v>
      </c>
      <c r="K329" s="46" t="n">
        <f aca="false">SUM($F329,$G329,$Q$5,$Q$7)</f>
        <v>2917.2</v>
      </c>
    </row>
    <row r="330" s="24" customFormat="true" ht="14.25" hidden="false" customHeight="true" outlineLevel="0" collapsed="false">
      <c r="A330" s="26" t="n">
        <f aca="false">'до 150 кВт'!A330</f>
        <v>45396</v>
      </c>
      <c r="B330" s="32" t="n">
        <v>9</v>
      </c>
      <c r="C330" s="28" t="n">
        <f aca="false">'до 150 кВт'!C330</f>
        <v>1477.3</v>
      </c>
      <c r="D330" s="28" t="n">
        <f aca="false">'до 150 кВт'!D330</f>
        <v>0</v>
      </c>
      <c r="E330" s="28" t="n">
        <f aca="false">'до 150 кВт'!E330</f>
        <v>186.82</v>
      </c>
      <c r="F330" s="28" t="n">
        <f aca="false">'до 150 кВт'!F330</f>
        <v>1524.25</v>
      </c>
      <c r="G330" s="28" t="n">
        <v>329</v>
      </c>
      <c r="H330" s="45" t="n">
        <f aca="false">SUM($F330,$G330,$N$5,$N$7)</f>
        <v>1958.79</v>
      </c>
      <c r="I330" s="45" t="n">
        <f aca="false">SUM($F330,$G330,$O$5,$O$7)</f>
        <v>2264.03</v>
      </c>
      <c r="J330" s="45" t="n">
        <f aca="false">SUM($F330,$G330,$P$5,$P$7)</f>
        <v>2591.73</v>
      </c>
      <c r="K330" s="46" t="n">
        <f aca="false">SUM($F330,$G330,$Q$5,$Q$7)</f>
        <v>3026.39</v>
      </c>
    </row>
    <row r="331" s="24" customFormat="true" ht="14.25" hidden="false" customHeight="true" outlineLevel="0" collapsed="false">
      <c r="A331" s="26" t="n">
        <f aca="false">'до 150 кВт'!A331</f>
        <v>45396</v>
      </c>
      <c r="B331" s="32" t="n">
        <v>10</v>
      </c>
      <c r="C331" s="28" t="n">
        <f aca="false">'до 150 кВт'!C331</f>
        <v>1464.71</v>
      </c>
      <c r="D331" s="28" t="n">
        <f aca="false">'до 150 кВт'!D331</f>
        <v>0</v>
      </c>
      <c r="E331" s="28" t="n">
        <f aca="false">'до 150 кВт'!E331</f>
        <v>43.17</v>
      </c>
      <c r="F331" s="28" t="n">
        <f aca="false">'до 150 кВт'!F331</f>
        <v>1511.66</v>
      </c>
      <c r="G331" s="28" t="n">
        <v>329</v>
      </c>
      <c r="H331" s="45" t="n">
        <f aca="false">SUM($F331,$G331,$N$5,$N$7)</f>
        <v>1946.2</v>
      </c>
      <c r="I331" s="45" t="n">
        <f aca="false">SUM($F331,$G331,$O$5,$O$7)</f>
        <v>2251.44</v>
      </c>
      <c r="J331" s="45" t="n">
        <f aca="false">SUM($F331,$G331,$P$5,$P$7)</f>
        <v>2579.14</v>
      </c>
      <c r="K331" s="46" t="n">
        <f aca="false">SUM($F331,$G331,$Q$5,$Q$7)</f>
        <v>3013.8</v>
      </c>
    </row>
    <row r="332" s="24" customFormat="true" ht="14.25" hidden="false" customHeight="true" outlineLevel="0" collapsed="false">
      <c r="A332" s="26" t="n">
        <f aca="false">'до 150 кВт'!A332</f>
        <v>45396</v>
      </c>
      <c r="B332" s="32" t="n">
        <v>11</v>
      </c>
      <c r="C332" s="28" t="n">
        <f aca="false">'до 150 кВт'!C332</f>
        <v>1460.37</v>
      </c>
      <c r="D332" s="28" t="n">
        <f aca="false">'до 150 кВт'!D332</f>
        <v>0</v>
      </c>
      <c r="E332" s="28" t="n">
        <f aca="false">'до 150 кВт'!E332</f>
        <v>266.85</v>
      </c>
      <c r="F332" s="28" t="n">
        <f aca="false">'до 150 кВт'!F332</f>
        <v>1507.32</v>
      </c>
      <c r="G332" s="28" t="n">
        <v>329</v>
      </c>
      <c r="H332" s="45" t="n">
        <f aca="false">SUM($F332,$G332,$N$5,$N$7)</f>
        <v>1941.86</v>
      </c>
      <c r="I332" s="45" t="n">
        <f aca="false">SUM($F332,$G332,$O$5,$O$7)</f>
        <v>2247.1</v>
      </c>
      <c r="J332" s="45" t="n">
        <f aca="false">SUM($F332,$G332,$P$5,$P$7)</f>
        <v>2574.8</v>
      </c>
      <c r="K332" s="46" t="n">
        <f aca="false">SUM($F332,$G332,$Q$5,$Q$7)</f>
        <v>3009.46</v>
      </c>
    </row>
    <row r="333" s="24" customFormat="true" ht="14.25" hidden="false" customHeight="true" outlineLevel="0" collapsed="false">
      <c r="A333" s="26" t="n">
        <f aca="false">'до 150 кВт'!A333</f>
        <v>45396</v>
      </c>
      <c r="B333" s="32" t="n">
        <v>12</v>
      </c>
      <c r="C333" s="28" t="n">
        <f aca="false">'до 150 кВт'!C333</f>
        <v>1447.21</v>
      </c>
      <c r="D333" s="28" t="n">
        <f aca="false">'до 150 кВт'!D333</f>
        <v>0</v>
      </c>
      <c r="E333" s="28" t="n">
        <f aca="false">'до 150 кВт'!E333</f>
        <v>255.97</v>
      </c>
      <c r="F333" s="28" t="n">
        <f aca="false">'до 150 кВт'!F333</f>
        <v>1494.16</v>
      </c>
      <c r="G333" s="28" t="n">
        <v>329</v>
      </c>
      <c r="H333" s="45" t="n">
        <f aca="false">SUM($F333,$G333,$N$5,$N$7)</f>
        <v>1928.7</v>
      </c>
      <c r="I333" s="45" t="n">
        <f aca="false">SUM($F333,$G333,$O$5,$O$7)</f>
        <v>2233.94</v>
      </c>
      <c r="J333" s="45" t="n">
        <f aca="false">SUM($F333,$G333,$P$5,$P$7)</f>
        <v>2561.64</v>
      </c>
      <c r="K333" s="46" t="n">
        <f aca="false">SUM($F333,$G333,$Q$5,$Q$7)</f>
        <v>2996.3</v>
      </c>
    </row>
    <row r="334" s="24" customFormat="true" ht="14.25" hidden="false" customHeight="true" outlineLevel="0" collapsed="false">
      <c r="A334" s="26" t="n">
        <f aca="false">'до 150 кВт'!A334</f>
        <v>45396</v>
      </c>
      <c r="B334" s="32" t="n">
        <v>13</v>
      </c>
      <c r="C334" s="28" t="n">
        <f aca="false">'до 150 кВт'!C334</f>
        <v>1445.3</v>
      </c>
      <c r="D334" s="28" t="n">
        <f aca="false">'до 150 кВт'!D334</f>
        <v>0</v>
      </c>
      <c r="E334" s="28" t="n">
        <f aca="false">'до 150 кВт'!E334</f>
        <v>242.11</v>
      </c>
      <c r="F334" s="28" t="n">
        <f aca="false">'до 150 кВт'!F334</f>
        <v>1492.25</v>
      </c>
      <c r="G334" s="28" t="n">
        <v>329</v>
      </c>
      <c r="H334" s="45" t="n">
        <f aca="false">SUM($F334,$G334,$N$5,$N$7)</f>
        <v>1926.79</v>
      </c>
      <c r="I334" s="45" t="n">
        <f aca="false">SUM($F334,$G334,$O$5,$O$7)</f>
        <v>2232.03</v>
      </c>
      <c r="J334" s="45" t="n">
        <f aca="false">SUM($F334,$G334,$P$5,$P$7)</f>
        <v>2559.73</v>
      </c>
      <c r="K334" s="46" t="n">
        <f aca="false">SUM($F334,$G334,$Q$5,$Q$7)</f>
        <v>2994.39</v>
      </c>
    </row>
    <row r="335" s="24" customFormat="true" ht="14.25" hidden="false" customHeight="true" outlineLevel="0" collapsed="false">
      <c r="A335" s="26" t="n">
        <f aca="false">'до 150 кВт'!A335</f>
        <v>45396</v>
      </c>
      <c r="B335" s="32" t="n">
        <v>14</v>
      </c>
      <c r="C335" s="28" t="n">
        <f aca="false">'до 150 кВт'!C335</f>
        <v>1454.9</v>
      </c>
      <c r="D335" s="28" t="n">
        <f aca="false">'до 150 кВт'!D335</f>
        <v>0</v>
      </c>
      <c r="E335" s="28" t="n">
        <f aca="false">'до 150 кВт'!E335</f>
        <v>230.71</v>
      </c>
      <c r="F335" s="28" t="n">
        <f aca="false">'до 150 кВт'!F335</f>
        <v>1501.85</v>
      </c>
      <c r="G335" s="28" t="n">
        <v>329</v>
      </c>
      <c r="H335" s="45" t="n">
        <f aca="false">SUM($F335,$G335,$N$5,$N$7)</f>
        <v>1936.39</v>
      </c>
      <c r="I335" s="45" t="n">
        <f aca="false">SUM($F335,$G335,$O$5,$O$7)</f>
        <v>2241.63</v>
      </c>
      <c r="J335" s="45" t="n">
        <f aca="false">SUM($F335,$G335,$P$5,$P$7)</f>
        <v>2569.33</v>
      </c>
      <c r="K335" s="46" t="n">
        <f aca="false">SUM($F335,$G335,$Q$5,$Q$7)</f>
        <v>3003.99</v>
      </c>
    </row>
    <row r="336" s="24" customFormat="true" ht="14.25" hidden="false" customHeight="true" outlineLevel="0" collapsed="false">
      <c r="A336" s="26" t="n">
        <f aca="false">'до 150 кВт'!A336</f>
        <v>45396</v>
      </c>
      <c r="B336" s="32" t="n">
        <v>15</v>
      </c>
      <c r="C336" s="28" t="n">
        <f aca="false">'до 150 кВт'!C336</f>
        <v>1465.41</v>
      </c>
      <c r="D336" s="28" t="n">
        <f aca="false">'до 150 кВт'!D336</f>
        <v>0</v>
      </c>
      <c r="E336" s="28" t="n">
        <f aca="false">'до 150 кВт'!E336</f>
        <v>147.94</v>
      </c>
      <c r="F336" s="28" t="n">
        <f aca="false">'до 150 кВт'!F336</f>
        <v>1512.36</v>
      </c>
      <c r="G336" s="28" t="n">
        <v>329</v>
      </c>
      <c r="H336" s="45" t="n">
        <f aca="false">SUM($F336,$G336,$N$5,$N$7)</f>
        <v>1946.9</v>
      </c>
      <c r="I336" s="45" t="n">
        <f aca="false">SUM($F336,$G336,$O$5,$O$7)</f>
        <v>2252.14</v>
      </c>
      <c r="J336" s="45" t="n">
        <f aca="false">SUM($F336,$G336,$P$5,$P$7)</f>
        <v>2579.84</v>
      </c>
      <c r="K336" s="46" t="n">
        <f aca="false">SUM($F336,$G336,$Q$5,$Q$7)</f>
        <v>3014.5</v>
      </c>
    </row>
    <row r="337" s="24" customFormat="true" ht="14.25" hidden="false" customHeight="true" outlineLevel="0" collapsed="false">
      <c r="A337" s="26" t="n">
        <f aca="false">'до 150 кВт'!A337</f>
        <v>45396</v>
      </c>
      <c r="B337" s="32" t="n">
        <v>16</v>
      </c>
      <c r="C337" s="28" t="n">
        <f aca="false">'до 150 кВт'!C337</f>
        <v>1499.27</v>
      </c>
      <c r="D337" s="28" t="n">
        <f aca="false">'до 150 кВт'!D337</f>
        <v>0</v>
      </c>
      <c r="E337" s="28" t="n">
        <f aca="false">'до 150 кВт'!E337</f>
        <v>282.72</v>
      </c>
      <c r="F337" s="28" t="n">
        <f aca="false">'до 150 кВт'!F337</f>
        <v>1546.22</v>
      </c>
      <c r="G337" s="28" t="n">
        <v>329</v>
      </c>
      <c r="H337" s="45" t="n">
        <f aca="false">SUM($F337,$G337,$N$5,$N$7)</f>
        <v>1980.76</v>
      </c>
      <c r="I337" s="45" t="n">
        <f aca="false">SUM($F337,$G337,$O$5,$O$7)</f>
        <v>2286</v>
      </c>
      <c r="J337" s="45" t="n">
        <f aca="false">SUM($F337,$G337,$P$5,$P$7)</f>
        <v>2613.7</v>
      </c>
      <c r="K337" s="46" t="n">
        <f aca="false">SUM($F337,$G337,$Q$5,$Q$7)</f>
        <v>3048.36</v>
      </c>
    </row>
    <row r="338" s="24" customFormat="true" ht="14.25" hidden="false" customHeight="true" outlineLevel="0" collapsed="false">
      <c r="A338" s="26" t="n">
        <f aca="false">'до 150 кВт'!A338</f>
        <v>45396</v>
      </c>
      <c r="B338" s="32" t="n">
        <v>17</v>
      </c>
      <c r="C338" s="28" t="n">
        <f aca="false">'до 150 кВт'!C338</f>
        <v>1490.52</v>
      </c>
      <c r="D338" s="28" t="n">
        <f aca="false">'до 150 кВт'!D338</f>
        <v>0</v>
      </c>
      <c r="E338" s="28" t="n">
        <f aca="false">'до 150 кВт'!E338</f>
        <v>201.48</v>
      </c>
      <c r="F338" s="28" t="n">
        <f aca="false">'до 150 кВт'!F338</f>
        <v>1537.47</v>
      </c>
      <c r="G338" s="28" t="n">
        <v>329</v>
      </c>
      <c r="H338" s="45" t="n">
        <f aca="false">SUM($F338,$G338,$N$5,$N$7)</f>
        <v>1972.01</v>
      </c>
      <c r="I338" s="45" t="n">
        <f aca="false">SUM($F338,$G338,$O$5,$O$7)</f>
        <v>2277.25</v>
      </c>
      <c r="J338" s="45" t="n">
        <f aca="false">SUM($F338,$G338,$P$5,$P$7)</f>
        <v>2604.95</v>
      </c>
      <c r="K338" s="46" t="n">
        <f aca="false">SUM($F338,$G338,$Q$5,$Q$7)</f>
        <v>3039.61</v>
      </c>
    </row>
    <row r="339" s="24" customFormat="true" ht="14.25" hidden="false" customHeight="true" outlineLevel="0" collapsed="false">
      <c r="A339" s="26" t="n">
        <f aca="false">'до 150 кВт'!A339</f>
        <v>45396</v>
      </c>
      <c r="B339" s="32" t="n">
        <v>18</v>
      </c>
      <c r="C339" s="28" t="n">
        <f aca="false">'до 150 кВт'!C339</f>
        <v>1613.36</v>
      </c>
      <c r="D339" s="28" t="n">
        <f aca="false">'до 150 кВт'!D339</f>
        <v>58.23</v>
      </c>
      <c r="E339" s="28" t="n">
        <f aca="false">'до 150 кВт'!E339</f>
        <v>0</v>
      </c>
      <c r="F339" s="28" t="n">
        <f aca="false">'до 150 кВт'!F339</f>
        <v>1660.31</v>
      </c>
      <c r="G339" s="28" t="n">
        <v>329</v>
      </c>
      <c r="H339" s="45" t="n">
        <f aca="false">SUM($F339,$G339,$N$5,$N$7)</f>
        <v>2094.85</v>
      </c>
      <c r="I339" s="45" t="n">
        <f aca="false">SUM($F339,$G339,$O$5,$O$7)</f>
        <v>2400.09</v>
      </c>
      <c r="J339" s="45" t="n">
        <f aca="false">SUM($F339,$G339,$P$5,$P$7)</f>
        <v>2727.79</v>
      </c>
      <c r="K339" s="46" t="n">
        <f aca="false">SUM($F339,$G339,$Q$5,$Q$7)</f>
        <v>3162.45</v>
      </c>
    </row>
    <row r="340" s="24" customFormat="true" ht="14.25" hidden="false" customHeight="true" outlineLevel="0" collapsed="false">
      <c r="A340" s="26" t="n">
        <f aca="false">'до 150 кВт'!A340</f>
        <v>45396</v>
      </c>
      <c r="B340" s="32" t="n">
        <v>19</v>
      </c>
      <c r="C340" s="28" t="n">
        <f aca="false">'до 150 кВт'!C340</f>
        <v>1767.69</v>
      </c>
      <c r="D340" s="28" t="n">
        <f aca="false">'до 150 кВт'!D340</f>
        <v>168.61</v>
      </c>
      <c r="E340" s="28" t="n">
        <f aca="false">'до 150 кВт'!E340</f>
        <v>0</v>
      </c>
      <c r="F340" s="28" t="n">
        <f aca="false">'до 150 кВт'!F340</f>
        <v>1814.64</v>
      </c>
      <c r="G340" s="28" t="n">
        <v>329</v>
      </c>
      <c r="H340" s="45" t="n">
        <f aca="false">SUM($F340,$G340,$N$5,$N$7)</f>
        <v>2249.18</v>
      </c>
      <c r="I340" s="45" t="n">
        <f aca="false">SUM($F340,$G340,$O$5,$O$7)</f>
        <v>2554.42</v>
      </c>
      <c r="J340" s="45" t="n">
        <f aca="false">SUM($F340,$G340,$P$5,$P$7)</f>
        <v>2882.12</v>
      </c>
      <c r="K340" s="46" t="n">
        <f aca="false">SUM($F340,$G340,$Q$5,$Q$7)</f>
        <v>3316.78</v>
      </c>
    </row>
    <row r="341" s="24" customFormat="true" ht="14.25" hidden="false" customHeight="true" outlineLevel="0" collapsed="false">
      <c r="A341" s="26" t="n">
        <f aca="false">'до 150 кВт'!A341</f>
        <v>45396</v>
      </c>
      <c r="B341" s="32" t="n">
        <v>20</v>
      </c>
      <c r="C341" s="28" t="n">
        <f aca="false">'до 150 кВт'!C341</f>
        <v>1833.99</v>
      </c>
      <c r="D341" s="28" t="n">
        <f aca="false">'до 150 кВт'!D341</f>
        <v>196.86</v>
      </c>
      <c r="E341" s="28" t="n">
        <f aca="false">'до 150 кВт'!E341</f>
        <v>0</v>
      </c>
      <c r="F341" s="28" t="n">
        <f aca="false">'до 150 кВт'!F341</f>
        <v>1880.94</v>
      </c>
      <c r="G341" s="28" t="n">
        <v>329</v>
      </c>
      <c r="H341" s="45" t="n">
        <f aca="false">SUM($F341,$G341,$N$5,$N$7)</f>
        <v>2315.48</v>
      </c>
      <c r="I341" s="45" t="n">
        <f aca="false">SUM($F341,$G341,$O$5,$O$7)</f>
        <v>2620.72</v>
      </c>
      <c r="J341" s="45" t="n">
        <f aca="false">SUM($F341,$G341,$P$5,$P$7)</f>
        <v>2948.42</v>
      </c>
      <c r="K341" s="46" t="n">
        <f aca="false">SUM($F341,$G341,$Q$5,$Q$7)</f>
        <v>3383.08</v>
      </c>
    </row>
    <row r="342" s="24" customFormat="true" ht="14.25" hidden="false" customHeight="true" outlineLevel="0" collapsed="false">
      <c r="A342" s="26" t="n">
        <f aca="false">'до 150 кВт'!A342</f>
        <v>45396</v>
      </c>
      <c r="B342" s="32" t="n">
        <v>21</v>
      </c>
      <c r="C342" s="28" t="n">
        <f aca="false">'до 150 кВт'!C342</f>
        <v>1623.06</v>
      </c>
      <c r="D342" s="28" t="n">
        <f aca="false">'до 150 кВт'!D342</f>
        <v>133.86</v>
      </c>
      <c r="E342" s="28" t="n">
        <f aca="false">'до 150 кВт'!E342</f>
        <v>0</v>
      </c>
      <c r="F342" s="28" t="n">
        <f aca="false">'до 150 кВт'!F342</f>
        <v>1670.01</v>
      </c>
      <c r="G342" s="28" t="n">
        <v>329</v>
      </c>
      <c r="H342" s="45" t="n">
        <f aca="false">SUM($F342,$G342,$N$5,$N$7)</f>
        <v>2104.55</v>
      </c>
      <c r="I342" s="45" t="n">
        <f aca="false">SUM($F342,$G342,$O$5,$O$7)</f>
        <v>2409.79</v>
      </c>
      <c r="J342" s="45" t="n">
        <f aca="false">SUM($F342,$G342,$P$5,$P$7)</f>
        <v>2737.49</v>
      </c>
      <c r="K342" s="46" t="n">
        <f aca="false">SUM($F342,$G342,$Q$5,$Q$7)</f>
        <v>3172.15</v>
      </c>
    </row>
    <row r="343" s="24" customFormat="true" ht="14.25" hidden="false" customHeight="true" outlineLevel="0" collapsed="false">
      <c r="A343" s="26" t="n">
        <f aca="false">'до 150 кВт'!A343</f>
        <v>45396</v>
      </c>
      <c r="B343" s="32" t="n">
        <v>22</v>
      </c>
      <c r="C343" s="28" t="n">
        <f aca="false">'до 150 кВт'!C343</f>
        <v>1428.88</v>
      </c>
      <c r="D343" s="28" t="n">
        <f aca="false">'до 150 кВт'!D343</f>
        <v>0</v>
      </c>
      <c r="E343" s="28" t="n">
        <f aca="false">'до 150 кВт'!E343</f>
        <v>225.45</v>
      </c>
      <c r="F343" s="28" t="n">
        <f aca="false">'до 150 кВт'!F343</f>
        <v>1475.83</v>
      </c>
      <c r="G343" s="28" t="n">
        <v>329</v>
      </c>
      <c r="H343" s="45" t="n">
        <f aca="false">SUM($F343,$G343,$N$5,$N$7)</f>
        <v>1910.37</v>
      </c>
      <c r="I343" s="45" t="n">
        <f aca="false">SUM($F343,$G343,$O$5,$O$7)</f>
        <v>2215.61</v>
      </c>
      <c r="J343" s="45" t="n">
        <f aca="false">SUM($F343,$G343,$P$5,$P$7)</f>
        <v>2543.31</v>
      </c>
      <c r="K343" s="46" t="n">
        <f aca="false">SUM($F343,$G343,$Q$5,$Q$7)</f>
        <v>2977.97</v>
      </c>
    </row>
    <row r="344" s="24" customFormat="true" ht="14.25" hidden="false" customHeight="true" outlineLevel="0" collapsed="false">
      <c r="A344" s="26" t="n">
        <f aca="false">'до 150 кВт'!A344</f>
        <v>45396</v>
      </c>
      <c r="B344" s="32" t="n">
        <v>23</v>
      </c>
      <c r="C344" s="28" t="n">
        <f aca="false">'до 150 кВт'!C344</f>
        <v>1251.05</v>
      </c>
      <c r="D344" s="28" t="n">
        <f aca="false">'до 150 кВт'!D344</f>
        <v>0</v>
      </c>
      <c r="E344" s="28" t="n">
        <f aca="false">'до 150 кВт'!E344</f>
        <v>329.17</v>
      </c>
      <c r="F344" s="28" t="n">
        <f aca="false">'до 150 кВт'!F344</f>
        <v>1298</v>
      </c>
      <c r="G344" s="28" t="n">
        <v>329</v>
      </c>
      <c r="H344" s="45" t="n">
        <f aca="false">SUM($F344,$G344,$N$5,$N$7)</f>
        <v>1732.54</v>
      </c>
      <c r="I344" s="45" t="n">
        <f aca="false">SUM($F344,$G344,$O$5,$O$7)</f>
        <v>2037.78</v>
      </c>
      <c r="J344" s="45" t="n">
        <f aca="false">SUM($F344,$G344,$P$5,$P$7)</f>
        <v>2365.48</v>
      </c>
      <c r="K344" s="46" t="n">
        <f aca="false">SUM($F344,$G344,$Q$5,$Q$7)</f>
        <v>2800.14</v>
      </c>
    </row>
    <row r="345" s="24" customFormat="true" ht="14.25" hidden="false" customHeight="true" outlineLevel="0" collapsed="false">
      <c r="A345" s="26" t="n">
        <f aca="false">'до 150 кВт'!A345</f>
        <v>45397</v>
      </c>
      <c r="B345" s="32" t="n">
        <v>0</v>
      </c>
      <c r="C345" s="28" t="n">
        <f aca="false">'до 150 кВт'!C345</f>
        <v>1101.11</v>
      </c>
      <c r="D345" s="28" t="n">
        <f aca="false">'до 150 кВт'!D345</f>
        <v>0</v>
      </c>
      <c r="E345" s="28" t="n">
        <f aca="false">'до 150 кВт'!E345</f>
        <v>1086.1</v>
      </c>
      <c r="F345" s="28" t="n">
        <f aca="false">'до 150 кВт'!F345</f>
        <v>1148.06</v>
      </c>
      <c r="G345" s="28" t="n">
        <v>329</v>
      </c>
      <c r="H345" s="45" t="n">
        <f aca="false">SUM($F345,$G345,$N$5,$N$7)</f>
        <v>1582.6</v>
      </c>
      <c r="I345" s="45" t="n">
        <f aca="false">SUM($F345,$G345,$O$5,$O$7)</f>
        <v>1887.84</v>
      </c>
      <c r="J345" s="45" t="n">
        <f aca="false">SUM($F345,$G345,$P$5,$P$7)</f>
        <v>2215.54</v>
      </c>
      <c r="K345" s="46" t="n">
        <f aca="false">SUM($F345,$G345,$Q$5,$Q$7)</f>
        <v>2650.2</v>
      </c>
    </row>
    <row r="346" s="24" customFormat="true" ht="14.25" hidden="false" customHeight="true" outlineLevel="0" collapsed="false">
      <c r="A346" s="26" t="n">
        <f aca="false">'до 150 кВт'!A346</f>
        <v>45397</v>
      </c>
      <c r="B346" s="32" t="n">
        <v>1</v>
      </c>
      <c r="C346" s="28" t="n">
        <f aca="false">'до 150 кВт'!C346</f>
        <v>983.61</v>
      </c>
      <c r="D346" s="28" t="n">
        <f aca="false">'до 150 кВт'!D346</f>
        <v>0</v>
      </c>
      <c r="E346" s="28" t="n">
        <f aca="false">'до 150 кВт'!E346</f>
        <v>1033.2</v>
      </c>
      <c r="F346" s="28" t="n">
        <f aca="false">'до 150 кВт'!F346</f>
        <v>1030.56</v>
      </c>
      <c r="G346" s="28" t="n">
        <v>329</v>
      </c>
      <c r="H346" s="45" t="n">
        <f aca="false">SUM($F346,$G346,$N$5,$N$7)</f>
        <v>1465.1</v>
      </c>
      <c r="I346" s="45" t="n">
        <f aca="false">SUM($F346,$G346,$O$5,$O$7)</f>
        <v>1770.34</v>
      </c>
      <c r="J346" s="45" t="n">
        <f aca="false">SUM($F346,$G346,$P$5,$P$7)</f>
        <v>2098.04</v>
      </c>
      <c r="K346" s="46" t="n">
        <f aca="false">SUM($F346,$G346,$Q$5,$Q$7)</f>
        <v>2532.7</v>
      </c>
    </row>
    <row r="347" s="24" customFormat="true" ht="14.25" hidden="false" customHeight="true" outlineLevel="0" collapsed="false">
      <c r="A347" s="26" t="n">
        <f aca="false">'до 150 кВт'!A347</f>
        <v>45397</v>
      </c>
      <c r="B347" s="32" t="n">
        <v>2</v>
      </c>
      <c r="C347" s="28" t="n">
        <f aca="false">'до 150 кВт'!C347</f>
        <v>959.87</v>
      </c>
      <c r="D347" s="28" t="n">
        <f aca="false">'до 150 кВт'!D347</f>
        <v>0</v>
      </c>
      <c r="E347" s="28" t="n">
        <f aca="false">'до 150 кВт'!E347</f>
        <v>1008.46</v>
      </c>
      <c r="F347" s="28" t="n">
        <f aca="false">'до 150 кВт'!F347</f>
        <v>1006.82</v>
      </c>
      <c r="G347" s="28" t="n">
        <v>329</v>
      </c>
      <c r="H347" s="45" t="n">
        <f aca="false">SUM($F347,$G347,$N$5,$N$7)</f>
        <v>1441.36</v>
      </c>
      <c r="I347" s="45" t="n">
        <f aca="false">SUM($F347,$G347,$O$5,$O$7)</f>
        <v>1746.6</v>
      </c>
      <c r="J347" s="45" t="n">
        <f aca="false">SUM($F347,$G347,$P$5,$P$7)</f>
        <v>2074.3</v>
      </c>
      <c r="K347" s="46" t="n">
        <f aca="false">SUM($F347,$G347,$Q$5,$Q$7)</f>
        <v>2508.96</v>
      </c>
    </row>
    <row r="348" s="24" customFormat="true" ht="14.25" hidden="false" customHeight="true" outlineLevel="0" collapsed="false">
      <c r="A348" s="26" t="n">
        <f aca="false">'до 150 кВт'!A348</f>
        <v>45397</v>
      </c>
      <c r="B348" s="32" t="n">
        <v>3</v>
      </c>
      <c r="C348" s="28" t="n">
        <f aca="false">'до 150 кВт'!C348</f>
        <v>939.27</v>
      </c>
      <c r="D348" s="28" t="n">
        <f aca="false">'до 150 кВт'!D348</f>
        <v>0</v>
      </c>
      <c r="E348" s="28" t="n">
        <f aca="false">'до 150 кВт'!E348</f>
        <v>985.73</v>
      </c>
      <c r="F348" s="28" t="n">
        <f aca="false">'до 150 кВт'!F348</f>
        <v>986.22</v>
      </c>
      <c r="G348" s="28" t="n">
        <v>329</v>
      </c>
      <c r="H348" s="45" t="n">
        <f aca="false">SUM($F348,$G348,$N$5,$N$7)</f>
        <v>1420.76</v>
      </c>
      <c r="I348" s="45" t="n">
        <f aca="false">SUM($F348,$G348,$O$5,$O$7)</f>
        <v>1726</v>
      </c>
      <c r="J348" s="45" t="n">
        <f aca="false">SUM($F348,$G348,$P$5,$P$7)</f>
        <v>2053.7</v>
      </c>
      <c r="K348" s="46" t="n">
        <f aca="false">SUM($F348,$G348,$Q$5,$Q$7)</f>
        <v>2488.36</v>
      </c>
    </row>
    <row r="349" s="24" customFormat="true" ht="14.25" hidden="false" customHeight="true" outlineLevel="0" collapsed="false">
      <c r="A349" s="26" t="n">
        <f aca="false">'до 150 кВт'!A349</f>
        <v>45397</v>
      </c>
      <c r="B349" s="32" t="n">
        <v>4</v>
      </c>
      <c r="C349" s="28" t="n">
        <f aca="false">'до 150 кВт'!C349</f>
        <v>959.48</v>
      </c>
      <c r="D349" s="28" t="n">
        <f aca="false">'до 150 кВт'!D349</f>
        <v>0</v>
      </c>
      <c r="E349" s="28" t="n">
        <f aca="false">'до 150 кВт'!E349</f>
        <v>412.99</v>
      </c>
      <c r="F349" s="28" t="n">
        <f aca="false">'до 150 кВт'!F349</f>
        <v>1006.43</v>
      </c>
      <c r="G349" s="28" t="n">
        <v>329</v>
      </c>
      <c r="H349" s="45" t="n">
        <f aca="false">SUM($F349,$G349,$N$5,$N$7)</f>
        <v>1440.97</v>
      </c>
      <c r="I349" s="45" t="n">
        <f aca="false">SUM($F349,$G349,$O$5,$O$7)</f>
        <v>1746.21</v>
      </c>
      <c r="J349" s="45" t="n">
        <f aca="false">SUM($F349,$G349,$P$5,$P$7)</f>
        <v>2073.91</v>
      </c>
      <c r="K349" s="46" t="n">
        <f aca="false">SUM($F349,$G349,$Q$5,$Q$7)</f>
        <v>2508.57</v>
      </c>
    </row>
    <row r="350" s="24" customFormat="true" ht="14.25" hidden="false" customHeight="true" outlineLevel="0" collapsed="false">
      <c r="A350" s="26" t="n">
        <f aca="false">'до 150 кВт'!A350</f>
        <v>45397</v>
      </c>
      <c r="B350" s="32" t="n">
        <v>5</v>
      </c>
      <c r="C350" s="28" t="n">
        <f aca="false">'до 150 кВт'!C350</f>
        <v>954.4</v>
      </c>
      <c r="D350" s="28" t="n">
        <f aca="false">'до 150 кВт'!D350</f>
        <v>0</v>
      </c>
      <c r="E350" s="28" t="n">
        <f aca="false">'до 150 кВт'!E350</f>
        <v>981.93</v>
      </c>
      <c r="F350" s="28" t="n">
        <f aca="false">'до 150 кВт'!F350</f>
        <v>1001.35</v>
      </c>
      <c r="G350" s="28" t="n">
        <v>329</v>
      </c>
      <c r="H350" s="45" t="n">
        <f aca="false">SUM($F350,$G350,$N$5,$N$7)</f>
        <v>1435.89</v>
      </c>
      <c r="I350" s="45" t="n">
        <f aca="false">SUM($F350,$G350,$O$5,$O$7)</f>
        <v>1741.13</v>
      </c>
      <c r="J350" s="45" t="n">
        <f aca="false">SUM($F350,$G350,$P$5,$P$7)</f>
        <v>2068.83</v>
      </c>
      <c r="K350" s="46" t="n">
        <f aca="false">SUM($F350,$G350,$Q$5,$Q$7)</f>
        <v>2503.49</v>
      </c>
    </row>
    <row r="351" s="24" customFormat="true" ht="14.25" hidden="false" customHeight="true" outlineLevel="0" collapsed="false">
      <c r="A351" s="26" t="n">
        <f aca="false">'до 150 кВт'!A351</f>
        <v>45397</v>
      </c>
      <c r="B351" s="32" t="n">
        <v>6</v>
      </c>
      <c r="C351" s="28" t="n">
        <f aca="false">'до 150 кВт'!C351</f>
        <v>1151.92</v>
      </c>
      <c r="D351" s="28" t="n">
        <f aca="false">'до 150 кВт'!D351</f>
        <v>75.59</v>
      </c>
      <c r="E351" s="28" t="n">
        <f aca="false">'до 150 кВт'!E351</f>
        <v>0</v>
      </c>
      <c r="F351" s="28" t="n">
        <f aca="false">'до 150 кВт'!F351</f>
        <v>1198.87</v>
      </c>
      <c r="G351" s="28" t="n">
        <v>329</v>
      </c>
      <c r="H351" s="45" t="n">
        <f aca="false">SUM($F351,$G351,$N$5,$N$7)</f>
        <v>1633.41</v>
      </c>
      <c r="I351" s="45" t="n">
        <f aca="false">SUM($F351,$G351,$O$5,$O$7)</f>
        <v>1938.65</v>
      </c>
      <c r="J351" s="45" t="n">
        <f aca="false">SUM($F351,$G351,$P$5,$P$7)</f>
        <v>2266.35</v>
      </c>
      <c r="K351" s="46" t="n">
        <f aca="false">SUM($F351,$G351,$Q$5,$Q$7)</f>
        <v>2701.01</v>
      </c>
    </row>
    <row r="352" s="24" customFormat="true" ht="14.25" hidden="false" customHeight="true" outlineLevel="0" collapsed="false">
      <c r="A352" s="26" t="n">
        <f aca="false">'до 150 кВт'!A352</f>
        <v>45397</v>
      </c>
      <c r="B352" s="32" t="n">
        <v>7</v>
      </c>
      <c r="C352" s="28" t="n">
        <f aca="false">'до 150 кВт'!C352</f>
        <v>1198.06</v>
      </c>
      <c r="D352" s="28" t="n">
        <f aca="false">'до 150 кВт'!D352</f>
        <v>0</v>
      </c>
      <c r="E352" s="28" t="n">
        <f aca="false">'до 150 кВт'!E352</f>
        <v>1232.15</v>
      </c>
      <c r="F352" s="28" t="n">
        <f aca="false">'до 150 кВт'!F352</f>
        <v>1245.01</v>
      </c>
      <c r="G352" s="28" t="n">
        <v>329</v>
      </c>
      <c r="H352" s="45" t="n">
        <f aca="false">SUM($F352,$G352,$N$5,$N$7)</f>
        <v>1679.55</v>
      </c>
      <c r="I352" s="45" t="n">
        <f aca="false">SUM($F352,$G352,$O$5,$O$7)</f>
        <v>1984.79</v>
      </c>
      <c r="J352" s="45" t="n">
        <f aca="false">SUM($F352,$G352,$P$5,$P$7)</f>
        <v>2312.49</v>
      </c>
      <c r="K352" s="46" t="n">
        <f aca="false">SUM($F352,$G352,$Q$5,$Q$7)</f>
        <v>2747.15</v>
      </c>
    </row>
    <row r="353" s="24" customFormat="true" ht="14.25" hidden="false" customHeight="true" outlineLevel="0" collapsed="false">
      <c r="A353" s="26" t="n">
        <f aca="false">'до 150 кВт'!A353</f>
        <v>45397</v>
      </c>
      <c r="B353" s="32" t="n">
        <v>8</v>
      </c>
      <c r="C353" s="28" t="n">
        <f aca="false">'до 150 кВт'!C353</f>
        <v>1185.87</v>
      </c>
      <c r="D353" s="28" t="n">
        <f aca="false">'до 150 кВт'!D353</f>
        <v>0</v>
      </c>
      <c r="E353" s="28" t="n">
        <f aca="false">'до 150 кВт'!E353</f>
        <v>1219.59</v>
      </c>
      <c r="F353" s="28" t="n">
        <f aca="false">'до 150 кВт'!F353</f>
        <v>1232.82</v>
      </c>
      <c r="G353" s="28" t="n">
        <v>329</v>
      </c>
      <c r="H353" s="45" t="n">
        <f aca="false">SUM($F353,$G353,$N$5,$N$7)</f>
        <v>1667.36</v>
      </c>
      <c r="I353" s="45" t="n">
        <f aca="false">SUM($F353,$G353,$O$5,$O$7)</f>
        <v>1972.6</v>
      </c>
      <c r="J353" s="45" t="n">
        <f aca="false">SUM($F353,$G353,$P$5,$P$7)</f>
        <v>2300.3</v>
      </c>
      <c r="K353" s="46" t="n">
        <f aca="false">SUM($F353,$G353,$Q$5,$Q$7)</f>
        <v>2734.96</v>
      </c>
    </row>
    <row r="354" s="24" customFormat="true" ht="14.25" hidden="false" customHeight="true" outlineLevel="0" collapsed="false">
      <c r="A354" s="26" t="n">
        <f aca="false">'до 150 кВт'!A354</f>
        <v>45397</v>
      </c>
      <c r="B354" s="32" t="n">
        <v>9</v>
      </c>
      <c r="C354" s="28" t="n">
        <f aca="false">'до 150 кВт'!C354</f>
        <v>1237.5</v>
      </c>
      <c r="D354" s="28" t="n">
        <f aca="false">'до 150 кВт'!D354</f>
        <v>0</v>
      </c>
      <c r="E354" s="28" t="n">
        <f aca="false">'до 150 кВт'!E354</f>
        <v>1273.18</v>
      </c>
      <c r="F354" s="28" t="n">
        <f aca="false">'до 150 кВт'!F354</f>
        <v>1284.45</v>
      </c>
      <c r="G354" s="28" t="n">
        <v>329</v>
      </c>
      <c r="H354" s="45" t="n">
        <f aca="false">SUM($F354,$G354,$N$5,$N$7)</f>
        <v>1718.99</v>
      </c>
      <c r="I354" s="45" t="n">
        <f aca="false">SUM($F354,$G354,$O$5,$O$7)</f>
        <v>2024.23</v>
      </c>
      <c r="J354" s="45" t="n">
        <f aca="false">SUM($F354,$G354,$P$5,$P$7)</f>
        <v>2351.93</v>
      </c>
      <c r="K354" s="46" t="n">
        <f aca="false">SUM($F354,$G354,$Q$5,$Q$7)</f>
        <v>2786.59</v>
      </c>
    </row>
    <row r="355" s="24" customFormat="true" ht="14.25" hidden="false" customHeight="true" outlineLevel="0" collapsed="false">
      <c r="A355" s="26" t="n">
        <f aca="false">'до 150 кВт'!A355</f>
        <v>45397</v>
      </c>
      <c r="B355" s="32" t="n">
        <v>10</v>
      </c>
      <c r="C355" s="28" t="n">
        <f aca="false">'до 150 кВт'!C355</f>
        <v>1241.04</v>
      </c>
      <c r="D355" s="28" t="n">
        <f aca="false">'до 150 кВт'!D355</f>
        <v>0</v>
      </c>
      <c r="E355" s="28" t="n">
        <f aca="false">'до 150 кВт'!E355</f>
        <v>1123.68</v>
      </c>
      <c r="F355" s="28" t="n">
        <f aca="false">'до 150 кВт'!F355</f>
        <v>1287.99</v>
      </c>
      <c r="G355" s="28" t="n">
        <v>329</v>
      </c>
      <c r="H355" s="45" t="n">
        <f aca="false">SUM($F355,$G355,$N$5,$N$7)</f>
        <v>1722.53</v>
      </c>
      <c r="I355" s="45" t="n">
        <f aca="false">SUM($F355,$G355,$O$5,$O$7)</f>
        <v>2027.77</v>
      </c>
      <c r="J355" s="45" t="n">
        <f aca="false">SUM($F355,$G355,$P$5,$P$7)</f>
        <v>2355.47</v>
      </c>
      <c r="K355" s="46" t="n">
        <f aca="false">SUM($F355,$G355,$Q$5,$Q$7)</f>
        <v>2790.13</v>
      </c>
    </row>
    <row r="356" s="24" customFormat="true" ht="14.25" hidden="false" customHeight="true" outlineLevel="0" collapsed="false">
      <c r="A356" s="26" t="n">
        <f aca="false">'до 150 кВт'!A356</f>
        <v>45397</v>
      </c>
      <c r="B356" s="32" t="n">
        <v>11</v>
      </c>
      <c r="C356" s="28" t="n">
        <f aca="false">'до 150 кВт'!C356</f>
        <v>1021.44</v>
      </c>
      <c r="D356" s="28" t="n">
        <f aca="false">'до 150 кВт'!D356</f>
        <v>0</v>
      </c>
      <c r="E356" s="28" t="n">
        <f aca="false">'до 150 кВт'!E356</f>
        <v>1048.1</v>
      </c>
      <c r="F356" s="28" t="n">
        <f aca="false">'до 150 кВт'!F356</f>
        <v>1068.39</v>
      </c>
      <c r="G356" s="28" t="n">
        <v>329</v>
      </c>
      <c r="H356" s="45" t="n">
        <f aca="false">SUM($F356,$G356,$N$5,$N$7)</f>
        <v>1502.93</v>
      </c>
      <c r="I356" s="45" t="n">
        <f aca="false">SUM($F356,$G356,$O$5,$O$7)</f>
        <v>1808.17</v>
      </c>
      <c r="J356" s="45" t="n">
        <f aca="false">SUM($F356,$G356,$P$5,$P$7)</f>
        <v>2135.87</v>
      </c>
      <c r="K356" s="46" t="n">
        <f aca="false">SUM($F356,$G356,$Q$5,$Q$7)</f>
        <v>2570.53</v>
      </c>
    </row>
    <row r="357" s="24" customFormat="true" ht="14.25" hidden="false" customHeight="true" outlineLevel="0" collapsed="false">
      <c r="A357" s="26" t="n">
        <f aca="false">'до 150 кВт'!A357</f>
        <v>45397</v>
      </c>
      <c r="B357" s="32" t="n">
        <v>12</v>
      </c>
      <c r="C357" s="28" t="n">
        <f aca="false">'до 150 кВт'!C357</f>
        <v>1021.07</v>
      </c>
      <c r="D357" s="28" t="n">
        <f aca="false">'до 150 кВт'!D357</f>
        <v>0</v>
      </c>
      <c r="E357" s="28" t="n">
        <f aca="false">'до 150 кВт'!E357</f>
        <v>1046.58</v>
      </c>
      <c r="F357" s="28" t="n">
        <f aca="false">'до 150 кВт'!F357</f>
        <v>1068.02</v>
      </c>
      <c r="G357" s="28" t="n">
        <v>329</v>
      </c>
      <c r="H357" s="45" t="n">
        <f aca="false">SUM($F357,$G357,$N$5,$N$7)</f>
        <v>1502.56</v>
      </c>
      <c r="I357" s="45" t="n">
        <f aca="false">SUM($F357,$G357,$O$5,$O$7)</f>
        <v>1807.8</v>
      </c>
      <c r="J357" s="45" t="n">
        <f aca="false">SUM($F357,$G357,$P$5,$P$7)</f>
        <v>2135.5</v>
      </c>
      <c r="K357" s="46" t="n">
        <f aca="false">SUM($F357,$G357,$Q$5,$Q$7)</f>
        <v>2570.16</v>
      </c>
    </row>
    <row r="358" s="24" customFormat="true" ht="14.25" hidden="false" customHeight="true" outlineLevel="0" collapsed="false">
      <c r="A358" s="26" t="n">
        <f aca="false">'до 150 кВт'!A358</f>
        <v>45397</v>
      </c>
      <c r="B358" s="32" t="n">
        <v>13</v>
      </c>
      <c r="C358" s="28" t="n">
        <f aca="false">'до 150 кВт'!C358</f>
        <v>1019.09</v>
      </c>
      <c r="D358" s="28" t="n">
        <f aca="false">'до 150 кВт'!D358</f>
        <v>0</v>
      </c>
      <c r="E358" s="28" t="n">
        <f aca="false">'до 150 кВт'!E358</f>
        <v>888.07</v>
      </c>
      <c r="F358" s="28" t="n">
        <f aca="false">'до 150 кВт'!F358</f>
        <v>1066.04</v>
      </c>
      <c r="G358" s="28" t="n">
        <v>329</v>
      </c>
      <c r="H358" s="45" t="n">
        <f aca="false">SUM($F358,$G358,$N$5,$N$7)</f>
        <v>1500.58</v>
      </c>
      <c r="I358" s="45" t="n">
        <f aca="false">SUM($F358,$G358,$O$5,$O$7)</f>
        <v>1805.82</v>
      </c>
      <c r="J358" s="45" t="n">
        <f aca="false">SUM($F358,$G358,$P$5,$P$7)</f>
        <v>2133.52</v>
      </c>
      <c r="K358" s="46" t="n">
        <f aca="false">SUM($F358,$G358,$Q$5,$Q$7)</f>
        <v>2568.18</v>
      </c>
    </row>
    <row r="359" s="24" customFormat="true" ht="14.25" hidden="false" customHeight="true" outlineLevel="0" collapsed="false">
      <c r="A359" s="26" t="n">
        <f aca="false">'до 150 кВт'!A359</f>
        <v>45397</v>
      </c>
      <c r="B359" s="32" t="n">
        <v>14</v>
      </c>
      <c r="C359" s="28" t="n">
        <f aca="false">'до 150 кВт'!C359</f>
        <v>1016.52</v>
      </c>
      <c r="D359" s="28" t="n">
        <f aca="false">'до 150 кВт'!D359</f>
        <v>0</v>
      </c>
      <c r="E359" s="28" t="n">
        <f aca="false">'до 150 кВт'!E359</f>
        <v>1044.8</v>
      </c>
      <c r="F359" s="28" t="n">
        <f aca="false">'до 150 кВт'!F359</f>
        <v>1063.47</v>
      </c>
      <c r="G359" s="28" t="n">
        <v>329</v>
      </c>
      <c r="H359" s="45" t="n">
        <f aca="false">SUM($F359,$G359,$N$5,$N$7)</f>
        <v>1498.01</v>
      </c>
      <c r="I359" s="45" t="n">
        <f aca="false">SUM($F359,$G359,$O$5,$O$7)</f>
        <v>1803.25</v>
      </c>
      <c r="J359" s="45" t="n">
        <f aca="false">SUM($F359,$G359,$P$5,$P$7)</f>
        <v>2130.95</v>
      </c>
      <c r="K359" s="46" t="n">
        <f aca="false">SUM($F359,$G359,$Q$5,$Q$7)</f>
        <v>2565.61</v>
      </c>
    </row>
    <row r="360" s="24" customFormat="true" ht="14.25" hidden="false" customHeight="true" outlineLevel="0" collapsed="false">
      <c r="A360" s="26" t="n">
        <f aca="false">'до 150 кВт'!A360</f>
        <v>45397</v>
      </c>
      <c r="B360" s="32" t="n">
        <v>15</v>
      </c>
      <c r="C360" s="28" t="n">
        <f aca="false">'до 150 кВт'!C360</f>
        <v>1020.21</v>
      </c>
      <c r="D360" s="28" t="n">
        <f aca="false">'до 150 кВт'!D360</f>
        <v>0</v>
      </c>
      <c r="E360" s="28" t="n">
        <f aca="false">'до 150 кВт'!E360</f>
        <v>1046.49</v>
      </c>
      <c r="F360" s="28" t="n">
        <f aca="false">'до 150 кВт'!F360</f>
        <v>1067.16</v>
      </c>
      <c r="G360" s="28" t="n">
        <v>329</v>
      </c>
      <c r="H360" s="45" t="n">
        <f aca="false">SUM($F360,$G360,$N$5,$N$7)</f>
        <v>1501.7</v>
      </c>
      <c r="I360" s="45" t="n">
        <f aca="false">SUM($F360,$G360,$O$5,$O$7)</f>
        <v>1806.94</v>
      </c>
      <c r="J360" s="45" t="n">
        <f aca="false">SUM($F360,$G360,$P$5,$P$7)</f>
        <v>2134.64</v>
      </c>
      <c r="K360" s="46" t="n">
        <f aca="false">SUM($F360,$G360,$Q$5,$Q$7)</f>
        <v>2569.3</v>
      </c>
    </row>
    <row r="361" s="24" customFormat="true" ht="14.25" hidden="false" customHeight="true" outlineLevel="0" collapsed="false">
      <c r="A361" s="26" t="n">
        <f aca="false">'до 150 кВт'!A361</f>
        <v>45397</v>
      </c>
      <c r="B361" s="32" t="n">
        <v>16</v>
      </c>
      <c r="C361" s="28" t="n">
        <f aca="false">'до 150 кВт'!C361</f>
        <v>1011.1</v>
      </c>
      <c r="D361" s="28" t="n">
        <f aca="false">'до 150 кВт'!D361</f>
        <v>0</v>
      </c>
      <c r="E361" s="28" t="n">
        <f aca="false">'до 150 кВт'!E361</f>
        <v>1037.55</v>
      </c>
      <c r="F361" s="28" t="n">
        <f aca="false">'до 150 кВт'!F361</f>
        <v>1058.05</v>
      </c>
      <c r="G361" s="28" t="n">
        <v>329</v>
      </c>
      <c r="H361" s="45" t="n">
        <f aca="false">SUM($F361,$G361,$N$5,$N$7)</f>
        <v>1492.59</v>
      </c>
      <c r="I361" s="45" t="n">
        <f aca="false">SUM($F361,$G361,$O$5,$O$7)</f>
        <v>1797.83</v>
      </c>
      <c r="J361" s="45" t="n">
        <f aca="false">SUM($F361,$G361,$P$5,$P$7)</f>
        <v>2125.53</v>
      </c>
      <c r="K361" s="46" t="n">
        <f aca="false">SUM($F361,$G361,$Q$5,$Q$7)</f>
        <v>2560.19</v>
      </c>
    </row>
    <row r="362" s="24" customFormat="true" ht="14.25" hidden="false" customHeight="true" outlineLevel="0" collapsed="false">
      <c r="A362" s="26" t="n">
        <f aca="false">'до 150 кВт'!A362</f>
        <v>45397</v>
      </c>
      <c r="B362" s="32" t="n">
        <v>17</v>
      </c>
      <c r="C362" s="28" t="n">
        <f aca="false">'до 150 кВт'!C362</f>
        <v>1013.13</v>
      </c>
      <c r="D362" s="28" t="n">
        <f aca="false">'до 150 кВт'!D362</f>
        <v>0</v>
      </c>
      <c r="E362" s="28" t="n">
        <f aca="false">'до 150 кВт'!E362</f>
        <v>983.46</v>
      </c>
      <c r="F362" s="28" t="n">
        <f aca="false">'до 150 кВт'!F362</f>
        <v>1060.08</v>
      </c>
      <c r="G362" s="28" t="n">
        <v>329</v>
      </c>
      <c r="H362" s="45" t="n">
        <f aca="false">SUM($F362,$G362,$N$5,$N$7)</f>
        <v>1494.62</v>
      </c>
      <c r="I362" s="45" t="n">
        <f aca="false">SUM($F362,$G362,$O$5,$O$7)</f>
        <v>1799.86</v>
      </c>
      <c r="J362" s="45" t="n">
        <f aca="false">SUM($F362,$G362,$P$5,$P$7)</f>
        <v>2127.56</v>
      </c>
      <c r="K362" s="46" t="n">
        <f aca="false">SUM($F362,$G362,$Q$5,$Q$7)</f>
        <v>2562.22</v>
      </c>
    </row>
    <row r="363" s="24" customFormat="true" ht="14.25" hidden="false" customHeight="true" outlineLevel="0" collapsed="false">
      <c r="A363" s="26" t="n">
        <f aca="false">'до 150 кВт'!A363</f>
        <v>45397</v>
      </c>
      <c r="B363" s="32" t="n">
        <v>18</v>
      </c>
      <c r="C363" s="28" t="n">
        <f aca="false">'до 150 кВт'!C363</f>
        <v>1200.34</v>
      </c>
      <c r="D363" s="28" t="n">
        <f aca="false">'до 150 кВт'!D363</f>
        <v>0</v>
      </c>
      <c r="E363" s="28" t="n">
        <f aca="false">'до 150 кВт'!E363</f>
        <v>1171.11</v>
      </c>
      <c r="F363" s="28" t="n">
        <f aca="false">'до 150 кВт'!F363</f>
        <v>1247.29</v>
      </c>
      <c r="G363" s="28" t="n">
        <v>329</v>
      </c>
      <c r="H363" s="45" t="n">
        <f aca="false">SUM($F363,$G363,$N$5,$N$7)</f>
        <v>1681.83</v>
      </c>
      <c r="I363" s="45" t="n">
        <f aca="false">SUM($F363,$G363,$O$5,$O$7)</f>
        <v>1987.07</v>
      </c>
      <c r="J363" s="45" t="n">
        <f aca="false">SUM($F363,$G363,$P$5,$P$7)</f>
        <v>2314.77</v>
      </c>
      <c r="K363" s="46" t="n">
        <f aca="false">SUM($F363,$G363,$Q$5,$Q$7)</f>
        <v>2749.43</v>
      </c>
    </row>
    <row r="364" s="24" customFormat="true" ht="14.25" hidden="false" customHeight="true" outlineLevel="0" collapsed="false">
      <c r="A364" s="26" t="n">
        <f aca="false">'до 150 кВт'!A364</f>
        <v>45397</v>
      </c>
      <c r="B364" s="32" t="n">
        <v>19</v>
      </c>
      <c r="C364" s="28" t="n">
        <f aca="false">'до 150 кВт'!C364</f>
        <v>1250.21</v>
      </c>
      <c r="D364" s="28" t="n">
        <f aca="false">'до 150 кВт'!D364</f>
        <v>0</v>
      </c>
      <c r="E364" s="28" t="n">
        <f aca="false">'до 150 кВт'!E364</f>
        <v>99.54</v>
      </c>
      <c r="F364" s="28" t="n">
        <f aca="false">'до 150 кВт'!F364</f>
        <v>1297.16</v>
      </c>
      <c r="G364" s="28" t="n">
        <v>329</v>
      </c>
      <c r="H364" s="45" t="n">
        <f aca="false">SUM($F364,$G364,$N$5,$N$7)</f>
        <v>1731.7</v>
      </c>
      <c r="I364" s="45" t="n">
        <f aca="false">SUM($F364,$G364,$O$5,$O$7)</f>
        <v>2036.94</v>
      </c>
      <c r="J364" s="45" t="n">
        <f aca="false">SUM($F364,$G364,$P$5,$P$7)</f>
        <v>2364.64</v>
      </c>
      <c r="K364" s="46" t="n">
        <f aca="false">SUM($F364,$G364,$Q$5,$Q$7)</f>
        <v>2799.3</v>
      </c>
    </row>
    <row r="365" s="24" customFormat="true" ht="14.25" hidden="false" customHeight="true" outlineLevel="0" collapsed="false">
      <c r="A365" s="26" t="n">
        <f aca="false">'до 150 кВт'!A365</f>
        <v>45397</v>
      </c>
      <c r="B365" s="32" t="n">
        <v>20</v>
      </c>
      <c r="C365" s="28" t="n">
        <f aca="false">'до 150 кВт'!C365</f>
        <v>1287.66</v>
      </c>
      <c r="D365" s="28" t="n">
        <f aca="false">'до 150 кВт'!D365</f>
        <v>0</v>
      </c>
      <c r="E365" s="28" t="n">
        <f aca="false">'до 150 кВт'!E365</f>
        <v>1330.1</v>
      </c>
      <c r="F365" s="28" t="n">
        <f aca="false">'до 150 кВт'!F365</f>
        <v>1334.61</v>
      </c>
      <c r="G365" s="28" t="n">
        <v>329</v>
      </c>
      <c r="H365" s="45" t="n">
        <f aca="false">SUM($F365,$G365,$N$5,$N$7)</f>
        <v>1769.15</v>
      </c>
      <c r="I365" s="45" t="n">
        <f aca="false">SUM($F365,$G365,$O$5,$O$7)</f>
        <v>2074.39</v>
      </c>
      <c r="J365" s="45" t="n">
        <f aca="false">SUM($F365,$G365,$P$5,$P$7)</f>
        <v>2402.09</v>
      </c>
      <c r="K365" s="46" t="n">
        <f aca="false">SUM($F365,$G365,$Q$5,$Q$7)</f>
        <v>2836.75</v>
      </c>
    </row>
    <row r="366" s="24" customFormat="true" ht="14.25" hidden="false" customHeight="true" outlineLevel="0" collapsed="false">
      <c r="A366" s="26" t="n">
        <f aca="false">'до 150 кВт'!A366</f>
        <v>45397</v>
      </c>
      <c r="B366" s="32" t="n">
        <v>21</v>
      </c>
      <c r="C366" s="28" t="n">
        <f aca="false">'до 150 кВт'!C366</f>
        <v>1327.57</v>
      </c>
      <c r="D366" s="28" t="n">
        <f aca="false">'до 150 кВт'!D366</f>
        <v>0</v>
      </c>
      <c r="E366" s="28" t="n">
        <f aca="false">'до 150 кВт'!E366</f>
        <v>1385.31</v>
      </c>
      <c r="F366" s="28" t="n">
        <f aca="false">'до 150 кВт'!F366</f>
        <v>1374.52</v>
      </c>
      <c r="G366" s="28" t="n">
        <v>329</v>
      </c>
      <c r="H366" s="45" t="n">
        <f aca="false">SUM($F366,$G366,$N$5,$N$7)</f>
        <v>1809.06</v>
      </c>
      <c r="I366" s="45" t="n">
        <f aca="false">SUM($F366,$G366,$O$5,$O$7)</f>
        <v>2114.3</v>
      </c>
      <c r="J366" s="45" t="n">
        <f aca="false">SUM($F366,$G366,$P$5,$P$7)</f>
        <v>2442</v>
      </c>
      <c r="K366" s="46" t="n">
        <f aca="false">SUM($F366,$G366,$Q$5,$Q$7)</f>
        <v>2876.66</v>
      </c>
    </row>
    <row r="367" s="24" customFormat="true" ht="14.25" hidden="false" customHeight="true" outlineLevel="0" collapsed="false">
      <c r="A367" s="26" t="n">
        <f aca="false">'до 150 кВт'!A367</f>
        <v>45397</v>
      </c>
      <c r="B367" s="32" t="n">
        <v>22</v>
      </c>
      <c r="C367" s="28" t="n">
        <f aca="false">'до 150 кВт'!C367</f>
        <v>1228.56</v>
      </c>
      <c r="D367" s="28" t="n">
        <f aca="false">'до 150 кВт'!D367</f>
        <v>0</v>
      </c>
      <c r="E367" s="28" t="n">
        <f aca="false">'до 150 кВт'!E367</f>
        <v>1297.62</v>
      </c>
      <c r="F367" s="28" t="n">
        <f aca="false">'до 150 кВт'!F367</f>
        <v>1275.51</v>
      </c>
      <c r="G367" s="28" t="n">
        <v>329</v>
      </c>
      <c r="H367" s="45" t="n">
        <f aca="false">SUM($F367,$G367,$N$5,$N$7)</f>
        <v>1710.05</v>
      </c>
      <c r="I367" s="45" t="n">
        <f aca="false">SUM($F367,$G367,$O$5,$O$7)</f>
        <v>2015.29</v>
      </c>
      <c r="J367" s="45" t="n">
        <f aca="false">SUM($F367,$G367,$P$5,$P$7)</f>
        <v>2342.99</v>
      </c>
      <c r="K367" s="46" t="n">
        <f aca="false">SUM($F367,$G367,$Q$5,$Q$7)</f>
        <v>2777.65</v>
      </c>
    </row>
    <row r="368" s="24" customFormat="true" ht="14.25" hidden="false" customHeight="true" outlineLevel="0" collapsed="false">
      <c r="A368" s="26" t="n">
        <f aca="false">'до 150 кВт'!A368</f>
        <v>45397</v>
      </c>
      <c r="B368" s="32" t="n">
        <v>23</v>
      </c>
      <c r="C368" s="28" t="n">
        <f aca="false">'до 150 кВт'!C368</f>
        <v>985.85</v>
      </c>
      <c r="D368" s="28" t="n">
        <f aca="false">'до 150 кВт'!D368</f>
        <v>0</v>
      </c>
      <c r="E368" s="28" t="n">
        <f aca="false">'до 150 кВт'!E368</f>
        <v>1046.38</v>
      </c>
      <c r="F368" s="28" t="n">
        <f aca="false">'до 150 кВт'!F368</f>
        <v>1032.8</v>
      </c>
      <c r="G368" s="28" t="n">
        <v>329</v>
      </c>
      <c r="H368" s="45" t="n">
        <f aca="false">SUM($F368,$G368,$N$5,$N$7)</f>
        <v>1467.34</v>
      </c>
      <c r="I368" s="45" t="n">
        <f aca="false">SUM($F368,$G368,$O$5,$O$7)</f>
        <v>1772.58</v>
      </c>
      <c r="J368" s="45" t="n">
        <f aca="false">SUM($F368,$G368,$P$5,$P$7)</f>
        <v>2100.28</v>
      </c>
      <c r="K368" s="46" t="n">
        <f aca="false">SUM($F368,$G368,$Q$5,$Q$7)</f>
        <v>2534.94</v>
      </c>
    </row>
    <row r="369" s="24" customFormat="true" ht="14.25" hidden="false" customHeight="true" outlineLevel="0" collapsed="false">
      <c r="A369" s="26" t="n">
        <f aca="false">'до 150 кВт'!A369</f>
        <v>45398</v>
      </c>
      <c r="B369" s="32" t="n">
        <v>0</v>
      </c>
      <c r="C369" s="28" t="n">
        <f aca="false">'до 150 кВт'!C369</f>
        <v>2042.73</v>
      </c>
      <c r="D369" s="28" t="n">
        <f aca="false">'до 150 кВт'!D369</f>
        <v>0</v>
      </c>
      <c r="E369" s="28" t="n">
        <f aca="false">'до 150 кВт'!E369</f>
        <v>2172.73</v>
      </c>
      <c r="F369" s="28" t="n">
        <f aca="false">'до 150 кВт'!F369</f>
        <v>2089.68</v>
      </c>
      <c r="G369" s="28" t="n">
        <v>329</v>
      </c>
      <c r="H369" s="45" t="n">
        <f aca="false">SUM($F369,$G369,$N$5,$N$7)</f>
        <v>2524.22</v>
      </c>
      <c r="I369" s="45" t="n">
        <f aca="false">SUM($F369,$G369,$O$5,$O$7)</f>
        <v>2829.46</v>
      </c>
      <c r="J369" s="45" t="n">
        <f aca="false">SUM($F369,$G369,$P$5,$P$7)</f>
        <v>3157.16</v>
      </c>
      <c r="K369" s="46" t="n">
        <f aca="false">SUM($F369,$G369,$Q$5,$Q$7)</f>
        <v>3591.82</v>
      </c>
    </row>
    <row r="370" s="24" customFormat="true" ht="14.25" hidden="false" customHeight="true" outlineLevel="0" collapsed="false">
      <c r="A370" s="26" t="n">
        <f aca="false">'до 150 кВт'!A370</f>
        <v>45398</v>
      </c>
      <c r="B370" s="32" t="n">
        <v>1</v>
      </c>
      <c r="C370" s="28" t="n">
        <f aca="false">'до 150 кВт'!C370</f>
        <v>2046.33</v>
      </c>
      <c r="D370" s="28" t="n">
        <f aca="false">'до 150 кВт'!D370</f>
        <v>0</v>
      </c>
      <c r="E370" s="28" t="n">
        <f aca="false">'до 150 кВт'!E370</f>
        <v>2162.48</v>
      </c>
      <c r="F370" s="28" t="n">
        <f aca="false">'до 150 кВт'!F370</f>
        <v>2093.28</v>
      </c>
      <c r="G370" s="28" t="n">
        <v>329</v>
      </c>
      <c r="H370" s="45" t="n">
        <f aca="false">SUM($F370,$G370,$N$5,$N$7)</f>
        <v>2527.82</v>
      </c>
      <c r="I370" s="45" t="n">
        <f aca="false">SUM($F370,$G370,$O$5,$O$7)</f>
        <v>2833.06</v>
      </c>
      <c r="J370" s="45" t="n">
        <f aca="false">SUM($F370,$G370,$P$5,$P$7)</f>
        <v>3160.76</v>
      </c>
      <c r="K370" s="46" t="n">
        <f aca="false">SUM($F370,$G370,$Q$5,$Q$7)</f>
        <v>3595.42</v>
      </c>
    </row>
    <row r="371" s="24" customFormat="true" ht="14.25" hidden="false" customHeight="true" outlineLevel="0" collapsed="false">
      <c r="A371" s="26" t="n">
        <f aca="false">'до 150 кВт'!A371</f>
        <v>45398</v>
      </c>
      <c r="B371" s="32" t="n">
        <v>2</v>
      </c>
      <c r="C371" s="28" t="n">
        <f aca="false">'до 150 кВт'!C371</f>
        <v>947.31</v>
      </c>
      <c r="D371" s="28" t="n">
        <f aca="false">'до 150 кВт'!D371</f>
        <v>0</v>
      </c>
      <c r="E371" s="28" t="n">
        <f aca="false">'до 150 кВт'!E371</f>
        <v>1003.77</v>
      </c>
      <c r="F371" s="28" t="n">
        <f aca="false">'до 150 кВт'!F371</f>
        <v>994.26</v>
      </c>
      <c r="G371" s="28" t="n">
        <v>329</v>
      </c>
      <c r="H371" s="45" t="n">
        <f aca="false">SUM($F371,$G371,$N$5,$N$7)</f>
        <v>1428.8</v>
      </c>
      <c r="I371" s="45" t="n">
        <f aca="false">SUM($F371,$G371,$O$5,$O$7)</f>
        <v>1734.04</v>
      </c>
      <c r="J371" s="45" t="n">
        <f aca="false">SUM($F371,$G371,$P$5,$P$7)</f>
        <v>2061.74</v>
      </c>
      <c r="K371" s="46" t="n">
        <f aca="false">SUM($F371,$G371,$Q$5,$Q$7)</f>
        <v>2496.4</v>
      </c>
    </row>
    <row r="372" s="24" customFormat="true" ht="14.25" hidden="false" customHeight="true" outlineLevel="0" collapsed="false">
      <c r="A372" s="26" t="n">
        <f aca="false">'до 150 кВт'!A372</f>
        <v>45398</v>
      </c>
      <c r="B372" s="32" t="n">
        <v>3</v>
      </c>
      <c r="C372" s="28" t="n">
        <f aca="false">'до 150 кВт'!C372</f>
        <v>959.24</v>
      </c>
      <c r="D372" s="28" t="n">
        <f aca="false">'до 150 кВт'!D372</f>
        <v>0</v>
      </c>
      <c r="E372" s="28" t="n">
        <f aca="false">'до 150 кВт'!E372</f>
        <v>59.92</v>
      </c>
      <c r="F372" s="28" t="n">
        <f aca="false">'до 150 кВт'!F372</f>
        <v>1006.19</v>
      </c>
      <c r="G372" s="28" t="n">
        <v>329</v>
      </c>
      <c r="H372" s="45" t="n">
        <f aca="false">SUM($F372,$G372,$N$5,$N$7)</f>
        <v>1440.73</v>
      </c>
      <c r="I372" s="45" t="n">
        <f aca="false">SUM($F372,$G372,$O$5,$O$7)</f>
        <v>1745.97</v>
      </c>
      <c r="J372" s="45" t="n">
        <f aca="false">SUM($F372,$G372,$P$5,$P$7)</f>
        <v>2073.67</v>
      </c>
      <c r="K372" s="46" t="n">
        <f aca="false">SUM($F372,$G372,$Q$5,$Q$7)</f>
        <v>2508.33</v>
      </c>
    </row>
    <row r="373" s="24" customFormat="true" ht="14.25" hidden="false" customHeight="true" outlineLevel="0" collapsed="false">
      <c r="A373" s="26" t="n">
        <f aca="false">'до 150 кВт'!A373</f>
        <v>45398</v>
      </c>
      <c r="B373" s="32" t="n">
        <v>4</v>
      </c>
      <c r="C373" s="28" t="n">
        <f aca="false">'до 150 кВт'!C373</f>
        <v>1073.66</v>
      </c>
      <c r="D373" s="28" t="n">
        <f aca="false">'до 150 кВт'!D373</f>
        <v>0</v>
      </c>
      <c r="E373" s="28" t="n">
        <f aca="false">'до 150 кВт'!E373</f>
        <v>74.51</v>
      </c>
      <c r="F373" s="28" t="n">
        <f aca="false">'до 150 кВт'!F373</f>
        <v>1120.61</v>
      </c>
      <c r="G373" s="28" t="n">
        <v>329</v>
      </c>
      <c r="H373" s="45" t="n">
        <f aca="false">SUM($F373,$G373,$N$5,$N$7)</f>
        <v>1555.15</v>
      </c>
      <c r="I373" s="45" t="n">
        <f aca="false">SUM($F373,$G373,$O$5,$O$7)</f>
        <v>1860.39</v>
      </c>
      <c r="J373" s="45" t="n">
        <f aca="false">SUM($F373,$G373,$P$5,$P$7)</f>
        <v>2188.09</v>
      </c>
      <c r="K373" s="46" t="n">
        <f aca="false">SUM($F373,$G373,$Q$5,$Q$7)</f>
        <v>2622.75</v>
      </c>
    </row>
    <row r="374" s="24" customFormat="true" ht="14.25" hidden="false" customHeight="true" outlineLevel="0" collapsed="false">
      <c r="A374" s="26" t="n">
        <f aca="false">'до 150 кВт'!A374</f>
        <v>45398</v>
      </c>
      <c r="B374" s="32" t="n">
        <v>5</v>
      </c>
      <c r="C374" s="28" t="n">
        <f aca="false">'до 150 кВт'!C374</f>
        <v>1088.72</v>
      </c>
      <c r="D374" s="28" t="n">
        <f aca="false">'до 150 кВт'!D374</f>
        <v>164.3</v>
      </c>
      <c r="E374" s="28" t="n">
        <f aca="false">'до 150 кВт'!E374</f>
        <v>0</v>
      </c>
      <c r="F374" s="28" t="n">
        <f aca="false">'до 150 кВт'!F374</f>
        <v>1135.67</v>
      </c>
      <c r="G374" s="28" t="n">
        <v>329</v>
      </c>
      <c r="H374" s="45" t="n">
        <f aca="false">SUM($F374,$G374,$N$5,$N$7)</f>
        <v>1570.21</v>
      </c>
      <c r="I374" s="45" t="n">
        <f aca="false">SUM($F374,$G374,$O$5,$O$7)</f>
        <v>1875.45</v>
      </c>
      <c r="J374" s="45" t="n">
        <f aca="false">SUM($F374,$G374,$P$5,$P$7)</f>
        <v>2203.15</v>
      </c>
      <c r="K374" s="46" t="n">
        <f aca="false">SUM($F374,$G374,$Q$5,$Q$7)</f>
        <v>2637.81</v>
      </c>
    </row>
    <row r="375" s="24" customFormat="true" ht="14.25" hidden="false" customHeight="true" outlineLevel="0" collapsed="false">
      <c r="A375" s="26" t="n">
        <f aca="false">'до 150 кВт'!A375</f>
        <v>45398</v>
      </c>
      <c r="B375" s="32" t="n">
        <v>6</v>
      </c>
      <c r="C375" s="28" t="n">
        <f aca="false">'до 150 кВт'!C375</f>
        <v>477.65</v>
      </c>
      <c r="D375" s="28" t="n">
        <f aca="false">'до 150 кВт'!D375</f>
        <v>780.65</v>
      </c>
      <c r="E375" s="28" t="n">
        <f aca="false">'до 150 кВт'!E375</f>
        <v>0</v>
      </c>
      <c r="F375" s="28" t="n">
        <f aca="false">'до 150 кВт'!F375</f>
        <v>524.6</v>
      </c>
      <c r="G375" s="28" t="n">
        <v>329</v>
      </c>
      <c r="H375" s="45" t="n">
        <f aca="false">SUM($F375,$G375,$N$5,$N$7)</f>
        <v>959.14</v>
      </c>
      <c r="I375" s="45" t="n">
        <f aca="false">SUM($F375,$G375,$O$5,$O$7)</f>
        <v>1264.38</v>
      </c>
      <c r="J375" s="45" t="n">
        <f aca="false">SUM($F375,$G375,$P$5,$P$7)</f>
        <v>1592.08</v>
      </c>
      <c r="K375" s="46" t="n">
        <f aca="false">SUM($F375,$G375,$Q$5,$Q$7)</f>
        <v>2026.74</v>
      </c>
    </row>
    <row r="376" s="24" customFormat="true" ht="14.25" hidden="false" customHeight="true" outlineLevel="0" collapsed="false">
      <c r="A376" s="26" t="n">
        <f aca="false">'до 150 кВт'!A376</f>
        <v>45398</v>
      </c>
      <c r="B376" s="32" t="n">
        <v>7</v>
      </c>
      <c r="C376" s="28" t="n">
        <f aca="false">'до 150 кВт'!C376</f>
        <v>1219.35</v>
      </c>
      <c r="D376" s="28" t="n">
        <f aca="false">'до 150 кВт'!D376</f>
        <v>12.42</v>
      </c>
      <c r="E376" s="28" t="n">
        <f aca="false">'до 150 кВт'!E376</f>
        <v>0</v>
      </c>
      <c r="F376" s="28" t="n">
        <f aca="false">'до 150 кВт'!F376</f>
        <v>1266.3</v>
      </c>
      <c r="G376" s="28" t="n">
        <v>329</v>
      </c>
      <c r="H376" s="45" t="n">
        <f aca="false">SUM($F376,$G376,$N$5,$N$7)</f>
        <v>1700.84</v>
      </c>
      <c r="I376" s="45" t="n">
        <f aca="false">SUM($F376,$G376,$O$5,$O$7)</f>
        <v>2006.08</v>
      </c>
      <c r="J376" s="45" t="n">
        <f aca="false">SUM($F376,$G376,$P$5,$P$7)</f>
        <v>2333.78</v>
      </c>
      <c r="K376" s="46" t="n">
        <f aca="false">SUM($F376,$G376,$Q$5,$Q$7)</f>
        <v>2768.44</v>
      </c>
    </row>
    <row r="377" s="24" customFormat="true" ht="14.25" hidden="false" customHeight="true" outlineLevel="0" collapsed="false">
      <c r="A377" s="26" t="n">
        <f aca="false">'до 150 кВт'!A377</f>
        <v>45398</v>
      </c>
      <c r="B377" s="32" t="n">
        <v>8</v>
      </c>
      <c r="C377" s="28" t="n">
        <f aca="false">'до 150 кВт'!C377</f>
        <v>1239.13</v>
      </c>
      <c r="D377" s="28" t="n">
        <f aca="false">'до 150 кВт'!D377</f>
        <v>25.39</v>
      </c>
      <c r="E377" s="28" t="n">
        <f aca="false">'до 150 кВт'!E377</f>
        <v>0</v>
      </c>
      <c r="F377" s="28" t="n">
        <f aca="false">'до 150 кВт'!F377</f>
        <v>1286.08</v>
      </c>
      <c r="G377" s="28" t="n">
        <v>329</v>
      </c>
      <c r="H377" s="45" t="n">
        <f aca="false">SUM($F377,$G377,$N$5,$N$7)</f>
        <v>1720.62</v>
      </c>
      <c r="I377" s="45" t="n">
        <f aca="false">SUM($F377,$G377,$O$5,$O$7)</f>
        <v>2025.86</v>
      </c>
      <c r="J377" s="45" t="n">
        <f aca="false">SUM($F377,$G377,$P$5,$P$7)</f>
        <v>2353.56</v>
      </c>
      <c r="K377" s="46" t="n">
        <f aca="false">SUM($F377,$G377,$Q$5,$Q$7)</f>
        <v>2788.22</v>
      </c>
    </row>
    <row r="378" s="24" customFormat="true" ht="14.25" hidden="false" customHeight="true" outlineLevel="0" collapsed="false">
      <c r="A378" s="26" t="n">
        <f aca="false">'до 150 кВт'!A378</f>
        <v>45398</v>
      </c>
      <c r="B378" s="32" t="n">
        <v>9</v>
      </c>
      <c r="C378" s="28" t="n">
        <f aca="false">'до 150 кВт'!C378</f>
        <v>1335.54</v>
      </c>
      <c r="D378" s="28" t="n">
        <f aca="false">'до 150 кВт'!D378</f>
        <v>10.32</v>
      </c>
      <c r="E378" s="28" t="n">
        <f aca="false">'до 150 кВт'!E378</f>
        <v>0</v>
      </c>
      <c r="F378" s="28" t="n">
        <f aca="false">'до 150 кВт'!F378</f>
        <v>1382.49</v>
      </c>
      <c r="G378" s="28" t="n">
        <v>329</v>
      </c>
      <c r="H378" s="45" t="n">
        <f aca="false">SUM($F378,$G378,$N$5,$N$7)</f>
        <v>1817.03</v>
      </c>
      <c r="I378" s="45" t="n">
        <f aca="false">SUM($F378,$G378,$O$5,$O$7)</f>
        <v>2122.27</v>
      </c>
      <c r="J378" s="45" t="n">
        <f aca="false">SUM($F378,$G378,$P$5,$P$7)</f>
        <v>2449.97</v>
      </c>
      <c r="K378" s="46" t="n">
        <f aca="false">SUM($F378,$G378,$Q$5,$Q$7)</f>
        <v>2884.63</v>
      </c>
    </row>
    <row r="379" s="24" customFormat="true" ht="14.25" hidden="false" customHeight="true" outlineLevel="0" collapsed="false">
      <c r="A379" s="26" t="n">
        <f aca="false">'до 150 кВт'!A379</f>
        <v>45398</v>
      </c>
      <c r="B379" s="32" t="n">
        <v>10</v>
      </c>
      <c r="C379" s="28" t="n">
        <f aca="false">'до 150 кВт'!C379</f>
        <v>1244.22</v>
      </c>
      <c r="D379" s="28" t="n">
        <f aca="false">'до 150 кВт'!D379</f>
        <v>0</v>
      </c>
      <c r="E379" s="28" t="n">
        <f aca="false">'до 150 кВт'!E379</f>
        <v>7.41</v>
      </c>
      <c r="F379" s="28" t="n">
        <f aca="false">'до 150 кВт'!F379</f>
        <v>1291.17</v>
      </c>
      <c r="G379" s="28" t="n">
        <v>329</v>
      </c>
      <c r="H379" s="45" t="n">
        <f aca="false">SUM($F379,$G379,$N$5,$N$7)</f>
        <v>1725.71</v>
      </c>
      <c r="I379" s="45" t="n">
        <f aca="false">SUM($F379,$G379,$O$5,$O$7)</f>
        <v>2030.95</v>
      </c>
      <c r="J379" s="45" t="n">
        <f aca="false">SUM($F379,$G379,$P$5,$P$7)</f>
        <v>2358.65</v>
      </c>
      <c r="K379" s="46" t="n">
        <f aca="false">SUM($F379,$G379,$Q$5,$Q$7)</f>
        <v>2793.31</v>
      </c>
    </row>
    <row r="380" s="24" customFormat="true" ht="14.25" hidden="false" customHeight="true" outlineLevel="0" collapsed="false">
      <c r="A380" s="26" t="n">
        <f aca="false">'до 150 кВт'!A380</f>
        <v>45398</v>
      </c>
      <c r="B380" s="32" t="n">
        <v>11</v>
      </c>
      <c r="C380" s="28" t="n">
        <f aca="false">'до 150 кВт'!C380</f>
        <v>1233.11</v>
      </c>
      <c r="D380" s="28" t="n">
        <f aca="false">'до 150 кВт'!D380</f>
        <v>0</v>
      </c>
      <c r="E380" s="28" t="n">
        <f aca="false">'до 150 кВт'!E380</f>
        <v>16.21</v>
      </c>
      <c r="F380" s="28" t="n">
        <f aca="false">'до 150 кВт'!F380</f>
        <v>1280.06</v>
      </c>
      <c r="G380" s="28" t="n">
        <v>329</v>
      </c>
      <c r="H380" s="45" t="n">
        <f aca="false">SUM($F380,$G380,$N$5,$N$7)</f>
        <v>1714.6</v>
      </c>
      <c r="I380" s="45" t="n">
        <f aca="false">SUM($F380,$G380,$O$5,$O$7)</f>
        <v>2019.84</v>
      </c>
      <c r="J380" s="45" t="n">
        <f aca="false">SUM($F380,$G380,$P$5,$P$7)</f>
        <v>2347.54</v>
      </c>
      <c r="K380" s="46" t="n">
        <f aca="false">SUM($F380,$G380,$Q$5,$Q$7)</f>
        <v>2782.2</v>
      </c>
    </row>
    <row r="381" s="24" customFormat="true" ht="14.25" hidden="false" customHeight="true" outlineLevel="0" collapsed="false">
      <c r="A381" s="26" t="n">
        <f aca="false">'до 150 кВт'!A381</f>
        <v>45398</v>
      </c>
      <c r="B381" s="32" t="n">
        <v>12</v>
      </c>
      <c r="C381" s="28" t="n">
        <f aca="false">'до 150 кВт'!C381</f>
        <v>1230.21</v>
      </c>
      <c r="D381" s="28" t="n">
        <f aca="false">'до 150 кВт'!D381</f>
        <v>0</v>
      </c>
      <c r="E381" s="28" t="n">
        <f aca="false">'до 150 кВт'!E381</f>
        <v>6.09</v>
      </c>
      <c r="F381" s="28" t="n">
        <f aca="false">'до 150 кВт'!F381</f>
        <v>1277.16</v>
      </c>
      <c r="G381" s="28" t="n">
        <v>329</v>
      </c>
      <c r="H381" s="45" t="n">
        <f aca="false">SUM($F381,$G381,$N$5,$N$7)</f>
        <v>1711.7</v>
      </c>
      <c r="I381" s="45" t="n">
        <f aca="false">SUM($F381,$G381,$O$5,$O$7)</f>
        <v>2016.94</v>
      </c>
      <c r="J381" s="45" t="n">
        <f aca="false">SUM($F381,$G381,$P$5,$P$7)</f>
        <v>2344.64</v>
      </c>
      <c r="K381" s="46" t="n">
        <f aca="false">SUM($F381,$G381,$Q$5,$Q$7)</f>
        <v>2779.3</v>
      </c>
    </row>
    <row r="382" s="24" customFormat="true" ht="14.25" hidden="false" customHeight="true" outlineLevel="0" collapsed="false">
      <c r="A382" s="26" t="n">
        <f aca="false">'до 150 кВт'!A382</f>
        <v>45398</v>
      </c>
      <c r="B382" s="32" t="n">
        <v>13</v>
      </c>
      <c r="C382" s="28" t="n">
        <f aca="false">'до 150 кВт'!C382</f>
        <v>1233.95</v>
      </c>
      <c r="D382" s="28" t="n">
        <f aca="false">'до 150 кВт'!D382</f>
        <v>0</v>
      </c>
      <c r="E382" s="28" t="n">
        <f aca="false">'до 150 кВт'!E382</f>
        <v>1.8</v>
      </c>
      <c r="F382" s="28" t="n">
        <f aca="false">'до 150 кВт'!F382</f>
        <v>1280.9</v>
      </c>
      <c r="G382" s="28" t="n">
        <v>329</v>
      </c>
      <c r="H382" s="45" t="n">
        <f aca="false">SUM($F382,$G382,$N$5,$N$7)</f>
        <v>1715.44</v>
      </c>
      <c r="I382" s="45" t="n">
        <f aca="false">SUM($F382,$G382,$O$5,$O$7)</f>
        <v>2020.68</v>
      </c>
      <c r="J382" s="45" t="n">
        <f aca="false">SUM($F382,$G382,$P$5,$P$7)</f>
        <v>2348.38</v>
      </c>
      <c r="K382" s="46" t="n">
        <f aca="false">SUM($F382,$G382,$Q$5,$Q$7)</f>
        <v>2783.04</v>
      </c>
    </row>
    <row r="383" s="24" customFormat="true" ht="14.25" hidden="false" customHeight="true" outlineLevel="0" collapsed="false">
      <c r="A383" s="26" t="n">
        <f aca="false">'до 150 кВт'!A383</f>
        <v>45398</v>
      </c>
      <c r="B383" s="32" t="n">
        <v>14</v>
      </c>
      <c r="C383" s="28" t="n">
        <f aca="false">'до 150 кВт'!C383</f>
        <v>1245.82</v>
      </c>
      <c r="D383" s="28" t="n">
        <f aca="false">'до 150 кВт'!D383</f>
        <v>0</v>
      </c>
      <c r="E383" s="28" t="n">
        <f aca="false">'до 150 кВт'!E383</f>
        <v>20.14</v>
      </c>
      <c r="F383" s="28" t="n">
        <f aca="false">'до 150 кВт'!F383</f>
        <v>1292.77</v>
      </c>
      <c r="G383" s="28" t="n">
        <v>329</v>
      </c>
      <c r="H383" s="45" t="n">
        <f aca="false">SUM($F383,$G383,$N$5,$N$7)</f>
        <v>1727.31</v>
      </c>
      <c r="I383" s="45" t="n">
        <f aca="false">SUM($F383,$G383,$O$5,$O$7)</f>
        <v>2032.55</v>
      </c>
      <c r="J383" s="45" t="n">
        <f aca="false">SUM($F383,$G383,$P$5,$P$7)</f>
        <v>2360.25</v>
      </c>
      <c r="K383" s="46" t="n">
        <f aca="false">SUM($F383,$G383,$Q$5,$Q$7)</f>
        <v>2794.91</v>
      </c>
    </row>
    <row r="384" s="24" customFormat="true" ht="14.25" hidden="false" customHeight="true" outlineLevel="0" collapsed="false">
      <c r="A384" s="26" t="n">
        <f aca="false">'до 150 кВт'!A384</f>
        <v>45398</v>
      </c>
      <c r="B384" s="32" t="n">
        <v>15</v>
      </c>
      <c r="C384" s="28" t="n">
        <f aca="false">'до 150 кВт'!C384</f>
        <v>1243.64</v>
      </c>
      <c r="D384" s="28" t="n">
        <f aca="false">'до 150 кВт'!D384</f>
        <v>0</v>
      </c>
      <c r="E384" s="28" t="n">
        <f aca="false">'до 150 кВт'!E384</f>
        <v>3.5</v>
      </c>
      <c r="F384" s="28" t="n">
        <f aca="false">'до 150 кВт'!F384</f>
        <v>1290.59</v>
      </c>
      <c r="G384" s="28" t="n">
        <v>329</v>
      </c>
      <c r="H384" s="45" t="n">
        <f aca="false">SUM($F384,$G384,$N$5,$N$7)</f>
        <v>1725.13</v>
      </c>
      <c r="I384" s="45" t="n">
        <f aca="false">SUM($F384,$G384,$O$5,$O$7)</f>
        <v>2030.37</v>
      </c>
      <c r="J384" s="45" t="n">
        <f aca="false">SUM($F384,$G384,$P$5,$P$7)</f>
        <v>2358.07</v>
      </c>
      <c r="K384" s="46" t="n">
        <f aca="false">SUM($F384,$G384,$Q$5,$Q$7)</f>
        <v>2792.73</v>
      </c>
    </row>
    <row r="385" s="24" customFormat="true" ht="14.25" hidden="false" customHeight="true" outlineLevel="0" collapsed="false">
      <c r="A385" s="26" t="n">
        <f aca="false">'до 150 кВт'!A385</f>
        <v>45398</v>
      </c>
      <c r="B385" s="32" t="n">
        <v>16</v>
      </c>
      <c r="C385" s="28" t="n">
        <f aca="false">'до 150 кВт'!C385</f>
        <v>1251.82</v>
      </c>
      <c r="D385" s="28" t="n">
        <f aca="false">'до 150 кВт'!D385</f>
        <v>0</v>
      </c>
      <c r="E385" s="28" t="n">
        <f aca="false">'до 150 кВт'!E385</f>
        <v>12.01</v>
      </c>
      <c r="F385" s="28" t="n">
        <f aca="false">'до 150 кВт'!F385</f>
        <v>1298.77</v>
      </c>
      <c r="G385" s="28" t="n">
        <v>329</v>
      </c>
      <c r="H385" s="45" t="n">
        <f aca="false">SUM($F385,$G385,$N$5,$N$7)</f>
        <v>1733.31</v>
      </c>
      <c r="I385" s="45" t="n">
        <f aca="false">SUM($F385,$G385,$O$5,$O$7)</f>
        <v>2038.55</v>
      </c>
      <c r="J385" s="45" t="n">
        <f aca="false">SUM($F385,$G385,$P$5,$P$7)</f>
        <v>2366.25</v>
      </c>
      <c r="K385" s="46" t="n">
        <f aca="false">SUM($F385,$G385,$Q$5,$Q$7)</f>
        <v>2800.91</v>
      </c>
    </row>
    <row r="386" s="24" customFormat="true" ht="14.25" hidden="false" customHeight="true" outlineLevel="0" collapsed="false">
      <c r="A386" s="26" t="n">
        <f aca="false">'до 150 кВт'!A386</f>
        <v>45398</v>
      </c>
      <c r="B386" s="32" t="n">
        <v>17</v>
      </c>
      <c r="C386" s="28" t="n">
        <f aca="false">'до 150 кВт'!C386</f>
        <v>1243.47</v>
      </c>
      <c r="D386" s="28" t="n">
        <f aca="false">'до 150 кВт'!D386</f>
        <v>136.35</v>
      </c>
      <c r="E386" s="28" t="n">
        <f aca="false">'до 150 кВт'!E386</f>
        <v>0</v>
      </c>
      <c r="F386" s="28" t="n">
        <f aca="false">'до 150 кВт'!F386</f>
        <v>1290.42</v>
      </c>
      <c r="G386" s="28" t="n">
        <v>329</v>
      </c>
      <c r="H386" s="45" t="n">
        <f aca="false">SUM($F386,$G386,$N$5,$N$7)</f>
        <v>1724.96</v>
      </c>
      <c r="I386" s="45" t="n">
        <f aca="false">SUM($F386,$G386,$O$5,$O$7)</f>
        <v>2030.2</v>
      </c>
      <c r="J386" s="45" t="n">
        <f aca="false">SUM($F386,$G386,$P$5,$P$7)</f>
        <v>2357.9</v>
      </c>
      <c r="K386" s="46" t="n">
        <f aca="false">SUM($F386,$G386,$Q$5,$Q$7)</f>
        <v>2792.56</v>
      </c>
    </row>
    <row r="387" s="24" customFormat="true" ht="14.25" hidden="false" customHeight="true" outlineLevel="0" collapsed="false">
      <c r="A387" s="26" t="n">
        <f aca="false">'до 150 кВт'!A387</f>
        <v>45398</v>
      </c>
      <c r="B387" s="32" t="n">
        <v>18</v>
      </c>
      <c r="C387" s="28" t="n">
        <f aca="false">'до 150 кВт'!C387</f>
        <v>1234.58</v>
      </c>
      <c r="D387" s="28" t="n">
        <f aca="false">'до 150 кВт'!D387</f>
        <v>578.79</v>
      </c>
      <c r="E387" s="28" t="n">
        <f aca="false">'до 150 кВт'!E387</f>
        <v>0</v>
      </c>
      <c r="F387" s="28" t="n">
        <f aca="false">'до 150 кВт'!F387</f>
        <v>1281.53</v>
      </c>
      <c r="G387" s="28" t="n">
        <v>329</v>
      </c>
      <c r="H387" s="45" t="n">
        <f aca="false">SUM($F387,$G387,$N$5,$N$7)</f>
        <v>1716.07</v>
      </c>
      <c r="I387" s="45" t="n">
        <f aca="false">SUM($F387,$G387,$O$5,$O$7)</f>
        <v>2021.31</v>
      </c>
      <c r="J387" s="45" t="n">
        <f aca="false">SUM($F387,$G387,$P$5,$P$7)</f>
        <v>2349.01</v>
      </c>
      <c r="K387" s="46" t="n">
        <f aca="false">SUM($F387,$G387,$Q$5,$Q$7)</f>
        <v>2783.67</v>
      </c>
    </row>
    <row r="388" s="24" customFormat="true" ht="14.25" hidden="false" customHeight="true" outlineLevel="0" collapsed="false">
      <c r="A388" s="26" t="n">
        <f aca="false">'до 150 кВт'!A388</f>
        <v>45398</v>
      </c>
      <c r="B388" s="32" t="n">
        <v>19</v>
      </c>
      <c r="C388" s="28" t="n">
        <f aca="false">'до 150 кВт'!C388</f>
        <v>1370.04</v>
      </c>
      <c r="D388" s="28" t="n">
        <f aca="false">'до 150 кВт'!D388</f>
        <v>525.35</v>
      </c>
      <c r="E388" s="28" t="n">
        <f aca="false">'до 150 кВт'!E388</f>
        <v>0</v>
      </c>
      <c r="F388" s="28" t="n">
        <f aca="false">'до 150 кВт'!F388</f>
        <v>1416.99</v>
      </c>
      <c r="G388" s="28" t="n">
        <v>329</v>
      </c>
      <c r="H388" s="45" t="n">
        <f aca="false">SUM($F388,$G388,$N$5,$N$7)</f>
        <v>1851.53</v>
      </c>
      <c r="I388" s="45" t="n">
        <f aca="false">SUM($F388,$G388,$O$5,$O$7)</f>
        <v>2156.77</v>
      </c>
      <c r="J388" s="45" t="n">
        <f aca="false">SUM($F388,$G388,$P$5,$P$7)</f>
        <v>2484.47</v>
      </c>
      <c r="K388" s="46" t="n">
        <f aca="false">SUM($F388,$G388,$Q$5,$Q$7)</f>
        <v>2919.13</v>
      </c>
    </row>
    <row r="389" s="24" customFormat="true" ht="14.25" hidden="false" customHeight="true" outlineLevel="0" collapsed="false">
      <c r="A389" s="26" t="n">
        <f aca="false">'до 150 кВт'!A389</f>
        <v>45398</v>
      </c>
      <c r="B389" s="32" t="n">
        <v>20</v>
      </c>
      <c r="C389" s="28" t="n">
        <f aca="false">'до 150 кВт'!C389</f>
        <v>1927.07</v>
      </c>
      <c r="D389" s="28" t="n">
        <f aca="false">'до 150 кВт'!D389</f>
        <v>0</v>
      </c>
      <c r="E389" s="28" t="n">
        <f aca="false">'до 150 кВт'!E389</f>
        <v>666.07</v>
      </c>
      <c r="F389" s="28" t="n">
        <f aca="false">'до 150 кВт'!F389</f>
        <v>1974.02</v>
      </c>
      <c r="G389" s="28" t="n">
        <v>329</v>
      </c>
      <c r="H389" s="45" t="n">
        <f aca="false">SUM($F389,$G389,$N$5,$N$7)</f>
        <v>2408.56</v>
      </c>
      <c r="I389" s="45" t="n">
        <f aca="false">SUM($F389,$G389,$O$5,$O$7)</f>
        <v>2713.8</v>
      </c>
      <c r="J389" s="45" t="n">
        <f aca="false">SUM($F389,$G389,$P$5,$P$7)</f>
        <v>3041.5</v>
      </c>
      <c r="K389" s="46" t="n">
        <f aca="false">SUM($F389,$G389,$Q$5,$Q$7)</f>
        <v>3476.16</v>
      </c>
    </row>
    <row r="390" s="24" customFormat="true" ht="14.25" hidden="false" customHeight="true" outlineLevel="0" collapsed="false">
      <c r="A390" s="26" t="n">
        <f aca="false">'до 150 кВт'!A390</f>
        <v>45398</v>
      </c>
      <c r="B390" s="32" t="n">
        <v>21</v>
      </c>
      <c r="C390" s="28" t="n">
        <f aca="false">'до 150 кВт'!C390</f>
        <v>1667.69</v>
      </c>
      <c r="D390" s="28" t="n">
        <f aca="false">'до 150 кВт'!D390</f>
        <v>0</v>
      </c>
      <c r="E390" s="28" t="n">
        <f aca="false">'до 150 кВт'!E390</f>
        <v>275.05</v>
      </c>
      <c r="F390" s="28" t="n">
        <f aca="false">'до 150 кВт'!F390</f>
        <v>1714.64</v>
      </c>
      <c r="G390" s="28" t="n">
        <v>329</v>
      </c>
      <c r="H390" s="45" t="n">
        <f aca="false">SUM($F390,$G390,$N$5,$N$7)</f>
        <v>2149.18</v>
      </c>
      <c r="I390" s="45" t="n">
        <f aca="false">SUM($F390,$G390,$O$5,$O$7)</f>
        <v>2454.42</v>
      </c>
      <c r="J390" s="45" t="n">
        <f aca="false">SUM($F390,$G390,$P$5,$P$7)</f>
        <v>2782.12</v>
      </c>
      <c r="K390" s="46" t="n">
        <f aca="false">SUM($F390,$G390,$Q$5,$Q$7)</f>
        <v>3216.78</v>
      </c>
    </row>
    <row r="391" s="24" customFormat="true" ht="14.25" hidden="false" customHeight="true" outlineLevel="0" collapsed="false">
      <c r="A391" s="26" t="n">
        <f aca="false">'до 150 кВт'!A391</f>
        <v>45398</v>
      </c>
      <c r="B391" s="32" t="n">
        <v>22</v>
      </c>
      <c r="C391" s="28" t="n">
        <f aca="false">'до 150 кВт'!C391</f>
        <v>1268.43</v>
      </c>
      <c r="D391" s="28" t="n">
        <f aca="false">'до 150 кВт'!D391</f>
        <v>0</v>
      </c>
      <c r="E391" s="28" t="n">
        <f aca="false">'до 150 кВт'!E391</f>
        <v>312.44</v>
      </c>
      <c r="F391" s="28" t="n">
        <f aca="false">'до 150 кВт'!F391</f>
        <v>1315.38</v>
      </c>
      <c r="G391" s="28" t="n">
        <v>329</v>
      </c>
      <c r="H391" s="45" t="n">
        <f aca="false">SUM($F391,$G391,$N$5,$N$7)</f>
        <v>1749.92</v>
      </c>
      <c r="I391" s="45" t="n">
        <f aca="false">SUM($F391,$G391,$O$5,$O$7)</f>
        <v>2055.16</v>
      </c>
      <c r="J391" s="45" t="n">
        <f aca="false">SUM($F391,$G391,$P$5,$P$7)</f>
        <v>2382.86</v>
      </c>
      <c r="K391" s="46" t="n">
        <f aca="false">SUM($F391,$G391,$Q$5,$Q$7)</f>
        <v>2817.52</v>
      </c>
    </row>
    <row r="392" s="24" customFormat="true" ht="14.25" hidden="false" customHeight="true" outlineLevel="0" collapsed="false">
      <c r="A392" s="26" t="n">
        <f aca="false">'до 150 кВт'!A392</f>
        <v>45398</v>
      </c>
      <c r="B392" s="32" t="n">
        <v>23</v>
      </c>
      <c r="C392" s="28" t="n">
        <f aca="false">'до 150 кВт'!C392</f>
        <v>1090.37</v>
      </c>
      <c r="D392" s="28" t="n">
        <f aca="false">'до 150 кВт'!D392</f>
        <v>0</v>
      </c>
      <c r="E392" s="28" t="n">
        <f aca="false">'до 150 кВт'!E392</f>
        <v>1120.54</v>
      </c>
      <c r="F392" s="28" t="n">
        <f aca="false">'до 150 кВт'!F392</f>
        <v>1137.32</v>
      </c>
      <c r="G392" s="28" t="n">
        <v>329</v>
      </c>
      <c r="H392" s="45" t="n">
        <f aca="false">SUM($F392,$G392,$N$5,$N$7)</f>
        <v>1571.86</v>
      </c>
      <c r="I392" s="45" t="n">
        <f aca="false">SUM($F392,$G392,$O$5,$O$7)</f>
        <v>1877.1</v>
      </c>
      <c r="J392" s="45" t="n">
        <f aca="false">SUM($F392,$G392,$P$5,$P$7)</f>
        <v>2204.8</v>
      </c>
      <c r="K392" s="46" t="n">
        <f aca="false">SUM($F392,$G392,$Q$5,$Q$7)</f>
        <v>2639.46</v>
      </c>
    </row>
    <row r="393" s="24" customFormat="true" ht="14.25" hidden="false" customHeight="true" outlineLevel="0" collapsed="false">
      <c r="A393" s="26" t="n">
        <f aca="false">'до 150 кВт'!A393</f>
        <v>45399</v>
      </c>
      <c r="B393" s="32" t="n">
        <v>0</v>
      </c>
      <c r="C393" s="28" t="n">
        <f aca="false">'до 150 кВт'!C393</f>
        <v>1186.1</v>
      </c>
      <c r="D393" s="28" t="n">
        <f aca="false">'до 150 кВт'!D393</f>
        <v>0</v>
      </c>
      <c r="E393" s="28" t="n">
        <f aca="false">'до 150 кВт'!E393</f>
        <v>281.15</v>
      </c>
      <c r="F393" s="28" t="n">
        <f aca="false">'до 150 кВт'!F393</f>
        <v>1233.05</v>
      </c>
      <c r="G393" s="28" t="n">
        <v>329</v>
      </c>
      <c r="H393" s="45" t="n">
        <f aca="false">SUM($F393,$G393,$N$5,$N$7)</f>
        <v>1667.59</v>
      </c>
      <c r="I393" s="45" t="n">
        <f aca="false">SUM($F393,$G393,$O$5,$O$7)</f>
        <v>1972.83</v>
      </c>
      <c r="J393" s="45" t="n">
        <f aca="false">SUM($F393,$G393,$P$5,$P$7)</f>
        <v>2300.53</v>
      </c>
      <c r="K393" s="46" t="n">
        <f aca="false">SUM($F393,$G393,$Q$5,$Q$7)</f>
        <v>2735.19</v>
      </c>
    </row>
    <row r="394" s="24" customFormat="true" ht="14.25" hidden="false" customHeight="true" outlineLevel="0" collapsed="false">
      <c r="A394" s="26" t="n">
        <f aca="false">'до 150 кВт'!A394</f>
        <v>45399</v>
      </c>
      <c r="B394" s="32" t="n">
        <v>1</v>
      </c>
      <c r="C394" s="28" t="n">
        <f aca="false">'до 150 кВт'!C394</f>
        <v>1591.92</v>
      </c>
      <c r="D394" s="28" t="n">
        <f aca="false">'до 150 кВт'!D394</f>
        <v>0</v>
      </c>
      <c r="E394" s="28" t="n">
        <f aca="false">'до 150 кВт'!E394</f>
        <v>617.07</v>
      </c>
      <c r="F394" s="28" t="n">
        <f aca="false">'до 150 кВт'!F394</f>
        <v>1638.87</v>
      </c>
      <c r="G394" s="28" t="n">
        <v>329</v>
      </c>
      <c r="H394" s="45" t="n">
        <f aca="false">SUM($F394,$G394,$N$5,$N$7)</f>
        <v>2073.41</v>
      </c>
      <c r="I394" s="45" t="n">
        <f aca="false">SUM($F394,$G394,$O$5,$O$7)</f>
        <v>2378.65</v>
      </c>
      <c r="J394" s="45" t="n">
        <f aca="false">SUM($F394,$G394,$P$5,$P$7)</f>
        <v>2706.35</v>
      </c>
      <c r="K394" s="46" t="n">
        <f aca="false">SUM($F394,$G394,$Q$5,$Q$7)</f>
        <v>3141.01</v>
      </c>
    </row>
    <row r="395" s="24" customFormat="true" ht="14.25" hidden="false" customHeight="true" outlineLevel="0" collapsed="false">
      <c r="A395" s="26" t="n">
        <f aca="false">'до 150 кВт'!A395</f>
        <v>45399</v>
      </c>
      <c r="B395" s="32" t="n">
        <v>2</v>
      </c>
      <c r="C395" s="28" t="n">
        <f aca="false">'до 150 кВт'!C395</f>
        <v>1523.3</v>
      </c>
      <c r="D395" s="28" t="n">
        <f aca="false">'до 150 кВт'!D395</f>
        <v>0</v>
      </c>
      <c r="E395" s="28" t="n">
        <f aca="false">'до 150 кВт'!E395</f>
        <v>465.74</v>
      </c>
      <c r="F395" s="28" t="n">
        <f aca="false">'до 150 кВт'!F395</f>
        <v>1570.25</v>
      </c>
      <c r="G395" s="28" t="n">
        <v>329</v>
      </c>
      <c r="H395" s="45" t="n">
        <f aca="false">SUM($F395,$G395,$N$5,$N$7)</f>
        <v>2004.79</v>
      </c>
      <c r="I395" s="45" t="n">
        <f aca="false">SUM($F395,$G395,$O$5,$O$7)</f>
        <v>2310.03</v>
      </c>
      <c r="J395" s="45" t="n">
        <f aca="false">SUM($F395,$G395,$P$5,$P$7)</f>
        <v>2637.73</v>
      </c>
      <c r="K395" s="46" t="n">
        <f aca="false">SUM($F395,$G395,$Q$5,$Q$7)</f>
        <v>3072.39</v>
      </c>
    </row>
    <row r="396" s="24" customFormat="true" ht="14.25" hidden="false" customHeight="true" outlineLevel="0" collapsed="false">
      <c r="A396" s="26" t="n">
        <f aca="false">'до 150 кВт'!A396</f>
        <v>45399</v>
      </c>
      <c r="B396" s="32" t="n">
        <v>3</v>
      </c>
      <c r="C396" s="28" t="n">
        <f aca="false">'до 150 кВт'!C396</f>
        <v>1518.42</v>
      </c>
      <c r="D396" s="28" t="n">
        <f aca="false">'до 150 кВт'!D396</f>
        <v>477.4</v>
      </c>
      <c r="E396" s="28" t="n">
        <f aca="false">'до 150 кВт'!E396</f>
        <v>0</v>
      </c>
      <c r="F396" s="28" t="n">
        <f aca="false">'до 150 кВт'!F396</f>
        <v>1565.37</v>
      </c>
      <c r="G396" s="28" t="n">
        <v>329</v>
      </c>
      <c r="H396" s="45" t="n">
        <f aca="false">SUM($F396,$G396,$N$5,$N$7)</f>
        <v>1999.91</v>
      </c>
      <c r="I396" s="45" t="n">
        <f aca="false">SUM($F396,$G396,$O$5,$O$7)</f>
        <v>2305.15</v>
      </c>
      <c r="J396" s="45" t="n">
        <f aca="false">SUM($F396,$G396,$P$5,$P$7)</f>
        <v>2632.85</v>
      </c>
      <c r="K396" s="46" t="n">
        <f aca="false">SUM($F396,$G396,$Q$5,$Q$7)</f>
        <v>3067.51</v>
      </c>
    </row>
    <row r="397" s="24" customFormat="true" ht="14.25" hidden="false" customHeight="true" outlineLevel="0" collapsed="false">
      <c r="A397" s="26" t="n">
        <f aca="false">'до 150 кВт'!A397</f>
        <v>45399</v>
      </c>
      <c r="B397" s="32" t="n">
        <v>4</v>
      </c>
      <c r="C397" s="28" t="n">
        <f aca="false">'до 150 кВт'!C397</f>
        <v>1907.11</v>
      </c>
      <c r="D397" s="28" t="n">
        <f aca="false">'до 150 кВт'!D397</f>
        <v>128.09</v>
      </c>
      <c r="E397" s="28" t="n">
        <f aca="false">'до 150 кВт'!E397</f>
        <v>0</v>
      </c>
      <c r="F397" s="28" t="n">
        <f aca="false">'до 150 кВт'!F397</f>
        <v>1954.06</v>
      </c>
      <c r="G397" s="28" t="n">
        <v>329</v>
      </c>
      <c r="H397" s="45" t="n">
        <f aca="false">SUM($F397,$G397,$N$5,$N$7)</f>
        <v>2388.6</v>
      </c>
      <c r="I397" s="45" t="n">
        <f aca="false">SUM($F397,$G397,$O$5,$O$7)</f>
        <v>2693.84</v>
      </c>
      <c r="J397" s="45" t="n">
        <f aca="false">SUM($F397,$G397,$P$5,$P$7)</f>
        <v>3021.54</v>
      </c>
      <c r="K397" s="46" t="n">
        <f aca="false">SUM($F397,$G397,$Q$5,$Q$7)</f>
        <v>3456.2</v>
      </c>
    </row>
    <row r="398" s="24" customFormat="true" ht="14.25" hidden="false" customHeight="true" outlineLevel="0" collapsed="false">
      <c r="A398" s="26" t="n">
        <f aca="false">'до 150 кВт'!A398</f>
        <v>45399</v>
      </c>
      <c r="B398" s="32" t="n">
        <v>5</v>
      </c>
      <c r="C398" s="28" t="n">
        <f aca="false">'до 150 кВт'!C398</f>
        <v>2085.64</v>
      </c>
      <c r="D398" s="28" t="n">
        <f aca="false">'до 150 кВт'!D398</f>
        <v>0</v>
      </c>
      <c r="E398" s="28" t="n">
        <f aca="false">'до 150 кВт'!E398</f>
        <v>7.45</v>
      </c>
      <c r="F398" s="28" t="n">
        <f aca="false">'до 150 кВт'!F398</f>
        <v>2132.59</v>
      </c>
      <c r="G398" s="28" t="n">
        <v>329</v>
      </c>
      <c r="H398" s="45" t="n">
        <f aca="false">SUM($F398,$G398,$N$5,$N$7)</f>
        <v>2567.13</v>
      </c>
      <c r="I398" s="45" t="n">
        <f aca="false">SUM($F398,$G398,$O$5,$O$7)</f>
        <v>2872.37</v>
      </c>
      <c r="J398" s="45" t="n">
        <f aca="false">SUM($F398,$G398,$P$5,$P$7)</f>
        <v>3200.07</v>
      </c>
      <c r="K398" s="46" t="n">
        <f aca="false">SUM($F398,$G398,$Q$5,$Q$7)</f>
        <v>3634.73</v>
      </c>
    </row>
    <row r="399" s="24" customFormat="true" ht="14.25" hidden="false" customHeight="true" outlineLevel="0" collapsed="false">
      <c r="A399" s="26" t="n">
        <f aca="false">'до 150 кВт'!A399</f>
        <v>45399</v>
      </c>
      <c r="B399" s="32" t="n">
        <v>6</v>
      </c>
      <c r="C399" s="28" t="n">
        <f aca="false">'до 150 кВт'!C399</f>
        <v>1237.78</v>
      </c>
      <c r="D399" s="28" t="n">
        <f aca="false">'до 150 кВт'!D399</f>
        <v>217.58</v>
      </c>
      <c r="E399" s="28" t="n">
        <f aca="false">'до 150 кВт'!E399</f>
        <v>0</v>
      </c>
      <c r="F399" s="28" t="n">
        <f aca="false">'до 150 кВт'!F399</f>
        <v>1284.73</v>
      </c>
      <c r="G399" s="28" t="n">
        <v>329</v>
      </c>
      <c r="H399" s="45" t="n">
        <f aca="false">SUM($F399,$G399,$N$5,$N$7)</f>
        <v>1719.27</v>
      </c>
      <c r="I399" s="45" t="n">
        <f aca="false">SUM($F399,$G399,$O$5,$O$7)</f>
        <v>2024.51</v>
      </c>
      <c r="J399" s="45" t="n">
        <f aca="false">SUM($F399,$G399,$P$5,$P$7)</f>
        <v>2352.21</v>
      </c>
      <c r="K399" s="46" t="n">
        <f aca="false">SUM($F399,$G399,$Q$5,$Q$7)</f>
        <v>2786.87</v>
      </c>
    </row>
    <row r="400" s="24" customFormat="true" ht="14.25" hidden="false" customHeight="true" outlineLevel="0" collapsed="false">
      <c r="A400" s="26" t="n">
        <f aca="false">'до 150 кВт'!A400</f>
        <v>45399</v>
      </c>
      <c r="B400" s="32" t="n">
        <v>7</v>
      </c>
      <c r="C400" s="28" t="n">
        <f aca="false">'до 150 кВт'!C400</f>
        <v>1832.05</v>
      </c>
      <c r="D400" s="28" t="n">
        <f aca="false">'до 150 кВт'!D400</f>
        <v>26.37</v>
      </c>
      <c r="E400" s="28" t="n">
        <f aca="false">'до 150 кВт'!E400</f>
        <v>0</v>
      </c>
      <c r="F400" s="28" t="n">
        <f aca="false">'до 150 кВт'!F400</f>
        <v>1879</v>
      </c>
      <c r="G400" s="28" t="n">
        <v>329</v>
      </c>
      <c r="H400" s="45" t="n">
        <f aca="false">SUM($F400,$G400,$N$5,$N$7)</f>
        <v>2313.54</v>
      </c>
      <c r="I400" s="45" t="n">
        <f aca="false">SUM($F400,$G400,$O$5,$O$7)</f>
        <v>2618.78</v>
      </c>
      <c r="J400" s="45" t="n">
        <f aca="false">SUM($F400,$G400,$P$5,$P$7)</f>
        <v>2946.48</v>
      </c>
      <c r="K400" s="46" t="n">
        <f aca="false">SUM($F400,$G400,$Q$5,$Q$7)</f>
        <v>3381.14</v>
      </c>
    </row>
    <row r="401" s="24" customFormat="true" ht="14.25" hidden="false" customHeight="true" outlineLevel="0" collapsed="false">
      <c r="A401" s="26" t="n">
        <f aca="false">'до 150 кВт'!A401</f>
        <v>45399</v>
      </c>
      <c r="B401" s="32" t="n">
        <v>8</v>
      </c>
      <c r="C401" s="28" t="n">
        <f aca="false">'до 150 кВт'!C401</f>
        <v>1868.4</v>
      </c>
      <c r="D401" s="28" t="n">
        <f aca="false">'до 150 кВт'!D401</f>
        <v>87.45</v>
      </c>
      <c r="E401" s="28" t="n">
        <f aca="false">'до 150 кВт'!E401</f>
        <v>0</v>
      </c>
      <c r="F401" s="28" t="n">
        <f aca="false">'до 150 кВт'!F401</f>
        <v>1915.35</v>
      </c>
      <c r="G401" s="28" t="n">
        <v>329</v>
      </c>
      <c r="H401" s="45" t="n">
        <f aca="false">SUM($F401,$G401,$N$5,$N$7)</f>
        <v>2349.89</v>
      </c>
      <c r="I401" s="45" t="n">
        <f aca="false">SUM($F401,$G401,$O$5,$O$7)</f>
        <v>2655.13</v>
      </c>
      <c r="J401" s="45" t="n">
        <f aca="false">SUM($F401,$G401,$P$5,$P$7)</f>
        <v>2982.83</v>
      </c>
      <c r="K401" s="46" t="n">
        <f aca="false">SUM($F401,$G401,$Q$5,$Q$7)</f>
        <v>3417.49</v>
      </c>
    </row>
    <row r="402" s="24" customFormat="true" ht="14.25" hidden="false" customHeight="true" outlineLevel="0" collapsed="false">
      <c r="A402" s="26" t="n">
        <f aca="false">'до 150 кВт'!A402</f>
        <v>45399</v>
      </c>
      <c r="B402" s="32" t="n">
        <v>9</v>
      </c>
      <c r="C402" s="28" t="n">
        <f aca="false">'до 150 кВт'!C402</f>
        <v>2010.01</v>
      </c>
      <c r="D402" s="28" t="n">
        <f aca="false">'до 150 кВт'!D402</f>
        <v>0</v>
      </c>
      <c r="E402" s="28" t="n">
        <f aca="false">'до 150 кВт'!E402</f>
        <v>99.9</v>
      </c>
      <c r="F402" s="28" t="n">
        <f aca="false">'до 150 кВт'!F402</f>
        <v>2056.96</v>
      </c>
      <c r="G402" s="28" t="n">
        <v>329</v>
      </c>
      <c r="H402" s="45" t="n">
        <f aca="false">SUM($F402,$G402,$N$5,$N$7)</f>
        <v>2491.5</v>
      </c>
      <c r="I402" s="45" t="n">
        <f aca="false">SUM($F402,$G402,$O$5,$O$7)</f>
        <v>2796.74</v>
      </c>
      <c r="J402" s="45" t="n">
        <f aca="false">SUM($F402,$G402,$P$5,$P$7)</f>
        <v>3124.44</v>
      </c>
      <c r="K402" s="46" t="n">
        <f aca="false">SUM($F402,$G402,$Q$5,$Q$7)</f>
        <v>3559.1</v>
      </c>
    </row>
    <row r="403" s="24" customFormat="true" ht="14.25" hidden="false" customHeight="true" outlineLevel="0" collapsed="false">
      <c r="A403" s="26" t="n">
        <f aca="false">'до 150 кВт'!A403</f>
        <v>45399</v>
      </c>
      <c r="B403" s="32" t="n">
        <v>10</v>
      </c>
      <c r="C403" s="28" t="n">
        <f aca="false">'до 150 кВт'!C403</f>
        <v>2128.56</v>
      </c>
      <c r="D403" s="28" t="n">
        <f aca="false">'до 150 кВт'!D403</f>
        <v>0</v>
      </c>
      <c r="E403" s="28" t="n">
        <f aca="false">'до 150 кВт'!E403</f>
        <v>33.37</v>
      </c>
      <c r="F403" s="28" t="n">
        <f aca="false">'до 150 кВт'!F403</f>
        <v>2175.51</v>
      </c>
      <c r="G403" s="28" t="n">
        <v>329</v>
      </c>
      <c r="H403" s="45" t="n">
        <f aca="false">SUM($F403,$G403,$N$5,$N$7)</f>
        <v>2610.05</v>
      </c>
      <c r="I403" s="45" t="n">
        <f aca="false">SUM($F403,$G403,$O$5,$O$7)</f>
        <v>2915.29</v>
      </c>
      <c r="J403" s="45" t="n">
        <f aca="false">SUM($F403,$G403,$P$5,$P$7)</f>
        <v>3242.99</v>
      </c>
      <c r="K403" s="46" t="n">
        <f aca="false">SUM($F403,$G403,$Q$5,$Q$7)</f>
        <v>3677.65</v>
      </c>
    </row>
    <row r="404" s="24" customFormat="true" ht="14.25" hidden="false" customHeight="true" outlineLevel="0" collapsed="false">
      <c r="A404" s="26" t="n">
        <f aca="false">'до 150 кВт'!A404</f>
        <v>45399</v>
      </c>
      <c r="B404" s="32" t="n">
        <v>11</v>
      </c>
      <c r="C404" s="28" t="n">
        <f aca="false">'до 150 кВт'!C404</f>
        <v>2103.07</v>
      </c>
      <c r="D404" s="28" t="n">
        <f aca="false">'до 150 кВт'!D404</f>
        <v>0</v>
      </c>
      <c r="E404" s="28" t="n">
        <f aca="false">'до 150 кВт'!E404</f>
        <v>19.94</v>
      </c>
      <c r="F404" s="28" t="n">
        <f aca="false">'до 150 кВт'!F404</f>
        <v>2150.02</v>
      </c>
      <c r="G404" s="28" t="n">
        <v>329</v>
      </c>
      <c r="H404" s="45" t="n">
        <f aca="false">SUM($F404,$G404,$N$5,$N$7)</f>
        <v>2584.56</v>
      </c>
      <c r="I404" s="45" t="n">
        <f aca="false">SUM($F404,$G404,$O$5,$O$7)</f>
        <v>2889.8</v>
      </c>
      <c r="J404" s="45" t="n">
        <f aca="false">SUM($F404,$G404,$P$5,$P$7)</f>
        <v>3217.5</v>
      </c>
      <c r="K404" s="46" t="n">
        <f aca="false">SUM($F404,$G404,$Q$5,$Q$7)</f>
        <v>3652.16</v>
      </c>
    </row>
    <row r="405" s="24" customFormat="true" ht="14.25" hidden="false" customHeight="true" outlineLevel="0" collapsed="false">
      <c r="A405" s="26" t="n">
        <f aca="false">'до 150 кВт'!A405</f>
        <v>45399</v>
      </c>
      <c r="B405" s="32" t="n">
        <v>12</v>
      </c>
      <c r="C405" s="28" t="n">
        <f aca="false">'до 150 кВт'!C405</f>
        <v>1905.88</v>
      </c>
      <c r="D405" s="28" t="n">
        <f aca="false">'до 150 кВт'!D405</f>
        <v>0</v>
      </c>
      <c r="E405" s="28" t="n">
        <f aca="false">'до 150 кВт'!E405</f>
        <v>259.87</v>
      </c>
      <c r="F405" s="28" t="n">
        <f aca="false">'до 150 кВт'!F405</f>
        <v>1952.83</v>
      </c>
      <c r="G405" s="28" t="n">
        <v>329</v>
      </c>
      <c r="H405" s="45" t="n">
        <f aca="false">SUM($F405,$G405,$N$5,$N$7)</f>
        <v>2387.37</v>
      </c>
      <c r="I405" s="45" t="n">
        <f aca="false">SUM($F405,$G405,$O$5,$O$7)</f>
        <v>2692.61</v>
      </c>
      <c r="J405" s="45" t="n">
        <f aca="false">SUM($F405,$G405,$P$5,$P$7)</f>
        <v>3020.31</v>
      </c>
      <c r="K405" s="46" t="n">
        <f aca="false">SUM($F405,$G405,$Q$5,$Q$7)</f>
        <v>3454.97</v>
      </c>
    </row>
    <row r="406" s="24" customFormat="true" ht="14.25" hidden="false" customHeight="true" outlineLevel="0" collapsed="false">
      <c r="A406" s="26" t="n">
        <f aca="false">'до 150 кВт'!A406</f>
        <v>45399</v>
      </c>
      <c r="B406" s="32" t="n">
        <v>13</v>
      </c>
      <c r="C406" s="28" t="n">
        <f aca="false">'до 150 кВт'!C406</f>
        <v>1888.77</v>
      </c>
      <c r="D406" s="28" t="n">
        <f aca="false">'до 150 кВт'!D406</f>
        <v>186.77</v>
      </c>
      <c r="E406" s="28" t="n">
        <f aca="false">'до 150 кВт'!E406</f>
        <v>0</v>
      </c>
      <c r="F406" s="28" t="n">
        <f aca="false">'до 150 кВт'!F406</f>
        <v>1935.72</v>
      </c>
      <c r="G406" s="28" t="n">
        <v>329</v>
      </c>
      <c r="H406" s="45" t="n">
        <f aca="false">SUM($F406,$G406,$N$5,$N$7)</f>
        <v>2370.26</v>
      </c>
      <c r="I406" s="45" t="n">
        <f aca="false">SUM($F406,$G406,$O$5,$O$7)</f>
        <v>2675.5</v>
      </c>
      <c r="J406" s="45" t="n">
        <f aca="false">SUM($F406,$G406,$P$5,$P$7)</f>
        <v>3003.2</v>
      </c>
      <c r="K406" s="46" t="n">
        <f aca="false">SUM($F406,$G406,$Q$5,$Q$7)</f>
        <v>3437.86</v>
      </c>
    </row>
    <row r="407" s="24" customFormat="true" ht="14.25" hidden="false" customHeight="true" outlineLevel="0" collapsed="false">
      <c r="A407" s="26" t="n">
        <f aca="false">'до 150 кВт'!A407</f>
        <v>45399</v>
      </c>
      <c r="B407" s="32" t="n">
        <v>14</v>
      </c>
      <c r="C407" s="28" t="n">
        <f aca="false">'до 150 кВт'!C407</f>
        <v>1884.12</v>
      </c>
      <c r="D407" s="28" t="n">
        <f aca="false">'до 150 кВт'!D407</f>
        <v>119.74</v>
      </c>
      <c r="E407" s="28" t="n">
        <f aca="false">'до 150 кВт'!E407</f>
        <v>0</v>
      </c>
      <c r="F407" s="28" t="n">
        <f aca="false">'до 150 кВт'!F407</f>
        <v>1931.07</v>
      </c>
      <c r="G407" s="28" t="n">
        <v>329</v>
      </c>
      <c r="H407" s="45" t="n">
        <f aca="false">SUM($F407,$G407,$N$5,$N$7)</f>
        <v>2365.61</v>
      </c>
      <c r="I407" s="45" t="n">
        <f aca="false">SUM($F407,$G407,$O$5,$O$7)</f>
        <v>2670.85</v>
      </c>
      <c r="J407" s="45" t="n">
        <f aca="false">SUM($F407,$G407,$P$5,$P$7)</f>
        <v>2998.55</v>
      </c>
      <c r="K407" s="46" t="n">
        <f aca="false">SUM($F407,$G407,$Q$5,$Q$7)</f>
        <v>3433.21</v>
      </c>
    </row>
    <row r="408" s="24" customFormat="true" ht="14.25" hidden="false" customHeight="true" outlineLevel="0" collapsed="false">
      <c r="A408" s="26" t="n">
        <f aca="false">'до 150 кВт'!A408</f>
        <v>45399</v>
      </c>
      <c r="B408" s="32" t="n">
        <v>15</v>
      </c>
      <c r="C408" s="28" t="n">
        <f aca="false">'до 150 кВт'!C408</f>
        <v>1860.58</v>
      </c>
      <c r="D408" s="28" t="n">
        <f aca="false">'до 150 кВт'!D408</f>
        <v>487.06</v>
      </c>
      <c r="E408" s="28" t="n">
        <f aca="false">'до 150 кВт'!E408</f>
        <v>0</v>
      </c>
      <c r="F408" s="28" t="n">
        <f aca="false">'до 150 кВт'!F408</f>
        <v>1907.53</v>
      </c>
      <c r="G408" s="28" t="n">
        <v>329</v>
      </c>
      <c r="H408" s="45" t="n">
        <f aca="false">SUM($F408,$G408,$N$5,$N$7)</f>
        <v>2342.07</v>
      </c>
      <c r="I408" s="45" t="n">
        <f aca="false">SUM($F408,$G408,$O$5,$O$7)</f>
        <v>2647.31</v>
      </c>
      <c r="J408" s="45" t="n">
        <f aca="false">SUM($F408,$G408,$P$5,$P$7)</f>
        <v>2975.01</v>
      </c>
      <c r="K408" s="46" t="n">
        <f aca="false">SUM($F408,$G408,$Q$5,$Q$7)</f>
        <v>3409.67</v>
      </c>
    </row>
    <row r="409" s="24" customFormat="true" ht="14.25" hidden="false" customHeight="true" outlineLevel="0" collapsed="false">
      <c r="A409" s="26" t="n">
        <f aca="false">'до 150 кВт'!A409</f>
        <v>45399</v>
      </c>
      <c r="B409" s="32" t="n">
        <v>16</v>
      </c>
      <c r="C409" s="28" t="n">
        <f aca="false">'до 150 кВт'!C409</f>
        <v>1844.16</v>
      </c>
      <c r="D409" s="28" t="n">
        <f aca="false">'до 150 кВт'!D409</f>
        <v>292.63</v>
      </c>
      <c r="E409" s="28" t="n">
        <f aca="false">'до 150 кВт'!E409</f>
        <v>0</v>
      </c>
      <c r="F409" s="28" t="n">
        <f aca="false">'до 150 кВт'!F409</f>
        <v>1891.11</v>
      </c>
      <c r="G409" s="28" t="n">
        <v>329</v>
      </c>
      <c r="H409" s="45" t="n">
        <f aca="false">SUM($F409,$G409,$N$5,$N$7)</f>
        <v>2325.65</v>
      </c>
      <c r="I409" s="45" t="n">
        <f aca="false">SUM($F409,$G409,$O$5,$O$7)</f>
        <v>2630.89</v>
      </c>
      <c r="J409" s="45" t="n">
        <f aca="false">SUM($F409,$G409,$P$5,$P$7)</f>
        <v>2958.59</v>
      </c>
      <c r="K409" s="46" t="n">
        <f aca="false">SUM($F409,$G409,$Q$5,$Q$7)</f>
        <v>3393.25</v>
      </c>
    </row>
    <row r="410" s="24" customFormat="true" ht="14.25" hidden="false" customHeight="true" outlineLevel="0" collapsed="false">
      <c r="A410" s="26" t="n">
        <f aca="false">'до 150 кВт'!A410</f>
        <v>45399</v>
      </c>
      <c r="B410" s="32" t="n">
        <v>17</v>
      </c>
      <c r="C410" s="28" t="n">
        <f aca="false">'до 150 кВт'!C410</f>
        <v>1852.22</v>
      </c>
      <c r="D410" s="28" t="n">
        <f aca="false">'до 150 кВт'!D410</f>
        <v>214.88</v>
      </c>
      <c r="E410" s="28" t="n">
        <f aca="false">'до 150 кВт'!E410</f>
        <v>0</v>
      </c>
      <c r="F410" s="28" t="n">
        <f aca="false">'до 150 кВт'!F410</f>
        <v>1899.17</v>
      </c>
      <c r="G410" s="28" t="n">
        <v>329</v>
      </c>
      <c r="H410" s="45" t="n">
        <f aca="false">SUM($F410,$G410,$N$5,$N$7)</f>
        <v>2333.71</v>
      </c>
      <c r="I410" s="45" t="n">
        <f aca="false">SUM($F410,$G410,$O$5,$O$7)</f>
        <v>2638.95</v>
      </c>
      <c r="J410" s="45" t="n">
        <f aca="false">SUM($F410,$G410,$P$5,$P$7)</f>
        <v>2966.65</v>
      </c>
      <c r="K410" s="46" t="n">
        <f aca="false">SUM($F410,$G410,$Q$5,$Q$7)</f>
        <v>3401.31</v>
      </c>
    </row>
    <row r="411" s="24" customFormat="true" ht="14.25" hidden="false" customHeight="true" outlineLevel="0" collapsed="false">
      <c r="A411" s="26" t="n">
        <f aca="false">'до 150 кВт'!A411</f>
        <v>45399</v>
      </c>
      <c r="B411" s="32" t="n">
        <v>18</v>
      </c>
      <c r="C411" s="28" t="n">
        <f aca="false">'до 150 кВт'!C411</f>
        <v>1831.51</v>
      </c>
      <c r="D411" s="28" t="n">
        <f aca="false">'до 150 кВт'!D411</f>
        <v>154.29</v>
      </c>
      <c r="E411" s="28" t="n">
        <f aca="false">'до 150 кВт'!E411</f>
        <v>0</v>
      </c>
      <c r="F411" s="28" t="n">
        <f aca="false">'до 150 кВт'!F411</f>
        <v>1878.46</v>
      </c>
      <c r="G411" s="28" t="n">
        <v>329</v>
      </c>
      <c r="H411" s="45" t="n">
        <f aca="false">SUM($F411,$G411,$N$5,$N$7)</f>
        <v>2313</v>
      </c>
      <c r="I411" s="45" t="n">
        <f aca="false">SUM($F411,$G411,$O$5,$O$7)</f>
        <v>2618.24</v>
      </c>
      <c r="J411" s="45" t="n">
        <f aca="false">SUM($F411,$G411,$P$5,$P$7)</f>
        <v>2945.94</v>
      </c>
      <c r="K411" s="46" t="n">
        <f aca="false">SUM($F411,$G411,$Q$5,$Q$7)</f>
        <v>3380.6</v>
      </c>
    </row>
    <row r="412" s="24" customFormat="true" ht="14.25" hidden="false" customHeight="true" outlineLevel="0" collapsed="false">
      <c r="A412" s="26" t="n">
        <f aca="false">'до 150 кВт'!A412</f>
        <v>45399</v>
      </c>
      <c r="B412" s="32" t="n">
        <v>19</v>
      </c>
      <c r="C412" s="28" t="n">
        <f aca="false">'до 150 кВт'!C412</f>
        <v>1914.19</v>
      </c>
      <c r="D412" s="28" t="n">
        <f aca="false">'до 150 кВт'!D412</f>
        <v>69.44</v>
      </c>
      <c r="E412" s="28" t="n">
        <f aca="false">'до 150 кВт'!E412</f>
        <v>0</v>
      </c>
      <c r="F412" s="28" t="n">
        <f aca="false">'до 150 кВт'!F412</f>
        <v>1961.14</v>
      </c>
      <c r="G412" s="28" t="n">
        <v>329</v>
      </c>
      <c r="H412" s="45" t="n">
        <f aca="false">SUM($F412,$G412,$N$5,$N$7)</f>
        <v>2395.68</v>
      </c>
      <c r="I412" s="45" t="n">
        <f aca="false">SUM($F412,$G412,$O$5,$O$7)</f>
        <v>2700.92</v>
      </c>
      <c r="J412" s="45" t="n">
        <f aca="false">SUM($F412,$G412,$P$5,$P$7)</f>
        <v>3028.62</v>
      </c>
      <c r="K412" s="46" t="n">
        <f aca="false">SUM($F412,$G412,$Q$5,$Q$7)</f>
        <v>3463.28</v>
      </c>
    </row>
    <row r="413" s="24" customFormat="true" ht="14.25" hidden="false" customHeight="true" outlineLevel="0" collapsed="false">
      <c r="A413" s="26" t="n">
        <f aca="false">'до 150 кВт'!A413</f>
        <v>45399</v>
      </c>
      <c r="B413" s="32" t="n">
        <v>20</v>
      </c>
      <c r="C413" s="28" t="n">
        <f aca="false">'до 150 кВт'!C413</f>
        <v>2084.03</v>
      </c>
      <c r="D413" s="28" t="n">
        <f aca="false">'до 150 кВт'!D413</f>
        <v>0</v>
      </c>
      <c r="E413" s="28" t="n">
        <f aca="false">'до 150 кВт'!E413</f>
        <v>65.33</v>
      </c>
      <c r="F413" s="28" t="n">
        <f aca="false">'до 150 кВт'!F413</f>
        <v>2130.98</v>
      </c>
      <c r="G413" s="28" t="n">
        <v>329</v>
      </c>
      <c r="H413" s="45" t="n">
        <f aca="false">SUM($F413,$G413,$N$5,$N$7)</f>
        <v>2565.52</v>
      </c>
      <c r="I413" s="45" t="n">
        <f aca="false">SUM($F413,$G413,$O$5,$O$7)</f>
        <v>2870.76</v>
      </c>
      <c r="J413" s="45" t="n">
        <f aca="false">SUM($F413,$G413,$P$5,$P$7)</f>
        <v>3198.46</v>
      </c>
      <c r="K413" s="46" t="n">
        <f aca="false">SUM($F413,$G413,$Q$5,$Q$7)</f>
        <v>3633.12</v>
      </c>
    </row>
    <row r="414" s="24" customFormat="true" ht="14.25" hidden="false" customHeight="true" outlineLevel="0" collapsed="false">
      <c r="A414" s="26" t="n">
        <f aca="false">'до 150 кВт'!A414</f>
        <v>45399</v>
      </c>
      <c r="B414" s="32" t="n">
        <v>21</v>
      </c>
      <c r="C414" s="28" t="n">
        <f aca="false">'до 150 кВт'!C414</f>
        <v>1932.55</v>
      </c>
      <c r="D414" s="28" t="n">
        <f aca="false">'до 150 кВт'!D414</f>
        <v>0</v>
      </c>
      <c r="E414" s="28" t="n">
        <f aca="false">'до 150 кВт'!E414</f>
        <v>384.68</v>
      </c>
      <c r="F414" s="28" t="n">
        <f aca="false">'до 150 кВт'!F414</f>
        <v>1979.5</v>
      </c>
      <c r="G414" s="28" t="n">
        <v>329</v>
      </c>
      <c r="H414" s="45" t="n">
        <f aca="false">SUM($F414,$G414,$N$5,$N$7)</f>
        <v>2414.04</v>
      </c>
      <c r="I414" s="45" t="n">
        <f aca="false">SUM($F414,$G414,$O$5,$O$7)</f>
        <v>2719.28</v>
      </c>
      <c r="J414" s="45" t="n">
        <f aca="false">SUM($F414,$G414,$P$5,$P$7)</f>
        <v>3046.98</v>
      </c>
      <c r="K414" s="46" t="n">
        <f aca="false">SUM($F414,$G414,$Q$5,$Q$7)</f>
        <v>3481.64</v>
      </c>
    </row>
    <row r="415" s="24" customFormat="true" ht="14.25" hidden="false" customHeight="true" outlineLevel="0" collapsed="false">
      <c r="A415" s="26" t="n">
        <f aca="false">'до 150 кВт'!A415</f>
        <v>45399</v>
      </c>
      <c r="B415" s="32" t="n">
        <v>22</v>
      </c>
      <c r="C415" s="28" t="n">
        <f aca="false">'до 150 кВт'!C415</f>
        <v>1541.42</v>
      </c>
      <c r="D415" s="28" t="n">
        <f aca="false">'до 150 кВт'!D415</f>
        <v>0</v>
      </c>
      <c r="E415" s="28" t="n">
        <f aca="false">'до 150 кВт'!E415</f>
        <v>470.77</v>
      </c>
      <c r="F415" s="28" t="n">
        <f aca="false">'до 150 кВт'!F415</f>
        <v>1588.37</v>
      </c>
      <c r="G415" s="28" t="n">
        <v>329</v>
      </c>
      <c r="H415" s="45" t="n">
        <f aca="false">SUM($F415,$G415,$N$5,$N$7)</f>
        <v>2022.91</v>
      </c>
      <c r="I415" s="45" t="n">
        <f aca="false">SUM($F415,$G415,$O$5,$O$7)</f>
        <v>2328.15</v>
      </c>
      <c r="J415" s="45" t="n">
        <f aca="false">SUM($F415,$G415,$P$5,$P$7)</f>
        <v>2655.85</v>
      </c>
      <c r="K415" s="46" t="n">
        <f aca="false">SUM($F415,$G415,$Q$5,$Q$7)</f>
        <v>3090.51</v>
      </c>
    </row>
    <row r="416" s="24" customFormat="true" ht="14.25" hidden="false" customHeight="true" outlineLevel="0" collapsed="false">
      <c r="A416" s="26" t="n">
        <f aca="false">'до 150 кВт'!A416</f>
        <v>45399</v>
      </c>
      <c r="B416" s="32" t="n">
        <v>23</v>
      </c>
      <c r="C416" s="28" t="n">
        <f aca="false">'до 150 кВт'!C416</f>
        <v>1245.32</v>
      </c>
      <c r="D416" s="28" t="n">
        <f aca="false">'до 150 кВт'!D416</f>
        <v>0</v>
      </c>
      <c r="E416" s="28" t="n">
        <f aca="false">'до 150 кВт'!E416</f>
        <v>1287.82</v>
      </c>
      <c r="F416" s="28" t="n">
        <f aca="false">'до 150 кВт'!F416</f>
        <v>1292.27</v>
      </c>
      <c r="G416" s="28" t="n">
        <v>329</v>
      </c>
      <c r="H416" s="45" t="n">
        <f aca="false">SUM($F416,$G416,$N$5,$N$7)</f>
        <v>1726.81</v>
      </c>
      <c r="I416" s="45" t="n">
        <f aca="false">SUM($F416,$G416,$O$5,$O$7)</f>
        <v>2032.05</v>
      </c>
      <c r="J416" s="45" t="n">
        <f aca="false">SUM($F416,$G416,$P$5,$P$7)</f>
        <v>2359.75</v>
      </c>
      <c r="K416" s="46" t="n">
        <f aca="false">SUM($F416,$G416,$Q$5,$Q$7)</f>
        <v>2794.41</v>
      </c>
    </row>
    <row r="417" s="24" customFormat="true" ht="14.25" hidden="false" customHeight="true" outlineLevel="0" collapsed="false">
      <c r="A417" s="26" t="n">
        <f aca="false">'до 150 кВт'!A417</f>
        <v>45400</v>
      </c>
      <c r="B417" s="32" t="n">
        <v>0</v>
      </c>
      <c r="C417" s="28" t="n">
        <f aca="false">'до 150 кВт'!C417</f>
        <v>1103.57</v>
      </c>
      <c r="D417" s="28" t="n">
        <f aca="false">'до 150 кВт'!D417</f>
        <v>0</v>
      </c>
      <c r="E417" s="28" t="n">
        <f aca="false">'до 150 кВт'!E417</f>
        <v>63.2</v>
      </c>
      <c r="F417" s="28" t="n">
        <f aca="false">'до 150 кВт'!F417</f>
        <v>1150.52</v>
      </c>
      <c r="G417" s="28" t="n">
        <v>329</v>
      </c>
      <c r="H417" s="45" t="n">
        <f aca="false">SUM($F417,$G417,$N$5,$N$7)</f>
        <v>1585.06</v>
      </c>
      <c r="I417" s="45" t="n">
        <f aca="false">SUM($F417,$G417,$O$5,$O$7)</f>
        <v>1890.3</v>
      </c>
      <c r="J417" s="45" t="n">
        <f aca="false">SUM($F417,$G417,$P$5,$P$7)</f>
        <v>2218</v>
      </c>
      <c r="K417" s="46" t="n">
        <f aca="false">SUM($F417,$G417,$Q$5,$Q$7)</f>
        <v>2652.66</v>
      </c>
    </row>
    <row r="418" s="24" customFormat="true" ht="14.25" hidden="false" customHeight="true" outlineLevel="0" collapsed="false">
      <c r="A418" s="26" t="n">
        <f aca="false">'до 150 кВт'!A418</f>
        <v>45400</v>
      </c>
      <c r="B418" s="32" t="n">
        <v>1</v>
      </c>
      <c r="C418" s="28" t="n">
        <f aca="false">'до 150 кВт'!C418</f>
        <v>2076.93</v>
      </c>
      <c r="D418" s="28" t="n">
        <f aca="false">'до 150 кВт'!D418</f>
        <v>0</v>
      </c>
      <c r="E418" s="28" t="n">
        <f aca="false">'до 150 кВт'!E418</f>
        <v>1136.42</v>
      </c>
      <c r="F418" s="28" t="n">
        <f aca="false">'до 150 кВт'!F418</f>
        <v>2123.88</v>
      </c>
      <c r="G418" s="28" t="n">
        <v>329</v>
      </c>
      <c r="H418" s="45" t="n">
        <f aca="false">SUM($F418,$G418,$N$5,$N$7)</f>
        <v>2558.42</v>
      </c>
      <c r="I418" s="45" t="n">
        <f aca="false">SUM($F418,$G418,$O$5,$O$7)</f>
        <v>2863.66</v>
      </c>
      <c r="J418" s="45" t="n">
        <f aca="false">SUM($F418,$G418,$P$5,$P$7)</f>
        <v>3191.36</v>
      </c>
      <c r="K418" s="46" t="n">
        <f aca="false">SUM($F418,$G418,$Q$5,$Q$7)</f>
        <v>3626.02</v>
      </c>
    </row>
    <row r="419" s="24" customFormat="true" ht="14.25" hidden="false" customHeight="true" outlineLevel="0" collapsed="false">
      <c r="A419" s="26" t="n">
        <f aca="false">'до 150 кВт'!A419</f>
        <v>45400</v>
      </c>
      <c r="B419" s="32" t="n">
        <v>2</v>
      </c>
      <c r="C419" s="28" t="n">
        <f aca="false">'до 150 кВт'!C419</f>
        <v>2070.77</v>
      </c>
      <c r="D419" s="28" t="n">
        <f aca="false">'до 150 кВт'!D419</f>
        <v>0</v>
      </c>
      <c r="E419" s="28" t="n">
        <f aca="false">'до 150 кВт'!E419</f>
        <v>16.72</v>
      </c>
      <c r="F419" s="28" t="n">
        <f aca="false">'до 150 кВт'!F419</f>
        <v>2117.72</v>
      </c>
      <c r="G419" s="28" t="n">
        <v>329</v>
      </c>
      <c r="H419" s="45" t="n">
        <f aca="false">SUM($F419,$G419,$N$5,$N$7)</f>
        <v>2552.26</v>
      </c>
      <c r="I419" s="45" t="n">
        <f aca="false">SUM($F419,$G419,$O$5,$O$7)</f>
        <v>2857.5</v>
      </c>
      <c r="J419" s="45" t="n">
        <f aca="false">SUM($F419,$G419,$P$5,$P$7)</f>
        <v>3185.2</v>
      </c>
      <c r="K419" s="46" t="n">
        <f aca="false">SUM($F419,$G419,$Q$5,$Q$7)</f>
        <v>3619.86</v>
      </c>
    </row>
    <row r="420" s="24" customFormat="true" ht="14.25" hidden="false" customHeight="true" outlineLevel="0" collapsed="false">
      <c r="A420" s="26" t="n">
        <f aca="false">'до 150 кВт'!A420</f>
        <v>45400</v>
      </c>
      <c r="B420" s="32" t="n">
        <v>3</v>
      </c>
      <c r="C420" s="28" t="n">
        <f aca="false">'до 150 кВт'!C420</f>
        <v>2067.79</v>
      </c>
      <c r="D420" s="28" t="n">
        <f aca="false">'до 150 кВт'!D420</f>
        <v>0</v>
      </c>
      <c r="E420" s="28" t="n">
        <f aca="false">'до 150 кВт'!E420</f>
        <v>1242.68</v>
      </c>
      <c r="F420" s="28" t="n">
        <f aca="false">'до 150 кВт'!F420</f>
        <v>2114.74</v>
      </c>
      <c r="G420" s="28" t="n">
        <v>329</v>
      </c>
      <c r="H420" s="45" t="n">
        <f aca="false">SUM($F420,$G420,$N$5,$N$7)</f>
        <v>2549.28</v>
      </c>
      <c r="I420" s="45" t="n">
        <f aca="false">SUM($F420,$G420,$O$5,$O$7)</f>
        <v>2854.52</v>
      </c>
      <c r="J420" s="45" t="n">
        <f aca="false">SUM($F420,$G420,$P$5,$P$7)</f>
        <v>3182.22</v>
      </c>
      <c r="K420" s="46" t="n">
        <f aca="false">SUM($F420,$G420,$Q$5,$Q$7)</f>
        <v>3616.88</v>
      </c>
    </row>
    <row r="421" s="24" customFormat="true" ht="14.25" hidden="false" customHeight="true" outlineLevel="0" collapsed="false">
      <c r="A421" s="26" t="n">
        <f aca="false">'до 150 кВт'!A421</f>
        <v>45400</v>
      </c>
      <c r="B421" s="32" t="n">
        <v>4</v>
      </c>
      <c r="C421" s="28" t="n">
        <f aca="false">'до 150 кВт'!C421</f>
        <v>2074.46</v>
      </c>
      <c r="D421" s="28" t="n">
        <f aca="false">'до 150 кВт'!D421</f>
        <v>0</v>
      </c>
      <c r="E421" s="28" t="n">
        <f aca="false">'до 150 кВт'!E421</f>
        <v>14.95</v>
      </c>
      <c r="F421" s="28" t="n">
        <f aca="false">'до 150 кВт'!F421</f>
        <v>2121.41</v>
      </c>
      <c r="G421" s="28" t="n">
        <v>329</v>
      </c>
      <c r="H421" s="45" t="n">
        <f aca="false">SUM($F421,$G421,$N$5,$N$7)</f>
        <v>2555.95</v>
      </c>
      <c r="I421" s="45" t="n">
        <f aca="false">SUM($F421,$G421,$O$5,$O$7)</f>
        <v>2861.19</v>
      </c>
      <c r="J421" s="45" t="n">
        <f aca="false">SUM($F421,$G421,$P$5,$P$7)</f>
        <v>3188.89</v>
      </c>
      <c r="K421" s="46" t="n">
        <f aca="false">SUM($F421,$G421,$Q$5,$Q$7)</f>
        <v>3623.55</v>
      </c>
    </row>
    <row r="422" s="24" customFormat="true" ht="14.25" hidden="false" customHeight="true" outlineLevel="0" collapsed="false">
      <c r="A422" s="26" t="n">
        <f aca="false">'до 150 кВт'!A422</f>
        <v>45400</v>
      </c>
      <c r="B422" s="32" t="n">
        <v>5</v>
      </c>
      <c r="C422" s="28" t="n">
        <f aca="false">'до 150 кВт'!C422</f>
        <v>2077.64</v>
      </c>
      <c r="D422" s="28" t="n">
        <f aca="false">'до 150 кВт'!D422</f>
        <v>0</v>
      </c>
      <c r="E422" s="28" t="n">
        <f aca="false">'до 150 кВт'!E422</f>
        <v>1001.24</v>
      </c>
      <c r="F422" s="28" t="n">
        <f aca="false">'до 150 кВт'!F422</f>
        <v>2124.59</v>
      </c>
      <c r="G422" s="28" t="n">
        <v>329</v>
      </c>
      <c r="H422" s="45" t="n">
        <f aca="false">SUM($F422,$G422,$N$5,$N$7)</f>
        <v>2559.13</v>
      </c>
      <c r="I422" s="45" t="n">
        <f aca="false">SUM($F422,$G422,$O$5,$O$7)</f>
        <v>2864.37</v>
      </c>
      <c r="J422" s="45" t="n">
        <f aca="false">SUM($F422,$G422,$P$5,$P$7)</f>
        <v>3192.07</v>
      </c>
      <c r="K422" s="46" t="n">
        <f aca="false">SUM($F422,$G422,$Q$5,$Q$7)</f>
        <v>3626.73</v>
      </c>
    </row>
    <row r="423" s="24" customFormat="true" ht="14.25" hidden="false" customHeight="true" outlineLevel="0" collapsed="false">
      <c r="A423" s="26" t="n">
        <f aca="false">'до 150 кВт'!A423</f>
        <v>45400</v>
      </c>
      <c r="B423" s="32" t="n">
        <v>6</v>
      </c>
      <c r="C423" s="28" t="n">
        <f aca="false">'до 150 кВт'!C423</f>
        <v>1251.31</v>
      </c>
      <c r="D423" s="28" t="n">
        <f aca="false">'до 150 кВт'!D423</f>
        <v>11.8</v>
      </c>
      <c r="E423" s="28" t="n">
        <f aca="false">'до 150 кВт'!E423</f>
        <v>0</v>
      </c>
      <c r="F423" s="28" t="n">
        <f aca="false">'до 150 кВт'!F423</f>
        <v>1298.26</v>
      </c>
      <c r="G423" s="28" t="n">
        <v>329</v>
      </c>
      <c r="H423" s="45" t="n">
        <f aca="false">SUM($F423,$G423,$N$5,$N$7)</f>
        <v>1732.8</v>
      </c>
      <c r="I423" s="45" t="n">
        <f aca="false">SUM($F423,$G423,$O$5,$O$7)</f>
        <v>2038.04</v>
      </c>
      <c r="J423" s="45" t="n">
        <f aca="false">SUM($F423,$G423,$P$5,$P$7)</f>
        <v>2365.74</v>
      </c>
      <c r="K423" s="46" t="n">
        <f aca="false">SUM($F423,$G423,$Q$5,$Q$7)</f>
        <v>2800.4</v>
      </c>
    </row>
    <row r="424" s="24" customFormat="true" ht="14.25" hidden="false" customHeight="true" outlineLevel="0" collapsed="false">
      <c r="A424" s="26" t="n">
        <f aca="false">'до 150 кВт'!A424</f>
        <v>45400</v>
      </c>
      <c r="B424" s="32" t="n">
        <v>7</v>
      </c>
      <c r="C424" s="28" t="n">
        <f aca="false">'до 150 кВт'!C424</f>
        <v>1749.06</v>
      </c>
      <c r="D424" s="28" t="n">
        <f aca="false">'до 150 кВт'!D424</f>
        <v>0</v>
      </c>
      <c r="E424" s="28" t="n">
        <f aca="false">'до 150 кВт'!E424</f>
        <v>344.29</v>
      </c>
      <c r="F424" s="28" t="n">
        <f aca="false">'до 150 кВт'!F424</f>
        <v>1796.01</v>
      </c>
      <c r="G424" s="28" t="n">
        <v>329</v>
      </c>
      <c r="H424" s="45" t="n">
        <f aca="false">SUM($F424,$G424,$N$5,$N$7)</f>
        <v>2230.55</v>
      </c>
      <c r="I424" s="45" t="n">
        <f aca="false">SUM($F424,$G424,$O$5,$O$7)</f>
        <v>2535.79</v>
      </c>
      <c r="J424" s="45" t="n">
        <f aca="false">SUM($F424,$G424,$P$5,$P$7)</f>
        <v>2863.49</v>
      </c>
      <c r="K424" s="46" t="n">
        <f aca="false">SUM($F424,$G424,$Q$5,$Q$7)</f>
        <v>3298.15</v>
      </c>
    </row>
    <row r="425" s="24" customFormat="true" ht="14.25" hidden="false" customHeight="true" outlineLevel="0" collapsed="false">
      <c r="A425" s="26" t="n">
        <f aca="false">'до 150 кВт'!A425</f>
        <v>45400</v>
      </c>
      <c r="B425" s="32" t="n">
        <v>8</v>
      </c>
      <c r="C425" s="28" t="n">
        <f aca="false">'до 150 кВт'!C425</f>
        <v>1799.16</v>
      </c>
      <c r="D425" s="28" t="n">
        <f aca="false">'до 150 кВт'!D425</f>
        <v>0</v>
      </c>
      <c r="E425" s="28" t="n">
        <f aca="false">'до 150 кВт'!E425</f>
        <v>513.87</v>
      </c>
      <c r="F425" s="28" t="n">
        <f aca="false">'до 150 кВт'!F425</f>
        <v>1846.11</v>
      </c>
      <c r="G425" s="28" t="n">
        <v>329</v>
      </c>
      <c r="H425" s="45" t="n">
        <f aca="false">SUM($F425,$G425,$N$5,$N$7)</f>
        <v>2280.65</v>
      </c>
      <c r="I425" s="45" t="n">
        <f aca="false">SUM($F425,$G425,$O$5,$O$7)</f>
        <v>2585.89</v>
      </c>
      <c r="J425" s="45" t="n">
        <f aca="false">SUM($F425,$G425,$P$5,$P$7)</f>
        <v>2913.59</v>
      </c>
      <c r="K425" s="46" t="n">
        <f aca="false">SUM($F425,$G425,$Q$5,$Q$7)</f>
        <v>3348.25</v>
      </c>
    </row>
    <row r="426" s="24" customFormat="true" ht="14.25" hidden="false" customHeight="true" outlineLevel="0" collapsed="false">
      <c r="A426" s="26" t="n">
        <f aca="false">'до 150 кВт'!A426</f>
        <v>45400</v>
      </c>
      <c r="B426" s="32" t="n">
        <v>9</v>
      </c>
      <c r="C426" s="28" t="n">
        <f aca="false">'до 150 кВт'!C426</f>
        <v>2040.03</v>
      </c>
      <c r="D426" s="28" t="n">
        <f aca="false">'до 150 кВт'!D426</f>
        <v>72.23</v>
      </c>
      <c r="E426" s="28" t="n">
        <f aca="false">'до 150 кВт'!E426</f>
        <v>0</v>
      </c>
      <c r="F426" s="28" t="n">
        <f aca="false">'до 150 кВт'!F426</f>
        <v>2086.98</v>
      </c>
      <c r="G426" s="28" t="n">
        <v>329</v>
      </c>
      <c r="H426" s="45" t="n">
        <f aca="false">SUM($F426,$G426,$N$5,$N$7)</f>
        <v>2521.52</v>
      </c>
      <c r="I426" s="45" t="n">
        <f aca="false">SUM($F426,$G426,$O$5,$O$7)</f>
        <v>2826.76</v>
      </c>
      <c r="J426" s="45" t="n">
        <f aca="false">SUM($F426,$G426,$P$5,$P$7)</f>
        <v>3154.46</v>
      </c>
      <c r="K426" s="46" t="n">
        <f aca="false">SUM($F426,$G426,$Q$5,$Q$7)</f>
        <v>3589.12</v>
      </c>
    </row>
    <row r="427" s="24" customFormat="true" ht="14.25" hidden="false" customHeight="true" outlineLevel="0" collapsed="false">
      <c r="A427" s="26" t="n">
        <f aca="false">'до 150 кВт'!A427</f>
        <v>45400</v>
      </c>
      <c r="B427" s="32" t="n">
        <v>10</v>
      </c>
      <c r="C427" s="28" t="n">
        <f aca="false">'до 150 кВт'!C427</f>
        <v>2102.08</v>
      </c>
      <c r="D427" s="28" t="n">
        <f aca="false">'до 150 кВт'!D427</f>
        <v>0</v>
      </c>
      <c r="E427" s="28" t="n">
        <f aca="false">'до 150 кВт'!E427</f>
        <v>699.49</v>
      </c>
      <c r="F427" s="28" t="n">
        <f aca="false">'до 150 кВт'!F427</f>
        <v>2149.03</v>
      </c>
      <c r="G427" s="28" t="n">
        <v>329</v>
      </c>
      <c r="H427" s="45" t="n">
        <f aca="false">SUM($F427,$G427,$N$5,$N$7)</f>
        <v>2583.57</v>
      </c>
      <c r="I427" s="45" t="n">
        <f aca="false">SUM($F427,$G427,$O$5,$O$7)</f>
        <v>2888.81</v>
      </c>
      <c r="J427" s="45" t="n">
        <f aca="false">SUM($F427,$G427,$P$5,$P$7)</f>
        <v>3216.51</v>
      </c>
      <c r="K427" s="46" t="n">
        <f aca="false">SUM($F427,$G427,$Q$5,$Q$7)</f>
        <v>3651.17</v>
      </c>
    </row>
    <row r="428" s="24" customFormat="true" ht="14.25" hidden="false" customHeight="true" outlineLevel="0" collapsed="false">
      <c r="A428" s="26" t="n">
        <f aca="false">'до 150 кВт'!A428</f>
        <v>45400</v>
      </c>
      <c r="B428" s="32" t="n">
        <v>11</v>
      </c>
      <c r="C428" s="28" t="n">
        <f aca="false">'до 150 кВт'!C428</f>
        <v>2082.5</v>
      </c>
      <c r="D428" s="28" t="n">
        <f aca="false">'до 150 кВт'!D428</f>
        <v>0</v>
      </c>
      <c r="E428" s="28" t="n">
        <f aca="false">'до 150 кВт'!E428</f>
        <v>682.81</v>
      </c>
      <c r="F428" s="28" t="n">
        <f aca="false">'до 150 кВт'!F428</f>
        <v>2129.45</v>
      </c>
      <c r="G428" s="28" t="n">
        <v>329</v>
      </c>
      <c r="H428" s="45" t="n">
        <f aca="false">SUM($F428,$G428,$N$5,$N$7)</f>
        <v>2563.99</v>
      </c>
      <c r="I428" s="45" t="n">
        <f aca="false">SUM($F428,$G428,$O$5,$O$7)</f>
        <v>2869.23</v>
      </c>
      <c r="J428" s="45" t="n">
        <f aca="false">SUM($F428,$G428,$P$5,$P$7)</f>
        <v>3196.93</v>
      </c>
      <c r="K428" s="46" t="n">
        <f aca="false">SUM($F428,$G428,$Q$5,$Q$7)</f>
        <v>3631.59</v>
      </c>
    </row>
    <row r="429" s="24" customFormat="true" ht="14.25" hidden="false" customHeight="true" outlineLevel="0" collapsed="false">
      <c r="A429" s="26" t="n">
        <f aca="false">'до 150 кВт'!A429</f>
        <v>45400</v>
      </c>
      <c r="B429" s="32" t="n">
        <v>12</v>
      </c>
      <c r="C429" s="28" t="n">
        <f aca="false">'до 150 кВт'!C429</f>
        <v>1799.57</v>
      </c>
      <c r="D429" s="28" t="n">
        <f aca="false">'до 150 кВт'!D429</f>
        <v>0</v>
      </c>
      <c r="E429" s="28" t="n">
        <f aca="false">'до 150 кВт'!E429</f>
        <v>586.26</v>
      </c>
      <c r="F429" s="28" t="n">
        <f aca="false">'до 150 кВт'!F429</f>
        <v>1846.52</v>
      </c>
      <c r="G429" s="28" t="n">
        <v>329</v>
      </c>
      <c r="H429" s="45" t="n">
        <f aca="false">SUM($F429,$G429,$N$5,$N$7)</f>
        <v>2281.06</v>
      </c>
      <c r="I429" s="45" t="n">
        <f aca="false">SUM($F429,$G429,$O$5,$O$7)</f>
        <v>2586.3</v>
      </c>
      <c r="J429" s="45" t="n">
        <f aca="false">SUM($F429,$G429,$P$5,$P$7)</f>
        <v>2914</v>
      </c>
      <c r="K429" s="46" t="n">
        <f aca="false">SUM($F429,$G429,$Q$5,$Q$7)</f>
        <v>3348.66</v>
      </c>
    </row>
    <row r="430" s="24" customFormat="true" ht="14.25" hidden="false" customHeight="true" outlineLevel="0" collapsed="false">
      <c r="A430" s="26" t="n">
        <f aca="false">'до 150 кВт'!A430</f>
        <v>45400</v>
      </c>
      <c r="B430" s="32" t="n">
        <v>13</v>
      </c>
      <c r="C430" s="28" t="n">
        <f aca="false">'до 150 кВт'!C430</f>
        <v>1804.67</v>
      </c>
      <c r="D430" s="28" t="n">
        <f aca="false">'до 150 кВт'!D430</f>
        <v>0</v>
      </c>
      <c r="E430" s="28" t="n">
        <f aca="false">'до 150 кВт'!E430</f>
        <v>592.61</v>
      </c>
      <c r="F430" s="28" t="n">
        <f aca="false">'до 150 кВт'!F430</f>
        <v>1851.62</v>
      </c>
      <c r="G430" s="28" t="n">
        <v>329</v>
      </c>
      <c r="H430" s="45" t="n">
        <f aca="false">SUM($F430,$G430,$N$5,$N$7)</f>
        <v>2286.16</v>
      </c>
      <c r="I430" s="45" t="n">
        <f aca="false">SUM($F430,$G430,$O$5,$O$7)</f>
        <v>2591.4</v>
      </c>
      <c r="J430" s="45" t="n">
        <f aca="false">SUM($F430,$G430,$P$5,$P$7)</f>
        <v>2919.1</v>
      </c>
      <c r="K430" s="46" t="n">
        <f aca="false">SUM($F430,$G430,$Q$5,$Q$7)</f>
        <v>3353.76</v>
      </c>
    </row>
    <row r="431" s="24" customFormat="true" ht="14.25" hidden="false" customHeight="true" outlineLevel="0" collapsed="false">
      <c r="A431" s="26" t="n">
        <f aca="false">'до 150 кВт'!A431</f>
        <v>45400</v>
      </c>
      <c r="B431" s="32" t="n">
        <v>14</v>
      </c>
      <c r="C431" s="28" t="n">
        <f aca="false">'до 150 кВт'!C431</f>
        <v>1784.02</v>
      </c>
      <c r="D431" s="28" t="n">
        <f aca="false">'до 150 кВт'!D431</f>
        <v>0</v>
      </c>
      <c r="E431" s="28" t="n">
        <f aca="false">'до 150 кВт'!E431</f>
        <v>629.15</v>
      </c>
      <c r="F431" s="28" t="n">
        <f aca="false">'до 150 кВт'!F431</f>
        <v>1830.97</v>
      </c>
      <c r="G431" s="28" t="n">
        <v>329</v>
      </c>
      <c r="H431" s="45" t="n">
        <f aca="false">SUM($F431,$G431,$N$5,$N$7)</f>
        <v>2265.51</v>
      </c>
      <c r="I431" s="45" t="n">
        <f aca="false">SUM($F431,$G431,$O$5,$O$7)</f>
        <v>2570.75</v>
      </c>
      <c r="J431" s="45" t="n">
        <f aca="false">SUM($F431,$G431,$P$5,$P$7)</f>
        <v>2898.45</v>
      </c>
      <c r="K431" s="46" t="n">
        <f aca="false">SUM($F431,$G431,$Q$5,$Q$7)</f>
        <v>3333.11</v>
      </c>
    </row>
    <row r="432" s="24" customFormat="true" ht="14.25" hidden="false" customHeight="true" outlineLevel="0" collapsed="false">
      <c r="A432" s="26" t="n">
        <f aca="false">'до 150 кВт'!A432</f>
        <v>45400</v>
      </c>
      <c r="B432" s="32" t="n">
        <v>15</v>
      </c>
      <c r="C432" s="28" t="n">
        <f aca="false">'до 150 кВт'!C432</f>
        <v>1802.56</v>
      </c>
      <c r="D432" s="28" t="n">
        <f aca="false">'до 150 кВт'!D432</f>
        <v>0</v>
      </c>
      <c r="E432" s="28" t="n">
        <f aca="false">'до 150 кВт'!E432</f>
        <v>417.32</v>
      </c>
      <c r="F432" s="28" t="n">
        <f aca="false">'до 150 кВт'!F432</f>
        <v>1849.51</v>
      </c>
      <c r="G432" s="28" t="n">
        <v>329</v>
      </c>
      <c r="H432" s="45" t="n">
        <f aca="false">SUM($F432,$G432,$N$5,$N$7)</f>
        <v>2284.05</v>
      </c>
      <c r="I432" s="45" t="n">
        <f aca="false">SUM($F432,$G432,$O$5,$O$7)</f>
        <v>2589.29</v>
      </c>
      <c r="J432" s="45" t="n">
        <f aca="false">SUM($F432,$G432,$P$5,$P$7)</f>
        <v>2916.99</v>
      </c>
      <c r="K432" s="46" t="n">
        <f aca="false">SUM($F432,$G432,$Q$5,$Q$7)</f>
        <v>3351.65</v>
      </c>
    </row>
    <row r="433" s="24" customFormat="true" ht="14.25" hidden="false" customHeight="true" outlineLevel="0" collapsed="false">
      <c r="A433" s="26" t="n">
        <f aca="false">'до 150 кВт'!A433</f>
        <v>45400</v>
      </c>
      <c r="B433" s="32" t="n">
        <v>16</v>
      </c>
      <c r="C433" s="28" t="n">
        <f aca="false">'до 150 кВт'!C433</f>
        <v>1744.53</v>
      </c>
      <c r="D433" s="28" t="n">
        <f aca="false">'до 150 кВт'!D433</f>
        <v>0</v>
      </c>
      <c r="E433" s="28" t="n">
        <f aca="false">'до 150 кВт'!E433</f>
        <v>529.5</v>
      </c>
      <c r="F433" s="28" t="n">
        <f aca="false">'до 150 кВт'!F433</f>
        <v>1791.48</v>
      </c>
      <c r="G433" s="28" t="n">
        <v>329</v>
      </c>
      <c r="H433" s="45" t="n">
        <f aca="false">SUM($F433,$G433,$N$5,$N$7)</f>
        <v>2226.02</v>
      </c>
      <c r="I433" s="45" t="n">
        <f aca="false">SUM($F433,$G433,$O$5,$O$7)</f>
        <v>2531.26</v>
      </c>
      <c r="J433" s="45" t="n">
        <f aca="false">SUM($F433,$G433,$P$5,$P$7)</f>
        <v>2858.96</v>
      </c>
      <c r="K433" s="46" t="n">
        <f aca="false">SUM($F433,$G433,$Q$5,$Q$7)</f>
        <v>3293.62</v>
      </c>
    </row>
    <row r="434" s="24" customFormat="true" ht="14.25" hidden="false" customHeight="true" outlineLevel="0" collapsed="false">
      <c r="A434" s="26" t="n">
        <f aca="false">'до 150 кВт'!A434</f>
        <v>45400</v>
      </c>
      <c r="B434" s="32" t="n">
        <v>17</v>
      </c>
      <c r="C434" s="28" t="n">
        <f aca="false">'до 150 кВт'!C434</f>
        <v>1755.34</v>
      </c>
      <c r="D434" s="28" t="n">
        <f aca="false">'до 150 кВт'!D434</f>
        <v>0</v>
      </c>
      <c r="E434" s="28" t="n">
        <f aca="false">'до 150 кВт'!E434</f>
        <v>419.74</v>
      </c>
      <c r="F434" s="28" t="n">
        <f aca="false">'до 150 кВт'!F434</f>
        <v>1802.29</v>
      </c>
      <c r="G434" s="28" t="n">
        <v>329</v>
      </c>
      <c r="H434" s="45" t="n">
        <f aca="false">SUM($F434,$G434,$N$5,$N$7)</f>
        <v>2236.83</v>
      </c>
      <c r="I434" s="45" t="n">
        <f aca="false">SUM($F434,$G434,$O$5,$O$7)</f>
        <v>2542.07</v>
      </c>
      <c r="J434" s="45" t="n">
        <f aca="false">SUM($F434,$G434,$P$5,$P$7)</f>
        <v>2869.77</v>
      </c>
      <c r="K434" s="46" t="n">
        <f aca="false">SUM($F434,$G434,$Q$5,$Q$7)</f>
        <v>3304.43</v>
      </c>
    </row>
    <row r="435" s="24" customFormat="true" ht="14.25" hidden="false" customHeight="true" outlineLevel="0" collapsed="false">
      <c r="A435" s="26" t="n">
        <f aca="false">'до 150 кВт'!A435</f>
        <v>45400</v>
      </c>
      <c r="B435" s="32" t="n">
        <v>18</v>
      </c>
      <c r="C435" s="28" t="n">
        <f aca="false">'до 150 кВт'!C435</f>
        <v>1706.45</v>
      </c>
      <c r="D435" s="28" t="n">
        <f aca="false">'до 150 кВт'!D435</f>
        <v>306.53</v>
      </c>
      <c r="E435" s="28" t="n">
        <f aca="false">'до 150 кВт'!E435</f>
        <v>0</v>
      </c>
      <c r="F435" s="28" t="n">
        <f aca="false">'до 150 кВт'!F435</f>
        <v>1753.4</v>
      </c>
      <c r="G435" s="28" t="n">
        <v>329</v>
      </c>
      <c r="H435" s="45" t="n">
        <f aca="false">SUM($F435,$G435,$N$5,$N$7)</f>
        <v>2187.94</v>
      </c>
      <c r="I435" s="45" t="n">
        <f aca="false">SUM($F435,$G435,$O$5,$O$7)</f>
        <v>2493.18</v>
      </c>
      <c r="J435" s="45" t="n">
        <f aca="false">SUM($F435,$G435,$P$5,$P$7)</f>
        <v>2820.88</v>
      </c>
      <c r="K435" s="46" t="n">
        <f aca="false">SUM($F435,$G435,$Q$5,$Q$7)</f>
        <v>3255.54</v>
      </c>
    </row>
    <row r="436" s="24" customFormat="true" ht="14.25" hidden="false" customHeight="true" outlineLevel="0" collapsed="false">
      <c r="A436" s="26" t="n">
        <f aca="false">'до 150 кВт'!A436</f>
        <v>45400</v>
      </c>
      <c r="B436" s="32" t="n">
        <v>19</v>
      </c>
      <c r="C436" s="28" t="n">
        <f aca="false">'до 150 кВт'!C436</f>
        <v>1797.65</v>
      </c>
      <c r="D436" s="28" t="n">
        <f aca="false">'до 150 кВт'!D436</f>
        <v>175.07</v>
      </c>
      <c r="E436" s="28" t="n">
        <f aca="false">'до 150 кВт'!E436</f>
        <v>0</v>
      </c>
      <c r="F436" s="28" t="n">
        <f aca="false">'до 150 кВт'!F436</f>
        <v>1844.6</v>
      </c>
      <c r="G436" s="28" t="n">
        <v>329</v>
      </c>
      <c r="H436" s="45" t="n">
        <f aca="false">SUM($F436,$G436,$N$5,$N$7)</f>
        <v>2279.14</v>
      </c>
      <c r="I436" s="45" t="n">
        <f aca="false">SUM($F436,$G436,$O$5,$O$7)</f>
        <v>2584.38</v>
      </c>
      <c r="J436" s="45" t="n">
        <f aca="false">SUM($F436,$G436,$P$5,$P$7)</f>
        <v>2912.08</v>
      </c>
      <c r="K436" s="46" t="n">
        <f aca="false">SUM($F436,$G436,$Q$5,$Q$7)</f>
        <v>3346.74</v>
      </c>
    </row>
    <row r="437" s="24" customFormat="true" ht="14.25" hidden="false" customHeight="true" outlineLevel="0" collapsed="false">
      <c r="A437" s="26" t="n">
        <f aca="false">'до 150 кВт'!A437</f>
        <v>45400</v>
      </c>
      <c r="B437" s="32" t="n">
        <v>20</v>
      </c>
      <c r="C437" s="28" t="n">
        <f aca="false">'до 150 кВт'!C437</f>
        <v>2138.92</v>
      </c>
      <c r="D437" s="28" t="n">
        <f aca="false">'до 150 кВт'!D437</f>
        <v>0</v>
      </c>
      <c r="E437" s="28" t="n">
        <f aca="false">'до 150 кВт'!E437</f>
        <v>1097.54</v>
      </c>
      <c r="F437" s="28" t="n">
        <f aca="false">'до 150 кВт'!F437</f>
        <v>2185.87</v>
      </c>
      <c r="G437" s="28" t="n">
        <v>329</v>
      </c>
      <c r="H437" s="45" t="n">
        <f aca="false">SUM($F437,$G437,$N$5,$N$7)</f>
        <v>2620.41</v>
      </c>
      <c r="I437" s="45" t="n">
        <f aca="false">SUM($F437,$G437,$O$5,$O$7)</f>
        <v>2925.65</v>
      </c>
      <c r="J437" s="45" t="n">
        <f aca="false">SUM($F437,$G437,$P$5,$P$7)</f>
        <v>3253.35</v>
      </c>
      <c r="K437" s="46" t="n">
        <f aca="false">SUM($F437,$G437,$Q$5,$Q$7)</f>
        <v>3688.01</v>
      </c>
    </row>
    <row r="438" s="24" customFormat="true" ht="14.25" hidden="false" customHeight="true" outlineLevel="0" collapsed="false">
      <c r="A438" s="26" t="n">
        <f aca="false">'до 150 кВт'!A438</f>
        <v>45400</v>
      </c>
      <c r="B438" s="32" t="n">
        <v>21</v>
      </c>
      <c r="C438" s="28" t="n">
        <f aca="false">'до 150 кВт'!C438</f>
        <v>1863.72</v>
      </c>
      <c r="D438" s="28" t="n">
        <f aca="false">'до 150 кВт'!D438</f>
        <v>0</v>
      </c>
      <c r="E438" s="28" t="n">
        <f aca="false">'до 150 кВт'!E438</f>
        <v>1940.87</v>
      </c>
      <c r="F438" s="28" t="n">
        <f aca="false">'до 150 кВт'!F438</f>
        <v>1910.67</v>
      </c>
      <c r="G438" s="28" t="n">
        <v>329</v>
      </c>
      <c r="H438" s="45" t="n">
        <f aca="false">SUM($F438,$G438,$N$5,$N$7)</f>
        <v>2345.21</v>
      </c>
      <c r="I438" s="45" t="n">
        <f aca="false">SUM($F438,$G438,$O$5,$O$7)</f>
        <v>2650.45</v>
      </c>
      <c r="J438" s="45" t="n">
        <f aca="false">SUM($F438,$G438,$P$5,$P$7)</f>
        <v>2978.15</v>
      </c>
      <c r="K438" s="46" t="n">
        <f aca="false">SUM($F438,$G438,$Q$5,$Q$7)</f>
        <v>3412.81</v>
      </c>
    </row>
    <row r="439" s="24" customFormat="true" ht="14.25" hidden="false" customHeight="true" outlineLevel="0" collapsed="false">
      <c r="A439" s="26" t="n">
        <f aca="false">'до 150 кВт'!A439</f>
        <v>45400</v>
      </c>
      <c r="B439" s="32" t="n">
        <v>22</v>
      </c>
      <c r="C439" s="28" t="n">
        <f aca="false">'до 150 кВт'!C439</f>
        <v>1732.05</v>
      </c>
      <c r="D439" s="28" t="n">
        <f aca="false">'до 150 кВт'!D439</f>
        <v>0</v>
      </c>
      <c r="E439" s="28" t="n">
        <f aca="false">'до 150 кВт'!E439</f>
        <v>671.75</v>
      </c>
      <c r="F439" s="28" t="n">
        <f aca="false">'до 150 кВт'!F439</f>
        <v>1779</v>
      </c>
      <c r="G439" s="28" t="n">
        <v>329</v>
      </c>
      <c r="H439" s="45" t="n">
        <f aca="false">SUM($F439,$G439,$N$5,$N$7)</f>
        <v>2213.54</v>
      </c>
      <c r="I439" s="45" t="n">
        <f aca="false">SUM($F439,$G439,$O$5,$O$7)</f>
        <v>2518.78</v>
      </c>
      <c r="J439" s="45" t="n">
        <f aca="false">SUM($F439,$G439,$P$5,$P$7)</f>
        <v>2846.48</v>
      </c>
      <c r="K439" s="46" t="n">
        <f aca="false">SUM($F439,$G439,$Q$5,$Q$7)</f>
        <v>3281.14</v>
      </c>
    </row>
    <row r="440" s="24" customFormat="true" ht="14.25" hidden="false" customHeight="true" outlineLevel="0" collapsed="false">
      <c r="A440" s="26" t="n">
        <f aca="false">'до 150 кВт'!A440</f>
        <v>45400</v>
      </c>
      <c r="B440" s="32" t="n">
        <v>23</v>
      </c>
      <c r="C440" s="28" t="n">
        <f aca="false">'до 150 кВт'!C440</f>
        <v>1085.83</v>
      </c>
      <c r="D440" s="28" t="n">
        <f aca="false">'до 150 кВт'!D440</f>
        <v>0</v>
      </c>
      <c r="E440" s="28" t="n">
        <f aca="false">'до 150 кВт'!E440</f>
        <v>1138.11</v>
      </c>
      <c r="F440" s="28" t="n">
        <f aca="false">'до 150 кВт'!F440</f>
        <v>1132.78</v>
      </c>
      <c r="G440" s="28" t="n">
        <v>329</v>
      </c>
      <c r="H440" s="45" t="n">
        <f aca="false">SUM($F440,$G440,$N$5,$N$7)</f>
        <v>1567.32</v>
      </c>
      <c r="I440" s="45" t="n">
        <f aca="false">SUM($F440,$G440,$O$5,$O$7)</f>
        <v>1872.56</v>
      </c>
      <c r="J440" s="45" t="n">
        <f aca="false">SUM($F440,$G440,$P$5,$P$7)</f>
        <v>2200.26</v>
      </c>
      <c r="K440" s="46" t="n">
        <f aca="false">SUM($F440,$G440,$Q$5,$Q$7)</f>
        <v>2634.92</v>
      </c>
    </row>
    <row r="441" s="24" customFormat="true" ht="14.25" hidden="false" customHeight="true" outlineLevel="0" collapsed="false">
      <c r="A441" s="26" t="n">
        <f aca="false">'до 150 кВт'!A441</f>
        <v>45401</v>
      </c>
      <c r="B441" s="32" t="n">
        <v>0</v>
      </c>
      <c r="C441" s="28" t="n">
        <f aca="false">'до 150 кВт'!C441</f>
        <v>1026.06</v>
      </c>
      <c r="D441" s="28" t="n">
        <f aca="false">'до 150 кВт'!D441</f>
        <v>0</v>
      </c>
      <c r="E441" s="28" t="n">
        <f aca="false">'до 150 кВт'!E441</f>
        <v>1080.92</v>
      </c>
      <c r="F441" s="28" t="n">
        <f aca="false">'до 150 кВт'!F441</f>
        <v>1073.01</v>
      </c>
      <c r="G441" s="28" t="n">
        <v>329</v>
      </c>
      <c r="H441" s="45" t="n">
        <f aca="false">SUM($F441,$G441,$N$5,$N$7)</f>
        <v>1507.55</v>
      </c>
      <c r="I441" s="45" t="n">
        <f aca="false">SUM($F441,$G441,$O$5,$O$7)</f>
        <v>1812.79</v>
      </c>
      <c r="J441" s="45" t="n">
        <f aca="false">SUM($F441,$G441,$P$5,$P$7)</f>
        <v>2140.49</v>
      </c>
      <c r="K441" s="46" t="n">
        <f aca="false">SUM($F441,$G441,$Q$5,$Q$7)</f>
        <v>2575.15</v>
      </c>
    </row>
    <row r="442" s="24" customFormat="true" ht="14.25" hidden="false" customHeight="true" outlineLevel="0" collapsed="false">
      <c r="A442" s="26" t="n">
        <f aca="false">'до 150 кВт'!A442</f>
        <v>45401</v>
      </c>
      <c r="B442" s="32" t="n">
        <v>1</v>
      </c>
      <c r="C442" s="28" t="n">
        <f aca="false">'до 150 кВт'!C442</f>
        <v>1022.48</v>
      </c>
      <c r="D442" s="28" t="n">
        <f aca="false">'до 150 кВт'!D442</f>
        <v>0</v>
      </c>
      <c r="E442" s="28" t="n">
        <f aca="false">'до 150 кВт'!E442</f>
        <v>1081.78</v>
      </c>
      <c r="F442" s="28" t="n">
        <f aca="false">'до 150 кВт'!F442</f>
        <v>1069.43</v>
      </c>
      <c r="G442" s="28" t="n">
        <v>329</v>
      </c>
      <c r="H442" s="45" t="n">
        <f aca="false">SUM($F442,$G442,$N$5,$N$7)</f>
        <v>1503.97</v>
      </c>
      <c r="I442" s="45" t="n">
        <f aca="false">SUM($F442,$G442,$O$5,$O$7)</f>
        <v>1809.21</v>
      </c>
      <c r="J442" s="45" t="n">
        <f aca="false">SUM($F442,$G442,$P$5,$P$7)</f>
        <v>2136.91</v>
      </c>
      <c r="K442" s="46" t="n">
        <f aca="false">SUM($F442,$G442,$Q$5,$Q$7)</f>
        <v>2571.57</v>
      </c>
    </row>
    <row r="443" s="24" customFormat="true" ht="14.25" hidden="false" customHeight="true" outlineLevel="0" collapsed="false">
      <c r="A443" s="26" t="n">
        <f aca="false">'до 150 кВт'!A443</f>
        <v>45401</v>
      </c>
      <c r="B443" s="32" t="n">
        <v>2</v>
      </c>
      <c r="C443" s="28" t="n">
        <f aca="false">'до 150 кВт'!C443</f>
        <v>1.71</v>
      </c>
      <c r="D443" s="28" t="n">
        <f aca="false">'до 150 кВт'!D443</f>
        <v>0</v>
      </c>
      <c r="E443" s="28" t="n">
        <f aca="false">'до 150 кВт'!E443</f>
        <v>1.82</v>
      </c>
      <c r="F443" s="28" t="n">
        <f aca="false">'до 150 кВт'!F443</f>
        <v>48.66</v>
      </c>
      <c r="G443" s="28" t="n">
        <v>329</v>
      </c>
      <c r="H443" s="45" t="n">
        <f aca="false">SUM($F443,$G443,$N$5,$N$7)</f>
        <v>483.2</v>
      </c>
      <c r="I443" s="45" t="n">
        <f aca="false">SUM($F443,$G443,$O$5,$O$7)</f>
        <v>788.44</v>
      </c>
      <c r="J443" s="45" t="n">
        <f aca="false">SUM($F443,$G443,$P$5,$P$7)</f>
        <v>1116.14</v>
      </c>
      <c r="K443" s="46" t="n">
        <f aca="false">SUM($F443,$G443,$Q$5,$Q$7)</f>
        <v>1550.8</v>
      </c>
    </row>
    <row r="444" s="24" customFormat="true" ht="14.25" hidden="false" customHeight="true" outlineLevel="0" collapsed="false">
      <c r="A444" s="26" t="n">
        <f aca="false">'до 150 кВт'!A444</f>
        <v>45401</v>
      </c>
      <c r="B444" s="32" t="n">
        <v>3</v>
      </c>
      <c r="C444" s="28" t="n">
        <f aca="false">'до 150 кВт'!C444</f>
        <v>1.39</v>
      </c>
      <c r="D444" s="28" t="n">
        <f aca="false">'до 150 кВт'!D444</f>
        <v>1.01</v>
      </c>
      <c r="E444" s="28" t="n">
        <f aca="false">'до 150 кВт'!E444</f>
        <v>0</v>
      </c>
      <c r="F444" s="28" t="n">
        <f aca="false">'до 150 кВт'!F444</f>
        <v>48.34</v>
      </c>
      <c r="G444" s="28" t="n">
        <v>329</v>
      </c>
      <c r="H444" s="45" t="n">
        <f aca="false">SUM($F444,$G444,$N$5,$N$7)</f>
        <v>482.88</v>
      </c>
      <c r="I444" s="45" t="n">
        <f aca="false">SUM($F444,$G444,$O$5,$O$7)</f>
        <v>788.12</v>
      </c>
      <c r="J444" s="45" t="n">
        <f aca="false">SUM($F444,$G444,$P$5,$P$7)</f>
        <v>1115.82</v>
      </c>
      <c r="K444" s="46" t="n">
        <f aca="false">SUM($F444,$G444,$Q$5,$Q$7)</f>
        <v>1550.48</v>
      </c>
    </row>
    <row r="445" s="24" customFormat="true" ht="14.25" hidden="false" customHeight="true" outlineLevel="0" collapsed="false">
      <c r="A445" s="26" t="n">
        <f aca="false">'до 150 кВт'!A445</f>
        <v>45401</v>
      </c>
      <c r="B445" s="32" t="n">
        <v>4</v>
      </c>
      <c r="C445" s="28" t="n">
        <f aca="false">'до 150 кВт'!C445</f>
        <v>910.74</v>
      </c>
      <c r="D445" s="28" t="n">
        <f aca="false">'до 150 кВт'!D445</f>
        <v>122.17</v>
      </c>
      <c r="E445" s="28" t="n">
        <f aca="false">'до 150 кВт'!E445</f>
        <v>0</v>
      </c>
      <c r="F445" s="28" t="n">
        <f aca="false">'до 150 кВт'!F445</f>
        <v>957.69</v>
      </c>
      <c r="G445" s="28" t="n">
        <v>329</v>
      </c>
      <c r="H445" s="45" t="n">
        <f aca="false">SUM($F445,$G445,$N$5,$N$7)</f>
        <v>1392.23</v>
      </c>
      <c r="I445" s="45" t="n">
        <f aca="false">SUM($F445,$G445,$O$5,$O$7)</f>
        <v>1697.47</v>
      </c>
      <c r="J445" s="45" t="n">
        <f aca="false">SUM($F445,$G445,$P$5,$P$7)</f>
        <v>2025.17</v>
      </c>
      <c r="K445" s="46" t="n">
        <f aca="false">SUM($F445,$G445,$Q$5,$Q$7)</f>
        <v>2459.83</v>
      </c>
    </row>
    <row r="446" s="24" customFormat="true" ht="14.25" hidden="false" customHeight="true" outlineLevel="0" collapsed="false">
      <c r="A446" s="26" t="n">
        <f aca="false">'до 150 кВт'!A446</f>
        <v>45401</v>
      </c>
      <c r="B446" s="32" t="n">
        <v>5</v>
      </c>
      <c r="C446" s="28" t="n">
        <f aca="false">'до 150 кВт'!C446</f>
        <v>1092.9</v>
      </c>
      <c r="D446" s="28" t="n">
        <f aca="false">'до 150 кВт'!D446</f>
        <v>128.43</v>
      </c>
      <c r="E446" s="28" t="n">
        <f aca="false">'до 150 кВт'!E446</f>
        <v>0</v>
      </c>
      <c r="F446" s="28" t="n">
        <f aca="false">'до 150 кВт'!F446</f>
        <v>1139.85</v>
      </c>
      <c r="G446" s="28" t="n">
        <v>329</v>
      </c>
      <c r="H446" s="45" t="n">
        <f aca="false">SUM($F446,$G446,$N$5,$N$7)</f>
        <v>1574.39</v>
      </c>
      <c r="I446" s="45" t="n">
        <f aca="false">SUM($F446,$G446,$O$5,$O$7)</f>
        <v>1879.63</v>
      </c>
      <c r="J446" s="45" t="n">
        <f aca="false">SUM($F446,$G446,$P$5,$P$7)</f>
        <v>2207.33</v>
      </c>
      <c r="K446" s="46" t="n">
        <f aca="false">SUM($F446,$G446,$Q$5,$Q$7)</f>
        <v>2641.99</v>
      </c>
    </row>
    <row r="447" s="24" customFormat="true" ht="14.25" hidden="false" customHeight="true" outlineLevel="0" collapsed="false">
      <c r="A447" s="26" t="n">
        <f aca="false">'до 150 кВт'!A447</f>
        <v>45401</v>
      </c>
      <c r="B447" s="32" t="n">
        <v>6</v>
      </c>
      <c r="C447" s="28" t="n">
        <f aca="false">'до 150 кВт'!C447</f>
        <v>1218.94</v>
      </c>
      <c r="D447" s="28" t="n">
        <f aca="false">'до 150 кВт'!D447</f>
        <v>226.4</v>
      </c>
      <c r="E447" s="28" t="n">
        <f aca="false">'до 150 кВт'!E447</f>
        <v>0</v>
      </c>
      <c r="F447" s="28" t="n">
        <f aca="false">'до 150 кВт'!F447</f>
        <v>1265.89</v>
      </c>
      <c r="G447" s="28" t="n">
        <v>329</v>
      </c>
      <c r="H447" s="45" t="n">
        <f aca="false">SUM($F447,$G447,$N$5,$N$7)</f>
        <v>1700.43</v>
      </c>
      <c r="I447" s="45" t="n">
        <f aca="false">SUM($F447,$G447,$O$5,$O$7)</f>
        <v>2005.67</v>
      </c>
      <c r="J447" s="45" t="n">
        <f aca="false">SUM($F447,$G447,$P$5,$P$7)</f>
        <v>2333.37</v>
      </c>
      <c r="K447" s="46" t="n">
        <f aca="false">SUM($F447,$G447,$Q$5,$Q$7)</f>
        <v>2768.03</v>
      </c>
    </row>
    <row r="448" s="24" customFormat="true" ht="14.25" hidden="false" customHeight="true" outlineLevel="0" collapsed="false">
      <c r="A448" s="26" t="n">
        <f aca="false">'до 150 кВт'!A448</f>
        <v>45401</v>
      </c>
      <c r="B448" s="32" t="n">
        <v>7</v>
      </c>
      <c r="C448" s="28" t="n">
        <f aca="false">'до 150 кВт'!C448</f>
        <v>1427.5</v>
      </c>
      <c r="D448" s="28" t="n">
        <f aca="false">'до 150 кВт'!D448</f>
        <v>0.25</v>
      </c>
      <c r="E448" s="28" t="n">
        <f aca="false">'до 150 кВт'!E448</f>
        <v>0</v>
      </c>
      <c r="F448" s="28" t="n">
        <f aca="false">'до 150 кВт'!F448</f>
        <v>1474.45</v>
      </c>
      <c r="G448" s="28" t="n">
        <v>329</v>
      </c>
      <c r="H448" s="45" t="n">
        <f aca="false">SUM($F448,$G448,$N$5,$N$7)</f>
        <v>1908.99</v>
      </c>
      <c r="I448" s="45" t="n">
        <f aca="false">SUM($F448,$G448,$O$5,$O$7)</f>
        <v>2214.23</v>
      </c>
      <c r="J448" s="45" t="n">
        <f aca="false">SUM($F448,$G448,$P$5,$P$7)</f>
        <v>2541.93</v>
      </c>
      <c r="K448" s="46" t="n">
        <f aca="false">SUM($F448,$G448,$Q$5,$Q$7)</f>
        <v>2976.59</v>
      </c>
    </row>
    <row r="449" s="24" customFormat="true" ht="14.25" hidden="false" customHeight="true" outlineLevel="0" collapsed="false">
      <c r="A449" s="26" t="n">
        <f aca="false">'до 150 кВт'!A449</f>
        <v>45401</v>
      </c>
      <c r="B449" s="32" t="n">
        <v>8</v>
      </c>
      <c r="C449" s="28" t="n">
        <f aca="false">'до 150 кВт'!C449</f>
        <v>1994.43</v>
      </c>
      <c r="D449" s="28" t="n">
        <f aca="false">'до 150 кВт'!D449</f>
        <v>0</v>
      </c>
      <c r="E449" s="28" t="n">
        <f aca="false">'до 150 кВт'!E449</f>
        <v>919.1</v>
      </c>
      <c r="F449" s="28" t="n">
        <f aca="false">'до 150 кВт'!F449</f>
        <v>2041.38</v>
      </c>
      <c r="G449" s="28" t="n">
        <v>329</v>
      </c>
      <c r="H449" s="45" t="n">
        <f aca="false">SUM($F449,$G449,$N$5,$N$7)</f>
        <v>2475.92</v>
      </c>
      <c r="I449" s="45" t="n">
        <f aca="false">SUM($F449,$G449,$O$5,$O$7)</f>
        <v>2781.16</v>
      </c>
      <c r="J449" s="45" t="n">
        <f aca="false">SUM($F449,$G449,$P$5,$P$7)</f>
        <v>3108.86</v>
      </c>
      <c r="K449" s="46" t="n">
        <f aca="false">SUM($F449,$G449,$Q$5,$Q$7)</f>
        <v>3543.52</v>
      </c>
    </row>
    <row r="450" s="24" customFormat="true" ht="14.25" hidden="false" customHeight="true" outlineLevel="0" collapsed="false">
      <c r="A450" s="26" t="n">
        <f aca="false">'до 150 кВт'!A450</f>
        <v>45401</v>
      </c>
      <c r="B450" s="32" t="n">
        <v>9</v>
      </c>
      <c r="C450" s="28" t="n">
        <f aca="false">'до 150 кВт'!C450</f>
        <v>2075.48</v>
      </c>
      <c r="D450" s="28" t="n">
        <f aca="false">'до 150 кВт'!D450</f>
        <v>0</v>
      </c>
      <c r="E450" s="28" t="n">
        <f aca="false">'до 150 кВт'!E450</f>
        <v>869.36</v>
      </c>
      <c r="F450" s="28" t="n">
        <f aca="false">'до 150 кВт'!F450</f>
        <v>2122.43</v>
      </c>
      <c r="G450" s="28" t="n">
        <v>329</v>
      </c>
      <c r="H450" s="45" t="n">
        <f aca="false">SUM($F450,$G450,$N$5,$N$7)</f>
        <v>2556.97</v>
      </c>
      <c r="I450" s="45" t="n">
        <f aca="false">SUM($F450,$G450,$O$5,$O$7)</f>
        <v>2862.21</v>
      </c>
      <c r="J450" s="45" t="n">
        <f aca="false">SUM($F450,$G450,$P$5,$P$7)</f>
        <v>3189.91</v>
      </c>
      <c r="K450" s="46" t="n">
        <f aca="false">SUM($F450,$G450,$Q$5,$Q$7)</f>
        <v>3624.57</v>
      </c>
    </row>
    <row r="451" s="24" customFormat="true" ht="14.25" hidden="false" customHeight="true" outlineLevel="0" collapsed="false">
      <c r="A451" s="26" t="n">
        <f aca="false">'до 150 кВт'!A451</f>
        <v>45401</v>
      </c>
      <c r="B451" s="32" t="n">
        <v>10</v>
      </c>
      <c r="C451" s="28" t="n">
        <f aca="false">'до 150 кВт'!C451</f>
        <v>2057.01</v>
      </c>
      <c r="D451" s="28" t="n">
        <f aca="false">'до 150 кВт'!D451</f>
        <v>0</v>
      </c>
      <c r="E451" s="28" t="n">
        <f aca="false">'до 150 кВт'!E451</f>
        <v>978.67</v>
      </c>
      <c r="F451" s="28" t="n">
        <f aca="false">'до 150 кВт'!F451</f>
        <v>2103.96</v>
      </c>
      <c r="G451" s="28" t="n">
        <v>329</v>
      </c>
      <c r="H451" s="45" t="n">
        <f aca="false">SUM($F451,$G451,$N$5,$N$7)</f>
        <v>2538.5</v>
      </c>
      <c r="I451" s="45" t="n">
        <f aca="false">SUM($F451,$G451,$O$5,$O$7)</f>
        <v>2843.74</v>
      </c>
      <c r="J451" s="45" t="n">
        <f aca="false">SUM($F451,$G451,$P$5,$P$7)</f>
        <v>3171.44</v>
      </c>
      <c r="K451" s="46" t="n">
        <f aca="false">SUM($F451,$G451,$Q$5,$Q$7)</f>
        <v>3606.1</v>
      </c>
    </row>
    <row r="452" s="24" customFormat="true" ht="14.25" hidden="false" customHeight="true" outlineLevel="0" collapsed="false">
      <c r="A452" s="26" t="n">
        <f aca="false">'до 150 кВт'!A452</f>
        <v>45401</v>
      </c>
      <c r="B452" s="32" t="n">
        <v>11</v>
      </c>
      <c r="C452" s="28" t="n">
        <f aca="false">'до 150 кВт'!C452</f>
        <v>2033.48</v>
      </c>
      <c r="D452" s="28" t="n">
        <f aca="false">'до 150 кВт'!D452</f>
        <v>0</v>
      </c>
      <c r="E452" s="28" t="n">
        <f aca="false">'до 150 кВт'!E452</f>
        <v>1014.66</v>
      </c>
      <c r="F452" s="28" t="n">
        <f aca="false">'до 150 кВт'!F452</f>
        <v>2080.43</v>
      </c>
      <c r="G452" s="28" t="n">
        <v>329</v>
      </c>
      <c r="H452" s="45" t="n">
        <f aca="false">SUM($F452,$G452,$N$5,$N$7)</f>
        <v>2514.97</v>
      </c>
      <c r="I452" s="45" t="n">
        <f aca="false">SUM($F452,$G452,$O$5,$O$7)</f>
        <v>2820.21</v>
      </c>
      <c r="J452" s="45" t="n">
        <f aca="false">SUM($F452,$G452,$P$5,$P$7)</f>
        <v>3147.91</v>
      </c>
      <c r="K452" s="46" t="n">
        <f aca="false">SUM($F452,$G452,$Q$5,$Q$7)</f>
        <v>3582.57</v>
      </c>
    </row>
    <row r="453" s="24" customFormat="true" ht="14.25" hidden="false" customHeight="true" outlineLevel="0" collapsed="false">
      <c r="A453" s="26" t="n">
        <f aca="false">'до 150 кВт'!A453</f>
        <v>45401</v>
      </c>
      <c r="B453" s="32" t="n">
        <v>12</v>
      </c>
      <c r="C453" s="28" t="n">
        <f aca="false">'до 150 кВт'!C453</f>
        <v>2053.2</v>
      </c>
      <c r="D453" s="28" t="n">
        <f aca="false">'до 150 кВт'!D453</f>
        <v>0</v>
      </c>
      <c r="E453" s="28" t="n">
        <f aca="false">'до 150 кВт'!E453</f>
        <v>2124.44</v>
      </c>
      <c r="F453" s="28" t="n">
        <f aca="false">'до 150 кВт'!F453</f>
        <v>2100.15</v>
      </c>
      <c r="G453" s="28" t="n">
        <v>329</v>
      </c>
      <c r="H453" s="45" t="n">
        <f aca="false">SUM($F453,$G453,$N$5,$N$7)</f>
        <v>2534.69</v>
      </c>
      <c r="I453" s="45" t="n">
        <f aca="false">SUM($F453,$G453,$O$5,$O$7)</f>
        <v>2839.93</v>
      </c>
      <c r="J453" s="45" t="n">
        <f aca="false">SUM($F453,$G453,$P$5,$P$7)</f>
        <v>3167.63</v>
      </c>
      <c r="K453" s="46" t="n">
        <f aca="false">SUM($F453,$G453,$Q$5,$Q$7)</f>
        <v>3602.29</v>
      </c>
    </row>
    <row r="454" s="24" customFormat="true" ht="14.25" hidden="false" customHeight="true" outlineLevel="0" collapsed="false">
      <c r="A454" s="26" t="n">
        <f aca="false">'до 150 кВт'!A454</f>
        <v>45401</v>
      </c>
      <c r="B454" s="32" t="n">
        <v>13</v>
      </c>
      <c r="C454" s="28" t="n">
        <f aca="false">'до 150 кВт'!C454</f>
        <v>2035.45</v>
      </c>
      <c r="D454" s="28" t="n">
        <f aca="false">'до 150 кВт'!D454</f>
        <v>0</v>
      </c>
      <c r="E454" s="28" t="n">
        <f aca="false">'до 150 кВт'!E454</f>
        <v>2110.71</v>
      </c>
      <c r="F454" s="28" t="n">
        <f aca="false">'до 150 кВт'!F454</f>
        <v>2082.4</v>
      </c>
      <c r="G454" s="28" t="n">
        <v>329</v>
      </c>
      <c r="H454" s="45" t="n">
        <f aca="false">SUM($F454,$G454,$N$5,$N$7)</f>
        <v>2516.94</v>
      </c>
      <c r="I454" s="45" t="n">
        <f aca="false">SUM($F454,$G454,$O$5,$O$7)</f>
        <v>2822.18</v>
      </c>
      <c r="J454" s="45" t="n">
        <f aca="false">SUM($F454,$G454,$P$5,$P$7)</f>
        <v>3149.88</v>
      </c>
      <c r="K454" s="46" t="n">
        <f aca="false">SUM($F454,$G454,$Q$5,$Q$7)</f>
        <v>3584.54</v>
      </c>
    </row>
    <row r="455" s="24" customFormat="true" ht="14.25" hidden="false" customHeight="true" outlineLevel="0" collapsed="false">
      <c r="A455" s="26" t="n">
        <f aca="false">'до 150 кВт'!A455</f>
        <v>45401</v>
      </c>
      <c r="B455" s="32" t="n">
        <v>14</v>
      </c>
      <c r="C455" s="28" t="n">
        <f aca="false">'до 150 кВт'!C455</f>
        <v>2040.52</v>
      </c>
      <c r="D455" s="28" t="n">
        <f aca="false">'до 150 кВт'!D455</f>
        <v>0</v>
      </c>
      <c r="E455" s="28" t="n">
        <f aca="false">'до 150 кВт'!E455</f>
        <v>2116.36</v>
      </c>
      <c r="F455" s="28" t="n">
        <f aca="false">'до 150 кВт'!F455</f>
        <v>2087.47</v>
      </c>
      <c r="G455" s="28" t="n">
        <v>329</v>
      </c>
      <c r="H455" s="45" t="n">
        <f aca="false">SUM($F455,$G455,$N$5,$N$7)</f>
        <v>2522.01</v>
      </c>
      <c r="I455" s="45" t="n">
        <f aca="false">SUM($F455,$G455,$O$5,$O$7)</f>
        <v>2827.25</v>
      </c>
      <c r="J455" s="45" t="n">
        <f aca="false">SUM($F455,$G455,$P$5,$P$7)</f>
        <v>3154.95</v>
      </c>
      <c r="K455" s="46" t="n">
        <f aca="false">SUM($F455,$G455,$Q$5,$Q$7)</f>
        <v>3589.61</v>
      </c>
    </row>
    <row r="456" s="24" customFormat="true" ht="14.25" hidden="false" customHeight="true" outlineLevel="0" collapsed="false">
      <c r="A456" s="26" t="n">
        <f aca="false">'до 150 кВт'!A456</f>
        <v>45401</v>
      </c>
      <c r="B456" s="32" t="n">
        <v>15</v>
      </c>
      <c r="C456" s="28" t="n">
        <f aca="false">'до 150 кВт'!C456</f>
        <v>2045.97</v>
      </c>
      <c r="D456" s="28" t="n">
        <f aca="false">'до 150 кВт'!D456</f>
        <v>0</v>
      </c>
      <c r="E456" s="28" t="n">
        <f aca="false">'до 150 кВт'!E456</f>
        <v>2120.61</v>
      </c>
      <c r="F456" s="28" t="n">
        <f aca="false">'до 150 кВт'!F456</f>
        <v>2092.92</v>
      </c>
      <c r="G456" s="28" t="n">
        <v>329</v>
      </c>
      <c r="H456" s="45" t="n">
        <f aca="false">SUM($F456,$G456,$N$5,$N$7)</f>
        <v>2527.46</v>
      </c>
      <c r="I456" s="45" t="n">
        <f aca="false">SUM($F456,$G456,$O$5,$O$7)</f>
        <v>2832.7</v>
      </c>
      <c r="J456" s="45" t="n">
        <f aca="false">SUM($F456,$G456,$P$5,$P$7)</f>
        <v>3160.4</v>
      </c>
      <c r="K456" s="46" t="n">
        <f aca="false">SUM($F456,$G456,$Q$5,$Q$7)</f>
        <v>3595.06</v>
      </c>
    </row>
    <row r="457" s="24" customFormat="true" ht="14.25" hidden="false" customHeight="true" outlineLevel="0" collapsed="false">
      <c r="A457" s="26" t="n">
        <f aca="false">'до 150 кВт'!A457</f>
        <v>45401</v>
      </c>
      <c r="B457" s="32" t="n">
        <v>16</v>
      </c>
      <c r="C457" s="28" t="n">
        <f aca="false">'до 150 кВт'!C457</f>
        <v>2039.04</v>
      </c>
      <c r="D457" s="28" t="n">
        <f aca="false">'до 150 кВт'!D457</f>
        <v>0</v>
      </c>
      <c r="E457" s="28" t="n">
        <f aca="false">'до 150 кВт'!E457</f>
        <v>2114.42</v>
      </c>
      <c r="F457" s="28" t="n">
        <f aca="false">'до 150 кВт'!F457</f>
        <v>2085.99</v>
      </c>
      <c r="G457" s="28" t="n">
        <v>329</v>
      </c>
      <c r="H457" s="45" t="n">
        <f aca="false">SUM($F457,$G457,$N$5,$N$7)</f>
        <v>2520.53</v>
      </c>
      <c r="I457" s="45" t="n">
        <f aca="false">SUM($F457,$G457,$O$5,$O$7)</f>
        <v>2825.77</v>
      </c>
      <c r="J457" s="45" t="n">
        <f aca="false">SUM($F457,$G457,$P$5,$P$7)</f>
        <v>3153.47</v>
      </c>
      <c r="K457" s="46" t="n">
        <f aca="false">SUM($F457,$G457,$Q$5,$Q$7)</f>
        <v>3588.13</v>
      </c>
    </row>
    <row r="458" s="24" customFormat="true" ht="14.25" hidden="false" customHeight="true" outlineLevel="0" collapsed="false">
      <c r="A458" s="26" t="n">
        <f aca="false">'до 150 кВт'!A458</f>
        <v>45401</v>
      </c>
      <c r="B458" s="32" t="n">
        <v>17</v>
      </c>
      <c r="C458" s="28" t="n">
        <f aca="false">'до 150 кВт'!C458</f>
        <v>2045.51</v>
      </c>
      <c r="D458" s="28" t="n">
        <f aca="false">'до 150 кВт'!D458</f>
        <v>0</v>
      </c>
      <c r="E458" s="28" t="n">
        <f aca="false">'до 150 кВт'!E458</f>
        <v>901.85</v>
      </c>
      <c r="F458" s="28" t="n">
        <f aca="false">'до 150 кВт'!F458</f>
        <v>2092.46</v>
      </c>
      <c r="G458" s="28" t="n">
        <v>329</v>
      </c>
      <c r="H458" s="45" t="n">
        <f aca="false">SUM($F458,$G458,$N$5,$N$7)</f>
        <v>2527</v>
      </c>
      <c r="I458" s="45" t="n">
        <f aca="false">SUM($F458,$G458,$O$5,$O$7)</f>
        <v>2832.24</v>
      </c>
      <c r="J458" s="45" t="n">
        <f aca="false">SUM($F458,$G458,$P$5,$P$7)</f>
        <v>3159.94</v>
      </c>
      <c r="K458" s="46" t="n">
        <f aca="false">SUM($F458,$G458,$Q$5,$Q$7)</f>
        <v>3594.6</v>
      </c>
    </row>
    <row r="459" s="24" customFormat="true" ht="14.25" hidden="false" customHeight="true" outlineLevel="0" collapsed="false">
      <c r="A459" s="26" t="n">
        <f aca="false">'до 150 кВт'!A459</f>
        <v>45401</v>
      </c>
      <c r="B459" s="32" t="n">
        <v>18</v>
      </c>
      <c r="C459" s="28" t="n">
        <f aca="false">'до 150 кВт'!C459</f>
        <v>2054.8</v>
      </c>
      <c r="D459" s="28" t="n">
        <f aca="false">'до 150 кВт'!D459</f>
        <v>0</v>
      </c>
      <c r="E459" s="28" t="n">
        <f aca="false">'до 150 кВт'!E459</f>
        <v>236.49</v>
      </c>
      <c r="F459" s="28" t="n">
        <f aca="false">'до 150 кВт'!F459</f>
        <v>2101.75</v>
      </c>
      <c r="G459" s="28" t="n">
        <v>329</v>
      </c>
      <c r="H459" s="45" t="n">
        <f aca="false">SUM($F459,$G459,$N$5,$N$7)</f>
        <v>2536.29</v>
      </c>
      <c r="I459" s="45" t="n">
        <f aca="false">SUM($F459,$G459,$O$5,$O$7)</f>
        <v>2841.53</v>
      </c>
      <c r="J459" s="45" t="n">
        <f aca="false">SUM($F459,$G459,$P$5,$P$7)</f>
        <v>3169.23</v>
      </c>
      <c r="K459" s="46" t="n">
        <f aca="false">SUM($F459,$G459,$Q$5,$Q$7)</f>
        <v>3603.89</v>
      </c>
    </row>
    <row r="460" s="24" customFormat="true" ht="14.25" hidden="false" customHeight="true" outlineLevel="0" collapsed="false">
      <c r="A460" s="26" t="n">
        <f aca="false">'до 150 кВт'!A460</f>
        <v>45401</v>
      </c>
      <c r="B460" s="32" t="n">
        <v>19</v>
      </c>
      <c r="C460" s="28" t="n">
        <f aca="false">'до 150 кВт'!C460</f>
        <v>2077.16</v>
      </c>
      <c r="D460" s="28" t="n">
        <f aca="false">'до 150 кВт'!D460</f>
        <v>0</v>
      </c>
      <c r="E460" s="28" t="n">
        <f aca="false">'до 150 кВт'!E460</f>
        <v>46.17</v>
      </c>
      <c r="F460" s="28" t="n">
        <f aca="false">'до 150 кВт'!F460</f>
        <v>2124.11</v>
      </c>
      <c r="G460" s="28" t="n">
        <v>329</v>
      </c>
      <c r="H460" s="45" t="n">
        <f aca="false">SUM($F460,$G460,$N$5,$N$7)</f>
        <v>2558.65</v>
      </c>
      <c r="I460" s="45" t="n">
        <f aca="false">SUM($F460,$G460,$O$5,$O$7)</f>
        <v>2863.89</v>
      </c>
      <c r="J460" s="45" t="n">
        <f aca="false">SUM($F460,$G460,$P$5,$P$7)</f>
        <v>3191.59</v>
      </c>
      <c r="K460" s="46" t="n">
        <f aca="false">SUM($F460,$G460,$Q$5,$Q$7)</f>
        <v>3626.25</v>
      </c>
    </row>
    <row r="461" s="24" customFormat="true" ht="14.25" hidden="false" customHeight="true" outlineLevel="0" collapsed="false">
      <c r="A461" s="26" t="n">
        <f aca="false">'до 150 кВт'!A461</f>
        <v>45401</v>
      </c>
      <c r="B461" s="32" t="n">
        <v>20</v>
      </c>
      <c r="C461" s="28" t="n">
        <f aca="false">'до 150 кВт'!C461</f>
        <v>2133.13</v>
      </c>
      <c r="D461" s="28" t="n">
        <f aca="false">'до 150 кВт'!D461</f>
        <v>0</v>
      </c>
      <c r="E461" s="28" t="n">
        <f aca="false">'до 150 кВт'!E461</f>
        <v>70.38</v>
      </c>
      <c r="F461" s="28" t="n">
        <f aca="false">'до 150 кВт'!F461</f>
        <v>2180.08</v>
      </c>
      <c r="G461" s="28" t="n">
        <v>329</v>
      </c>
      <c r="H461" s="45" t="n">
        <f aca="false">SUM($F461,$G461,$N$5,$N$7)</f>
        <v>2614.62</v>
      </c>
      <c r="I461" s="45" t="n">
        <f aca="false">SUM($F461,$G461,$O$5,$O$7)</f>
        <v>2919.86</v>
      </c>
      <c r="J461" s="45" t="n">
        <f aca="false">SUM($F461,$G461,$P$5,$P$7)</f>
        <v>3247.56</v>
      </c>
      <c r="K461" s="46" t="n">
        <f aca="false">SUM($F461,$G461,$Q$5,$Q$7)</f>
        <v>3682.22</v>
      </c>
    </row>
    <row r="462" s="24" customFormat="true" ht="14.25" hidden="false" customHeight="true" outlineLevel="0" collapsed="false">
      <c r="A462" s="26" t="n">
        <f aca="false">'до 150 кВт'!A462</f>
        <v>45401</v>
      </c>
      <c r="B462" s="32" t="n">
        <v>21</v>
      </c>
      <c r="C462" s="28" t="n">
        <f aca="false">'до 150 кВт'!C462</f>
        <v>2132.01</v>
      </c>
      <c r="D462" s="28" t="n">
        <f aca="false">'до 150 кВт'!D462</f>
        <v>0</v>
      </c>
      <c r="E462" s="28" t="n">
        <f aca="false">'до 150 кВт'!E462</f>
        <v>419.63</v>
      </c>
      <c r="F462" s="28" t="n">
        <f aca="false">'до 150 кВт'!F462</f>
        <v>2178.96</v>
      </c>
      <c r="G462" s="28" t="n">
        <v>329</v>
      </c>
      <c r="H462" s="45" t="n">
        <f aca="false">SUM($F462,$G462,$N$5,$N$7)</f>
        <v>2613.5</v>
      </c>
      <c r="I462" s="45" t="n">
        <f aca="false">SUM($F462,$G462,$O$5,$O$7)</f>
        <v>2918.74</v>
      </c>
      <c r="J462" s="45" t="n">
        <f aca="false">SUM($F462,$G462,$P$5,$P$7)</f>
        <v>3246.44</v>
      </c>
      <c r="K462" s="46" t="n">
        <f aca="false">SUM($F462,$G462,$Q$5,$Q$7)</f>
        <v>3681.1</v>
      </c>
    </row>
    <row r="463" s="24" customFormat="true" ht="14.25" hidden="false" customHeight="true" outlineLevel="0" collapsed="false">
      <c r="A463" s="26" t="n">
        <f aca="false">'до 150 кВт'!A463</f>
        <v>45401</v>
      </c>
      <c r="B463" s="32" t="n">
        <v>22</v>
      </c>
      <c r="C463" s="28" t="n">
        <f aca="false">'до 150 кВт'!C463</f>
        <v>1585.96</v>
      </c>
      <c r="D463" s="28" t="n">
        <f aca="false">'до 150 кВт'!D463</f>
        <v>0</v>
      </c>
      <c r="E463" s="28" t="n">
        <f aca="false">'до 150 кВт'!E463</f>
        <v>487.4</v>
      </c>
      <c r="F463" s="28" t="n">
        <f aca="false">'до 150 кВт'!F463</f>
        <v>1632.91</v>
      </c>
      <c r="G463" s="28" t="n">
        <v>329</v>
      </c>
      <c r="H463" s="45" t="n">
        <f aca="false">SUM($F463,$G463,$N$5,$N$7)</f>
        <v>2067.45</v>
      </c>
      <c r="I463" s="45" t="n">
        <f aca="false">SUM($F463,$G463,$O$5,$O$7)</f>
        <v>2372.69</v>
      </c>
      <c r="J463" s="45" t="n">
        <f aca="false">SUM($F463,$G463,$P$5,$P$7)</f>
        <v>2700.39</v>
      </c>
      <c r="K463" s="46" t="n">
        <f aca="false">SUM($F463,$G463,$Q$5,$Q$7)</f>
        <v>3135.05</v>
      </c>
    </row>
    <row r="464" s="24" customFormat="true" ht="14.25" hidden="false" customHeight="true" outlineLevel="0" collapsed="false">
      <c r="A464" s="26" t="n">
        <f aca="false">'до 150 кВт'!A464</f>
        <v>45401</v>
      </c>
      <c r="B464" s="32" t="n">
        <v>23</v>
      </c>
      <c r="C464" s="28" t="n">
        <f aca="false">'до 150 кВт'!C464</f>
        <v>1201.12</v>
      </c>
      <c r="D464" s="28" t="n">
        <f aca="false">'до 150 кВт'!D464</f>
        <v>0</v>
      </c>
      <c r="E464" s="28" t="n">
        <f aca="false">'до 150 кВт'!E464</f>
        <v>1263.45</v>
      </c>
      <c r="F464" s="28" t="n">
        <f aca="false">'до 150 кВт'!F464</f>
        <v>1248.07</v>
      </c>
      <c r="G464" s="28" t="n">
        <v>329</v>
      </c>
      <c r="H464" s="45" t="n">
        <f aca="false">SUM($F464,$G464,$N$5,$N$7)</f>
        <v>1682.61</v>
      </c>
      <c r="I464" s="45" t="n">
        <f aca="false">SUM($F464,$G464,$O$5,$O$7)</f>
        <v>1987.85</v>
      </c>
      <c r="J464" s="45" t="n">
        <f aca="false">SUM($F464,$G464,$P$5,$P$7)</f>
        <v>2315.55</v>
      </c>
      <c r="K464" s="46" t="n">
        <f aca="false">SUM($F464,$G464,$Q$5,$Q$7)</f>
        <v>2750.21</v>
      </c>
    </row>
    <row r="465" s="24" customFormat="true" ht="14.25" hidden="false" customHeight="true" outlineLevel="0" collapsed="false">
      <c r="A465" s="26" t="n">
        <f aca="false">'до 150 кВт'!A465</f>
        <v>45402</v>
      </c>
      <c r="B465" s="32" t="n">
        <v>0</v>
      </c>
      <c r="C465" s="28" t="n">
        <f aca="false">'до 150 кВт'!C465</f>
        <v>1265.5</v>
      </c>
      <c r="D465" s="28" t="n">
        <f aca="false">'до 150 кВт'!D465</f>
        <v>0</v>
      </c>
      <c r="E465" s="28" t="n">
        <f aca="false">'до 150 кВт'!E465</f>
        <v>147.34</v>
      </c>
      <c r="F465" s="28" t="n">
        <f aca="false">'до 150 кВт'!F465</f>
        <v>1312.45</v>
      </c>
      <c r="G465" s="28" t="n">
        <v>329</v>
      </c>
      <c r="H465" s="45" t="n">
        <f aca="false">SUM($F465,$G465,$N$5,$N$7)</f>
        <v>1746.99</v>
      </c>
      <c r="I465" s="45" t="n">
        <f aca="false">SUM($F465,$G465,$O$5,$O$7)</f>
        <v>2052.23</v>
      </c>
      <c r="J465" s="45" t="n">
        <f aca="false">SUM($F465,$G465,$P$5,$P$7)</f>
        <v>2379.93</v>
      </c>
      <c r="K465" s="46" t="n">
        <f aca="false">SUM($F465,$G465,$Q$5,$Q$7)</f>
        <v>2814.59</v>
      </c>
    </row>
    <row r="466" s="24" customFormat="true" ht="14.25" hidden="false" customHeight="true" outlineLevel="0" collapsed="false">
      <c r="A466" s="26" t="n">
        <f aca="false">'до 150 кВт'!A466</f>
        <v>45402</v>
      </c>
      <c r="B466" s="32" t="n">
        <v>1</v>
      </c>
      <c r="C466" s="28" t="n">
        <f aca="false">'до 150 кВт'!C466</f>
        <v>1186.54</v>
      </c>
      <c r="D466" s="28" t="n">
        <f aca="false">'до 150 кВт'!D466</f>
        <v>0</v>
      </c>
      <c r="E466" s="28" t="n">
        <f aca="false">'до 150 кВт'!E466</f>
        <v>102.56</v>
      </c>
      <c r="F466" s="28" t="n">
        <f aca="false">'до 150 кВт'!F466</f>
        <v>1233.49</v>
      </c>
      <c r="G466" s="28" t="n">
        <v>329</v>
      </c>
      <c r="H466" s="45" t="n">
        <f aca="false">SUM($F466,$G466,$N$5,$N$7)</f>
        <v>1668.03</v>
      </c>
      <c r="I466" s="45" t="n">
        <f aca="false">SUM($F466,$G466,$O$5,$O$7)</f>
        <v>1973.27</v>
      </c>
      <c r="J466" s="45" t="n">
        <f aca="false">SUM($F466,$G466,$P$5,$P$7)</f>
        <v>2300.97</v>
      </c>
      <c r="K466" s="46" t="n">
        <f aca="false">SUM($F466,$G466,$Q$5,$Q$7)</f>
        <v>2735.63</v>
      </c>
    </row>
    <row r="467" s="24" customFormat="true" ht="14.25" hidden="false" customHeight="true" outlineLevel="0" collapsed="false">
      <c r="A467" s="26" t="n">
        <f aca="false">'до 150 кВт'!A467</f>
        <v>45402</v>
      </c>
      <c r="B467" s="32" t="n">
        <v>2</v>
      </c>
      <c r="C467" s="28" t="n">
        <f aca="false">'до 150 кВт'!C467</f>
        <v>1094</v>
      </c>
      <c r="D467" s="28" t="n">
        <f aca="false">'до 150 кВт'!D467</f>
        <v>0</v>
      </c>
      <c r="E467" s="28" t="n">
        <f aca="false">'до 150 кВт'!E467</f>
        <v>31.41</v>
      </c>
      <c r="F467" s="28" t="n">
        <f aca="false">'до 150 кВт'!F467</f>
        <v>1140.95</v>
      </c>
      <c r="G467" s="28" t="n">
        <v>329</v>
      </c>
      <c r="H467" s="45" t="n">
        <f aca="false">SUM($F467,$G467,$N$5,$N$7)</f>
        <v>1575.49</v>
      </c>
      <c r="I467" s="45" t="n">
        <f aca="false">SUM($F467,$G467,$O$5,$O$7)</f>
        <v>1880.73</v>
      </c>
      <c r="J467" s="45" t="n">
        <f aca="false">SUM($F467,$G467,$P$5,$P$7)</f>
        <v>2208.43</v>
      </c>
      <c r="K467" s="46" t="n">
        <f aca="false">SUM($F467,$G467,$Q$5,$Q$7)</f>
        <v>2643.09</v>
      </c>
    </row>
    <row r="468" s="24" customFormat="true" ht="14.25" hidden="false" customHeight="true" outlineLevel="0" collapsed="false">
      <c r="A468" s="26" t="n">
        <f aca="false">'до 150 кВт'!A468</f>
        <v>45402</v>
      </c>
      <c r="B468" s="32" t="n">
        <v>3</v>
      </c>
      <c r="C468" s="28" t="n">
        <f aca="false">'до 150 кВт'!C468</f>
        <v>1076.46</v>
      </c>
      <c r="D468" s="28" t="n">
        <f aca="false">'до 150 кВт'!D468</f>
        <v>0</v>
      </c>
      <c r="E468" s="28" t="n">
        <f aca="false">'до 150 кВт'!E468</f>
        <v>62.98</v>
      </c>
      <c r="F468" s="28" t="n">
        <f aca="false">'до 150 кВт'!F468</f>
        <v>1123.41</v>
      </c>
      <c r="G468" s="28" t="n">
        <v>329</v>
      </c>
      <c r="H468" s="45" t="n">
        <f aca="false">SUM($F468,$G468,$N$5,$N$7)</f>
        <v>1557.95</v>
      </c>
      <c r="I468" s="45" t="n">
        <f aca="false">SUM($F468,$G468,$O$5,$O$7)</f>
        <v>1863.19</v>
      </c>
      <c r="J468" s="45" t="n">
        <f aca="false">SUM($F468,$G468,$P$5,$P$7)</f>
        <v>2190.89</v>
      </c>
      <c r="K468" s="46" t="n">
        <f aca="false">SUM($F468,$G468,$Q$5,$Q$7)</f>
        <v>2625.55</v>
      </c>
    </row>
    <row r="469" s="24" customFormat="true" ht="14.25" hidden="false" customHeight="true" outlineLevel="0" collapsed="false">
      <c r="A469" s="26" t="n">
        <f aca="false">'до 150 кВт'!A469</f>
        <v>45402</v>
      </c>
      <c r="B469" s="32" t="n">
        <v>4</v>
      </c>
      <c r="C469" s="28" t="n">
        <f aca="false">'до 150 кВт'!C469</f>
        <v>1093.33</v>
      </c>
      <c r="D469" s="28" t="n">
        <f aca="false">'до 150 кВт'!D469</f>
        <v>0</v>
      </c>
      <c r="E469" s="28" t="n">
        <f aca="false">'до 150 кВт'!E469</f>
        <v>8.16</v>
      </c>
      <c r="F469" s="28" t="n">
        <f aca="false">'до 150 кВт'!F469</f>
        <v>1140.28</v>
      </c>
      <c r="G469" s="28" t="n">
        <v>329</v>
      </c>
      <c r="H469" s="45" t="n">
        <f aca="false">SUM($F469,$G469,$N$5,$N$7)</f>
        <v>1574.82</v>
      </c>
      <c r="I469" s="45" t="n">
        <f aca="false">SUM($F469,$G469,$O$5,$O$7)</f>
        <v>1880.06</v>
      </c>
      <c r="J469" s="45" t="n">
        <f aca="false">SUM($F469,$G469,$P$5,$P$7)</f>
        <v>2207.76</v>
      </c>
      <c r="K469" s="46" t="n">
        <f aca="false">SUM($F469,$G469,$Q$5,$Q$7)</f>
        <v>2642.42</v>
      </c>
    </row>
    <row r="470" s="24" customFormat="true" ht="14.25" hidden="false" customHeight="true" outlineLevel="0" collapsed="false">
      <c r="A470" s="26" t="n">
        <f aca="false">'до 150 кВт'!A470</f>
        <v>45402</v>
      </c>
      <c r="B470" s="32" t="n">
        <v>5</v>
      </c>
      <c r="C470" s="28" t="n">
        <f aca="false">'до 150 кВт'!C470</f>
        <v>1057.32</v>
      </c>
      <c r="D470" s="28" t="n">
        <f aca="false">'до 150 кВт'!D470</f>
        <v>0</v>
      </c>
      <c r="E470" s="28" t="n">
        <f aca="false">'до 150 кВт'!E470</f>
        <v>133.94</v>
      </c>
      <c r="F470" s="28" t="n">
        <f aca="false">'до 150 кВт'!F470</f>
        <v>1104.27</v>
      </c>
      <c r="G470" s="28" t="n">
        <v>329</v>
      </c>
      <c r="H470" s="45" t="n">
        <f aca="false">SUM($F470,$G470,$N$5,$N$7)</f>
        <v>1538.81</v>
      </c>
      <c r="I470" s="45" t="n">
        <f aca="false">SUM($F470,$G470,$O$5,$O$7)</f>
        <v>1844.05</v>
      </c>
      <c r="J470" s="45" t="n">
        <f aca="false">SUM($F470,$G470,$P$5,$P$7)</f>
        <v>2171.75</v>
      </c>
      <c r="K470" s="46" t="n">
        <f aca="false">SUM($F470,$G470,$Q$5,$Q$7)</f>
        <v>2606.41</v>
      </c>
    </row>
    <row r="471" s="24" customFormat="true" ht="14.25" hidden="false" customHeight="true" outlineLevel="0" collapsed="false">
      <c r="A471" s="26" t="n">
        <f aca="false">'до 150 кВт'!A471</f>
        <v>45402</v>
      </c>
      <c r="B471" s="32" t="n">
        <v>6</v>
      </c>
      <c r="C471" s="28" t="n">
        <f aca="false">'до 150 кВт'!C471</f>
        <v>1.41</v>
      </c>
      <c r="D471" s="28" t="n">
        <f aca="false">'до 150 кВт'!D471</f>
        <v>0.12</v>
      </c>
      <c r="E471" s="28" t="n">
        <f aca="false">'до 150 кВт'!E471</f>
        <v>0</v>
      </c>
      <c r="F471" s="28" t="n">
        <f aca="false">'до 150 кВт'!F471</f>
        <v>48.36</v>
      </c>
      <c r="G471" s="28" t="n">
        <v>329</v>
      </c>
      <c r="H471" s="45" t="n">
        <f aca="false">SUM($F471,$G471,$N$5,$N$7)</f>
        <v>482.9</v>
      </c>
      <c r="I471" s="45" t="n">
        <f aca="false">SUM($F471,$G471,$O$5,$O$7)</f>
        <v>788.14</v>
      </c>
      <c r="J471" s="45" t="n">
        <f aca="false">SUM($F471,$G471,$P$5,$P$7)</f>
        <v>1115.84</v>
      </c>
      <c r="K471" s="46" t="n">
        <f aca="false">SUM($F471,$G471,$Q$5,$Q$7)</f>
        <v>1550.5</v>
      </c>
    </row>
    <row r="472" s="24" customFormat="true" ht="14.25" hidden="false" customHeight="true" outlineLevel="0" collapsed="false">
      <c r="A472" s="26" t="n">
        <f aca="false">'до 150 кВт'!A472</f>
        <v>45402</v>
      </c>
      <c r="B472" s="32" t="n">
        <v>7</v>
      </c>
      <c r="C472" s="28" t="n">
        <f aca="false">'до 150 кВт'!C472</f>
        <v>1125.14</v>
      </c>
      <c r="D472" s="28" t="n">
        <f aca="false">'до 150 кВт'!D472</f>
        <v>0</v>
      </c>
      <c r="E472" s="28" t="n">
        <f aca="false">'до 150 кВт'!E472</f>
        <v>1171.08</v>
      </c>
      <c r="F472" s="28" t="n">
        <f aca="false">'до 150 кВт'!F472</f>
        <v>1172.09</v>
      </c>
      <c r="G472" s="28" t="n">
        <v>329</v>
      </c>
      <c r="H472" s="45" t="n">
        <f aca="false">SUM($F472,$G472,$N$5,$N$7)</f>
        <v>1606.63</v>
      </c>
      <c r="I472" s="45" t="n">
        <f aca="false">SUM($F472,$G472,$O$5,$O$7)</f>
        <v>1911.87</v>
      </c>
      <c r="J472" s="45" t="n">
        <f aca="false">SUM($F472,$G472,$P$5,$P$7)</f>
        <v>2239.57</v>
      </c>
      <c r="K472" s="46" t="n">
        <f aca="false">SUM($F472,$G472,$Q$5,$Q$7)</f>
        <v>2674.23</v>
      </c>
    </row>
    <row r="473" s="24" customFormat="true" ht="14.25" hidden="false" customHeight="true" outlineLevel="0" collapsed="false">
      <c r="A473" s="26" t="n">
        <f aca="false">'до 150 кВт'!A473</f>
        <v>45402</v>
      </c>
      <c r="B473" s="32" t="n">
        <v>8</v>
      </c>
      <c r="C473" s="28" t="n">
        <f aca="false">'до 150 кВт'!C473</f>
        <v>1204.17</v>
      </c>
      <c r="D473" s="28" t="n">
        <f aca="false">'до 150 кВт'!D473</f>
        <v>0</v>
      </c>
      <c r="E473" s="28" t="n">
        <f aca="false">'до 150 кВт'!E473</f>
        <v>891.69</v>
      </c>
      <c r="F473" s="28" t="n">
        <f aca="false">'до 150 кВт'!F473</f>
        <v>1251.12</v>
      </c>
      <c r="G473" s="28" t="n">
        <v>329</v>
      </c>
      <c r="H473" s="45" t="n">
        <f aca="false">SUM($F473,$G473,$N$5,$N$7)</f>
        <v>1685.66</v>
      </c>
      <c r="I473" s="45" t="n">
        <f aca="false">SUM($F473,$G473,$O$5,$O$7)</f>
        <v>1990.9</v>
      </c>
      <c r="J473" s="45" t="n">
        <f aca="false">SUM($F473,$G473,$P$5,$P$7)</f>
        <v>2318.6</v>
      </c>
      <c r="K473" s="46" t="n">
        <f aca="false">SUM($F473,$G473,$Q$5,$Q$7)</f>
        <v>2753.26</v>
      </c>
    </row>
    <row r="474" s="24" customFormat="true" ht="14.25" hidden="false" customHeight="true" outlineLevel="0" collapsed="false">
      <c r="A474" s="26" t="n">
        <f aca="false">'до 150 кВт'!A474</f>
        <v>45402</v>
      </c>
      <c r="B474" s="32" t="n">
        <v>9</v>
      </c>
      <c r="C474" s="28" t="n">
        <f aca="false">'до 150 кВт'!C474</f>
        <v>1236.51</v>
      </c>
      <c r="D474" s="28" t="n">
        <f aca="false">'до 150 кВт'!D474</f>
        <v>0</v>
      </c>
      <c r="E474" s="28" t="n">
        <f aca="false">'до 150 кВт'!E474</f>
        <v>1079.81</v>
      </c>
      <c r="F474" s="28" t="n">
        <f aca="false">'до 150 кВт'!F474</f>
        <v>1283.46</v>
      </c>
      <c r="G474" s="28" t="n">
        <v>329</v>
      </c>
      <c r="H474" s="45" t="n">
        <f aca="false">SUM($F474,$G474,$N$5,$N$7)</f>
        <v>1718</v>
      </c>
      <c r="I474" s="45" t="n">
        <f aca="false">SUM($F474,$G474,$O$5,$O$7)</f>
        <v>2023.24</v>
      </c>
      <c r="J474" s="45" t="n">
        <f aca="false">SUM($F474,$G474,$P$5,$P$7)</f>
        <v>2350.94</v>
      </c>
      <c r="K474" s="46" t="n">
        <f aca="false">SUM($F474,$G474,$Q$5,$Q$7)</f>
        <v>2785.6</v>
      </c>
    </row>
    <row r="475" s="24" customFormat="true" ht="14.25" hidden="false" customHeight="true" outlineLevel="0" collapsed="false">
      <c r="A475" s="26" t="n">
        <f aca="false">'до 150 кВт'!A475</f>
        <v>45402</v>
      </c>
      <c r="B475" s="32" t="n">
        <v>10</v>
      </c>
      <c r="C475" s="28" t="n">
        <f aca="false">'до 150 кВт'!C475</f>
        <v>1238.04</v>
      </c>
      <c r="D475" s="28" t="n">
        <f aca="false">'до 150 кВт'!D475</f>
        <v>0</v>
      </c>
      <c r="E475" s="28" t="n">
        <f aca="false">'до 150 кВт'!E475</f>
        <v>1290.15</v>
      </c>
      <c r="F475" s="28" t="n">
        <f aca="false">'до 150 кВт'!F475</f>
        <v>1284.99</v>
      </c>
      <c r="G475" s="28" t="n">
        <v>329</v>
      </c>
      <c r="H475" s="45" t="n">
        <f aca="false">SUM($F475,$G475,$N$5,$N$7)</f>
        <v>1719.53</v>
      </c>
      <c r="I475" s="45" t="n">
        <f aca="false">SUM($F475,$G475,$O$5,$O$7)</f>
        <v>2024.77</v>
      </c>
      <c r="J475" s="45" t="n">
        <f aca="false">SUM($F475,$G475,$P$5,$P$7)</f>
        <v>2352.47</v>
      </c>
      <c r="K475" s="46" t="n">
        <f aca="false">SUM($F475,$G475,$Q$5,$Q$7)</f>
        <v>2787.13</v>
      </c>
    </row>
    <row r="476" s="24" customFormat="true" ht="14.25" hidden="false" customHeight="true" outlineLevel="0" collapsed="false">
      <c r="A476" s="26" t="n">
        <f aca="false">'до 150 кВт'!A476</f>
        <v>45402</v>
      </c>
      <c r="B476" s="32" t="n">
        <v>11</v>
      </c>
      <c r="C476" s="28" t="n">
        <f aca="false">'до 150 кВт'!C476</f>
        <v>1166.65</v>
      </c>
      <c r="D476" s="28" t="n">
        <f aca="false">'до 150 кВт'!D476</f>
        <v>0</v>
      </c>
      <c r="E476" s="28" t="n">
        <f aca="false">'до 150 кВт'!E476</f>
        <v>1221.78</v>
      </c>
      <c r="F476" s="28" t="n">
        <f aca="false">'до 150 кВт'!F476</f>
        <v>1213.6</v>
      </c>
      <c r="G476" s="28" t="n">
        <v>329</v>
      </c>
      <c r="H476" s="45" t="n">
        <f aca="false">SUM($F476,$G476,$N$5,$N$7)</f>
        <v>1648.14</v>
      </c>
      <c r="I476" s="45" t="n">
        <f aca="false">SUM($F476,$G476,$O$5,$O$7)</f>
        <v>1953.38</v>
      </c>
      <c r="J476" s="45" t="n">
        <f aca="false">SUM($F476,$G476,$P$5,$P$7)</f>
        <v>2281.08</v>
      </c>
      <c r="K476" s="46" t="n">
        <f aca="false">SUM($F476,$G476,$Q$5,$Q$7)</f>
        <v>2715.74</v>
      </c>
    </row>
    <row r="477" s="24" customFormat="true" ht="14.25" hidden="false" customHeight="true" outlineLevel="0" collapsed="false">
      <c r="A477" s="26" t="n">
        <f aca="false">'до 150 кВт'!A477</f>
        <v>45402</v>
      </c>
      <c r="B477" s="32" t="n">
        <v>12</v>
      </c>
      <c r="C477" s="28" t="n">
        <f aca="false">'до 150 кВт'!C477</f>
        <v>1164.66</v>
      </c>
      <c r="D477" s="28" t="n">
        <f aca="false">'до 150 кВт'!D477</f>
        <v>0</v>
      </c>
      <c r="E477" s="28" t="n">
        <f aca="false">'до 150 кВт'!E477</f>
        <v>1220.59</v>
      </c>
      <c r="F477" s="28" t="n">
        <f aca="false">'до 150 кВт'!F477</f>
        <v>1211.61</v>
      </c>
      <c r="G477" s="28" t="n">
        <v>329</v>
      </c>
      <c r="H477" s="45" t="n">
        <f aca="false">SUM($F477,$G477,$N$5,$N$7)</f>
        <v>1646.15</v>
      </c>
      <c r="I477" s="45" t="n">
        <f aca="false">SUM($F477,$G477,$O$5,$O$7)</f>
        <v>1951.39</v>
      </c>
      <c r="J477" s="45" t="n">
        <f aca="false">SUM($F477,$G477,$P$5,$P$7)</f>
        <v>2279.09</v>
      </c>
      <c r="K477" s="46" t="n">
        <f aca="false">SUM($F477,$G477,$Q$5,$Q$7)</f>
        <v>2713.75</v>
      </c>
    </row>
    <row r="478" s="24" customFormat="true" ht="14.25" hidden="false" customHeight="true" outlineLevel="0" collapsed="false">
      <c r="A478" s="26" t="n">
        <f aca="false">'до 150 кВт'!A478</f>
        <v>45402</v>
      </c>
      <c r="B478" s="32" t="n">
        <v>13</v>
      </c>
      <c r="C478" s="28" t="n">
        <f aca="false">'до 150 кВт'!C478</f>
        <v>1159.97</v>
      </c>
      <c r="D478" s="28" t="n">
        <f aca="false">'до 150 кВт'!D478</f>
        <v>0</v>
      </c>
      <c r="E478" s="28" t="n">
        <f aca="false">'до 150 кВт'!E478</f>
        <v>1214.86</v>
      </c>
      <c r="F478" s="28" t="n">
        <f aca="false">'до 150 кВт'!F478</f>
        <v>1206.92</v>
      </c>
      <c r="G478" s="28" t="n">
        <v>329</v>
      </c>
      <c r="H478" s="45" t="n">
        <f aca="false">SUM($F478,$G478,$N$5,$N$7)</f>
        <v>1641.46</v>
      </c>
      <c r="I478" s="45" t="n">
        <f aca="false">SUM($F478,$G478,$O$5,$O$7)</f>
        <v>1946.7</v>
      </c>
      <c r="J478" s="45" t="n">
        <f aca="false">SUM($F478,$G478,$P$5,$P$7)</f>
        <v>2274.4</v>
      </c>
      <c r="K478" s="46" t="n">
        <f aca="false">SUM($F478,$G478,$Q$5,$Q$7)</f>
        <v>2709.06</v>
      </c>
    </row>
    <row r="479" s="24" customFormat="true" ht="14.25" hidden="false" customHeight="true" outlineLevel="0" collapsed="false">
      <c r="A479" s="26" t="n">
        <f aca="false">'до 150 кВт'!A479</f>
        <v>45402</v>
      </c>
      <c r="B479" s="32" t="n">
        <v>14</v>
      </c>
      <c r="C479" s="28" t="n">
        <f aca="false">'до 150 кВт'!C479</f>
        <v>1158.28</v>
      </c>
      <c r="D479" s="28" t="n">
        <f aca="false">'до 150 кВт'!D479</f>
        <v>0</v>
      </c>
      <c r="E479" s="28" t="n">
        <f aca="false">'до 150 кВт'!E479</f>
        <v>1211.58</v>
      </c>
      <c r="F479" s="28" t="n">
        <f aca="false">'до 150 кВт'!F479</f>
        <v>1205.23</v>
      </c>
      <c r="G479" s="28" t="n">
        <v>329</v>
      </c>
      <c r="H479" s="45" t="n">
        <f aca="false">SUM($F479,$G479,$N$5,$N$7)</f>
        <v>1639.77</v>
      </c>
      <c r="I479" s="45" t="n">
        <f aca="false">SUM($F479,$G479,$O$5,$O$7)</f>
        <v>1945.01</v>
      </c>
      <c r="J479" s="45" t="n">
        <f aca="false">SUM($F479,$G479,$P$5,$P$7)</f>
        <v>2272.71</v>
      </c>
      <c r="K479" s="46" t="n">
        <f aca="false">SUM($F479,$G479,$Q$5,$Q$7)</f>
        <v>2707.37</v>
      </c>
    </row>
    <row r="480" s="24" customFormat="true" ht="14.25" hidden="false" customHeight="true" outlineLevel="0" collapsed="false">
      <c r="A480" s="26" t="n">
        <f aca="false">'до 150 кВт'!A480</f>
        <v>45402</v>
      </c>
      <c r="B480" s="32" t="n">
        <v>15</v>
      </c>
      <c r="C480" s="28" t="n">
        <f aca="false">'до 150 кВт'!C480</f>
        <v>1166.97</v>
      </c>
      <c r="D480" s="28" t="n">
        <f aca="false">'до 150 кВт'!D480</f>
        <v>0</v>
      </c>
      <c r="E480" s="28" t="n">
        <f aca="false">'до 150 кВт'!E480</f>
        <v>1219.98</v>
      </c>
      <c r="F480" s="28" t="n">
        <f aca="false">'до 150 кВт'!F480</f>
        <v>1213.92</v>
      </c>
      <c r="G480" s="28" t="n">
        <v>329</v>
      </c>
      <c r="H480" s="45" t="n">
        <f aca="false">SUM($F480,$G480,$N$5,$N$7)</f>
        <v>1648.46</v>
      </c>
      <c r="I480" s="45" t="n">
        <f aca="false">SUM($F480,$G480,$O$5,$O$7)</f>
        <v>1953.7</v>
      </c>
      <c r="J480" s="45" t="n">
        <f aca="false">SUM($F480,$G480,$P$5,$P$7)</f>
        <v>2281.4</v>
      </c>
      <c r="K480" s="46" t="n">
        <f aca="false">SUM($F480,$G480,$Q$5,$Q$7)</f>
        <v>2716.06</v>
      </c>
    </row>
    <row r="481" s="24" customFormat="true" ht="14.25" hidden="false" customHeight="true" outlineLevel="0" collapsed="false">
      <c r="A481" s="26" t="n">
        <f aca="false">'до 150 кВт'!A481</f>
        <v>45402</v>
      </c>
      <c r="B481" s="32" t="n">
        <v>16</v>
      </c>
      <c r="C481" s="28" t="n">
        <f aca="false">'до 150 кВт'!C481</f>
        <v>1178.45</v>
      </c>
      <c r="D481" s="28" t="n">
        <f aca="false">'до 150 кВт'!D481</f>
        <v>0</v>
      </c>
      <c r="E481" s="28" t="n">
        <f aca="false">'до 150 кВт'!E481</f>
        <v>1229.66</v>
      </c>
      <c r="F481" s="28" t="n">
        <f aca="false">'до 150 кВт'!F481</f>
        <v>1225.4</v>
      </c>
      <c r="G481" s="28" t="n">
        <v>329</v>
      </c>
      <c r="H481" s="45" t="n">
        <f aca="false">SUM($F481,$G481,$N$5,$N$7)</f>
        <v>1659.94</v>
      </c>
      <c r="I481" s="45" t="n">
        <f aca="false">SUM($F481,$G481,$O$5,$O$7)</f>
        <v>1965.18</v>
      </c>
      <c r="J481" s="45" t="n">
        <f aca="false">SUM($F481,$G481,$P$5,$P$7)</f>
        <v>2292.88</v>
      </c>
      <c r="K481" s="46" t="n">
        <f aca="false">SUM($F481,$G481,$Q$5,$Q$7)</f>
        <v>2727.54</v>
      </c>
    </row>
    <row r="482" s="24" customFormat="true" ht="14.25" hidden="false" customHeight="true" outlineLevel="0" collapsed="false">
      <c r="A482" s="26" t="n">
        <f aca="false">'до 150 кВт'!A482</f>
        <v>45402</v>
      </c>
      <c r="B482" s="32" t="n">
        <v>17</v>
      </c>
      <c r="C482" s="28" t="n">
        <f aca="false">'до 150 кВт'!C482</f>
        <v>1204.55</v>
      </c>
      <c r="D482" s="28" t="n">
        <f aca="false">'до 150 кВт'!D482</f>
        <v>0</v>
      </c>
      <c r="E482" s="28" t="n">
        <f aca="false">'до 150 кВт'!E482</f>
        <v>1253.88</v>
      </c>
      <c r="F482" s="28" t="n">
        <f aca="false">'до 150 кВт'!F482</f>
        <v>1251.5</v>
      </c>
      <c r="G482" s="28" t="n">
        <v>329</v>
      </c>
      <c r="H482" s="45" t="n">
        <f aca="false">SUM($F482,$G482,$N$5,$N$7)</f>
        <v>1686.04</v>
      </c>
      <c r="I482" s="45" t="n">
        <f aca="false">SUM($F482,$G482,$O$5,$O$7)</f>
        <v>1991.28</v>
      </c>
      <c r="J482" s="45" t="n">
        <f aca="false">SUM($F482,$G482,$P$5,$P$7)</f>
        <v>2318.98</v>
      </c>
      <c r="K482" s="46" t="n">
        <f aca="false">SUM($F482,$G482,$Q$5,$Q$7)</f>
        <v>2753.64</v>
      </c>
    </row>
    <row r="483" s="24" customFormat="true" ht="14.25" hidden="false" customHeight="true" outlineLevel="0" collapsed="false">
      <c r="A483" s="26" t="n">
        <f aca="false">'до 150 кВт'!A483</f>
        <v>45402</v>
      </c>
      <c r="B483" s="32" t="n">
        <v>18</v>
      </c>
      <c r="C483" s="28" t="n">
        <f aca="false">'до 150 кВт'!C483</f>
        <v>1195.05</v>
      </c>
      <c r="D483" s="28" t="n">
        <f aca="false">'до 150 кВт'!D483</f>
        <v>0</v>
      </c>
      <c r="E483" s="28" t="n">
        <f aca="false">'до 150 кВт'!E483</f>
        <v>406.07</v>
      </c>
      <c r="F483" s="28" t="n">
        <f aca="false">'до 150 кВт'!F483</f>
        <v>1242</v>
      </c>
      <c r="G483" s="28" t="n">
        <v>329</v>
      </c>
      <c r="H483" s="45" t="n">
        <f aca="false">SUM($F483,$G483,$N$5,$N$7)</f>
        <v>1676.54</v>
      </c>
      <c r="I483" s="45" t="n">
        <f aca="false">SUM($F483,$G483,$O$5,$O$7)</f>
        <v>1981.78</v>
      </c>
      <c r="J483" s="45" t="n">
        <f aca="false">SUM($F483,$G483,$P$5,$P$7)</f>
        <v>2309.48</v>
      </c>
      <c r="K483" s="46" t="n">
        <f aca="false">SUM($F483,$G483,$Q$5,$Q$7)</f>
        <v>2744.14</v>
      </c>
    </row>
    <row r="484" s="24" customFormat="true" ht="14.25" hidden="false" customHeight="true" outlineLevel="0" collapsed="false">
      <c r="A484" s="26" t="n">
        <f aca="false">'до 150 кВт'!A484</f>
        <v>45402</v>
      </c>
      <c r="B484" s="32" t="n">
        <v>19</v>
      </c>
      <c r="C484" s="28" t="n">
        <f aca="false">'до 150 кВт'!C484</f>
        <v>1247.68</v>
      </c>
      <c r="D484" s="28" t="n">
        <f aca="false">'до 150 кВт'!D484</f>
        <v>0</v>
      </c>
      <c r="E484" s="28" t="n">
        <f aca="false">'до 150 кВт'!E484</f>
        <v>109.61</v>
      </c>
      <c r="F484" s="28" t="n">
        <f aca="false">'до 150 кВт'!F484</f>
        <v>1294.63</v>
      </c>
      <c r="G484" s="28" t="n">
        <v>329</v>
      </c>
      <c r="H484" s="45" t="n">
        <f aca="false">SUM($F484,$G484,$N$5,$N$7)</f>
        <v>1729.17</v>
      </c>
      <c r="I484" s="45" t="n">
        <f aca="false">SUM($F484,$G484,$O$5,$O$7)</f>
        <v>2034.41</v>
      </c>
      <c r="J484" s="45" t="n">
        <f aca="false">SUM($F484,$G484,$P$5,$P$7)</f>
        <v>2362.11</v>
      </c>
      <c r="K484" s="46" t="n">
        <f aca="false">SUM($F484,$G484,$Q$5,$Q$7)</f>
        <v>2796.77</v>
      </c>
    </row>
    <row r="485" s="24" customFormat="true" ht="14.25" hidden="false" customHeight="true" outlineLevel="0" collapsed="false">
      <c r="A485" s="26" t="n">
        <f aca="false">'до 150 кВт'!A485</f>
        <v>45402</v>
      </c>
      <c r="B485" s="32" t="n">
        <v>20</v>
      </c>
      <c r="C485" s="28" t="n">
        <f aca="false">'до 150 кВт'!C485</f>
        <v>1328.6</v>
      </c>
      <c r="D485" s="28" t="n">
        <f aca="false">'до 150 кВт'!D485</f>
        <v>0</v>
      </c>
      <c r="E485" s="28" t="n">
        <f aca="false">'до 150 кВт'!E485</f>
        <v>1388.88</v>
      </c>
      <c r="F485" s="28" t="n">
        <f aca="false">'до 150 кВт'!F485</f>
        <v>1375.55</v>
      </c>
      <c r="G485" s="28" t="n">
        <v>329</v>
      </c>
      <c r="H485" s="45" t="n">
        <f aca="false">SUM($F485,$G485,$N$5,$N$7)</f>
        <v>1810.09</v>
      </c>
      <c r="I485" s="45" t="n">
        <f aca="false">SUM($F485,$G485,$O$5,$O$7)</f>
        <v>2115.33</v>
      </c>
      <c r="J485" s="45" t="n">
        <f aca="false">SUM($F485,$G485,$P$5,$P$7)</f>
        <v>2443.03</v>
      </c>
      <c r="K485" s="46" t="n">
        <f aca="false">SUM($F485,$G485,$Q$5,$Q$7)</f>
        <v>2877.69</v>
      </c>
    </row>
    <row r="486" s="24" customFormat="true" ht="14.25" hidden="false" customHeight="true" outlineLevel="0" collapsed="false">
      <c r="A486" s="26" t="n">
        <f aca="false">'до 150 кВт'!A486</f>
        <v>45402</v>
      </c>
      <c r="B486" s="32" t="n">
        <v>21</v>
      </c>
      <c r="C486" s="28" t="n">
        <f aca="false">'до 150 кВт'!C486</f>
        <v>1244.85</v>
      </c>
      <c r="D486" s="28" t="n">
        <f aca="false">'до 150 кВт'!D486</f>
        <v>0</v>
      </c>
      <c r="E486" s="28" t="n">
        <f aca="false">'до 150 кВт'!E486</f>
        <v>1304.35</v>
      </c>
      <c r="F486" s="28" t="n">
        <f aca="false">'до 150 кВт'!F486</f>
        <v>1291.8</v>
      </c>
      <c r="G486" s="28" t="n">
        <v>329</v>
      </c>
      <c r="H486" s="45" t="n">
        <f aca="false">SUM($F486,$G486,$N$5,$N$7)</f>
        <v>1726.34</v>
      </c>
      <c r="I486" s="45" t="n">
        <f aca="false">SUM($F486,$G486,$O$5,$O$7)</f>
        <v>2031.58</v>
      </c>
      <c r="J486" s="45" t="n">
        <f aca="false">SUM($F486,$G486,$P$5,$P$7)</f>
        <v>2359.28</v>
      </c>
      <c r="K486" s="46" t="n">
        <f aca="false">SUM($F486,$G486,$Q$5,$Q$7)</f>
        <v>2793.94</v>
      </c>
    </row>
    <row r="487" s="24" customFormat="true" ht="14.25" hidden="false" customHeight="true" outlineLevel="0" collapsed="false">
      <c r="A487" s="26" t="n">
        <f aca="false">'до 150 кВт'!A487</f>
        <v>45402</v>
      </c>
      <c r="B487" s="32" t="n">
        <v>22</v>
      </c>
      <c r="C487" s="28" t="n">
        <f aca="false">'до 150 кВт'!C487</f>
        <v>1145.27</v>
      </c>
      <c r="D487" s="28" t="n">
        <f aca="false">'до 150 кВт'!D487</f>
        <v>0</v>
      </c>
      <c r="E487" s="28" t="n">
        <f aca="false">'до 150 кВт'!E487</f>
        <v>1201.45</v>
      </c>
      <c r="F487" s="28" t="n">
        <f aca="false">'до 150 кВт'!F487</f>
        <v>1192.22</v>
      </c>
      <c r="G487" s="28" t="n">
        <v>329</v>
      </c>
      <c r="H487" s="45" t="n">
        <f aca="false">SUM($F487,$G487,$N$5,$N$7)</f>
        <v>1626.76</v>
      </c>
      <c r="I487" s="45" t="n">
        <f aca="false">SUM($F487,$G487,$O$5,$O$7)</f>
        <v>1932</v>
      </c>
      <c r="J487" s="45" t="n">
        <f aca="false">SUM($F487,$G487,$P$5,$P$7)</f>
        <v>2259.7</v>
      </c>
      <c r="K487" s="46" t="n">
        <f aca="false">SUM($F487,$G487,$Q$5,$Q$7)</f>
        <v>2694.36</v>
      </c>
    </row>
    <row r="488" s="24" customFormat="true" ht="14.25" hidden="false" customHeight="true" outlineLevel="0" collapsed="false">
      <c r="A488" s="26" t="n">
        <f aca="false">'до 150 кВт'!A488</f>
        <v>45402</v>
      </c>
      <c r="B488" s="32" t="n">
        <v>23</v>
      </c>
      <c r="C488" s="28" t="n">
        <f aca="false">'до 150 кВт'!C488</f>
        <v>2.16</v>
      </c>
      <c r="D488" s="28" t="n">
        <f aca="false">'до 150 кВт'!D488</f>
        <v>0</v>
      </c>
      <c r="E488" s="28" t="n">
        <f aca="false">'до 150 кВт'!E488</f>
        <v>2.28</v>
      </c>
      <c r="F488" s="28" t="n">
        <f aca="false">'до 150 кВт'!F488</f>
        <v>49.11</v>
      </c>
      <c r="G488" s="28" t="n">
        <v>329</v>
      </c>
      <c r="H488" s="45" t="n">
        <f aca="false">SUM($F488,$G488,$N$5,$N$7)</f>
        <v>483.65</v>
      </c>
      <c r="I488" s="45" t="n">
        <f aca="false">SUM($F488,$G488,$O$5,$O$7)</f>
        <v>788.89</v>
      </c>
      <c r="J488" s="45" t="n">
        <f aca="false">SUM($F488,$G488,$P$5,$P$7)</f>
        <v>1116.59</v>
      </c>
      <c r="K488" s="46" t="n">
        <f aca="false">SUM($F488,$G488,$Q$5,$Q$7)</f>
        <v>1551.25</v>
      </c>
    </row>
    <row r="489" s="24" customFormat="true" ht="14.25" hidden="false" customHeight="true" outlineLevel="0" collapsed="false">
      <c r="A489" s="26" t="n">
        <f aca="false">'до 150 кВт'!A489</f>
        <v>45403</v>
      </c>
      <c r="B489" s="32" t="n">
        <v>0</v>
      </c>
      <c r="C489" s="28" t="n">
        <f aca="false">'до 150 кВт'!C489</f>
        <v>1187.3</v>
      </c>
      <c r="D489" s="28" t="n">
        <f aca="false">'до 150 кВт'!D489</f>
        <v>0</v>
      </c>
      <c r="E489" s="28" t="n">
        <f aca="false">'до 150 кВт'!E489</f>
        <v>400.25</v>
      </c>
      <c r="F489" s="28" t="n">
        <f aca="false">'до 150 кВт'!F489</f>
        <v>1234.25</v>
      </c>
      <c r="G489" s="28" t="n">
        <v>329</v>
      </c>
      <c r="H489" s="45" t="n">
        <f aca="false">SUM($F489,$G489,$N$5,$N$7)</f>
        <v>1668.79</v>
      </c>
      <c r="I489" s="45" t="n">
        <f aca="false">SUM($F489,$G489,$O$5,$O$7)</f>
        <v>1974.03</v>
      </c>
      <c r="J489" s="45" t="n">
        <f aca="false">SUM($F489,$G489,$P$5,$P$7)</f>
        <v>2301.73</v>
      </c>
      <c r="K489" s="46" t="n">
        <f aca="false">SUM($F489,$G489,$Q$5,$Q$7)</f>
        <v>2736.39</v>
      </c>
    </row>
    <row r="490" s="24" customFormat="true" ht="14.25" hidden="false" customHeight="true" outlineLevel="0" collapsed="false">
      <c r="A490" s="26" t="n">
        <f aca="false">'до 150 кВт'!A490</f>
        <v>45403</v>
      </c>
      <c r="B490" s="32" t="n">
        <v>1</v>
      </c>
      <c r="C490" s="28" t="n">
        <f aca="false">'до 150 кВт'!C490</f>
        <v>1229.22</v>
      </c>
      <c r="D490" s="28" t="n">
        <f aca="false">'до 150 кВт'!D490</f>
        <v>0</v>
      </c>
      <c r="E490" s="28" t="n">
        <f aca="false">'до 150 кВт'!E490</f>
        <v>543.73</v>
      </c>
      <c r="F490" s="28" t="n">
        <f aca="false">'до 150 кВт'!F490</f>
        <v>1276.17</v>
      </c>
      <c r="G490" s="28" t="n">
        <v>329</v>
      </c>
      <c r="H490" s="45" t="n">
        <f aca="false">SUM($F490,$G490,$N$5,$N$7)</f>
        <v>1710.71</v>
      </c>
      <c r="I490" s="45" t="n">
        <f aca="false">SUM($F490,$G490,$O$5,$O$7)</f>
        <v>2015.95</v>
      </c>
      <c r="J490" s="45" t="n">
        <f aca="false">SUM($F490,$G490,$P$5,$P$7)</f>
        <v>2343.65</v>
      </c>
      <c r="K490" s="46" t="n">
        <f aca="false">SUM($F490,$G490,$Q$5,$Q$7)</f>
        <v>2778.31</v>
      </c>
    </row>
    <row r="491" s="24" customFormat="true" ht="14.25" hidden="false" customHeight="true" outlineLevel="0" collapsed="false">
      <c r="A491" s="26" t="n">
        <f aca="false">'до 150 кВт'!A491</f>
        <v>45403</v>
      </c>
      <c r="B491" s="32" t="n">
        <v>2</v>
      </c>
      <c r="C491" s="28" t="n">
        <f aca="false">'до 150 кВт'!C491</f>
        <v>1135.22</v>
      </c>
      <c r="D491" s="28" t="n">
        <f aca="false">'до 150 кВт'!D491</f>
        <v>0</v>
      </c>
      <c r="E491" s="28" t="n">
        <f aca="false">'до 150 кВт'!E491</f>
        <v>1199.98</v>
      </c>
      <c r="F491" s="28" t="n">
        <f aca="false">'до 150 кВт'!F491</f>
        <v>1182.17</v>
      </c>
      <c r="G491" s="28" t="n">
        <v>329</v>
      </c>
      <c r="H491" s="45" t="n">
        <f aca="false">SUM($F491,$G491,$N$5,$N$7)</f>
        <v>1616.71</v>
      </c>
      <c r="I491" s="45" t="n">
        <f aca="false">SUM($F491,$G491,$O$5,$O$7)</f>
        <v>1921.95</v>
      </c>
      <c r="J491" s="45" t="n">
        <f aca="false">SUM($F491,$G491,$P$5,$P$7)</f>
        <v>2249.65</v>
      </c>
      <c r="K491" s="46" t="n">
        <f aca="false">SUM($F491,$G491,$Q$5,$Q$7)</f>
        <v>2684.31</v>
      </c>
    </row>
    <row r="492" s="24" customFormat="true" ht="14.25" hidden="false" customHeight="true" outlineLevel="0" collapsed="false">
      <c r="A492" s="26" t="n">
        <f aca="false">'до 150 кВт'!A492</f>
        <v>45403</v>
      </c>
      <c r="B492" s="32" t="n">
        <v>3</v>
      </c>
      <c r="C492" s="28" t="n">
        <f aca="false">'до 150 кВт'!C492</f>
        <v>1226.11</v>
      </c>
      <c r="D492" s="28" t="n">
        <f aca="false">'до 150 кВт'!D492</f>
        <v>0</v>
      </c>
      <c r="E492" s="28" t="n">
        <f aca="false">'до 150 кВт'!E492</f>
        <v>529.85</v>
      </c>
      <c r="F492" s="28" t="n">
        <f aca="false">'до 150 кВт'!F492</f>
        <v>1273.06</v>
      </c>
      <c r="G492" s="28" t="n">
        <v>329</v>
      </c>
      <c r="H492" s="45" t="n">
        <f aca="false">SUM($F492,$G492,$N$5,$N$7)</f>
        <v>1707.6</v>
      </c>
      <c r="I492" s="45" t="n">
        <f aca="false">SUM($F492,$G492,$O$5,$O$7)</f>
        <v>2012.84</v>
      </c>
      <c r="J492" s="45" t="n">
        <f aca="false">SUM($F492,$G492,$P$5,$P$7)</f>
        <v>2340.54</v>
      </c>
      <c r="K492" s="46" t="n">
        <f aca="false">SUM($F492,$G492,$Q$5,$Q$7)</f>
        <v>2775.2</v>
      </c>
    </row>
    <row r="493" s="24" customFormat="true" ht="14.25" hidden="false" customHeight="true" outlineLevel="0" collapsed="false">
      <c r="A493" s="26" t="n">
        <f aca="false">'до 150 кВт'!A493</f>
        <v>45403</v>
      </c>
      <c r="B493" s="32" t="n">
        <v>4</v>
      </c>
      <c r="C493" s="28" t="n">
        <f aca="false">'до 150 кВт'!C493</f>
        <v>1228.56</v>
      </c>
      <c r="D493" s="28" t="n">
        <f aca="false">'до 150 кВт'!D493</f>
        <v>0</v>
      </c>
      <c r="E493" s="28" t="n">
        <f aca="false">'до 150 кВт'!E493</f>
        <v>379.04</v>
      </c>
      <c r="F493" s="28" t="n">
        <f aca="false">'до 150 кВт'!F493</f>
        <v>1275.51</v>
      </c>
      <c r="G493" s="28" t="n">
        <v>329</v>
      </c>
      <c r="H493" s="45" t="n">
        <f aca="false">SUM($F493,$G493,$N$5,$N$7)</f>
        <v>1710.05</v>
      </c>
      <c r="I493" s="45" t="n">
        <f aca="false">SUM($F493,$G493,$O$5,$O$7)</f>
        <v>2015.29</v>
      </c>
      <c r="J493" s="45" t="n">
        <f aca="false">SUM($F493,$G493,$P$5,$P$7)</f>
        <v>2342.99</v>
      </c>
      <c r="K493" s="46" t="n">
        <f aca="false">SUM($F493,$G493,$Q$5,$Q$7)</f>
        <v>2777.65</v>
      </c>
    </row>
    <row r="494" s="24" customFormat="true" ht="14.25" hidden="false" customHeight="true" outlineLevel="0" collapsed="false">
      <c r="A494" s="26" t="n">
        <f aca="false">'до 150 кВт'!A494</f>
        <v>45403</v>
      </c>
      <c r="B494" s="32" t="n">
        <v>5</v>
      </c>
      <c r="C494" s="28" t="n">
        <f aca="false">'до 150 кВт'!C494</f>
        <v>1224.37</v>
      </c>
      <c r="D494" s="28" t="n">
        <f aca="false">'до 150 кВт'!D494</f>
        <v>0</v>
      </c>
      <c r="E494" s="28" t="n">
        <f aca="false">'до 150 кВт'!E494</f>
        <v>403.2</v>
      </c>
      <c r="F494" s="28" t="n">
        <f aca="false">'до 150 кВт'!F494</f>
        <v>1271.32</v>
      </c>
      <c r="G494" s="28" t="n">
        <v>329</v>
      </c>
      <c r="H494" s="45" t="n">
        <f aca="false">SUM($F494,$G494,$N$5,$N$7)</f>
        <v>1705.86</v>
      </c>
      <c r="I494" s="45" t="n">
        <f aca="false">SUM($F494,$G494,$O$5,$O$7)</f>
        <v>2011.1</v>
      </c>
      <c r="J494" s="45" t="n">
        <f aca="false">SUM($F494,$G494,$P$5,$P$7)</f>
        <v>2338.8</v>
      </c>
      <c r="K494" s="46" t="n">
        <f aca="false">SUM($F494,$G494,$Q$5,$Q$7)</f>
        <v>2773.46</v>
      </c>
    </row>
    <row r="495" s="24" customFormat="true" ht="14.25" hidden="false" customHeight="true" outlineLevel="0" collapsed="false">
      <c r="A495" s="26" t="n">
        <f aca="false">'до 150 кВт'!A495</f>
        <v>45403</v>
      </c>
      <c r="B495" s="32" t="n">
        <v>6</v>
      </c>
      <c r="C495" s="28" t="n">
        <f aca="false">'до 150 кВт'!C495</f>
        <v>927.61</v>
      </c>
      <c r="D495" s="28" t="n">
        <f aca="false">'до 150 кВт'!D495</f>
        <v>0</v>
      </c>
      <c r="E495" s="28" t="n">
        <f aca="false">'до 150 кВт'!E495</f>
        <v>960.39</v>
      </c>
      <c r="F495" s="28" t="n">
        <f aca="false">'до 150 кВт'!F495</f>
        <v>974.56</v>
      </c>
      <c r="G495" s="28" t="n">
        <v>329</v>
      </c>
      <c r="H495" s="45" t="n">
        <f aca="false">SUM($F495,$G495,$N$5,$N$7)</f>
        <v>1409.1</v>
      </c>
      <c r="I495" s="45" t="n">
        <f aca="false">SUM($F495,$G495,$O$5,$O$7)</f>
        <v>1714.34</v>
      </c>
      <c r="J495" s="45" t="n">
        <f aca="false">SUM($F495,$G495,$P$5,$P$7)</f>
        <v>2042.04</v>
      </c>
      <c r="K495" s="46" t="n">
        <f aca="false">SUM($F495,$G495,$Q$5,$Q$7)</f>
        <v>2476.7</v>
      </c>
    </row>
    <row r="496" s="24" customFormat="true" ht="14.25" hidden="false" customHeight="true" outlineLevel="0" collapsed="false">
      <c r="A496" s="26" t="n">
        <f aca="false">'до 150 кВт'!A496</f>
        <v>45403</v>
      </c>
      <c r="B496" s="32" t="n">
        <v>7</v>
      </c>
      <c r="C496" s="28" t="n">
        <f aca="false">'до 150 кВт'!C496</f>
        <v>1046.11</v>
      </c>
      <c r="D496" s="28" t="n">
        <f aca="false">'до 150 кВт'!D496</f>
        <v>0</v>
      </c>
      <c r="E496" s="28" t="n">
        <f aca="false">'до 150 кВт'!E496</f>
        <v>14.06</v>
      </c>
      <c r="F496" s="28" t="n">
        <f aca="false">'до 150 кВт'!F496</f>
        <v>1093.06</v>
      </c>
      <c r="G496" s="28" t="n">
        <v>329</v>
      </c>
      <c r="H496" s="45" t="n">
        <f aca="false">SUM($F496,$G496,$N$5,$N$7)</f>
        <v>1527.6</v>
      </c>
      <c r="I496" s="45" t="n">
        <f aca="false">SUM($F496,$G496,$O$5,$O$7)</f>
        <v>1832.84</v>
      </c>
      <c r="J496" s="45" t="n">
        <f aca="false">SUM($F496,$G496,$P$5,$P$7)</f>
        <v>2160.54</v>
      </c>
      <c r="K496" s="46" t="n">
        <f aca="false">SUM($F496,$G496,$Q$5,$Q$7)</f>
        <v>2595.2</v>
      </c>
    </row>
    <row r="497" s="24" customFormat="true" ht="14.25" hidden="false" customHeight="true" outlineLevel="0" collapsed="false">
      <c r="A497" s="26" t="n">
        <f aca="false">'до 150 кВт'!A497</f>
        <v>45403</v>
      </c>
      <c r="B497" s="32" t="n">
        <v>8</v>
      </c>
      <c r="C497" s="28" t="n">
        <f aca="false">'до 150 кВт'!C497</f>
        <v>1245.33</v>
      </c>
      <c r="D497" s="28" t="n">
        <f aca="false">'до 150 кВт'!D497</f>
        <v>7.5</v>
      </c>
      <c r="E497" s="28" t="n">
        <f aca="false">'до 150 кВт'!E497</f>
        <v>0</v>
      </c>
      <c r="F497" s="28" t="n">
        <f aca="false">'до 150 кВт'!F497</f>
        <v>1292.28</v>
      </c>
      <c r="G497" s="28" t="n">
        <v>329</v>
      </c>
      <c r="H497" s="45" t="n">
        <f aca="false">SUM($F497,$G497,$N$5,$N$7)</f>
        <v>1726.82</v>
      </c>
      <c r="I497" s="45" t="n">
        <f aca="false">SUM($F497,$G497,$O$5,$O$7)</f>
        <v>2032.06</v>
      </c>
      <c r="J497" s="45" t="n">
        <f aca="false">SUM($F497,$G497,$P$5,$P$7)</f>
        <v>2359.76</v>
      </c>
      <c r="K497" s="46" t="n">
        <f aca="false">SUM($F497,$G497,$Q$5,$Q$7)</f>
        <v>2794.42</v>
      </c>
    </row>
    <row r="498" s="24" customFormat="true" ht="14.25" hidden="false" customHeight="true" outlineLevel="0" collapsed="false">
      <c r="A498" s="26" t="n">
        <f aca="false">'до 150 кВт'!A498</f>
        <v>45403</v>
      </c>
      <c r="B498" s="32" t="n">
        <v>9</v>
      </c>
      <c r="C498" s="28" t="n">
        <f aca="false">'до 150 кВт'!C498</f>
        <v>1349.74</v>
      </c>
      <c r="D498" s="28" t="n">
        <f aca="false">'до 150 кВт'!D498</f>
        <v>0</v>
      </c>
      <c r="E498" s="28" t="n">
        <f aca="false">'до 150 кВт'!E498</f>
        <v>2.58</v>
      </c>
      <c r="F498" s="28" t="n">
        <f aca="false">'до 150 кВт'!F498</f>
        <v>1396.69</v>
      </c>
      <c r="G498" s="28" t="n">
        <v>329</v>
      </c>
      <c r="H498" s="45" t="n">
        <f aca="false">SUM($F498,$G498,$N$5,$N$7)</f>
        <v>1831.23</v>
      </c>
      <c r="I498" s="45" t="n">
        <f aca="false">SUM($F498,$G498,$O$5,$O$7)</f>
        <v>2136.47</v>
      </c>
      <c r="J498" s="45" t="n">
        <f aca="false">SUM($F498,$G498,$P$5,$P$7)</f>
        <v>2464.17</v>
      </c>
      <c r="K498" s="46" t="n">
        <f aca="false">SUM($F498,$G498,$Q$5,$Q$7)</f>
        <v>2898.83</v>
      </c>
    </row>
    <row r="499" s="24" customFormat="true" ht="14.25" hidden="false" customHeight="true" outlineLevel="0" collapsed="false">
      <c r="A499" s="26" t="n">
        <f aca="false">'до 150 кВт'!A499</f>
        <v>45403</v>
      </c>
      <c r="B499" s="32" t="n">
        <v>10</v>
      </c>
      <c r="C499" s="28" t="n">
        <f aca="false">'до 150 кВт'!C499</f>
        <v>1392.43</v>
      </c>
      <c r="D499" s="28" t="n">
        <f aca="false">'до 150 кВт'!D499</f>
        <v>0</v>
      </c>
      <c r="E499" s="28" t="n">
        <f aca="false">'до 150 кВт'!E499</f>
        <v>215.74</v>
      </c>
      <c r="F499" s="28" t="n">
        <f aca="false">'до 150 кВт'!F499</f>
        <v>1439.38</v>
      </c>
      <c r="G499" s="28" t="n">
        <v>329</v>
      </c>
      <c r="H499" s="45" t="n">
        <f aca="false">SUM($F499,$G499,$N$5,$N$7)</f>
        <v>1873.92</v>
      </c>
      <c r="I499" s="45" t="n">
        <f aca="false">SUM($F499,$G499,$O$5,$O$7)</f>
        <v>2179.16</v>
      </c>
      <c r="J499" s="45" t="n">
        <f aca="false">SUM($F499,$G499,$P$5,$P$7)</f>
        <v>2506.86</v>
      </c>
      <c r="K499" s="46" t="n">
        <f aca="false">SUM($F499,$G499,$Q$5,$Q$7)</f>
        <v>2941.52</v>
      </c>
    </row>
    <row r="500" s="24" customFormat="true" ht="14.25" hidden="false" customHeight="true" outlineLevel="0" collapsed="false">
      <c r="A500" s="26" t="n">
        <f aca="false">'до 150 кВт'!A500</f>
        <v>45403</v>
      </c>
      <c r="B500" s="32" t="n">
        <v>11</v>
      </c>
      <c r="C500" s="28" t="n">
        <f aca="false">'до 150 кВт'!C500</f>
        <v>1279.68</v>
      </c>
      <c r="D500" s="28" t="n">
        <f aca="false">'до 150 кВт'!D500</f>
        <v>0</v>
      </c>
      <c r="E500" s="28" t="n">
        <f aca="false">'до 150 кВт'!E500</f>
        <v>184.65</v>
      </c>
      <c r="F500" s="28" t="n">
        <f aca="false">'до 150 кВт'!F500</f>
        <v>1326.63</v>
      </c>
      <c r="G500" s="28" t="n">
        <v>329</v>
      </c>
      <c r="H500" s="45" t="n">
        <f aca="false">SUM($F500,$G500,$N$5,$N$7)</f>
        <v>1761.17</v>
      </c>
      <c r="I500" s="45" t="n">
        <f aca="false">SUM($F500,$G500,$O$5,$O$7)</f>
        <v>2066.41</v>
      </c>
      <c r="J500" s="45" t="n">
        <f aca="false">SUM($F500,$G500,$P$5,$P$7)</f>
        <v>2394.11</v>
      </c>
      <c r="K500" s="46" t="n">
        <f aca="false">SUM($F500,$G500,$Q$5,$Q$7)</f>
        <v>2828.77</v>
      </c>
    </row>
    <row r="501" s="24" customFormat="true" ht="14.25" hidden="false" customHeight="true" outlineLevel="0" collapsed="false">
      <c r="A501" s="26" t="n">
        <f aca="false">'до 150 кВт'!A501</f>
        <v>45403</v>
      </c>
      <c r="B501" s="32" t="n">
        <v>12</v>
      </c>
      <c r="C501" s="28" t="n">
        <f aca="false">'до 150 кВт'!C501</f>
        <v>1238.04</v>
      </c>
      <c r="D501" s="28" t="n">
        <f aca="false">'до 150 кВт'!D501</f>
        <v>0</v>
      </c>
      <c r="E501" s="28" t="n">
        <f aca="false">'до 150 кВт'!E501</f>
        <v>497.86</v>
      </c>
      <c r="F501" s="28" t="n">
        <f aca="false">'до 150 кВт'!F501</f>
        <v>1284.99</v>
      </c>
      <c r="G501" s="28" t="n">
        <v>329</v>
      </c>
      <c r="H501" s="45" t="n">
        <f aca="false">SUM($F501,$G501,$N$5,$N$7)</f>
        <v>1719.53</v>
      </c>
      <c r="I501" s="45" t="n">
        <f aca="false">SUM($F501,$G501,$O$5,$O$7)</f>
        <v>2024.77</v>
      </c>
      <c r="J501" s="45" t="n">
        <f aca="false">SUM($F501,$G501,$P$5,$P$7)</f>
        <v>2352.47</v>
      </c>
      <c r="K501" s="46" t="n">
        <f aca="false">SUM($F501,$G501,$Q$5,$Q$7)</f>
        <v>2787.13</v>
      </c>
    </row>
    <row r="502" s="24" customFormat="true" ht="14.25" hidden="false" customHeight="true" outlineLevel="0" collapsed="false">
      <c r="A502" s="26" t="n">
        <f aca="false">'до 150 кВт'!A502</f>
        <v>45403</v>
      </c>
      <c r="B502" s="32" t="n">
        <v>13</v>
      </c>
      <c r="C502" s="28" t="n">
        <f aca="false">'до 150 кВт'!C502</f>
        <v>1253.9</v>
      </c>
      <c r="D502" s="28" t="n">
        <f aca="false">'до 150 кВт'!D502</f>
        <v>0</v>
      </c>
      <c r="E502" s="28" t="n">
        <f aca="false">'до 150 кВт'!E502</f>
        <v>613.14</v>
      </c>
      <c r="F502" s="28" t="n">
        <f aca="false">'до 150 кВт'!F502</f>
        <v>1300.85</v>
      </c>
      <c r="G502" s="28" t="n">
        <v>329</v>
      </c>
      <c r="H502" s="45" t="n">
        <f aca="false">SUM($F502,$G502,$N$5,$N$7)</f>
        <v>1735.39</v>
      </c>
      <c r="I502" s="45" t="n">
        <f aca="false">SUM($F502,$G502,$O$5,$O$7)</f>
        <v>2040.63</v>
      </c>
      <c r="J502" s="45" t="n">
        <f aca="false">SUM($F502,$G502,$P$5,$P$7)</f>
        <v>2368.33</v>
      </c>
      <c r="K502" s="46" t="n">
        <f aca="false">SUM($F502,$G502,$Q$5,$Q$7)</f>
        <v>2802.99</v>
      </c>
    </row>
    <row r="503" s="24" customFormat="true" ht="14.25" hidden="false" customHeight="true" outlineLevel="0" collapsed="false">
      <c r="A503" s="26" t="n">
        <f aca="false">'до 150 кВт'!A503</f>
        <v>45403</v>
      </c>
      <c r="B503" s="32" t="n">
        <v>14</v>
      </c>
      <c r="C503" s="28" t="n">
        <f aca="false">'до 150 кВт'!C503</f>
        <v>1280.84</v>
      </c>
      <c r="D503" s="28" t="n">
        <f aca="false">'до 150 кВт'!D503</f>
        <v>0</v>
      </c>
      <c r="E503" s="28" t="n">
        <f aca="false">'до 150 кВт'!E503</f>
        <v>522.86</v>
      </c>
      <c r="F503" s="28" t="n">
        <f aca="false">'до 150 кВт'!F503</f>
        <v>1327.79</v>
      </c>
      <c r="G503" s="28" t="n">
        <v>329</v>
      </c>
      <c r="H503" s="45" t="n">
        <f aca="false">SUM($F503,$G503,$N$5,$N$7)</f>
        <v>1762.33</v>
      </c>
      <c r="I503" s="45" t="n">
        <f aca="false">SUM($F503,$G503,$O$5,$O$7)</f>
        <v>2067.57</v>
      </c>
      <c r="J503" s="45" t="n">
        <f aca="false">SUM($F503,$G503,$P$5,$P$7)</f>
        <v>2395.27</v>
      </c>
      <c r="K503" s="46" t="n">
        <f aca="false">SUM($F503,$G503,$Q$5,$Q$7)</f>
        <v>2829.93</v>
      </c>
    </row>
    <row r="504" s="24" customFormat="true" ht="14.25" hidden="false" customHeight="true" outlineLevel="0" collapsed="false">
      <c r="A504" s="26" t="n">
        <f aca="false">'до 150 кВт'!A504</f>
        <v>45403</v>
      </c>
      <c r="B504" s="32" t="n">
        <v>15</v>
      </c>
      <c r="C504" s="28" t="n">
        <f aca="false">'до 150 кВт'!C504</f>
        <v>1286.98</v>
      </c>
      <c r="D504" s="28" t="n">
        <f aca="false">'до 150 кВт'!D504</f>
        <v>0</v>
      </c>
      <c r="E504" s="28" t="n">
        <f aca="false">'до 150 кВт'!E504</f>
        <v>679.34</v>
      </c>
      <c r="F504" s="28" t="n">
        <f aca="false">'до 150 кВт'!F504</f>
        <v>1333.93</v>
      </c>
      <c r="G504" s="28" t="n">
        <v>329</v>
      </c>
      <c r="H504" s="45" t="n">
        <f aca="false">SUM($F504,$G504,$N$5,$N$7)</f>
        <v>1768.47</v>
      </c>
      <c r="I504" s="45" t="n">
        <f aca="false">SUM($F504,$G504,$O$5,$O$7)</f>
        <v>2073.71</v>
      </c>
      <c r="J504" s="45" t="n">
        <f aca="false">SUM($F504,$G504,$P$5,$P$7)</f>
        <v>2401.41</v>
      </c>
      <c r="K504" s="46" t="n">
        <f aca="false">SUM($F504,$G504,$Q$5,$Q$7)</f>
        <v>2836.07</v>
      </c>
    </row>
    <row r="505" s="24" customFormat="true" ht="14.25" hidden="false" customHeight="true" outlineLevel="0" collapsed="false">
      <c r="A505" s="26" t="n">
        <f aca="false">'до 150 кВт'!A505</f>
        <v>45403</v>
      </c>
      <c r="B505" s="32" t="n">
        <v>16</v>
      </c>
      <c r="C505" s="28" t="n">
        <f aca="false">'до 150 кВт'!C505</f>
        <v>1404.28</v>
      </c>
      <c r="D505" s="28" t="n">
        <f aca="false">'до 150 кВт'!D505</f>
        <v>0</v>
      </c>
      <c r="E505" s="28" t="n">
        <f aca="false">'до 150 кВт'!E505</f>
        <v>226.42</v>
      </c>
      <c r="F505" s="28" t="n">
        <f aca="false">'до 150 кВт'!F505</f>
        <v>1451.23</v>
      </c>
      <c r="G505" s="28" t="n">
        <v>329</v>
      </c>
      <c r="H505" s="45" t="n">
        <f aca="false">SUM($F505,$G505,$N$5,$N$7)</f>
        <v>1885.77</v>
      </c>
      <c r="I505" s="45" t="n">
        <f aca="false">SUM($F505,$G505,$O$5,$O$7)</f>
        <v>2191.01</v>
      </c>
      <c r="J505" s="45" t="n">
        <f aca="false">SUM($F505,$G505,$P$5,$P$7)</f>
        <v>2518.71</v>
      </c>
      <c r="K505" s="46" t="n">
        <f aca="false">SUM($F505,$G505,$Q$5,$Q$7)</f>
        <v>2953.37</v>
      </c>
    </row>
    <row r="506" s="24" customFormat="true" ht="14.25" hidden="false" customHeight="true" outlineLevel="0" collapsed="false">
      <c r="A506" s="26" t="n">
        <f aca="false">'до 150 кВт'!A506</f>
        <v>45403</v>
      </c>
      <c r="B506" s="32" t="n">
        <v>17</v>
      </c>
      <c r="C506" s="28" t="n">
        <f aca="false">'до 150 кВт'!C506</f>
        <v>1436.23</v>
      </c>
      <c r="D506" s="28" t="n">
        <f aca="false">'до 150 кВт'!D506</f>
        <v>0</v>
      </c>
      <c r="E506" s="28" t="n">
        <f aca="false">'до 150 кВт'!E506</f>
        <v>228.27</v>
      </c>
      <c r="F506" s="28" t="n">
        <f aca="false">'до 150 кВт'!F506</f>
        <v>1483.18</v>
      </c>
      <c r="G506" s="28" t="n">
        <v>329</v>
      </c>
      <c r="H506" s="45" t="n">
        <f aca="false">SUM($F506,$G506,$N$5,$N$7)</f>
        <v>1917.72</v>
      </c>
      <c r="I506" s="45" t="n">
        <f aca="false">SUM($F506,$G506,$O$5,$O$7)</f>
        <v>2222.96</v>
      </c>
      <c r="J506" s="45" t="n">
        <f aca="false">SUM($F506,$G506,$P$5,$P$7)</f>
        <v>2550.66</v>
      </c>
      <c r="K506" s="46" t="n">
        <f aca="false">SUM($F506,$G506,$Q$5,$Q$7)</f>
        <v>2985.32</v>
      </c>
    </row>
    <row r="507" s="24" customFormat="true" ht="14.25" hidden="false" customHeight="true" outlineLevel="0" collapsed="false">
      <c r="A507" s="26" t="n">
        <f aca="false">'до 150 кВт'!A507</f>
        <v>45403</v>
      </c>
      <c r="B507" s="32" t="n">
        <v>18</v>
      </c>
      <c r="C507" s="28" t="n">
        <f aca="false">'до 150 кВт'!C507</f>
        <v>1447.67</v>
      </c>
      <c r="D507" s="28" t="n">
        <f aca="false">'до 150 кВт'!D507</f>
        <v>0</v>
      </c>
      <c r="E507" s="28" t="n">
        <f aca="false">'до 150 кВт'!E507</f>
        <v>95.13</v>
      </c>
      <c r="F507" s="28" t="n">
        <f aca="false">'до 150 кВт'!F507</f>
        <v>1494.62</v>
      </c>
      <c r="G507" s="28" t="n">
        <v>329</v>
      </c>
      <c r="H507" s="45" t="n">
        <f aca="false">SUM($F507,$G507,$N$5,$N$7)</f>
        <v>1929.16</v>
      </c>
      <c r="I507" s="45" t="n">
        <f aca="false">SUM($F507,$G507,$O$5,$O$7)</f>
        <v>2234.4</v>
      </c>
      <c r="J507" s="45" t="n">
        <f aca="false">SUM($F507,$G507,$P$5,$P$7)</f>
        <v>2562.1</v>
      </c>
      <c r="K507" s="46" t="n">
        <f aca="false">SUM($F507,$G507,$Q$5,$Q$7)</f>
        <v>2996.76</v>
      </c>
    </row>
    <row r="508" s="24" customFormat="true" ht="14.25" hidden="false" customHeight="true" outlineLevel="0" collapsed="false">
      <c r="A508" s="26" t="n">
        <f aca="false">'до 150 кВт'!A508</f>
        <v>45403</v>
      </c>
      <c r="B508" s="32" t="n">
        <v>19</v>
      </c>
      <c r="C508" s="28" t="n">
        <f aca="false">'до 150 кВт'!C508</f>
        <v>1660.29</v>
      </c>
      <c r="D508" s="28" t="n">
        <f aca="false">'до 150 кВт'!D508</f>
        <v>0</v>
      </c>
      <c r="E508" s="28" t="n">
        <f aca="false">'до 150 кВт'!E508</f>
        <v>198.64</v>
      </c>
      <c r="F508" s="28" t="n">
        <f aca="false">'до 150 кВт'!F508</f>
        <v>1707.24</v>
      </c>
      <c r="G508" s="28" t="n">
        <v>329</v>
      </c>
      <c r="H508" s="45" t="n">
        <f aca="false">SUM($F508,$G508,$N$5,$N$7)</f>
        <v>2141.78</v>
      </c>
      <c r="I508" s="45" t="n">
        <f aca="false">SUM($F508,$G508,$O$5,$O$7)</f>
        <v>2447.02</v>
      </c>
      <c r="J508" s="45" t="n">
        <f aca="false">SUM($F508,$G508,$P$5,$P$7)</f>
        <v>2774.72</v>
      </c>
      <c r="K508" s="46" t="n">
        <f aca="false">SUM($F508,$G508,$Q$5,$Q$7)</f>
        <v>3209.38</v>
      </c>
    </row>
    <row r="509" s="24" customFormat="true" ht="14.25" hidden="false" customHeight="true" outlineLevel="0" collapsed="false">
      <c r="A509" s="26" t="n">
        <f aca="false">'до 150 кВт'!A509</f>
        <v>45403</v>
      </c>
      <c r="B509" s="32" t="n">
        <v>20</v>
      </c>
      <c r="C509" s="28" t="n">
        <f aca="false">'до 150 кВт'!C509</f>
        <v>1841.84</v>
      </c>
      <c r="D509" s="28" t="n">
        <f aca="false">'до 150 кВт'!D509</f>
        <v>0</v>
      </c>
      <c r="E509" s="28" t="n">
        <f aca="false">'до 150 кВт'!E509</f>
        <v>530.45</v>
      </c>
      <c r="F509" s="28" t="n">
        <f aca="false">'до 150 кВт'!F509</f>
        <v>1888.79</v>
      </c>
      <c r="G509" s="28" t="n">
        <v>329</v>
      </c>
      <c r="H509" s="45" t="n">
        <f aca="false">SUM($F509,$G509,$N$5,$N$7)</f>
        <v>2323.33</v>
      </c>
      <c r="I509" s="45" t="n">
        <f aca="false">SUM($F509,$G509,$O$5,$O$7)</f>
        <v>2628.57</v>
      </c>
      <c r="J509" s="45" t="n">
        <f aca="false">SUM($F509,$G509,$P$5,$P$7)</f>
        <v>2956.27</v>
      </c>
      <c r="K509" s="46" t="n">
        <f aca="false">SUM($F509,$G509,$Q$5,$Q$7)</f>
        <v>3390.93</v>
      </c>
    </row>
    <row r="510" s="24" customFormat="true" ht="14.25" hidden="false" customHeight="true" outlineLevel="0" collapsed="false">
      <c r="A510" s="26" t="n">
        <f aca="false">'до 150 кВт'!A510</f>
        <v>45403</v>
      </c>
      <c r="B510" s="32" t="n">
        <v>21</v>
      </c>
      <c r="C510" s="28" t="n">
        <f aca="false">'до 150 кВт'!C510</f>
        <v>1632.06</v>
      </c>
      <c r="D510" s="28" t="n">
        <f aca="false">'до 150 кВт'!D510</f>
        <v>0</v>
      </c>
      <c r="E510" s="28" t="n">
        <f aca="false">'до 150 кВт'!E510</f>
        <v>475.92</v>
      </c>
      <c r="F510" s="28" t="n">
        <f aca="false">'до 150 кВт'!F510</f>
        <v>1679.01</v>
      </c>
      <c r="G510" s="28" t="n">
        <v>329</v>
      </c>
      <c r="H510" s="45" t="n">
        <f aca="false">SUM($F510,$G510,$N$5,$N$7)</f>
        <v>2113.55</v>
      </c>
      <c r="I510" s="45" t="n">
        <f aca="false">SUM($F510,$G510,$O$5,$O$7)</f>
        <v>2418.79</v>
      </c>
      <c r="J510" s="45" t="n">
        <f aca="false">SUM($F510,$G510,$P$5,$P$7)</f>
        <v>2746.49</v>
      </c>
      <c r="K510" s="46" t="n">
        <f aca="false">SUM($F510,$G510,$Q$5,$Q$7)</f>
        <v>3181.15</v>
      </c>
    </row>
    <row r="511" s="24" customFormat="true" ht="14.25" hidden="false" customHeight="true" outlineLevel="0" collapsed="false">
      <c r="A511" s="26" t="n">
        <f aca="false">'до 150 кВт'!A511</f>
        <v>45403</v>
      </c>
      <c r="B511" s="32" t="n">
        <v>22</v>
      </c>
      <c r="C511" s="28" t="n">
        <f aca="false">'до 150 кВт'!C511</f>
        <v>1300.18</v>
      </c>
      <c r="D511" s="28" t="n">
        <f aca="false">'до 150 кВт'!D511</f>
        <v>0</v>
      </c>
      <c r="E511" s="28" t="n">
        <f aca="false">'до 150 кВт'!E511</f>
        <v>512.14</v>
      </c>
      <c r="F511" s="28" t="n">
        <f aca="false">'до 150 кВт'!F511</f>
        <v>1347.13</v>
      </c>
      <c r="G511" s="28" t="n">
        <v>329</v>
      </c>
      <c r="H511" s="45" t="n">
        <f aca="false">SUM($F511,$G511,$N$5,$N$7)</f>
        <v>1781.67</v>
      </c>
      <c r="I511" s="45" t="n">
        <f aca="false">SUM($F511,$G511,$O$5,$O$7)</f>
        <v>2086.91</v>
      </c>
      <c r="J511" s="45" t="n">
        <f aca="false">SUM($F511,$G511,$P$5,$P$7)</f>
        <v>2414.61</v>
      </c>
      <c r="K511" s="46" t="n">
        <f aca="false">SUM($F511,$G511,$Q$5,$Q$7)</f>
        <v>2849.27</v>
      </c>
    </row>
    <row r="512" s="24" customFormat="true" ht="14.25" hidden="false" customHeight="true" outlineLevel="0" collapsed="false">
      <c r="A512" s="26" t="n">
        <f aca="false">'до 150 кВт'!A512</f>
        <v>45403</v>
      </c>
      <c r="B512" s="32" t="n">
        <v>23</v>
      </c>
      <c r="C512" s="28" t="n">
        <f aca="false">'до 150 кВт'!C512</f>
        <v>1249.71</v>
      </c>
      <c r="D512" s="28" t="n">
        <f aca="false">'до 150 кВт'!D512</f>
        <v>0</v>
      </c>
      <c r="E512" s="28" t="n">
        <f aca="false">'до 150 кВт'!E512</f>
        <v>1300.82</v>
      </c>
      <c r="F512" s="28" t="n">
        <f aca="false">'до 150 кВт'!F512</f>
        <v>1296.66</v>
      </c>
      <c r="G512" s="28" t="n">
        <v>329</v>
      </c>
      <c r="H512" s="45" t="n">
        <f aca="false">SUM($F512,$G512,$N$5,$N$7)</f>
        <v>1731.2</v>
      </c>
      <c r="I512" s="45" t="n">
        <f aca="false">SUM($F512,$G512,$O$5,$O$7)</f>
        <v>2036.44</v>
      </c>
      <c r="J512" s="45" t="n">
        <f aca="false">SUM($F512,$G512,$P$5,$P$7)</f>
        <v>2364.14</v>
      </c>
      <c r="K512" s="46" t="n">
        <f aca="false">SUM($F512,$G512,$Q$5,$Q$7)</f>
        <v>2798.8</v>
      </c>
    </row>
    <row r="513" s="24" customFormat="true" ht="14.25" hidden="false" customHeight="true" outlineLevel="0" collapsed="false">
      <c r="A513" s="26" t="n">
        <f aca="false">'до 150 кВт'!A513</f>
        <v>45404</v>
      </c>
      <c r="B513" s="32" t="n">
        <v>0</v>
      </c>
      <c r="C513" s="28" t="n">
        <f aca="false">'до 150 кВт'!C513</f>
        <v>1185.73</v>
      </c>
      <c r="D513" s="28" t="n">
        <f aca="false">'до 150 кВт'!D513</f>
        <v>0</v>
      </c>
      <c r="E513" s="28" t="n">
        <f aca="false">'до 150 кВт'!E513</f>
        <v>382.7</v>
      </c>
      <c r="F513" s="28" t="n">
        <f aca="false">'до 150 кВт'!F513</f>
        <v>1232.68</v>
      </c>
      <c r="G513" s="28" t="n">
        <v>329</v>
      </c>
      <c r="H513" s="45" t="n">
        <f aca="false">SUM($F513,$G513,$N$5,$N$7)</f>
        <v>1667.22</v>
      </c>
      <c r="I513" s="45" t="n">
        <f aca="false">SUM($F513,$G513,$O$5,$O$7)</f>
        <v>1972.46</v>
      </c>
      <c r="J513" s="45" t="n">
        <f aca="false">SUM($F513,$G513,$P$5,$P$7)</f>
        <v>2300.16</v>
      </c>
      <c r="K513" s="46" t="n">
        <f aca="false">SUM($F513,$G513,$Q$5,$Q$7)</f>
        <v>2734.82</v>
      </c>
    </row>
    <row r="514" s="24" customFormat="true" ht="14.25" hidden="false" customHeight="true" outlineLevel="0" collapsed="false">
      <c r="A514" s="26" t="n">
        <f aca="false">'до 150 кВт'!A514</f>
        <v>45404</v>
      </c>
      <c r="B514" s="32" t="n">
        <v>1</v>
      </c>
      <c r="C514" s="28" t="n">
        <f aca="false">'до 150 кВт'!C514</f>
        <v>1217.13</v>
      </c>
      <c r="D514" s="28" t="n">
        <f aca="false">'до 150 кВт'!D514</f>
        <v>0</v>
      </c>
      <c r="E514" s="28" t="n">
        <f aca="false">'до 150 кВт'!E514</f>
        <v>537.97</v>
      </c>
      <c r="F514" s="28" t="n">
        <f aca="false">'до 150 кВт'!F514</f>
        <v>1264.08</v>
      </c>
      <c r="G514" s="28" t="n">
        <v>329</v>
      </c>
      <c r="H514" s="45" t="n">
        <f aca="false">SUM($F514,$G514,$N$5,$N$7)</f>
        <v>1698.62</v>
      </c>
      <c r="I514" s="45" t="n">
        <f aca="false">SUM($F514,$G514,$O$5,$O$7)</f>
        <v>2003.86</v>
      </c>
      <c r="J514" s="45" t="n">
        <f aca="false">SUM($F514,$G514,$P$5,$P$7)</f>
        <v>2331.56</v>
      </c>
      <c r="K514" s="46" t="n">
        <f aca="false">SUM($F514,$G514,$Q$5,$Q$7)</f>
        <v>2766.22</v>
      </c>
    </row>
    <row r="515" s="24" customFormat="true" ht="14.25" hidden="false" customHeight="true" outlineLevel="0" collapsed="false">
      <c r="A515" s="26" t="n">
        <f aca="false">'до 150 кВт'!A515</f>
        <v>45404</v>
      </c>
      <c r="B515" s="32" t="n">
        <v>2</v>
      </c>
      <c r="C515" s="28" t="n">
        <f aca="false">'до 150 кВт'!C515</f>
        <v>1208.06</v>
      </c>
      <c r="D515" s="28" t="n">
        <f aca="false">'до 150 кВт'!D515</f>
        <v>0</v>
      </c>
      <c r="E515" s="28" t="n">
        <f aca="false">'до 150 кВт'!E515</f>
        <v>502.06</v>
      </c>
      <c r="F515" s="28" t="n">
        <f aca="false">'до 150 кВт'!F515</f>
        <v>1255.01</v>
      </c>
      <c r="G515" s="28" t="n">
        <v>329</v>
      </c>
      <c r="H515" s="45" t="n">
        <f aca="false">SUM($F515,$G515,$N$5,$N$7)</f>
        <v>1689.55</v>
      </c>
      <c r="I515" s="45" t="n">
        <f aca="false">SUM($F515,$G515,$O$5,$O$7)</f>
        <v>1994.79</v>
      </c>
      <c r="J515" s="45" t="n">
        <f aca="false">SUM($F515,$G515,$P$5,$P$7)</f>
        <v>2322.49</v>
      </c>
      <c r="K515" s="46" t="n">
        <f aca="false">SUM($F515,$G515,$Q$5,$Q$7)</f>
        <v>2757.15</v>
      </c>
    </row>
    <row r="516" s="24" customFormat="true" ht="14.25" hidden="false" customHeight="true" outlineLevel="0" collapsed="false">
      <c r="A516" s="26" t="n">
        <f aca="false">'до 150 кВт'!A516</f>
        <v>45404</v>
      </c>
      <c r="B516" s="32" t="n">
        <v>3</v>
      </c>
      <c r="C516" s="28" t="n">
        <f aca="false">'до 150 кВт'!C516</f>
        <v>1207.92</v>
      </c>
      <c r="D516" s="28" t="n">
        <f aca="false">'до 150 кВт'!D516</f>
        <v>0</v>
      </c>
      <c r="E516" s="28" t="n">
        <f aca="false">'до 150 кВт'!E516</f>
        <v>427.1</v>
      </c>
      <c r="F516" s="28" t="n">
        <f aca="false">'до 150 кВт'!F516</f>
        <v>1254.87</v>
      </c>
      <c r="G516" s="28" t="n">
        <v>329</v>
      </c>
      <c r="H516" s="45" t="n">
        <f aca="false">SUM($F516,$G516,$N$5,$N$7)</f>
        <v>1689.41</v>
      </c>
      <c r="I516" s="45" t="n">
        <f aca="false">SUM($F516,$G516,$O$5,$O$7)</f>
        <v>1994.65</v>
      </c>
      <c r="J516" s="45" t="n">
        <f aca="false">SUM($F516,$G516,$P$5,$P$7)</f>
        <v>2322.35</v>
      </c>
      <c r="K516" s="46" t="n">
        <f aca="false">SUM($F516,$G516,$Q$5,$Q$7)</f>
        <v>2757.01</v>
      </c>
    </row>
    <row r="517" s="24" customFormat="true" ht="14.25" hidden="false" customHeight="true" outlineLevel="0" collapsed="false">
      <c r="A517" s="26" t="n">
        <f aca="false">'до 150 кВт'!A517</f>
        <v>45404</v>
      </c>
      <c r="B517" s="32" t="n">
        <v>4</v>
      </c>
      <c r="C517" s="28" t="n">
        <f aca="false">'до 150 кВт'!C517</f>
        <v>2052.37</v>
      </c>
      <c r="D517" s="28" t="n">
        <f aca="false">'до 150 кВт'!D517</f>
        <v>0</v>
      </c>
      <c r="E517" s="28" t="n">
        <f aca="false">'до 150 кВт'!E517</f>
        <v>1205.87</v>
      </c>
      <c r="F517" s="28" t="n">
        <f aca="false">'до 150 кВт'!F517</f>
        <v>2099.32</v>
      </c>
      <c r="G517" s="28" t="n">
        <v>329</v>
      </c>
      <c r="H517" s="45" t="n">
        <f aca="false">SUM($F517,$G517,$N$5,$N$7)</f>
        <v>2533.86</v>
      </c>
      <c r="I517" s="45" t="n">
        <f aca="false">SUM($F517,$G517,$O$5,$O$7)</f>
        <v>2839.1</v>
      </c>
      <c r="J517" s="45" t="n">
        <f aca="false">SUM($F517,$G517,$P$5,$P$7)</f>
        <v>3166.8</v>
      </c>
      <c r="K517" s="46" t="n">
        <f aca="false">SUM($F517,$G517,$Q$5,$Q$7)</f>
        <v>3601.46</v>
      </c>
    </row>
    <row r="518" s="24" customFormat="true" ht="14.25" hidden="false" customHeight="true" outlineLevel="0" collapsed="false">
      <c r="A518" s="26" t="n">
        <f aca="false">'до 150 кВт'!A518</f>
        <v>45404</v>
      </c>
      <c r="B518" s="32" t="n">
        <v>5</v>
      </c>
      <c r="C518" s="28" t="n">
        <f aca="false">'до 150 кВт'!C518</f>
        <v>1235.6</v>
      </c>
      <c r="D518" s="28" t="n">
        <f aca="false">'до 150 кВт'!D518</f>
        <v>0</v>
      </c>
      <c r="E518" s="28" t="n">
        <f aca="false">'до 150 кВт'!E518</f>
        <v>135.26</v>
      </c>
      <c r="F518" s="28" t="n">
        <f aca="false">'до 150 кВт'!F518</f>
        <v>1282.55</v>
      </c>
      <c r="G518" s="28" t="n">
        <v>329</v>
      </c>
      <c r="H518" s="45" t="n">
        <f aca="false">SUM($F518,$G518,$N$5,$N$7)</f>
        <v>1717.09</v>
      </c>
      <c r="I518" s="45" t="n">
        <f aca="false">SUM($F518,$G518,$O$5,$O$7)</f>
        <v>2022.33</v>
      </c>
      <c r="J518" s="45" t="n">
        <f aca="false">SUM($F518,$G518,$P$5,$P$7)</f>
        <v>2350.03</v>
      </c>
      <c r="K518" s="46" t="n">
        <f aca="false">SUM($F518,$G518,$Q$5,$Q$7)</f>
        <v>2784.69</v>
      </c>
    </row>
    <row r="519" s="24" customFormat="true" ht="14.25" hidden="false" customHeight="true" outlineLevel="0" collapsed="false">
      <c r="A519" s="26" t="n">
        <f aca="false">'до 150 кВт'!A519</f>
        <v>45404</v>
      </c>
      <c r="B519" s="32" t="n">
        <v>6</v>
      </c>
      <c r="C519" s="28" t="n">
        <f aca="false">'до 150 кВт'!C519</f>
        <v>1242.22</v>
      </c>
      <c r="D519" s="28" t="n">
        <f aca="false">'до 150 кВт'!D519</f>
        <v>129.69</v>
      </c>
      <c r="E519" s="28" t="n">
        <f aca="false">'до 150 кВт'!E519</f>
        <v>0</v>
      </c>
      <c r="F519" s="28" t="n">
        <f aca="false">'до 150 кВт'!F519</f>
        <v>1289.17</v>
      </c>
      <c r="G519" s="28" t="n">
        <v>329</v>
      </c>
      <c r="H519" s="45" t="n">
        <f aca="false">SUM($F519,$G519,$N$5,$N$7)</f>
        <v>1723.71</v>
      </c>
      <c r="I519" s="45" t="n">
        <f aca="false">SUM($F519,$G519,$O$5,$O$7)</f>
        <v>2028.95</v>
      </c>
      <c r="J519" s="45" t="n">
        <f aca="false">SUM($F519,$G519,$P$5,$P$7)</f>
        <v>2356.65</v>
      </c>
      <c r="K519" s="46" t="n">
        <f aca="false">SUM($F519,$G519,$Q$5,$Q$7)</f>
        <v>2791.31</v>
      </c>
    </row>
    <row r="520" s="24" customFormat="true" ht="14.25" hidden="false" customHeight="true" outlineLevel="0" collapsed="false">
      <c r="A520" s="26" t="n">
        <f aca="false">'до 150 кВт'!A520</f>
        <v>45404</v>
      </c>
      <c r="B520" s="32" t="n">
        <v>7</v>
      </c>
      <c r="C520" s="28" t="n">
        <f aca="false">'до 150 кВт'!C520</f>
        <v>1456.53</v>
      </c>
      <c r="D520" s="28" t="n">
        <f aca="false">'до 150 кВт'!D520</f>
        <v>90.19</v>
      </c>
      <c r="E520" s="28" t="n">
        <f aca="false">'до 150 кВт'!E520</f>
        <v>0</v>
      </c>
      <c r="F520" s="28" t="n">
        <f aca="false">'до 150 кВт'!F520</f>
        <v>1503.48</v>
      </c>
      <c r="G520" s="28" t="n">
        <v>329</v>
      </c>
      <c r="H520" s="45" t="n">
        <f aca="false">SUM($F520,$G520,$N$5,$N$7)</f>
        <v>1938.02</v>
      </c>
      <c r="I520" s="45" t="n">
        <f aca="false">SUM($F520,$G520,$O$5,$O$7)</f>
        <v>2243.26</v>
      </c>
      <c r="J520" s="45" t="n">
        <f aca="false">SUM($F520,$G520,$P$5,$P$7)</f>
        <v>2570.96</v>
      </c>
      <c r="K520" s="46" t="n">
        <f aca="false">SUM($F520,$G520,$Q$5,$Q$7)</f>
        <v>3005.62</v>
      </c>
    </row>
    <row r="521" s="24" customFormat="true" ht="14.25" hidden="false" customHeight="true" outlineLevel="0" collapsed="false">
      <c r="A521" s="26" t="n">
        <f aca="false">'до 150 кВт'!A521</f>
        <v>45404</v>
      </c>
      <c r="B521" s="32" t="n">
        <v>8</v>
      </c>
      <c r="C521" s="28" t="n">
        <f aca="false">'до 150 кВт'!C521</f>
        <v>1816.25</v>
      </c>
      <c r="D521" s="28" t="n">
        <f aca="false">'до 150 кВт'!D521</f>
        <v>240.28</v>
      </c>
      <c r="E521" s="28" t="n">
        <f aca="false">'до 150 кВт'!E521</f>
        <v>0</v>
      </c>
      <c r="F521" s="28" t="n">
        <f aca="false">'до 150 кВт'!F521</f>
        <v>1863.2</v>
      </c>
      <c r="G521" s="28" t="n">
        <v>329</v>
      </c>
      <c r="H521" s="45" t="n">
        <f aca="false">SUM($F521,$G521,$N$5,$N$7)</f>
        <v>2297.74</v>
      </c>
      <c r="I521" s="45" t="n">
        <f aca="false">SUM($F521,$G521,$O$5,$O$7)</f>
        <v>2602.98</v>
      </c>
      <c r="J521" s="45" t="n">
        <f aca="false">SUM($F521,$G521,$P$5,$P$7)</f>
        <v>2930.68</v>
      </c>
      <c r="K521" s="46" t="n">
        <f aca="false">SUM($F521,$G521,$Q$5,$Q$7)</f>
        <v>3365.34</v>
      </c>
    </row>
    <row r="522" s="24" customFormat="true" ht="14.25" hidden="false" customHeight="true" outlineLevel="0" collapsed="false">
      <c r="A522" s="26" t="n">
        <f aca="false">'до 150 кВт'!A522</f>
        <v>45404</v>
      </c>
      <c r="B522" s="32" t="n">
        <v>9</v>
      </c>
      <c r="C522" s="28" t="n">
        <f aca="false">'до 150 кВт'!C522</f>
        <v>2004.04</v>
      </c>
      <c r="D522" s="28" t="n">
        <f aca="false">'до 150 кВт'!D522</f>
        <v>61.94</v>
      </c>
      <c r="E522" s="28" t="n">
        <f aca="false">'до 150 кВт'!E522</f>
        <v>0</v>
      </c>
      <c r="F522" s="28" t="n">
        <f aca="false">'до 150 кВт'!F522</f>
        <v>2050.99</v>
      </c>
      <c r="G522" s="28" t="n">
        <v>329</v>
      </c>
      <c r="H522" s="45" t="n">
        <f aca="false">SUM($F522,$G522,$N$5,$N$7)</f>
        <v>2485.53</v>
      </c>
      <c r="I522" s="45" t="n">
        <f aca="false">SUM($F522,$G522,$O$5,$O$7)</f>
        <v>2790.77</v>
      </c>
      <c r="J522" s="45" t="n">
        <f aca="false">SUM($F522,$G522,$P$5,$P$7)</f>
        <v>3118.47</v>
      </c>
      <c r="K522" s="46" t="n">
        <f aca="false">SUM($F522,$G522,$Q$5,$Q$7)</f>
        <v>3553.13</v>
      </c>
    </row>
    <row r="523" s="24" customFormat="true" ht="14.25" hidden="false" customHeight="true" outlineLevel="0" collapsed="false">
      <c r="A523" s="26" t="n">
        <f aca="false">'до 150 кВт'!A523</f>
        <v>45404</v>
      </c>
      <c r="B523" s="32" t="n">
        <v>10</v>
      </c>
      <c r="C523" s="28" t="n">
        <f aca="false">'до 150 кВт'!C523</f>
        <v>2028.35</v>
      </c>
      <c r="D523" s="28" t="n">
        <f aca="false">'до 150 кВт'!D523</f>
        <v>0</v>
      </c>
      <c r="E523" s="28" t="n">
        <f aca="false">'до 150 кВт'!E523</f>
        <v>164.73</v>
      </c>
      <c r="F523" s="28" t="n">
        <f aca="false">'до 150 кВт'!F523</f>
        <v>2075.3</v>
      </c>
      <c r="G523" s="28" t="n">
        <v>329</v>
      </c>
      <c r="H523" s="45" t="n">
        <f aca="false">SUM($F523,$G523,$N$5,$N$7)</f>
        <v>2509.84</v>
      </c>
      <c r="I523" s="45" t="n">
        <f aca="false">SUM($F523,$G523,$O$5,$O$7)</f>
        <v>2815.08</v>
      </c>
      <c r="J523" s="45" t="n">
        <f aca="false">SUM($F523,$G523,$P$5,$P$7)</f>
        <v>3142.78</v>
      </c>
      <c r="K523" s="46" t="n">
        <f aca="false">SUM($F523,$G523,$Q$5,$Q$7)</f>
        <v>3577.44</v>
      </c>
    </row>
    <row r="524" s="24" customFormat="true" ht="14.25" hidden="false" customHeight="true" outlineLevel="0" collapsed="false">
      <c r="A524" s="26" t="n">
        <f aca="false">'до 150 кВт'!A524</f>
        <v>45404</v>
      </c>
      <c r="B524" s="32" t="n">
        <v>11</v>
      </c>
      <c r="C524" s="28" t="n">
        <f aca="false">'до 150 кВт'!C524</f>
        <v>2006.5</v>
      </c>
      <c r="D524" s="28" t="n">
        <f aca="false">'до 150 кВт'!D524</f>
        <v>0</v>
      </c>
      <c r="E524" s="28" t="n">
        <f aca="false">'до 150 кВт'!E524</f>
        <v>160</v>
      </c>
      <c r="F524" s="28" t="n">
        <f aca="false">'до 150 кВт'!F524</f>
        <v>2053.45</v>
      </c>
      <c r="G524" s="28" t="n">
        <v>329</v>
      </c>
      <c r="H524" s="45" t="n">
        <f aca="false">SUM($F524,$G524,$N$5,$N$7)</f>
        <v>2487.99</v>
      </c>
      <c r="I524" s="45" t="n">
        <f aca="false">SUM($F524,$G524,$O$5,$O$7)</f>
        <v>2793.23</v>
      </c>
      <c r="J524" s="45" t="n">
        <f aca="false">SUM($F524,$G524,$P$5,$P$7)</f>
        <v>3120.93</v>
      </c>
      <c r="K524" s="46" t="n">
        <f aca="false">SUM($F524,$G524,$Q$5,$Q$7)</f>
        <v>3555.59</v>
      </c>
    </row>
    <row r="525" s="24" customFormat="true" ht="14.25" hidden="false" customHeight="true" outlineLevel="0" collapsed="false">
      <c r="A525" s="26" t="n">
        <f aca="false">'до 150 кВт'!A525</f>
        <v>45404</v>
      </c>
      <c r="B525" s="32" t="n">
        <v>12</v>
      </c>
      <c r="C525" s="28" t="n">
        <f aca="false">'до 150 кВт'!C525</f>
        <v>2049.32</v>
      </c>
      <c r="D525" s="28" t="n">
        <f aca="false">'до 150 кВт'!D525</f>
        <v>0</v>
      </c>
      <c r="E525" s="28" t="n">
        <f aca="false">'до 150 кВт'!E525</f>
        <v>474.84</v>
      </c>
      <c r="F525" s="28" t="n">
        <f aca="false">'до 150 кВт'!F525</f>
        <v>2096.27</v>
      </c>
      <c r="G525" s="28" t="n">
        <v>329</v>
      </c>
      <c r="H525" s="45" t="n">
        <f aca="false">SUM($F525,$G525,$N$5,$N$7)</f>
        <v>2530.81</v>
      </c>
      <c r="I525" s="45" t="n">
        <f aca="false">SUM($F525,$G525,$O$5,$O$7)</f>
        <v>2836.05</v>
      </c>
      <c r="J525" s="45" t="n">
        <f aca="false">SUM($F525,$G525,$P$5,$P$7)</f>
        <v>3163.75</v>
      </c>
      <c r="K525" s="46" t="n">
        <f aca="false">SUM($F525,$G525,$Q$5,$Q$7)</f>
        <v>3598.41</v>
      </c>
    </row>
    <row r="526" s="24" customFormat="true" ht="14.25" hidden="false" customHeight="true" outlineLevel="0" collapsed="false">
      <c r="A526" s="26" t="n">
        <f aca="false">'до 150 кВт'!A526</f>
        <v>45404</v>
      </c>
      <c r="B526" s="32" t="n">
        <v>13</v>
      </c>
      <c r="C526" s="28" t="n">
        <f aca="false">'до 150 кВт'!C526</f>
        <v>2057.48</v>
      </c>
      <c r="D526" s="28" t="n">
        <f aca="false">'до 150 кВт'!D526</f>
        <v>0</v>
      </c>
      <c r="E526" s="28" t="n">
        <f aca="false">'до 150 кВт'!E526</f>
        <v>316.08</v>
      </c>
      <c r="F526" s="28" t="n">
        <f aca="false">'до 150 кВт'!F526</f>
        <v>2104.43</v>
      </c>
      <c r="G526" s="28" t="n">
        <v>329</v>
      </c>
      <c r="H526" s="45" t="n">
        <f aca="false">SUM($F526,$G526,$N$5,$N$7)</f>
        <v>2538.97</v>
      </c>
      <c r="I526" s="45" t="n">
        <f aca="false">SUM($F526,$G526,$O$5,$O$7)</f>
        <v>2844.21</v>
      </c>
      <c r="J526" s="45" t="n">
        <f aca="false">SUM($F526,$G526,$P$5,$P$7)</f>
        <v>3171.91</v>
      </c>
      <c r="K526" s="46" t="n">
        <f aca="false">SUM($F526,$G526,$Q$5,$Q$7)</f>
        <v>3606.57</v>
      </c>
    </row>
    <row r="527" s="24" customFormat="true" ht="14.25" hidden="false" customHeight="true" outlineLevel="0" collapsed="false">
      <c r="A527" s="26" t="n">
        <f aca="false">'до 150 кВт'!A527</f>
        <v>45404</v>
      </c>
      <c r="B527" s="32" t="n">
        <v>14</v>
      </c>
      <c r="C527" s="28" t="n">
        <f aca="false">'до 150 кВт'!C527</f>
        <v>2073.74</v>
      </c>
      <c r="D527" s="28" t="n">
        <f aca="false">'до 150 кВт'!D527</f>
        <v>0</v>
      </c>
      <c r="E527" s="28" t="n">
        <f aca="false">'до 150 кВт'!E527</f>
        <v>418.86</v>
      </c>
      <c r="F527" s="28" t="n">
        <f aca="false">'до 150 кВт'!F527</f>
        <v>2120.69</v>
      </c>
      <c r="G527" s="28" t="n">
        <v>329</v>
      </c>
      <c r="H527" s="45" t="n">
        <f aca="false">SUM($F527,$G527,$N$5,$N$7)</f>
        <v>2555.23</v>
      </c>
      <c r="I527" s="45" t="n">
        <f aca="false">SUM($F527,$G527,$O$5,$O$7)</f>
        <v>2860.47</v>
      </c>
      <c r="J527" s="45" t="n">
        <f aca="false">SUM($F527,$G527,$P$5,$P$7)</f>
        <v>3188.17</v>
      </c>
      <c r="K527" s="46" t="n">
        <f aca="false">SUM($F527,$G527,$Q$5,$Q$7)</f>
        <v>3622.83</v>
      </c>
    </row>
    <row r="528" s="24" customFormat="true" ht="14.25" hidden="false" customHeight="true" outlineLevel="0" collapsed="false">
      <c r="A528" s="26" t="n">
        <f aca="false">'до 150 кВт'!A528</f>
        <v>45404</v>
      </c>
      <c r="B528" s="32" t="n">
        <v>15</v>
      </c>
      <c r="C528" s="28" t="n">
        <f aca="false">'до 150 кВт'!C528</f>
        <v>2078.11</v>
      </c>
      <c r="D528" s="28" t="n">
        <f aca="false">'до 150 кВт'!D528</f>
        <v>0</v>
      </c>
      <c r="E528" s="28" t="n">
        <f aca="false">'до 150 кВт'!E528</f>
        <v>320.25</v>
      </c>
      <c r="F528" s="28" t="n">
        <f aca="false">'до 150 кВт'!F528</f>
        <v>2125.06</v>
      </c>
      <c r="G528" s="28" t="n">
        <v>329</v>
      </c>
      <c r="H528" s="45" t="n">
        <f aca="false">SUM($F528,$G528,$N$5,$N$7)</f>
        <v>2559.6</v>
      </c>
      <c r="I528" s="45" t="n">
        <f aca="false">SUM($F528,$G528,$O$5,$O$7)</f>
        <v>2864.84</v>
      </c>
      <c r="J528" s="45" t="n">
        <f aca="false">SUM($F528,$G528,$P$5,$P$7)</f>
        <v>3192.54</v>
      </c>
      <c r="K528" s="46" t="n">
        <f aca="false">SUM($F528,$G528,$Q$5,$Q$7)</f>
        <v>3627.2</v>
      </c>
    </row>
    <row r="529" s="24" customFormat="true" ht="14.25" hidden="false" customHeight="true" outlineLevel="0" collapsed="false">
      <c r="A529" s="26" t="n">
        <f aca="false">'до 150 кВт'!A529</f>
        <v>45404</v>
      </c>
      <c r="B529" s="32" t="n">
        <v>16</v>
      </c>
      <c r="C529" s="28" t="n">
        <f aca="false">'до 150 кВт'!C529</f>
        <v>2037.7</v>
      </c>
      <c r="D529" s="28" t="n">
        <f aca="false">'до 150 кВт'!D529</f>
        <v>0</v>
      </c>
      <c r="E529" s="28" t="n">
        <f aca="false">'до 150 кВт'!E529</f>
        <v>329.38</v>
      </c>
      <c r="F529" s="28" t="n">
        <f aca="false">'до 150 кВт'!F529</f>
        <v>2084.65</v>
      </c>
      <c r="G529" s="28" t="n">
        <v>329</v>
      </c>
      <c r="H529" s="45" t="n">
        <f aca="false">SUM($F529,$G529,$N$5,$N$7)</f>
        <v>2519.19</v>
      </c>
      <c r="I529" s="45" t="n">
        <f aca="false">SUM($F529,$G529,$O$5,$O$7)</f>
        <v>2824.43</v>
      </c>
      <c r="J529" s="45" t="n">
        <f aca="false">SUM($F529,$G529,$P$5,$P$7)</f>
        <v>3152.13</v>
      </c>
      <c r="K529" s="46" t="n">
        <f aca="false">SUM($F529,$G529,$Q$5,$Q$7)</f>
        <v>3586.79</v>
      </c>
    </row>
    <row r="530" s="24" customFormat="true" ht="14.25" hidden="false" customHeight="true" outlineLevel="0" collapsed="false">
      <c r="A530" s="26" t="n">
        <f aca="false">'до 150 кВт'!A530</f>
        <v>45404</v>
      </c>
      <c r="B530" s="32" t="n">
        <v>17</v>
      </c>
      <c r="C530" s="28" t="n">
        <f aca="false">'до 150 кВт'!C530</f>
        <v>2006.3</v>
      </c>
      <c r="D530" s="28" t="n">
        <f aca="false">'до 150 кВт'!D530</f>
        <v>0</v>
      </c>
      <c r="E530" s="28" t="n">
        <f aca="false">'до 150 кВт'!E530</f>
        <v>181.13</v>
      </c>
      <c r="F530" s="28" t="n">
        <f aca="false">'до 150 кВт'!F530</f>
        <v>2053.25</v>
      </c>
      <c r="G530" s="28" t="n">
        <v>329</v>
      </c>
      <c r="H530" s="45" t="n">
        <f aca="false">SUM($F530,$G530,$N$5,$N$7)</f>
        <v>2487.79</v>
      </c>
      <c r="I530" s="45" t="n">
        <f aca="false">SUM($F530,$G530,$O$5,$O$7)</f>
        <v>2793.03</v>
      </c>
      <c r="J530" s="45" t="n">
        <f aca="false">SUM($F530,$G530,$P$5,$P$7)</f>
        <v>3120.73</v>
      </c>
      <c r="K530" s="46" t="n">
        <f aca="false">SUM($F530,$G530,$Q$5,$Q$7)</f>
        <v>3555.39</v>
      </c>
    </row>
    <row r="531" s="24" customFormat="true" ht="14.25" hidden="false" customHeight="true" outlineLevel="0" collapsed="false">
      <c r="A531" s="26" t="n">
        <f aca="false">'до 150 кВт'!A531</f>
        <v>45404</v>
      </c>
      <c r="B531" s="32" t="n">
        <v>18</v>
      </c>
      <c r="C531" s="28" t="n">
        <f aca="false">'до 150 кВт'!C531</f>
        <v>1835.98</v>
      </c>
      <c r="D531" s="28" t="n">
        <f aca="false">'до 150 кВт'!D531</f>
        <v>71.23</v>
      </c>
      <c r="E531" s="28" t="n">
        <f aca="false">'до 150 кВт'!E531</f>
        <v>0</v>
      </c>
      <c r="F531" s="28" t="n">
        <f aca="false">'до 150 кВт'!F531</f>
        <v>1882.93</v>
      </c>
      <c r="G531" s="28" t="n">
        <v>329</v>
      </c>
      <c r="H531" s="45" t="n">
        <f aca="false">SUM($F531,$G531,$N$5,$N$7)</f>
        <v>2317.47</v>
      </c>
      <c r="I531" s="45" t="n">
        <f aca="false">SUM($F531,$G531,$O$5,$O$7)</f>
        <v>2622.71</v>
      </c>
      <c r="J531" s="45" t="n">
        <f aca="false">SUM($F531,$G531,$P$5,$P$7)</f>
        <v>2950.41</v>
      </c>
      <c r="K531" s="46" t="n">
        <f aca="false">SUM($F531,$G531,$Q$5,$Q$7)</f>
        <v>3385.07</v>
      </c>
    </row>
    <row r="532" s="24" customFormat="true" ht="14.25" hidden="false" customHeight="true" outlineLevel="0" collapsed="false">
      <c r="A532" s="26" t="n">
        <f aca="false">'до 150 кВт'!A532</f>
        <v>45404</v>
      </c>
      <c r="B532" s="32" t="n">
        <v>19</v>
      </c>
      <c r="C532" s="28" t="n">
        <f aca="false">'до 150 кВт'!C532</f>
        <v>2003.72</v>
      </c>
      <c r="D532" s="28" t="n">
        <f aca="false">'до 150 кВт'!D532</f>
        <v>0</v>
      </c>
      <c r="E532" s="28" t="n">
        <f aca="false">'до 150 кВт'!E532</f>
        <v>50.89</v>
      </c>
      <c r="F532" s="28" t="n">
        <f aca="false">'до 150 кВт'!F532</f>
        <v>2050.67</v>
      </c>
      <c r="G532" s="28" t="n">
        <v>329</v>
      </c>
      <c r="H532" s="45" t="n">
        <f aca="false">SUM($F532,$G532,$N$5,$N$7)</f>
        <v>2485.21</v>
      </c>
      <c r="I532" s="45" t="n">
        <f aca="false">SUM($F532,$G532,$O$5,$O$7)</f>
        <v>2790.45</v>
      </c>
      <c r="J532" s="45" t="n">
        <f aca="false">SUM($F532,$G532,$P$5,$P$7)</f>
        <v>3118.15</v>
      </c>
      <c r="K532" s="46" t="n">
        <f aca="false">SUM($F532,$G532,$Q$5,$Q$7)</f>
        <v>3552.81</v>
      </c>
    </row>
    <row r="533" s="24" customFormat="true" ht="14.25" hidden="false" customHeight="true" outlineLevel="0" collapsed="false">
      <c r="A533" s="26" t="n">
        <f aca="false">'до 150 кВт'!A533</f>
        <v>45404</v>
      </c>
      <c r="B533" s="32" t="n">
        <v>20</v>
      </c>
      <c r="C533" s="28" t="n">
        <f aca="false">'до 150 кВт'!C533</f>
        <v>2110.15</v>
      </c>
      <c r="D533" s="28" t="n">
        <f aca="false">'до 150 кВт'!D533</f>
        <v>0</v>
      </c>
      <c r="E533" s="28" t="n">
        <f aca="false">'до 150 кВт'!E533</f>
        <v>218.68</v>
      </c>
      <c r="F533" s="28" t="n">
        <f aca="false">'до 150 кВт'!F533</f>
        <v>2157.1</v>
      </c>
      <c r="G533" s="28" t="n">
        <v>329</v>
      </c>
      <c r="H533" s="45" t="n">
        <f aca="false">SUM($F533,$G533,$N$5,$N$7)</f>
        <v>2591.64</v>
      </c>
      <c r="I533" s="45" t="n">
        <f aca="false">SUM($F533,$G533,$O$5,$O$7)</f>
        <v>2896.88</v>
      </c>
      <c r="J533" s="45" t="n">
        <f aca="false">SUM($F533,$G533,$P$5,$P$7)</f>
        <v>3224.58</v>
      </c>
      <c r="K533" s="46" t="n">
        <f aca="false">SUM($F533,$G533,$Q$5,$Q$7)</f>
        <v>3659.24</v>
      </c>
    </row>
    <row r="534" s="24" customFormat="true" ht="14.25" hidden="false" customHeight="true" outlineLevel="0" collapsed="false">
      <c r="A534" s="26" t="n">
        <f aca="false">'до 150 кВт'!A534</f>
        <v>45404</v>
      </c>
      <c r="B534" s="32" t="n">
        <v>21</v>
      </c>
      <c r="C534" s="28" t="n">
        <f aca="false">'до 150 кВт'!C534</f>
        <v>2055.7</v>
      </c>
      <c r="D534" s="28" t="n">
        <f aca="false">'до 150 кВт'!D534</f>
        <v>0</v>
      </c>
      <c r="E534" s="28" t="n">
        <f aca="false">'до 150 кВт'!E534</f>
        <v>357.06</v>
      </c>
      <c r="F534" s="28" t="n">
        <f aca="false">'до 150 кВт'!F534</f>
        <v>2102.65</v>
      </c>
      <c r="G534" s="28" t="n">
        <v>329</v>
      </c>
      <c r="H534" s="45" t="n">
        <f aca="false">SUM($F534,$G534,$N$5,$N$7)</f>
        <v>2537.19</v>
      </c>
      <c r="I534" s="45" t="n">
        <f aca="false">SUM($F534,$G534,$O$5,$O$7)</f>
        <v>2842.43</v>
      </c>
      <c r="J534" s="45" t="n">
        <f aca="false">SUM($F534,$G534,$P$5,$P$7)</f>
        <v>3170.13</v>
      </c>
      <c r="K534" s="46" t="n">
        <f aca="false">SUM($F534,$G534,$Q$5,$Q$7)</f>
        <v>3604.79</v>
      </c>
    </row>
    <row r="535" s="24" customFormat="true" ht="14.25" hidden="false" customHeight="true" outlineLevel="0" collapsed="false">
      <c r="A535" s="26" t="n">
        <f aca="false">'до 150 кВт'!A535</f>
        <v>45404</v>
      </c>
      <c r="B535" s="32" t="n">
        <v>22</v>
      </c>
      <c r="C535" s="28" t="n">
        <f aca="false">'до 150 кВт'!C535</f>
        <v>2000.5</v>
      </c>
      <c r="D535" s="28" t="n">
        <f aca="false">'до 150 кВт'!D535</f>
        <v>0</v>
      </c>
      <c r="E535" s="28" t="n">
        <f aca="false">'до 150 кВт'!E535</f>
        <v>794.6</v>
      </c>
      <c r="F535" s="28" t="n">
        <f aca="false">'до 150 кВт'!F535</f>
        <v>2047.45</v>
      </c>
      <c r="G535" s="28" t="n">
        <v>329</v>
      </c>
      <c r="H535" s="45" t="n">
        <f aca="false">SUM($F535,$G535,$N$5,$N$7)</f>
        <v>2481.99</v>
      </c>
      <c r="I535" s="45" t="n">
        <f aca="false">SUM($F535,$G535,$O$5,$O$7)</f>
        <v>2787.23</v>
      </c>
      <c r="J535" s="45" t="n">
        <f aca="false">SUM($F535,$G535,$P$5,$P$7)</f>
        <v>3114.93</v>
      </c>
      <c r="K535" s="46" t="n">
        <f aca="false">SUM($F535,$G535,$Q$5,$Q$7)</f>
        <v>3549.59</v>
      </c>
    </row>
    <row r="536" s="24" customFormat="true" ht="14.25" hidden="false" customHeight="true" outlineLevel="0" collapsed="false">
      <c r="A536" s="26" t="n">
        <f aca="false">'до 150 кВт'!A536</f>
        <v>45404</v>
      </c>
      <c r="B536" s="32" t="n">
        <v>23</v>
      </c>
      <c r="C536" s="28" t="n">
        <f aca="false">'до 150 кВт'!C536</f>
        <v>1389.03</v>
      </c>
      <c r="D536" s="28" t="n">
        <f aca="false">'до 150 кВт'!D536</f>
        <v>0</v>
      </c>
      <c r="E536" s="28" t="n">
        <f aca="false">'до 150 кВт'!E536</f>
        <v>259.51</v>
      </c>
      <c r="F536" s="28" t="n">
        <f aca="false">'до 150 кВт'!F536</f>
        <v>1435.98</v>
      </c>
      <c r="G536" s="28" t="n">
        <v>329</v>
      </c>
      <c r="H536" s="45" t="n">
        <f aca="false">SUM($F536,$G536,$N$5,$N$7)</f>
        <v>1870.52</v>
      </c>
      <c r="I536" s="45" t="n">
        <f aca="false">SUM($F536,$G536,$O$5,$O$7)</f>
        <v>2175.76</v>
      </c>
      <c r="J536" s="45" t="n">
        <f aca="false">SUM($F536,$G536,$P$5,$P$7)</f>
        <v>2503.46</v>
      </c>
      <c r="K536" s="46" t="n">
        <f aca="false">SUM($F536,$G536,$Q$5,$Q$7)</f>
        <v>2938.12</v>
      </c>
    </row>
    <row r="537" s="24" customFormat="true" ht="14.25" hidden="false" customHeight="true" outlineLevel="0" collapsed="false">
      <c r="A537" s="26" t="n">
        <f aca="false">'до 150 кВт'!A537</f>
        <v>45405</v>
      </c>
      <c r="B537" s="32" t="n">
        <v>0</v>
      </c>
      <c r="C537" s="28" t="n">
        <f aca="false">'до 150 кВт'!C537</f>
        <v>1214.47</v>
      </c>
      <c r="D537" s="28" t="n">
        <f aca="false">'до 150 кВт'!D537</f>
        <v>0</v>
      </c>
      <c r="E537" s="28" t="n">
        <f aca="false">'до 150 кВт'!E537</f>
        <v>115.93</v>
      </c>
      <c r="F537" s="28" t="n">
        <f aca="false">'до 150 кВт'!F537</f>
        <v>1261.42</v>
      </c>
      <c r="G537" s="28" t="n">
        <v>329</v>
      </c>
      <c r="H537" s="45" t="n">
        <f aca="false">SUM($F537,$G537,$N$5,$N$7)</f>
        <v>1695.96</v>
      </c>
      <c r="I537" s="45" t="n">
        <f aca="false">SUM($F537,$G537,$O$5,$O$7)</f>
        <v>2001.2</v>
      </c>
      <c r="J537" s="45" t="n">
        <f aca="false">SUM($F537,$G537,$P$5,$P$7)</f>
        <v>2328.9</v>
      </c>
      <c r="K537" s="46" t="n">
        <f aca="false">SUM($F537,$G537,$Q$5,$Q$7)</f>
        <v>2763.56</v>
      </c>
    </row>
    <row r="538" s="24" customFormat="true" ht="14.25" hidden="false" customHeight="true" outlineLevel="0" collapsed="false">
      <c r="A538" s="26" t="n">
        <f aca="false">'до 150 кВт'!A538</f>
        <v>45405</v>
      </c>
      <c r="B538" s="32" t="n">
        <v>1</v>
      </c>
      <c r="C538" s="28" t="n">
        <f aca="false">'до 150 кВт'!C538</f>
        <v>1025.3</v>
      </c>
      <c r="D538" s="28" t="n">
        <f aca="false">'до 150 кВт'!D538</f>
        <v>184.19</v>
      </c>
      <c r="E538" s="28" t="n">
        <f aca="false">'до 150 кВт'!E538</f>
        <v>0</v>
      </c>
      <c r="F538" s="28" t="n">
        <f aca="false">'до 150 кВт'!F538</f>
        <v>1072.25</v>
      </c>
      <c r="G538" s="28" t="n">
        <v>329</v>
      </c>
      <c r="H538" s="45" t="n">
        <f aca="false">SUM($F538,$G538,$N$5,$N$7)</f>
        <v>1506.79</v>
      </c>
      <c r="I538" s="45" t="n">
        <f aca="false">SUM($F538,$G538,$O$5,$O$7)</f>
        <v>1812.03</v>
      </c>
      <c r="J538" s="45" t="n">
        <f aca="false">SUM($F538,$G538,$P$5,$P$7)</f>
        <v>2139.73</v>
      </c>
      <c r="K538" s="46" t="n">
        <f aca="false">SUM($F538,$G538,$Q$5,$Q$7)</f>
        <v>2574.39</v>
      </c>
    </row>
    <row r="539" s="24" customFormat="true" ht="14.25" hidden="false" customHeight="true" outlineLevel="0" collapsed="false">
      <c r="A539" s="26" t="n">
        <f aca="false">'до 150 кВт'!A539</f>
        <v>45405</v>
      </c>
      <c r="B539" s="32" t="n">
        <v>2</v>
      </c>
      <c r="C539" s="28" t="n">
        <f aca="false">'до 150 кВт'!C539</f>
        <v>917.2</v>
      </c>
      <c r="D539" s="28" t="n">
        <f aca="false">'до 150 кВт'!D539</f>
        <v>143.95</v>
      </c>
      <c r="E539" s="28" t="n">
        <f aca="false">'до 150 кВт'!E539</f>
        <v>0</v>
      </c>
      <c r="F539" s="28" t="n">
        <f aca="false">'до 150 кВт'!F539</f>
        <v>964.15</v>
      </c>
      <c r="G539" s="28" t="n">
        <v>329</v>
      </c>
      <c r="H539" s="45" t="n">
        <f aca="false">SUM($F539,$G539,$N$5,$N$7)</f>
        <v>1398.69</v>
      </c>
      <c r="I539" s="45" t="n">
        <f aca="false">SUM($F539,$G539,$O$5,$O$7)</f>
        <v>1703.93</v>
      </c>
      <c r="J539" s="45" t="n">
        <f aca="false">SUM($F539,$G539,$P$5,$P$7)</f>
        <v>2031.63</v>
      </c>
      <c r="K539" s="46" t="n">
        <f aca="false">SUM($F539,$G539,$Q$5,$Q$7)</f>
        <v>2466.29</v>
      </c>
    </row>
    <row r="540" s="24" customFormat="true" ht="14.25" hidden="false" customHeight="true" outlineLevel="0" collapsed="false">
      <c r="A540" s="26" t="n">
        <f aca="false">'до 150 кВт'!A540</f>
        <v>45405</v>
      </c>
      <c r="B540" s="32" t="n">
        <v>3</v>
      </c>
      <c r="C540" s="28" t="n">
        <f aca="false">'до 150 кВт'!C540</f>
        <v>932.35</v>
      </c>
      <c r="D540" s="28" t="n">
        <f aca="false">'до 150 кВт'!D540</f>
        <v>169.37</v>
      </c>
      <c r="E540" s="28" t="n">
        <f aca="false">'до 150 кВт'!E540</f>
        <v>0</v>
      </c>
      <c r="F540" s="28" t="n">
        <f aca="false">'до 150 кВт'!F540</f>
        <v>979.3</v>
      </c>
      <c r="G540" s="28" t="n">
        <v>329</v>
      </c>
      <c r="H540" s="45" t="n">
        <f aca="false">SUM($F540,$G540,$N$5,$N$7)</f>
        <v>1413.84</v>
      </c>
      <c r="I540" s="45" t="n">
        <f aca="false">SUM($F540,$G540,$O$5,$O$7)</f>
        <v>1719.08</v>
      </c>
      <c r="J540" s="45" t="n">
        <f aca="false">SUM($F540,$G540,$P$5,$P$7)</f>
        <v>2046.78</v>
      </c>
      <c r="K540" s="46" t="n">
        <f aca="false">SUM($F540,$G540,$Q$5,$Q$7)</f>
        <v>2481.44</v>
      </c>
    </row>
    <row r="541" s="24" customFormat="true" ht="14.25" hidden="false" customHeight="true" outlineLevel="0" collapsed="false">
      <c r="A541" s="26" t="n">
        <f aca="false">'до 150 кВт'!A541</f>
        <v>45405</v>
      </c>
      <c r="B541" s="32" t="n">
        <v>4</v>
      </c>
      <c r="C541" s="28" t="n">
        <f aca="false">'до 150 кВт'!C541</f>
        <v>1069.23</v>
      </c>
      <c r="D541" s="28" t="n">
        <f aca="false">'до 150 кВт'!D541</f>
        <v>93.48</v>
      </c>
      <c r="E541" s="28" t="n">
        <f aca="false">'до 150 кВт'!E541</f>
        <v>0</v>
      </c>
      <c r="F541" s="28" t="n">
        <f aca="false">'до 150 кВт'!F541</f>
        <v>1116.18</v>
      </c>
      <c r="G541" s="28" t="n">
        <v>329</v>
      </c>
      <c r="H541" s="45" t="n">
        <f aca="false">SUM($F541,$G541,$N$5,$N$7)</f>
        <v>1550.72</v>
      </c>
      <c r="I541" s="45" t="n">
        <f aca="false">SUM($F541,$G541,$O$5,$O$7)</f>
        <v>1855.96</v>
      </c>
      <c r="J541" s="45" t="n">
        <f aca="false">SUM($F541,$G541,$P$5,$P$7)</f>
        <v>2183.66</v>
      </c>
      <c r="K541" s="46" t="n">
        <f aca="false">SUM($F541,$G541,$Q$5,$Q$7)</f>
        <v>2618.32</v>
      </c>
    </row>
    <row r="542" s="24" customFormat="true" ht="14.25" hidden="false" customHeight="true" outlineLevel="0" collapsed="false">
      <c r="A542" s="26" t="n">
        <f aca="false">'до 150 кВт'!A542</f>
        <v>45405</v>
      </c>
      <c r="B542" s="32" t="n">
        <v>5</v>
      </c>
      <c r="C542" s="28" t="n">
        <f aca="false">'до 150 кВт'!C542</f>
        <v>1178.32</v>
      </c>
      <c r="D542" s="28" t="n">
        <f aca="false">'до 150 кВт'!D542</f>
        <v>58.59</v>
      </c>
      <c r="E542" s="28" t="n">
        <f aca="false">'до 150 кВт'!E542</f>
        <v>0</v>
      </c>
      <c r="F542" s="28" t="n">
        <f aca="false">'до 150 кВт'!F542</f>
        <v>1225.27</v>
      </c>
      <c r="G542" s="28" t="n">
        <v>329</v>
      </c>
      <c r="H542" s="45" t="n">
        <f aca="false">SUM($F542,$G542,$N$5,$N$7)</f>
        <v>1659.81</v>
      </c>
      <c r="I542" s="45" t="n">
        <f aca="false">SUM($F542,$G542,$O$5,$O$7)</f>
        <v>1965.05</v>
      </c>
      <c r="J542" s="45" t="n">
        <f aca="false">SUM($F542,$G542,$P$5,$P$7)</f>
        <v>2292.75</v>
      </c>
      <c r="K542" s="46" t="n">
        <f aca="false">SUM($F542,$G542,$Q$5,$Q$7)</f>
        <v>2727.41</v>
      </c>
    </row>
    <row r="543" s="24" customFormat="true" ht="14.25" hidden="false" customHeight="true" outlineLevel="0" collapsed="false">
      <c r="A543" s="26" t="n">
        <f aca="false">'до 150 кВт'!A543</f>
        <v>45405</v>
      </c>
      <c r="B543" s="32" t="n">
        <v>6</v>
      </c>
      <c r="C543" s="28" t="n">
        <f aca="false">'до 150 кВт'!C543</f>
        <v>1248.91</v>
      </c>
      <c r="D543" s="28" t="n">
        <f aca="false">'до 150 кВт'!D543</f>
        <v>180.65</v>
      </c>
      <c r="E543" s="28" t="n">
        <f aca="false">'до 150 кВт'!E543</f>
        <v>0</v>
      </c>
      <c r="F543" s="28" t="n">
        <f aca="false">'до 150 кВт'!F543</f>
        <v>1295.86</v>
      </c>
      <c r="G543" s="28" t="n">
        <v>329</v>
      </c>
      <c r="H543" s="45" t="n">
        <f aca="false">SUM($F543,$G543,$N$5,$N$7)</f>
        <v>1730.4</v>
      </c>
      <c r="I543" s="45" t="n">
        <f aca="false">SUM($F543,$G543,$O$5,$O$7)</f>
        <v>2035.64</v>
      </c>
      <c r="J543" s="45" t="n">
        <f aca="false">SUM($F543,$G543,$P$5,$P$7)</f>
        <v>2363.34</v>
      </c>
      <c r="K543" s="46" t="n">
        <f aca="false">SUM($F543,$G543,$Q$5,$Q$7)</f>
        <v>2798</v>
      </c>
    </row>
    <row r="544" s="24" customFormat="true" ht="14.25" hidden="false" customHeight="true" outlineLevel="0" collapsed="false">
      <c r="A544" s="26" t="n">
        <f aca="false">'до 150 кВт'!A544</f>
        <v>45405</v>
      </c>
      <c r="B544" s="32" t="n">
        <v>7</v>
      </c>
      <c r="C544" s="28" t="n">
        <f aca="false">'до 150 кВт'!C544</f>
        <v>1481.96</v>
      </c>
      <c r="D544" s="28" t="n">
        <f aca="false">'до 150 кВт'!D544</f>
        <v>325.68</v>
      </c>
      <c r="E544" s="28" t="n">
        <f aca="false">'до 150 кВт'!E544</f>
        <v>0</v>
      </c>
      <c r="F544" s="28" t="n">
        <f aca="false">'до 150 кВт'!F544</f>
        <v>1528.91</v>
      </c>
      <c r="G544" s="28" t="n">
        <v>329</v>
      </c>
      <c r="H544" s="45" t="n">
        <f aca="false">SUM($F544,$G544,$N$5,$N$7)</f>
        <v>1963.45</v>
      </c>
      <c r="I544" s="45" t="n">
        <f aca="false">SUM($F544,$G544,$O$5,$O$7)</f>
        <v>2268.69</v>
      </c>
      <c r="J544" s="45" t="n">
        <f aca="false">SUM($F544,$G544,$P$5,$P$7)</f>
        <v>2596.39</v>
      </c>
      <c r="K544" s="46" t="n">
        <f aca="false">SUM($F544,$G544,$Q$5,$Q$7)</f>
        <v>3031.05</v>
      </c>
    </row>
    <row r="545" s="24" customFormat="true" ht="14.25" hidden="false" customHeight="true" outlineLevel="0" collapsed="false">
      <c r="A545" s="26" t="n">
        <f aca="false">'до 150 кВт'!A545</f>
        <v>45405</v>
      </c>
      <c r="B545" s="32" t="n">
        <v>8</v>
      </c>
      <c r="C545" s="28" t="n">
        <f aca="false">'до 150 кВт'!C545</f>
        <v>1757.4</v>
      </c>
      <c r="D545" s="28" t="n">
        <f aca="false">'до 150 кВт'!D545</f>
        <v>213.67</v>
      </c>
      <c r="E545" s="28" t="n">
        <f aca="false">'до 150 кВт'!E545</f>
        <v>0</v>
      </c>
      <c r="F545" s="28" t="n">
        <f aca="false">'до 150 кВт'!F545</f>
        <v>1804.35</v>
      </c>
      <c r="G545" s="28" t="n">
        <v>329</v>
      </c>
      <c r="H545" s="45" t="n">
        <f aca="false">SUM($F545,$G545,$N$5,$N$7)</f>
        <v>2238.89</v>
      </c>
      <c r="I545" s="45" t="n">
        <f aca="false">SUM($F545,$G545,$O$5,$O$7)</f>
        <v>2544.13</v>
      </c>
      <c r="J545" s="45" t="n">
        <f aca="false">SUM($F545,$G545,$P$5,$P$7)</f>
        <v>2871.83</v>
      </c>
      <c r="K545" s="46" t="n">
        <f aca="false">SUM($F545,$G545,$Q$5,$Q$7)</f>
        <v>3306.49</v>
      </c>
    </row>
    <row r="546" s="24" customFormat="true" ht="14.25" hidden="false" customHeight="true" outlineLevel="0" collapsed="false">
      <c r="A546" s="26" t="n">
        <f aca="false">'до 150 кВт'!A546</f>
        <v>45405</v>
      </c>
      <c r="B546" s="32" t="n">
        <v>9</v>
      </c>
      <c r="C546" s="28" t="n">
        <f aca="false">'до 150 кВт'!C546</f>
        <v>1865.57</v>
      </c>
      <c r="D546" s="28" t="n">
        <f aca="false">'до 150 кВт'!D546</f>
        <v>23.13</v>
      </c>
      <c r="E546" s="28" t="n">
        <f aca="false">'до 150 кВт'!E546</f>
        <v>0</v>
      </c>
      <c r="F546" s="28" t="n">
        <f aca="false">'до 150 кВт'!F546</f>
        <v>1912.52</v>
      </c>
      <c r="G546" s="28" t="n">
        <v>329</v>
      </c>
      <c r="H546" s="45" t="n">
        <f aca="false">SUM($F546,$G546,$N$5,$N$7)</f>
        <v>2347.06</v>
      </c>
      <c r="I546" s="45" t="n">
        <f aca="false">SUM($F546,$G546,$O$5,$O$7)</f>
        <v>2652.3</v>
      </c>
      <c r="J546" s="45" t="n">
        <f aca="false">SUM($F546,$G546,$P$5,$P$7)</f>
        <v>2980</v>
      </c>
      <c r="K546" s="46" t="n">
        <f aca="false">SUM($F546,$G546,$Q$5,$Q$7)</f>
        <v>3414.66</v>
      </c>
    </row>
    <row r="547" s="24" customFormat="true" ht="14.25" hidden="false" customHeight="true" outlineLevel="0" collapsed="false">
      <c r="A547" s="26" t="n">
        <f aca="false">'до 150 кВт'!A547</f>
        <v>45405</v>
      </c>
      <c r="B547" s="32" t="n">
        <v>10</v>
      </c>
      <c r="C547" s="28" t="n">
        <f aca="false">'до 150 кВт'!C547</f>
        <v>1841.42</v>
      </c>
      <c r="D547" s="28" t="n">
        <f aca="false">'до 150 кВт'!D547</f>
        <v>40.43</v>
      </c>
      <c r="E547" s="28" t="n">
        <f aca="false">'до 150 кВт'!E547</f>
        <v>0</v>
      </c>
      <c r="F547" s="28" t="n">
        <f aca="false">'до 150 кВт'!F547</f>
        <v>1888.37</v>
      </c>
      <c r="G547" s="28" t="n">
        <v>329</v>
      </c>
      <c r="H547" s="45" t="n">
        <f aca="false">SUM($F547,$G547,$N$5,$N$7)</f>
        <v>2322.91</v>
      </c>
      <c r="I547" s="45" t="n">
        <f aca="false">SUM($F547,$G547,$O$5,$O$7)</f>
        <v>2628.15</v>
      </c>
      <c r="J547" s="45" t="n">
        <f aca="false">SUM($F547,$G547,$P$5,$P$7)</f>
        <v>2955.85</v>
      </c>
      <c r="K547" s="46" t="n">
        <f aca="false">SUM($F547,$G547,$Q$5,$Q$7)</f>
        <v>3390.51</v>
      </c>
    </row>
    <row r="548" s="24" customFormat="true" ht="14.25" hidden="false" customHeight="true" outlineLevel="0" collapsed="false">
      <c r="A548" s="26" t="n">
        <f aca="false">'до 150 кВт'!A548</f>
        <v>45405</v>
      </c>
      <c r="B548" s="32" t="n">
        <v>11</v>
      </c>
      <c r="C548" s="28" t="n">
        <f aca="false">'до 150 кВт'!C548</f>
        <v>1772.26</v>
      </c>
      <c r="D548" s="28" t="n">
        <f aca="false">'до 150 кВт'!D548</f>
        <v>0</v>
      </c>
      <c r="E548" s="28" t="n">
        <f aca="false">'до 150 кВт'!E548</f>
        <v>74.79</v>
      </c>
      <c r="F548" s="28" t="n">
        <f aca="false">'до 150 кВт'!F548</f>
        <v>1819.21</v>
      </c>
      <c r="G548" s="28" t="n">
        <v>329</v>
      </c>
      <c r="H548" s="45" t="n">
        <f aca="false">SUM($F548,$G548,$N$5,$N$7)</f>
        <v>2253.75</v>
      </c>
      <c r="I548" s="45" t="n">
        <f aca="false">SUM($F548,$G548,$O$5,$O$7)</f>
        <v>2558.99</v>
      </c>
      <c r="J548" s="45" t="n">
        <f aca="false">SUM($F548,$G548,$P$5,$P$7)</f>
        <v>2886.69</v>
      </c>
      <c r="K548" s="46" t="n">
        <f aca="false">SUM($F548,$G548,$Q$5,$Q$7)</f>
        <v>3321.35</v>
      </c>
    </row>
    <row r="549" s="24" customFormat="true" ht="14.25" hidden="false" customHeight="true" outlineLevel="0" collapsed="false">
      <c r="A549" s="26" t="n">
        <f aca="false">'до 150 кВт'!A549</f>
        <v>45405</v>
      </c>
      <c r="B549" s="32" t="n">
        <v>12</v>
      </c>
      <c r="C549" s="28" t="n">
        <f aca="false">'до 150 кВт'!C549</f>
        <v>1745.83</v>
      </c>
      <c r="D549" s="28" t="n">
        <f aca="false">'до 150 кВт'!D549</f>
        <v>0</v>
      </c>
      <c r="E549" s="28" t="n">
        <f aca="false">'до 150 кВт'!E549</f>
        <v>69.37</v>
      </c>
      <c r="F549" s="28" t="n">
        <f aca="false">'до 150 кВт'!F549</f>
        <v>1792.78</v>
      </c>
      <c r="G549" s="28" t="n">
        <v>329</v>
      </c>
      <c r="H549" s="45" t="n">
        <f aca="false">SUM($F549,$G549,$N$5,$N$7)</f>
        <v>2227.32</v>
      </c>
      <c r="I549" s="45" t="n">
        <f aca="false">SUM($F549,$G549,$O$5,$O$7)</f>
        <v>2532.56</v>
      </c>
      <c r="J549" s="45" t="n">
        <f aca="false">SUM($F549,$G549,$P$5,$P$7)</f>
        <v>2860.26</v>
      </c>
      <c r="K549" s="46" t="n">
        <f aca="false">SUM($F549,$G549,$Q$5,$Q$7)</f>
        <v>3294.92</v>
      </c>
    </row>
    <row r="550" s="24" customFormat="true" ht="14.25" hidden="false" customHeight="true" outlineLevel="0" collapsed="false">
      <c r="A550" s="26" t="n">
        <f aca="false">'до 150 кВт'!A550</f>
        <v>45405</v>
      </c>
      <c r="B550" s="32" t="n">
        <v>13</v>
      </c>
      <c r="C550" s="28" t="n">
        <f aca="false">'до 150 кВт'!C550</f>
        <v>1773.11</v>
      </c>
      <c r="D550" s="28" t="n">
        <f aca="false">'до 150 кВт'!D550</f>
        <v>0</v>
      </c>
      <c r="E550" s="28" t="n">
        <f aca="false">'до 150 кВт'!E550</f>
        <v>107.18</v>
      </c>
      <c r="F550" s="28" t="n">
        <f aca="false">'до 150 кВт'!F550</f>
        <v>1820.06</v>
      </c>
      <c r="G550" s="28" t="n">
        <v>329</v>
      </c>
      <c r="H550" s="45" t="n">
        <f aca="false">SUM($F550,$G550,$N$5,$N$7)</f>
        <v>2254.6</v>
      </c>
      <c r="I550" s="45" t="n">
        <f aca="false">SUM($F550,$G550,$O$5,$O$7)</f>
        <v>2559.84</v>
      </c>
      <c r="J550" s="45" t="n">
        <f aca="false">SUM($F550,$G550,$P$5,$P$7)</f>
        <v>2887.54</v>
      </c>
      <c r="K550" s="46" t="n">
        <f aca="false">SUM($F550,$G550,$Q$5,$Q$7)</f>
        <v>3322.2</v>
      </c>
    </row>
    <row r="551" s="24" customFormat="true" ht="14.25" hidden="false" customHeight="true" outlineLevel="0" collapsed="false">
      <c r="A551" s="26" t="n">
        <f aca="false">'до 150 кВт'!A551</f>
        <v>45405</v>
      </c>
      <c r="B551" s="32" t="n">
        <v>14</v>
      </c>
      <c r="C551" s="28" t="n">
        <f aca="false">'до 150 кВт'!C551</f>
        <v>1777.06</v>
      </c>
      <c r="D551" s="28" t="n">
        <f aca="false">'до 150 кВт'!D551</f>
        <v>0</v>
      </c>
      <c r="E551" s="28" t="n">
        <f aca="false">'до 150 кВт'!E551</f>
        <v>127.79</v>
      </c>
      <c r="F551" s="28" t="n">
        <f aca="false">'до 150 кВт'!F551</f>
        <v>1824.01</v>
      </c>
      <c r="G551" s="28" t="n">
        <v>329</v>
      </c>
      <c r="H551" s="45" t="n">
        <f aca="false">SUM($F551,$G551,$N$5,$N$7)</f>
        <v>2258.55</v>
      </c>
      <c r="I551" s="45" t="n">
        <f aca="false">SUM($F551,$G551,$O$5,$O$7)</f>
        <v>2563.79</v>
      </c>
      <c r="J551" s="45" t="n">
        <f aca="false">SUM($F551,$G551,$P$5,$P$7)</f>
        <v>2891.49</v>
      </c>
      <c r="K551" s="46" t="n">
        <f aca="false">SUM($F551,$G551,$Q$5,$Q$7)</f>
        <v>3326.15</v>
      </c>
    </row>
    <row r="552" s="24" customFormat="true" ht="14.25" hidden="false" customHeight="true" outlineLevel="0" collapsed="false">
      <c r="A552" s="26" t="n">
        <f aca="false">'до 150 кВт'!A552</f>
        <v>45405</v>
      </c>
      <c r="B552" s="32" t="n">
        <v>15</v>
      </c>
      <c r="C552" s="28" t="n">
        <f aca="false">'до 150 кВт'!C552</f>
        <v>1789.29</v>
      </c>
      <c r="D552" s="28" t="n">
        <f aca="false">'до 150 кВт'!D552</f>
        <v>0</v>
      </c>
      <c r="E552" s="28" t="n">
        <f aca="false">'до 150 кВт'!E552</f>
        <v>136.86</v>
      </c>
      <c r="F552" s="28" t="n">
        <f aca="false">'до 150 кВт'!F552</f>
        <v>1836.24</v>
      </c>
      <c r="G552" s="28" t="n">
        <v>329</v>
      </c>
      <c r="H552" s="45" t="n">
        <f aca="false">SUM($F552,$G552,$N$5,$N$7)</f>
        <v>2270.78</v>
      </c>
      <c r="I552" s="45" t="n">
        <f aca="false">SUM($F552,$G552,$O$5,$O$7)</f>
        <v>2576.02</v>
      </c>
      <c r="J552" s="45" t="n">
        <f aca="false">SUM($F552,$G552,$P$5,$P$7)</f>
        <v>2903.72</v>
      </c>
      <c r="K552" s="46" t="n">
        <f aca="false">SUM($F552,$G552,$Q$5,$Q$7)</f>
        <v>3338.38</v>
      </c>
    </row>
    <row r="553" s="24" customFormat="true" ht="14.25" hidden="false" customHeight="true" outlineLevel="0" collapsed="false">
      <c r="A553" s="26" t="n">
        <f aca="false">'до 150 кВт'!A553</f>
        <v>45405</v>
      </c>
      <c r="B553" s="32" t="n">
        <v>16</v>
      </c>
      <c r="C553" s="28" t="n">
        <f aca="false">'до 150 кВт'!C553</f>
        <v>1842.71</v>
      </c>
      <c r="D553" s="28" t="n">
        <f aca="false">'до 150 кВт'!D553</f>
        <v>0</v>
      </c>
      <c r="E553" s="28" t="n">
        <f aca="false">'до 150 кВт'!E553</f>
        <v>261.83</v>
      </c>
      <c r="F553" s="28" t="n">
        <f aca="false">'до 150 кВт'!F553</f>
        <v>1889.66</v>
      </c>
      <c r="G553" s="28" t="n">
        <v>329</v>
      </c>
      <c r="H553" s="45" t="n">
        <f aca="false">SUM($F553,$G553,$N$5,$N$7)</f>
        <v>2324.2</v>
      </c>
      <c r="I553" s="45" t="n">
        <f aca="false">SUM($F553,$G553,$O$5,$O$7)</f>
        <v>2629.44</v>
      </c>
      <c r="J553" s="45" t="n">
        <f aca="false">SUM($F553,$G553,$P$5,$P$7)</f>
        <v>2957.14</v>
      </c>
      <c r="K553" s="46" t="n">
        <f aca="false">SUM($F553,$G553,$Q$5,$Q$7)</f>
        <v>3391.8</v>
      </c>
    </row>
    <row r="554" s="24" customFormat="true" ht="14.25" hidden="false" customHeight="true" outlineLevel="0" collapsed="false">
      <c r="A554" s="26" t="n">
        <f aca="false">'до 150 кВт'!A554</f>
        <v>45405</v>
      </c>
      <c r="B554" s="32" t="n">
        <v>17</v>
      </c>
      <c r="C554" s="28" t="n">
        <f aca="false">'до 150 кВт'!C554</f>
        <v>1817.14</v>
      </c>
      <c r="D554" s="28" t="n">
        <f aca="false">'до 150 кВт'!D554</f>
        <v>0</v>
      </c>
      <c r="E554" s="28" t="n">
        <f aca="false">'до 150 кВт'!E554</f>
        <v>159.63</v>
      </c>
      <c r="F554" s="28" t="n">
        <f aca="false">'до 150 кВт'!F554</f>
        <v>1864.09</v>
      </c>
      <c r="G554" s="28" t="n">
        <v>329</v>
      </c>
      <c r="H554" s="45" t="n">
        <f aca="false">SUM($F554,$G554,$N$5,$N$7)</f>
        <v>2298.63</v>
      </c>
      <c r="I554" s="45" t="n">
        <f aca="false">SUM($F554,$G554,$O$5,$O$7)</f>
        <v>2603.87</v>
      </c>
      <c r="J554" s="45" t="n">
        <f aca="false">SUM($F554,$G554,$P$5,$P$7)</f>
        <v>2931.57</v>
      </c>
      <c r="K554" s="46" t="n">
        <f aca="false">SUM($F554,$G554,$Q$5,$Q$7)</f>
        <v>3366.23</v>
      </c>
    </row>
    <row r="555" s="24" customFormat="true" ht="14.25" hidden="false" customHeight="true" outlineLevel="0" collapsed="false">
      <c r="A555" s="26" t="n">
        <f aca="false">'до 150 кВт'!A555</f>
        <v>45405</v>
      </c>
      <c r="B555" s="32" t="n">
        <v>18</v>
      </c>
      <c r="C555" s="28" t="n">
        <f aca="false">'до 150 кВт'!C555</f>
        <v>1900.16</v>
      </c>
      <c r="D555" s="28" t="n">
        <f aca="false">'до 150 кВт'!D555</f>
        <v>0</v>
      </c>
      <c r="E555" s="28" t="n">
        <f aca="false">'до 150 кВт'!E555</f>
        <v>37</v>
      </c>
      <c r="F555" s="28" t="n">
        <f aca="false">'до 150 кВт'!F555</f>
        <v>1947.11</v>
      </c>
      <c r="G555" s="28" t="n">
        <v>329</v>
      </c>
      <c r="H555" s="45" t="n">
        <f aca="false">SUM($F555,$G555,$N$5,$N$7)</f>
        <v>2381.65</v>
      </c>
      <c r="I555" s="45" t="n">
        <f aca="false">SUM($F555,$G555,$O$5,$O$7)</f>
        <v>2686.89</v>
      </c>
      <c r="J555" s="45" t="n">
        <f aca="false">SUM($F555,$G555,$P$5,$P$7)</f>
        <v>3014.59</v>
      </c>
      <c r="K555" s="46" t="n">
        <f aca="false">SUM($F555,$G555,$Q$5,$Q$7)</f>
        <v>3449.25</v>
      </c>
    </row>
    <row r="556" s="24" customFormat="true" ht="14.25" hidden="false" customHeight="true" outlineLevel="0" collapsed="false">
      <c r="A556" s="26" t="n">
        <f aca="false">'до 150 кВт'!A556</f>
        <v>45405</v>
      </c>
      <c r="B556" s="32" t="n">
        <v>19</v>
      </c>
      <c r="C556" s="28" t="n">
        <f aca="false">'до 150 кВт'!C556</f>
        <v>2048.93</v>
      </c>
      <c r="D556" s="28" t="n">
        <f aca="false">'до 150 кВт'!D556</f>
        <v>0</v>
      </c>
      <c r="E556" s="28" t="n">
        <f aca="false">'до 150 кВт'!E556</f>
        <v>62.47</v>
      </c>
      <c r="F556" s="28" t="n">
        <f aca="false">'до 150 кВт'!F556</f>
        <v>2095.88</v>
      </c>
      <c r="G556" s="28" t="n">
        <v>329</v>
      </c>
      <c r="H556" s="45" t="n">
        <f aca="false">SUM($F556,$G556,$N$5,$N$7)</f>
        <v>2530.42</v>
      </c>
      <c r="I556" s="45" t="n">
        <f aca="false">SUM($F556,$G556,$O$5,$O$7)</f>
        <v>2835.66</v>
      </c>
      <c r="J556" s="45" t="n">
        <f aca="false">SUM($F556,$G556,$P$5,$P$7)</f>
        <v>3163.36</v>
      </c>
      <c r="K556" s="46" t="n">
        <f aca="false">SUM($F556,$G556,$Q$5,$Q$7)</f>
        <v>3598.02</v>
      </c>
    </row>
    <row r="557" s="24" customFormat="true" ht="14.25" hidden="false" customHeight="true" outlineLevel="0" collapsed="false">
      <c r="A557" s="26" t="n">
        <f aca="false">'до 150 кВт'!A557</f>
        <v>45405</v>
      </c>
      <c r="B557" s="32" t="n">
        <v>20</v>
      </c>
      <c r="C557" s="28" t="n">
        <f aca="false">'до 150 кВт'!C557</f>
        <v>2080.7</v>
      </c>
      <c r="D557" s="28" t="n">
        <f aca="false">'до 150 кВт'!D557</f>
        <v>0</v>
      </c>
      <c r="E557" s="28" t="n">
        <f aca="false">'до 150 кВт'!E557</f>
        <v>429.53</v>
      </c>
      <c r="F557" s="28" t="n">
        <f aca="false">'до 150 кВт'!F557</f>
        <v>2127.65</v>
      </c>
      <c r="G557" s="28" t="n">
        <v>329</v>
      </c>
      <c r="H557" s="45" t="n">
        <f aca="false">SUM($F557,$G557,$N$5,$N$7)</f>
        <v>2562.19</v>
      </c>
      <c r="I557" s="45" t="n">
        <f aca="false">SUM($F557,$G557,$O$5,$O$7)</f>
        <v>2867.43</v>
      </c>
      <c r="J557" s="45" t="n">
        <f aca="false">SUM($F557,$G557,$P$5,$P$7)</f>
        <v>3195.13</v>
      </c>
      <c r="K557" s="46" t="n">
        <f aca="false">SUM($F557,$G557,$Q$5,$Q$7)</f>
        <v>3629.79</v>
      </c>
    </row>
    <row r="558" s="24" customFormat="true" ht="14.25" hidden="false" customHeight="true" outlineLevel="0" collapsed="false">
      <c r="A558" s="26" t="n">
        <f aca="false">'до 150 кВт'!A558</f>
        <v>45405</v>
      </c>
      <c r="B558" s="32" t="n">
        <v>21</v>
      </c>
      <c r="C558" s="28" t="n">
        <f aca="false">'до 150 кВт'!C558</f>
        <v>1884.09</v>
      </c>
      <c r="D558" s="28" t="n">
        <f aca="false">'до 150 кВт'!D558</f>
        <v>0</v>
      </c>
      <c r="E558" s="28" t="n">
        <f aca="false">'до 150 кВт'!E558</f>
        <v>370.28</v>
      </c>
      <c r="F558" s="28" t="n">
        <f aca="false">'до 150 кВт'!F558</f>
        <v>1931.04</v>
      </c>
      <c r="G558" s="28" t="n">
        <v>329</v>
      </c>
      <c r="H558" s="45" t="n">
        <f aca="false">SUM($F558,$G558,$N$5,$N$7)</f>
        <v>2365.58</v>
      </c>
      <c r="I558" s="45" t="n">
        <f aca="false">SUM($F558,$G558,$O$5,$O$7)</f>
        <v>2670.82</v>
      </c>
      <c r="J558" s="45" t="n">
        <f aca="false">SUM($F558,$G558,$P$5,$P$7)</f>
        <v>2998.52</v>
      </c>
      <c r="K558" s="46" t="n">
        <f aca="false">SUM($F558,$G558,$Q$5,$Q$7)</f>
        <v>3433.18</v>
      </c>
    </row>
    <row r="559" s="24" customFormat="true" ht="14.25" hidden="false" customHeight="true" outlineLevel="0" collapsed="false">
      <c r="A559" s="26" t="n">
        <f aca="false">'до 150 кВт'!A559</f>
        <v>45405</v>
      </c>
      <c r="B559" s="32" t="n">
        <v>22</v>
      </c>
      <c r="C559" s="28" t="n">
        <f aca="false">'до 150 кВт'!C559</f>
        <v>1538.19</v>
      </c>
      <c r="D559" s="28" t="n">
        <f aca="false">'до 150 кВт'!D559</f>
        <v>0</v>
      </c>
      <c r="E559" s="28" t="n">
        <f aca="false">'до 150 кВт'!E559</f>
        <v>317.47</v>
      </c>
      <c r="F559" s="28" t="n">
        <f aca="false">'до 150 кВт'!F559</f>
        <v>1585.14</v>
      </c>
      <c r="G559" s="28" t="n">
        <v>329</v>
      </c>
      <c r="H559" s="45" t="n">
        <f aca="false">SUM($F559,$G559,$N$5,$N$7)</f>
        <v>2019.68</v>
      </c>
      <c r="I559" s="45" t="n">
        <f aca="false">SUM($F559,$G559,$O$5,$O$7)</f>
        <v>2324.92</v>
      </c>
      <c r="J559" s="45" t="n">
        <f aca="false">SUM($F559,$G559,$P$5,$P$7)</f>
        <v>2652.62</v>
      </c>
      <c r="K559" s="46" t="n">
        <f aca="false">SUM($F559,$G559,$Q$5,$Q$7)</f>
        <v>3087.28</v>
      </c>
    </row>
    <row r="560" s="24" customFormat="true" ht="14.25" hidden="false" customHeight="true" outlineLevel="0" collapsed="false">
      <c r="A560" s="26" t="n">
        <f aca="false">'до 150 кВт'!A560</f>
        <v>45405</v>
      </c>
      <c r="B560" s="32" t="n">
        <v>23</v>
      </c>
      <c r="C560" s="28" t="n">
        <f aca="false">'до 150 кВт'!C560</f>
        <v>1237.02</v>
      </c>
      <c r="D560" s="28" t="n">
        <f aca="false">'до 150 кВт'!D560</f>
        <v>0</v>
      </c>
      <c r="E560" s="28" t="n">
        <f aca="false">'до 150 кВт'!E560</f>
        <v>131.46</v>
      </c>
      <c r="F560" s="28" t="n">
        <f aca="false">'до 150 кВт'!F560</f>
        <v>1283.97</v>
      </c>
      <c r="G560" s="28" t="n">
        <v>329</v>
      </c>
      <c r="H560" s="45" t="n">
        <f aca="false">SUM($F560,$G560,$N$5,$N$7)</f>
        <v>1718.51</v>
      </c>
      <c r="I560" s="45" t="n">
        <f aca="false">SUM($F560,$G560,$O$5,$O$7)</f>
        <v>2023.75</v>
      </c>
      <c r="J560" s="45" t="n">
        <f aca="false">SUM($F560,$G560,$P$5,$P$7)</f>
        <v>2351.45</v>
      </c>
      <c r="K560" s="46" t="n">
        <f aca="false">SUM($F560,$G560,$Q$5,$Q$7)</f>
        <v>2786.11</v>
      </c>
    </row>
    <row r="561" s="24" customFormat="true" ht="14.25" hidden="false" customHeight="true" outlineLevel="0" collapsed="false">
      <c r="A561" s="26" t="n">
        <f aca="false">'до 150 кВт'!A561</f>
        <v>45406</v>
      </c>
      <c r="B561" s="32" t="n">
        <v>0</v>
      </c>
      <c r="C561" s="28" t="n">
        <f aca="false">'до 150 кВт'!C561</f>
        <v>1101.21</v>
      </c>
      <c r="D561" s="28" t="n">
        <f aca="false">'до 150 кВт'!D561</f>
        <v>0</v>
      </c>
      <c r="E561" s="28" t="n">
        <f aca="false">'до 150 кВт'!E561</f>
        <v>75.85</v>
      </c>
      <c r="F561" s="28" t="n">
        <f aca="false">'до 150 кВт'!F561</f>
        <v>1148.16</v>
      </c>
      <c r="G561" s="28" t="n">
        <v>329</v>
      </c>
      <c r="H561" s="45" t="n">
        <f aca="false">SUM($F561,$G561,$N$5,$N$7)</f>
        <v>1582.7</v>
      </c>
      <c r="I561" s="45" t="n">
        <f aca="false">SUM($F561,$G561,$O$5,$O$7)</f>
        <v>1887.94</v>
      </c>
      <c r="J561" s="45" t="n">
        <f aca="false">SUM($F561,$G561,$P$5,$P$7)</f>
        <v>2215.64</v>
      </c>
      <c r="K561" s="46" t="n">
        <f aca="false">SUM($F561,$G561,$Q$5,$Q$7)</f>
        <v>2650.3</v>
      </c>
    </row>
    <row r="562" s="24" customFormat="true" ht="14.25" hidden="false" customHeight="true" outlineLevel="0" collapsed="false">
      <c r="A562" s="26" t="n">
        <f aca="false">'до 150 кВт'!A562</f>
        <v>45406</v>
      </c>
      <c r="B562" s="32" t="n">
        <v>1</v>
      </c>
      <c r="C562" s="28" t="n">
        <f aca="false">'до 150 кВт'!C562</f>
        <v>960.25</v>
      </c>
      <c r="D562" s="28" t="n">
        <f aca="false">'до 150 кВт'!D562</f>
        <v>0</v>
      </c>
      <c r="E562" s="28" t="n">
        <f aca="false">'до 150 кВт'!E562</f>
        <v>166.85</v>
      </c>
      <c r="F562" s="28" t="n">
        <f aca="false">'до 150 кВт'!F562</f>
        <v>1007.2</v>
      </c>
      <c r="G562" s="28" t="n">
        <v>329</v>
      </c>
      <c r="H562" s="45" t="n">
        <f aca="false">SUM($F562,$G562,$N$5,$N$7)</f>
        <v>1441.74</v>
      </c>
      <c r="I562" s="45" t="n">
        <f aca="false">SUM($F562,$G562,$O$5,$O$7)</f>
        <v>1746.98</v>
      </c>
      <c r="J562" s="45" t="n">
        <f aca="false">SUM($F562,$G562,$P$5,$P$7)</f>
        <v>2074.68</v>
      </c>
      <c r="K562" s="46" t="n">
        <f aca="false">SUM($F562,$G562,$Q$5,$Q$7)</f>
        <v>2509.34</v>
      </c>
    </row>
    <row r="563" s="24" customFormat="true" ht="14.25" hidden="false" customHeight="true" outlineLevel="0" collapsed="false">
      <c r="A563" s="26" t="n">
        <f aca="false">'до 150 кВт'!A563</f>
        <v>45406</v>
      </c>
      <c r="B563" s="32" t="n">
        <v>2</v>
      </c>
      <c r="C563" s="28" t="n">
        <f aca="false">'до 150 кВт'!C563</f>
        <v>837.53</v>
      </c>
      <c r="D563" s="28" t="n">
        <f aca="false">'до 150 кВт'!D563</f>
        <v>0</v>
      </c>
      <c r="E563" s="28" t="n">
        <f aca="false">'до 150 кВт'!E563</f>
        <v>74.43</v>
      </c>
      <c r="F563" s="28" t="n">
        <f aca="false">'до 150 кВт'!F563</f>
        <v>884.48</v>
      </c>
      <c r="G563" s="28" t="n">
        <v>329</v>
      </c>
      <c r="H563" s="45" t="n">
        <f aca="false">SUM($F563,$G563,$N$5,$N$7)</f>
        <v>1319.02</v>
      </c>
      <c r="I563" s="45" t="n">
        <f aca="false">SUM($F563,$G563,$O$5,$O$7)</f>
        <v>1624.26</v>
      </c>
      <c r="J563" s="45" t="n">
        <f aca="false">SUM($F563,$G563,$P$5,$P$7)</f>
        <v>1951.96</v>
      </c>
      <c r="K563" s="46" t="n">
        <f aca="false">SUM($F563,$G563,$Q$5,$Q$7)</f>
        <v>2386.62</v>
      </c>
    </row>
    <row r="564" s="24" customFormat="true" ht="14.25" hidden="false" customHeight="true" outlineLevel="0" collapsed="false">
      <c r="A564" s="26" t="n">
        <f aca="false">'до 150 кВт'!A564</f>
        <v>45406</v>
      </c>
      <c r="B564" s="32" t="n">
        <v>3</v>
      </c>
      <c r="C564" s="28" t="n">
        <f aca="false">'до 150 кВт'!C564</f>
        <v>848.84</v>
      </c>
      <c r="D564" s="28" t="n">
        <f aca="false">'до 150 кВт'!D564</f>
        <v>52.61</v>
      </c>
      <c r="E564" s="28" t="n">
        <f aca="false">'до 150 кВт'!E564</f>
        <v>0</v>
      </c>
      <c r="F564" s="28" t="n">
        <f aca="false">'до 150 кВт'!F564</f>
        <v>895.79</v>
      </c>
      <c r="G564" s="28" t="n">
        <v>329</v>
      </c>
      <c r="H564" s="45" t="n">
        <f aca="false">SUM($F564,$G564,$N$5,$N$7)</f>
        <v>1330.33</v>
      </c>
      <c r="I564" s="45" t="n">
        <f aca="false">SUM($F564,$G564,$O$5,$O$7)</f>
        <v>1635.57</v>
      </c>
      <c r="J564" s="45" t="n">
        <f aca="false">SUM($F564,$G564,$P$5,$P$7)</f>
        <v>1963.27</v>
      </c>
      <c r="K564" s="46" t="n">
        <f aca="false">SUM($F564,$G564,$Q$5,$Q$7)</f>
        <v>2397.93</v>
      </c>
    </row>
    <row r="565" s="24" customFormat="true" ht="14.25" hidden="false" customHeight="true" outlineLevel="0" collapsed="false">
      <c r="A565" s="26" t="n">
        <f aca="false">'до 150 кВт'!A565</f>
        <v>45406</v>
      </c>
      <c r="B565" s="32" t="n">
        <v>4</v>
      </c>
      <c r="C565" s="28" t="n">
        <f aca="false">'до 150 кВт'!C565</f>
        <v>940.86</v>
      </c>
      <c r="D565" s="28" t="n">
        <f aca="false">'до 150 кВт'!D565</f>
        <v>145</v>
      </c>
      <c r="E565" s="28" t="n">
        <f aca="false">'до 150 кВт'!E565</f>
        <v>0</v>
      </c>
      <c r="F565" s="28" t="n">
        <f aca="false">'до 150 кВт'!F565</f>
        <v>987.81</v>
      </c>
      <c r="G565" s="28" t="n">
        <v>329</v>
      </c>
      <c r="H565" s="45" t="n">
        <f aca="false">SUM($F565,$G565,$N$5,$N$7)</f>
        <v>1422.35</v>
      </c>
      <c r="I565" s="45" t="n">
        <f aca="false">SUM($F565,$G565,$O$5,$O$7)</f>
        <v>1727.59</v>
      </c>
      <c r="J565" s="45" t="n">
        <f aca="false">SUM($F565,$G565,$P$5,$P$7)</f>
        <v>2055.29</v>
      </c>
      <c r="K565" s="46" t="n">
        <f aca="false">SUM($F565,$G565,$Q$5,$Q$7)</f>
        <v>2489.95</v>
      </c>
    </row>
    <row r="566" s="24" customFormat="true" ht="14.25" hidden="false" customHeight="true" outlineLevel="0" collapsed="false">
      <c r="A566" s="26" t="n">
        <f aca="false">'до 150 кВт'!A566</f>
        <v>45406</v>
      </c>
      <c r="B566" s="32" t="n">
        <v>5</v>
      </c>
      <c r="C566" s="28" t="n">
        <f aca="false">'до 150 кВт'!C566</f>
        <v>1038.45</v>
      </c>
      <c r="D566" s="28" t="n">
        <f aca="false">'до 150 кВт'!D566</f>
        <v>137.5</v>
      </c>
      <c r="E566" s="28" t="n">
        <f aca="false">'до 150 кВт'!E566</f>
        <v>0</v>
      </c>
      <c r="F566" s="28" t="n">
        <f aca="false">'до 150 кВт'!F566</f>
        <v>1085.4</v>
      </c>
      <c r="G566" s="28" t="n">
        <v>329</v>
      </c>
      <c r="H566" s="45" t="n">
        <f aca="false">SUM($F566,$G566,$N$5,$N$7)</f>
        <v>1519.94</v>
      </c>
      <c r="I566" s="45" t="n">
        <f aca="false">SUM($F566,$G566,$O$5,$O$7)</f>
        <v>1825.18</v>
      </c>
      <c r="J566" s="45" t="n">
        <f aca="false">SUM($F566,$G566,$P$5,$P$7)</f>
        <v>2152.88</v>
      </c>
      <c r="K566" s="46" t="n">
        <f aca="false">SUM($F566,$G566,$Q$5,$Q$7)</f>
        <v>2587.54</v>
      </c>
    </row>
    <row r="567" s="24" customFormat="true" ht="14.25" hidden="false" customHeight="true" outlineLevel="0" collapsed="false">
      <c r="A567" s="26" t="n">
        <f aca="false">'до 150 кВт'!A567</f>
        <v>45406</v>
      </c>
      <c r="B567" s="32" t="n">
        <v>6</v>
      </c>
      <c r="C567" s="28" t="n">
        <f aca="false">'до 150 кВт'!C567</f>
        <v>1175.38</v>
      </c>
      <c r="D567" s="28" t="n">
        <f aca="false">'до 150 кВт'!D567</f>
        <v>94.07</v>
      </c>
      <c r="E567" s="28" t="n">
        <f aca="false">'до 150 кВт'!E567</f>
        <v>0</v>
      </c>
      <c r="F567" s="28" t="n">
        <f aca="false">'до 150 кВт'!F567</f>
        <v>1222.33</v>
      </c>
      <c r="G567" s="28" t="n">
        <v>329</v>
      </c>
      <c r="H567" s="45" t="n">
        <f aca="false">SUM($F567,$G567,$N$5,$N$7)</f>
        <v>1656.87</v>
      </c>
      <c r="I567" s="45" t="n">
        <f aca="false">SUM($F567,$G567,$O$5,$O$7)</f>
        <v>1962.11</v>
      </c>
      <c r="J567" s="45" t="n">
        <f aca="false">SUM($F567,$G567,$P$5,$P$7)</f>
        <v>2289.81</v>
      </c>
      <c r="K567" s="46" t="n">
        <f aca="false">SUM($F567,$G567,$Q$5,$Q$7)</f>
        <v>2724.47</v>
      </c>
    </row>
    <row r="568" s="24" customFormat="true" ht="14.25" hidden="false" customHeight="true" outlineLevel="0" collapsed="false">
      <c r="A568" s="26" t="n">
        <f aca="false">'до 150 кВт'!A568</f>
        <v>45406</v>
      </c>
      <c r="B568" s="32" t="n">
        <v>7</v>
      </c>
      <c r="C568" s="28" t="n">
        <f aca="false">'до 150 кВт'!C568</f>
        <v>1334.48</v>
      </c>
      <c r="D568" s="28" t="n">
        <f aca="false">'до 150 кВт'!D568</f>
        <v>115.97</v>
      </c>
      <c r="E568" s="28" t="n">
        <f aca="false">'до 150 кВт'!E568</f>
        <v>0</v>
      </c>
      <c r="F568" s="28" t="n">
        <f aca="false">'до 150 кВт'!F568</f>
        <v>1381.43</v>
      </c>
      <c r="G568" s="28" t="n">
        <v>329</v>
      </c>
      <c r="H568" s="45" t="n">
        <f aca="false">SUM($F568,$G568,$N$5,$N$7)</f>
        <v>1815.97</v>
      </c>
      <c r="I568" s="45" t="n">
        <f aca="false">SUM($F568,$G568,$O$5,$O$7)</f>
        <v>2121.21</v>
      </c>
      <c r="J568" s="45" t="n">
        <f aca="false">SUM($F568,$G568,$P$5,$P$7)</f>
        <v>2448.91</v>
      </c>
      <c r="K568" s="46" t="n">
        <f aca="false">SUM($F568,$G568,$Q$5,$Q$7)</f>
        <v>2883.57</v>
      </c>
    </row>
    <row r="569" s="24" customFormat="true" ht="14.25" hidden="false" customHeight="true" outlineLevel="0" collapsed="false">
      <c r="A569" s="26" t="n">
        <f aca="false">'до 150 кВт'!A569</f>
        <v>45406</v>
      </c>
      <c r="B569" s="32" t="n">
        <v>8</v>
      </c>
      <c r="C569" s="28" t="n">
        <f aca="false">'до 150 кВт'!C569</f>
        <v>1479.11</v>
      </c>
      <c r="D569" s="28" t="n">
        <f aca="false">'до 150 кВт'!D569</f>
        <v>372.65</v>
      </c>
      <c r="E569" s="28" t="n">
        <f aca="false">'до 150 кВт'!E569</f>
        <v>0</v>
      </c>
      <c r="F569" s="28" t="n">
        <f aca="false">'до 150 кВт'!F569</f>
        <v>1526.06</v>
      </c>
      <c r="G569" s="28" t="n">
        <v>329</v>
      </c>
      <c r="H569" s="45" t="n">
        <f aca="false">SUM($F569,$G569,$N$5,$N$7)</f>
        <v>1960.6</v>
      </c>
      <c r="I569" s="45" t="n">
        <f aca="false">SUM($F569,$G569,$O$5,$O$7)</f>
        <v>2265.84</v>
      </c>
      <c r="J569" s="45" t="n">
        <f aca="false">SUM($F569,$G569,$P$5,$P$7)</f>
        <v>2593.54</v>
      </c>
      <c r="K569" s="46" t="n">
        <f aca="false">SUM($F569,$G569,$Q$5,$Q$7)</f>
        <v>3028.2</v>
      </c>
    </row>
    <row r="570" s="24" customFormat="true" ht="14.25" hidden="false" customHeight="true" outlineLevel="0" collapsed="false">
      <c r="A570" s="26" t="n">
        <f aca="false">'до 150 кВт'!A570</f>
        <v>45406</v>
      </c>
      <c r="B570" s="32" t="n">
        <v>9</v>
      </c>
      <c r="C570" s="28" t="n">
        <f aca="false">'до 150 кВт'!C570</f>
        <v>1507.61</v>
      </c>
      <c r="D570" s="28" t="n">
        <f aca="false">'до 150 кВт'!D570</f>
        <v>244.24</v>
      </c>
      <c r="E570" s="28" t="n">
        <f aca="false">'до 150 кВт'!E570</f>
        <v>0</v>
      </c>
      <c r="F570" s="28" t="n">
        <f aca="false">'до 150 кВт'!F570</f>
        <v>1554.56</v>
      </c>
      <c r="G570" s="28" t="n">
        <v>329</v>
      </c>
      <c r="H570" s="45" t="n">
        <f aca="false">SUM($F570,$G570,$N$5,$N$7)</f>
        <v>1989.1</v>
      </c>
      <c r="I570" s="45" t="n">
        <f aca="false">SUM($F570,$G570,$O$5,$O$7)</f>
        <v>2294.34</v>
      </c>
      <c r="J570" s="45" t="n">
        <f aca="false">SUM($F570,$G570,$P$5,$P$7)</f>
        <v>2622.04</v>
      </c>
      <c r="K570" s="46" t="n">
        <f aca="false">SUM($F570,$G570,$Q$5,$Q$7)</f>
        <v>3056.7</v>
      </c>
    </row>
    <row r="571" s="24" customFormat="true" ht="14.25" hidden="false" customHeight="true" outlineLevel="0" collapsed="false">
      <c r="A571" s="26" t="n">
        <f aca="false">'до 150 кВт'!A571</f>
        <v>45406</v>
      </c>
      <c r="B571" s="32" t="n">
        <v>10</v>
      </c>
      <c r="C571" s="28" t="n">
        <f aca="false">'до 150 кВт'!C571</f>
        <v>1570.8</v>
      </c>
      <c r="D571" s="28" t="n">
        <f aca="false">'до 150 кВт'!D571</f>
        <v>0</v>
      </c>
      <c r="E571" s="28" t="n">
        <f aca="false">'до 150 кВт'!E571</f>
        <v>52.46</v>
      </c>
      <c r="F571" s="28" t="n">
        <f aca="false">'до 150 кВт'!F571</f>
        <v>1617.75</v>
      </c>
      <c r="G571" s="28" t="n">
        <v>329</v>
      </c>
      <c r="H571" s="45" t="n">
        <f aca="false">SUM($F571,$G571,$N$5,$N$7)</f>
        <v>2052.29</v>
      </c>
      <c r="I571" s="45" t="n">
        <f aca="false">SUM($F571,$G571,$O$5,$O$7)</f>
        <v>2357.53</v>
      </c>
      <c r="J571" s="45" t="n">
        <f aca="false">SUM($F571,$G571,$P$5,$P$7)</f>
        <v>2685.23</v>
      </c>
      <c r="K571" s="46" t="n">
        <f aca="false">SUM($F571,$G571,$Q$5,$Q$7)</f>
        <v>3119.89</v>
      </c>
    </row>
    <row r="572" s="24" customFormat="true" ht="14.25" hidden="false" customHeight="true" outlineLevel="0" collapsed="false">
      <c r="A572" s="26" t="n">
        <f aca="false">'до 150 кВт'!A572</f>
        <v>45406</v>
      </c>
      <c r="B572" s="32" t="n">
        <v>11</v>
      </c>
      <c r="C572" s="28" t="n">
        <f aca="false">'до 150 кВт'!C572</f>
        <v>1579.02</v>
      </c>
      <c r="D572" s="28" t="n">
        <f aca="false">'до 150 кВт'!D572</f>
        <v>0</v>
      </c>
      <c r="E572" s="28" t="n">
        <f aca="false">'до 150 кВт'!E572</f>
        <v>96.66</v>
      </c>
      <c r="F572" s="28" t="n">
        <f aca="false">'до 150 кВт'!F572</f>
        <v>1625.97</v>
      </c>
      <c r="G572" s="28" t="n">
        <v>329</v>
      </c>
      <c r="H572" s="45" t="n">
        <f aca="false">SUM($F572,$G572,$N$5,$N$7)</f>
        <v>2060.51</v>
      </c>
      <c r="I572" s="45" t="n">
        <f aca="false">SUM($F572,$G572,$O$5,$O$7)</f>
        <v>2365.75</v>
      </c>
      <c r="J572" s="45" t="n">
        <f aca="false">SUM($F572,$G572,$P$5,$P$7)</f>
        <v>2693.45</v>
      </c>
      <c r="K572" s="46" t="n">
        <f aca="false">SUM($F572,$G572,$Q$5,$Q$7)</f>
        <v>3128.11</v>
      </c>
    </row>
    <row r="573" s="24" customFormat="true" ht="14.25" hidden="false" customHeight="true" outlineLevel="0" collapsed="false">
      <c r="A573" s="26" t="n">
        <f aca="false">'до 150 кВт'!A573</f>
        <v>45406</v>
      </c>
      <c r="B573" s="32" t="n">
        <v>12</v>
      </c>
      <c r="C573" s="28" t="n">
        <f aca="false">'до 150 кВт'!C573</f>
        <v>1608.45</v>
      </c>
      <c r="D573" s="28" t="n">
        <f aca="false">'до 150 кВт'!D573</f>
        <v>0</v>
      </c>
      <c r="E573" s="28" t="n">
        <f aca="false">'до 150 кВт'!E573</f>
        <v>6.66</v>
      </c>
      <c r="F573" s="28" t="n">
        <f aca="false">'до 150 кВт'!F573</f>
        <v>1655.4</v>
      </c>
      <c r="G573" s="28" t="n">
        <v>329</v>
      </c>
      <c r="H573" s="45" t="n">
        <f aca="false">SUM($F573,$G573,$N$5,$N$7)</f>
        <v>2089.94</v>
      </c>
      <c r="I573" s="45" t="n">
        <f aca="false">SUM($F573,$G573,$O$5,$O$7)</f>
        <v>2395.18</v>
      </c>
      <c r="J573" s="45" t="n">
        <f aca="false">SUM($F573,$G573,$P$5,$P$7)</f>
        <v>2722.88</v>
      </c>
      <c r="K573" s="46" t="n">
        <f aca="false">SUM($F573,$G573,$Q$5,$Q$7)</f>
        <v>3157.54</v>
      </c>
    </row>
    <row r="574" s="24" customFormat="true" ht="14.25" hidden="false" customHeight="true" outlineLevel="0" collapsed="false">
      <c r="A574" s="26" t="n">
        <f aca="false">'до 150 кВт'!A574</f>
        <v>45406</v>
      </c>
      <c r="B574" s="32" t="n">
        <v>13</v>
      </c>
      <c r="C574" s="28" t="n">
        <f aca="false">'до 150 кВт'!C574</f>
        <v>1642.7</v>
      </c>
      <c r="D574" s="28" t="n">
        <f aca="false">'до 150 кВт'!D574</f>
        <v>0</v>
      </c>
      <c r="E574" s="28" t="n">
        <f aca="false">'до 150 кВт'!E574</f>
        <v>32.28</v>
      </c>
      <c r="F574" s="28" t="n">
        <f aca="false">'до 150 кВт'!F574</f>
        <v>1689.65</v>
      </c>
      <c r="G574" s="28" t="n">
        <v>329</v>
      </c>
      <c r="H574" s="45" t="n">
        <f aca="false">SUM($F574,$G574,$N$5,$N$7)</f>
        <v>2124.19</v>
      </c>
      <c r="I574" s="45" t="n">
        <f aca="false">SUM($F574,$G574,$O$5,$O$7)</f>
        <v>2429.43</v>
      </c>
      <c r="J574" s="45" t="n">
        <f aca="false">SUM($F574,$G574,$P$5,$P$7)</f>
        <v>2757.13</v>
      </c>
      <c r="K574" s="46" t="n">
        <f aca="false">SUM($F574,$G574,$Q$5,$Q$7)</f>
        <v>3191.79</v>
      </c>
    </row>
    <row r="575" s="24" customFormat="true" ht="14.25" hidden="false" customHeight="true" outlineLevel="0" collapsed="false">
      <c r="A575" s="26" t="n">
        <f aca="false">'до 150 кВт'!A575</f>
        <v>45406</v>
      </c>
      <c r="B575" s="32" t="n">
        <v>14</v>
      </c>
      <c r="C575" s="28" t="n">
        <f aca="false">'до 150 кВт'!C575</f>
        <v>1624.73</v>
      </c>
      <c r="D575" s="28" t="n">
        <f aca="false">'до 150 кВт'!D575</f>
        <v>0</v>
      </c>
      <c r="E575" s="28" t="n">
        <f aca="false">'до 150 кВт'!E575</f>
        <v>139.6</v>
      </c>
      <c r="F575" s="28" t="n">
        <f aca="false">'до 150 кВт'!F575</f>
        <v>1671.68</v>
      </c>
      <c r="G575" s="28" t="n">
        <v>329</v>
      </c>
      <c r="H575" s="45" t="n">
        <f aca="false">SUM($F575,$G575,$N$5,$N$7)</f>
        <v>2106.22</v>
      </c>
      <c r="I575" s="45" t="n">
        <f aca="false">SUM($F575,$G575,$O$5,$O$7)</f>
        <v>2411.46</v>
      </c>
      <c r="J575" s="45" t="n">
        <f aca="false">SUM($F575,$G575,$P$5,$P$7)</f>
        <v>2739.16</v>
      </c>
      <c r="K575" s="46" t="n">
        <f aca="false">SUM($F575,$G575,$Q$5,$Q$7)</f>
        <v>3173.82</v>
      </c>
    </row>
    <row r="576" s="24" customFormat="true" ht="14.25" hidden="false" customHeight="true" outlineLevel="0" collapsed="false">
      <c r="A576" s="26" t="n">
        <f aca="false">'до 150 кВт'!A576</f>
        <v>45406</v>
      </c>
      <c r="B576" s="32" t="n">
        <v>15</v>
      </c>
      <c r="C576" s="28" t="n">
        <f aca="false">'до 150 кВт'!C576</f>
        <v>1531.24</v>
      </c>
      <c r="D576" s="28" t="n">
        <f aca="false">'до 150 кВт'!D576</f>
        <v>0</v>
      </c>
      <c r="E576" s="28" t="n">
        <f aca="false">'до 150 кВт'!E576</f>
        <v>58.6</v>
      </c>
      <c r="F576" s="28" t="n">
        <f aca="false">'до 150 кВт'!F576</f>
        <v>1578.19</v>
      </c>
      <c r="G576" s="28" t="n">
        <v>329</v>
      </c>
      <c r="H576" s="45" t="n">
        <f aca="false">SUM($F576,$G576,$N$5,$N$7)</f>
        <v>2012.73</v>
      </c>
      <c r="I576" s="45" t="n">
        <f aca="false">SUM($F576,$G576,$O$5,$O$7)</f>
        <v>2317.97</v>
      </c>
      <c r="J576" s="45" t="n">
        <f aca="false">SUM($F576,$G576,$P$5,$P$7)</f>
        <v>2645.67</v>
      </c>
      <c r="K576" s="46" t="n">
        <f aca="false">SUM($F576,$G576,$Q$5,$Q$7)</f>
        <v>3080.33</v>
      </c>
    </row>
    <row r="577" s="24" customFormat="true" ht="14.25" hidden="false" customHeight="true" outlineLevel="0" collapsed="false">
      <c r="A577" s="26" t="n">
        <f aca="false">'до 150 кВт'!A577</f>
        <v>45406</v>
      </c>
      <c r="B577" s="32" t="n">
        <v>16</v>
      </c>
      <c r="C577" s="28" t="n">
        <f aca="false">'до 150 кВт'!C577</f>
        <v>1501.72</v>
      </c>
      <c r="D577" s="28" t="n">
        <f aca="false">'до 150 кВт'!D577</f>
        <v>109.39</v>
      </c>
      <c r="E577" s="28" t="n">
        <f aca="false">'до 150 кВт'!E577</f>
        <v>0</v>
      </c>
      <c r="F577" s="28" t="n">
        <f aca="false">'до 150 кВт'!F577</f>
        <v>1548.67</v>
      </c>
      <c r="G577" s="28" t="n">
        <v>329</v>
      </c>
      <c r="H577" s="45" t="n">
        <f aca="false">SUM($F577,$G577,$N$5,$N$7)</f>
        <v>1983.21</v>
      </c>
      <c r="I577" s="45" t="n">
        <f aca="false">SUM($F577,$G577,$O$5,$O$7)</f>
        <v>2288.45</v>
      </c>
      <c r="J577" s="45" t="n">
        <f aca="false">SUM($F577,$G577,$P$5,$P$7)</f>
        <v>2616.15</v>
      </c>
      <c r="K577" s="46" t="n">
        <f aca="false">SUM($F577,$G577,$Q$5,$Q$7)</f>
        <v>3050.81</v>
      </c>
    </row>
    <row r="578" s="24" customFormat="true" ht="14.25" hidden="false" customHeight="true" outlineLevel="0" collapsed="false">
      <c r="A578" s="26" t="n">
        <f aca="false">'до 150 кВт'!A578</f>
        <v>45406</v>
      </c>
      <c r="B578" s="32" t="n">
        <v>17</v>
      </c>
      <c r="C578" s="28" t="n">
        <f aca="false">'до 150 кВт'!C578</f>
        <v>1480.65</v>
      </c>
      <c r="D578" s="28" t="n">
        <f aca="false">'до 150 кВт'!D578</f>
        <v>59.71</v>
      </c>
      <c r="E578" s="28" t="n">
        <f aca="false">'до 150 кВт'!E578</f>
        <v>0</v>
      </c>
      <c r="F578" s="28" t="n">
        <f aca="false">'до 150 кВт'!F578</f>
        <v>1527.6</v>
      </c>
      <c r="G578" s="28" t="n">
        <v>329</v>
      </c>
      <c r="H578" s="45" t="n">
        <f aca="false">SUM($F578,$G578,$N$5,$N$7)</f>
        <v>1962.14</v>
      </c>
      <c r="I578" s="45" t="n">
        <f aca="false">SUM($F578,$G578,$O$5,$O$7)</f>
        <v>2267.38</v>
      </c>
      <c r="J578" s="45" t="n">
        <f aca="false">SUM($F578,$G578,$P$5,$P$7)</f>
        <v>2595.08</v>
      </c>
      <c r="K578" s="46" t="n">
        <f aca="false">SUM($F578,$G578,$Q$5,$Q$7)</f>
        <v>3029.74</v>
      </c>
    </row>
    <row r="579" s="24" customFormat="true" ht="14.25" hidden="false" customHeight="true" outlineLevel="0" collapsed="false">
      <c r="A579" s="26" t="n">
        <f aca="false">'до 150 кВт'!A579</f>
        <v>45406</v>
      </c>
      <c r="B579" s="32" t="n">
        <v>18</v>
      </c>
      <c r="C579" s="28" t="n">
        <f aca="false">'до 150 кВт'!C579</f>
        <v>1472.21</v>
      </c>
      <c r="D579" s="28" t="n">
        <f aca="false">'до 150 кВт'!D579</f>
        <v>87.74</v>
      </c>
      <c r="E579" s="28" t="n">
        <f aca="false">'до 150 кВт'!E579</f>
        <v>0</v>
      </c>
      <c r="F579" s="28" t="n">
        <f aca="false">'до 150 кВт'!F579</f>
        <v>1519.16</v>
      </c>
      <c r="G579" s="28" t="n">
        <v>329</v>
      </c>
      <c r="H579" s="45" t="n">
        <f aca="false">SUM($F579,$G579,$N$5,$N$7)</f>
        <v>1953.7</v>
      </c>
      <c r="I579" s="45" t="n">
        <f aca="false">SUM($F579,$G579,$O$5,$O$7)</f>
        <v>2258.94</v>
      </c>
      <c r="J579" s="45" t="n">
        <f aca="false">SUM($F579,$G579,$P$5,$P$7)</f>
        <v>2586.64</v>
      </c>
      <c r="K579" s="46" t="n">
        <f aca="false">SUM($F579,$G579,$Q$5,$Q$7)</f>
        <v>3021.3</v>
      </c>
    </row>
    <row r="580" s="24" customFormat="true" ht="14.25" hidden="false" customHeight="true" outlineLevel="0" collapsed="false">
      <c r="A580" s="26" t="n">
        <f aca="false">'до 150 кВт'!A580</f>
        <v>45406</v>
      </c>
      <c r="B580" s="32" t="n">
        <v>19</v>
      </c>
      <c r="C580" s="28" t="n">
        <f aca="false">'до 150 кВт'!C580</f>
        <v>1478.08</v>
      </c>
      <c r="D580" s="28" t="n">
        <f aca="false">'до 150 кВт'!D580</f>
        <v>199.2</v>
      </c>
      <c r="E580" s="28" t="n">
        <f aca="false">'до 150 кВт'!E580</f>
        <v>0</v>
      </c>
      <c r="F580" s="28" t="n">
        <f aca="false">'до 150 кВт'!F580</f>
        <v>1525.03</v>
      </c>
      <c r="G580" s="28" t="n">
        <v>329</v>
      </c>
      <c r="H580" s="45" t="n">
        <f aca="false">SUM($F580,$G580,$N$5,$N$7)</f>
        <v>1959.57</v>
      </c>
      <c r="I580" s="45" t="n">
        <f aca="false">SUM($F580,$G580,$O$5,$O$7)</f>
        <v>2264.81</v>
      </c>
      <c r="J580" s="45" t="n">
        <f aca="false">SUM($F580,$G580,$P$5,$P$7)</f>
        <v>2592.51</v>
      </c>
      <c r="K580" s="46" t="n">
        <f aca="false">SUM($F580,$G580,$Q$5,$Q$7)</f>
        <v>3027.17</v>
      </c>
    </row>
    <row r="581" s="24" customFormat="true" ht="14.25" hidden="false" customHeight="true" outlineLevel="0" collapsed="false">
      <c r="A581" s="26" t="n">
        <f aca="false">'до 150 кВт'!A581</f>
        <v>45406</v>
      </c>
      <c r="B581" s="32" t="n">
        <v>20</v>
      </c>
      <c r="C581" s="28" t="n">
        <f aca="false">'до 150 кВт'!C581</f>
        <v>1618.2</v>
      </c>
      <c r="D581" s="28" t="n">
        <f aca="false">'до 150 кВт'!D581</f>
        <v>159.14</v>
      </c>
      <c r="E581" s="28" t="n">
        <f aca="false">'до 150 кВт'!E581</f>
        <v>0</v>
      </c>
      <c r="F581" s="28" t="n">
        <f aca="false">'до 150 кВт'!F581</f>
        <v>1665.15</v>
      </c>
      <c r="G581" s="28" t="n">
        <v>329</v>
      </c>
      <c r="H581" s="45" t="n">
        <f aca="false">SUM($F581,$G581,$N$5,$N$7)</f>
        <v>2099.69</v>
      </c>
      <c r="I581" s="45" t="n">
        <f aca="false">SUM($F581,$G581,$O$5,$O$7)</f>
        <v>2404.93</v>
      </c>
      <c r="J581" s="45" t="n">
        <f aca="false">SUM($F581,$G581,$P$5,$P$7)</f>
        <v>2732.63</v>
      </c>
      <c r="K581" s="46" t="n">
        <f aca="false">SUM($F581,$G581,$Q$5,$Q$7)</f>
        <v>3167.29</v>
      </c>
    </row>
    <row r="582" s="24" customFormat="true" ht="14.25" hidden="false" customHeight="true" outlineLevel="0" collapsed="false">
      <c r="A582" s="26" t="n">
        <f aca="false">'до 150 кВт'!A582</f>
        <v>45406</v>
      </c>
      <c r="B582" s="32" t="n">
        <v>21</v>
      </c>
      <c r="C582" s="28" t="n">
        <f aca="false">'до 150 кВт'!C582</f>
        <v>1511.3</v>
      </c>
      <c r="D582" s="28" t="n">
        <f aca="false">'до 150 кВт'!D582</f>
        <v>28.52</v>
      </c>
      <c r="E582" s="28" t="n">
        <f aca="false">'до 150 кВт'!E582</f>
        <v>0</v>
      </c>
      <c r="F582" s="28" t="n">
        <f aca="false">'до 150 кВт'!F582</f>
        <v>1558.25</v>
      </c>
      <c r="G582" s="28" t="n">
        <v>329</v>
      </c>
      <c r="H582" s="45" t="n">
        <f aca="false">SUM($F582,$G582,$N$5,$N$7)</f>
        <v>1992.79</v>
      </c>
      <c r="I582" s="45" t="n">
        <f aca="false">SUM($F582,$G582,$O$5,$O$7)</f>
        <v>2298.03</v>
      </c>
      <c r="J582" s="45" t="n">
        <f aca="false">SUM($F582,$G582,$P$5,$P$7)</f>
        <v>2625.73</v>
      </c>
      <c r="K582" s="46" t="n">
        <f aca="false">SUM($F582,$G582,$Q$5,$Q$7)</f>
        <v>3060.39</v>
      </c>
    </row>
    <row r="583" s="24" customFormat="true" ht="14.25" hidden="false" customHeight="true" outlineLevel="0" collapsed="false">
      <c r="A583" s="26" t="n">
        <f aca="false">'до 150 кВт'!A583</f>
        <v>45406</v>
      </c>
      <c r="B583" s="32" t="n">
        <v>22</v>
      </c>
      <c r="C583" s="28" t="n">
        <f aca="false">'до 150 кВт'!C583</f>
        <v>1298.52</v>
      </c>
      <c r="D583" s="28" t="n">
        <f aca="false">'до 150 кВт'!D583</f>
        <v>0</v>
      </c>
      <c r="E583" s="28" t="n">
        <f aca="false">'до 150 кВт'!E583</f>
        <v>330.67</v>
      </c>
      <c r="F583" s="28" t="n">
        <f aca="false">'до 150 кВт'!F583</f>
        <v>1345.47</v>
      </c>
      <c r="G583" s="28" t="n">
        <v>329</v>
      </c>
      <c r="H583" s="45" t="n">
        <f aca="false">SUM($F583,$G583,$N$5,$N$7)</f>
        <v>1780.01</v>
      </c>
      <c r="I583" s="45" t="n">
        <f aca="false">SUM($F583,$G583,$O$5,$O$7)</f>
        <v>2085.25</v>
      </c>
      <c r="J583" s="45" t="n">
        <f aca="false">SUM($F583,$G583,$P$5,$P$7)</f>
        <v>2412.95</v>
      </c>
      <c r="K583" s="46" t="n">
        <f aca="false">SUM($F583,$G583,$Q$5,$Q$7)</f>
        <v>2847.61</v>
      </c>
    </row>
    <row r="584" s="24" customFormat="true" ht="14.25" hidden="false" customHeight="true" outlineLevel="0" collapsed="false">
      <c r="A584" s="26" t="n">
        <f aca="false">'до 150 кВт'!A584</f>
        <v>45406</v>
      </c>
      <c r="B584" s="32" t="n">
        <v>23</v>
      </c>
      <c r="C584" s="28" t="n">
        <f aca="false">'до 150 кВт'!C584</f>
        <v>1065.77</v>
      </c>
      <c r="D584" s="28" t="n">
        <f aca="false">'до 150 кВт'!D584</f>
        <v>0</v>
      </c>
      <c r="E584" s="28" t="n">
        <f aca="false">'до 150 кВт'!E584</f>
        <v>289.16</v>
      </c>
      <c r="F584" s="28" t="n">
        <f aca="false">'до 150 кВт'!F584</f>
        <v>1112.72</v>
      </c>
      <c r="G584" s="28" t="n">
        <v>329</v>
      </c>
      <c r="H584" s="45" t="n">
        <f aca="false">SUM($F584,$G584,$N$5,$N$7)</f>
        <v>1547.26</v>
      </c>
      <c r="I584" s="45" t="n">
        <f aca="false">SUM($F584,$G584,$O$5,$O$7)</f>
        <v>1852.5</v>
      </c>
      <c r="J584" s="45" t="n">
        <f aca="false">SUM($F584,$G584,$P$5,$P$7)</f>
        <v>2180.2</v>
      </c>
      <c r="K584" s="46" t="n">
        <f aca="false">SUM($F584,$G584,$Q$5,$Q$7)</f>
        <v>2614.86</v>
      </c>
    </row>
    <row r="585" s="24" customFormat="true" ht="14.25" hidden="false" customHeight="true" outlineLevel="0" collapsed="false">
      <c r="A585" s="26" t="n">
        <f aca="false">'до 150 кВт'!A585</f>
        <v>45407</v>
      </c>
      <c r="B585" s="32" t="n">
        <v>0</v>
      </c>
      <c r="C585" s="28" t="n">
        <f aca="false">'до 150 кВт'!C585</f>
        <v>944.29</v>
      </c>
      <c r="D585" s="28" t="n">
        <f aca="false">'до 150 кВт'!D585</f>
        <v>0</v>
      </c>
      <c r="E585" s="28" t="n">
        <f aca="false">'до 150 кВт'!E585</f>
        <v>994.1</v>
      </c>
      <c r="F585" s="28" t="n">
        <f aca="false">'до 150 кВт'!F585</f>
        <v>991.24</v>
      </c>
      <c r="G585" s="28" t="n">
        <v>329</v>
      </c>
      <c r="H585" s="45" t="n">
        <f aca="false">SUM($F585,$G585,$N$5,$N$7)</f>
        <v>1425.78</v>
      </c>
      <c r="I585" s="45" t="n">
        <f aca="false">SUM($F585,$G585,$O$5,$O$7)</f>
        <v>1731.02</v>
      </c>
      <c r="J585" s="45" t="n">
        <f aca="false">SUM($F585,$G585,$P$5,$P$7)</f>
        <v>2058.72</v>
      </c>
      <c r="K585" s="46" t="n">
        <f aca="false">SUM($F585,$G585,$Q$5,$Q$7)</f>
        <v>2493.38</v>
      </c>
    </row>
    <row r="586" s="24" customFormat="true" ht="14.25" hidden="false" customHeight="true" outlineLevel="0" collapsed="false">
      <c r="A586" s="26" t="n">
        <f aca="false">'до 150 кВт'!A586</f>
        <v>45407</v>
      </c>
      <c r="B586" s="32" t="n">
        <v>1</v>
      </c>
      <c r="C586" s="28" t="n">
        <f aca="false">'до 150 кВт'!C586</f>
        <v>2.34</v>
      </c>
      <c r="D586" s="28" t="n">
        <f aca="false">'до 150 кВт'!D586</f>
        <v>0</v>
      </c>
      <c r="E586" s="28" t="n">
        <f aca="false">'до 150 кВт'!E586</f>
        <v>2.49</v>
      </c>
      <c r="F586" s="28" t="n">
        <f aca="false">'до 150 кВт'!F586</f>
        <v>49.29</v>
      </c>
      <c r="G586" s="28" t="n">
        <v>329</v>
      </c>
      <c r="H586" s="45" t="n">
        <f aca="false">SUM($F586,$G586,$N$5,$N$7)</f>
        <v>483.83</v>
      </c>
      <c r="I586" s="45" t="n">
        <f aca="false">SUM($F586,$G586,$O$5,$O$7)</f>
        <v>789.07</v>
      </c>
      <c r="J586" s="45" t="n">
        <f aca="false">SUM($F586,$G586,$P$5,$P$7)</f>
        <v>1116.77</v>
      </c>
      <c r="K586" s="46" t="n">
        <f aca="false">SUM($F586,$G586,$Q$5,$Q$7)</f>
        <v>1551.43</v>
      </c>
    </row>
    <row r="587" s="24" customFormat="true" ht="14.25" hidden="false" customHeight="true" outlineLevel="0" collapsed="false">
      <c r="A587" s="26" t="n">
        <f aca="false">'до 150 кВт'!A587</f>
        <v>45407</v>
      </c>
      <c r="B587" s="32" t="n">
        <v>2</v>
      </c>
      <c r="C587" s="28" t="n">
        <f aca="false">'до 150 кВт'!C587</f>
        <v>2.21</v>
      </c>
      <c r="D587" s="28" t="n">
        <f aca="false">'до 150 кВт'!D587</f>
        <v>0</v>
      </c>
      <c r="E587" s="28" t="n">
        <f aca="false">'до 150 кВт'!E587</f>
        <v>2.35</v>
      </c>
      <c r="F587" s="28" t="n">
        <f aca="false">'до 150 кВт'!F587</f>
        <v>49.16</v>
      </c>
      <c r="G587" s="28" t="n">
        <v>329</v>
      </c>
      <c r="H587" s="45" t="n">
        <f aca="false">SUM($F587,$G587,$N$5,$N$7)</f>
        <v>483.7</v>
      </c>
      <c r="I587" s="45" t="n">
        <f aca="false">SUM($F587,$G587,$O$5,$O$7)</f>
        <v>788.94</v>
      </c>
      <c r="J587" s="45" t="n">
        <f aca="false">SUM($F587,$G587,$P$5,$P$7)</f>
        <v>1116.64</v>
      </c>
      <c r="K587" s="46" t="n">
        <f aca="false">SUM($F587,$G587,$Q$5,$Q$7)</f>
        <v>1551.3</v>
      </c>
    </row>
    <row r="588" s="24" customFormat="true" ht="14.25" hidden="false" customHeight="true" outlineLevel="0" collapsed="false">
      <c r="A588" s="26" t="n">
        <f aca="false">'до 150 кВт'!A588</f>
        <v>45407</v>
      </c>
      <c r="B588" s="32" t="n">
        <v>3</v>
      </c>
      <c r="C588" s="28" t="n">
        <f aca="false">'до 150 кВт'!C588</f>
        <v>2.25</v>
      </c>
      <c r="D588" s="28" t="n">
        <f aca="false">'до 150 кВт'!D588</f>
        <v>0</v>
      </c>
      <c r="E588" s="28" t="n">
        <f aca="false">'до 150 кВт'!E588</f>
        <v>2.39</v>
      </c>
      <c r="F588" s="28" t="n">
        <f aca="false">'до 150 кВт'!F588</f>
        <v>49.2</v>
      </c>
      <c r="G588" s="28" t="n">
        <v>329</v>
      </c>
      <c r="H588" s="45" t="n">
        <f aca="false">SUM($F588,$G588,$N$5,$N$7)</f>
        <v>483.74</v>
      </c>
      <c r="I588" s="45" t="n">
        <f aca="false">SUM($F588,$G588,$O$5,$O$7)</f>
        <v>788.98</v>
      </c>
      <c r="J588" s="45" t="n">
        <f aca="false">SUM($F588,$G588,$P$5,$P$7)</f>
        <v>1116.68</v>
      </c>
      <c r="K588" s="46" t="n">
        <f aca="false">SUM($F588,$G588,$Q$5,$Q$7)</f>
        <v>1551.34</v>
      </c>
    </row>
    <row r="589" s="24" customFormat="true" ht="14.25" hidden="false" customHeight="true" outlineLevel="0" collapsed="false">
      <c r="A589" s="26" t="n">
        <f aca="false">'до 150 кВт'!A589</f>
        <v>45407</v>
      </c>
      <c r="B589" s="32" t="n">
        <v>4</v>
      </c>
      <c r="C589" s="28" t="n">
        <f aca="false">'до 150 кВт'!C589</f>
        <v>2.35</v>
      </c>
      <c r="D589" s="28" t="n">
        <f aca="false">'до 150 кВт'!D589</f>
        <v>0</v>
      </c>
      <c r="E589" s="28" t="n">
        <f aca="false">'до 150 кВт'!E589</f>
        <v>2.5</v>
      </c>
      <c r="F589" s="28" t="n">
        <f aca="false">'до 150 кВт'!F589</f>
        <v>49.3</v>
      </c>
      <c r="G589" s="28" t="n">
        <v>329</v>
      </c>
      <c r="H589" s="45" t="n">
        <f aca="false">SUM($F589,$G589,$N$5,$N$7)</f>
        <v>483.84</v>
      </c>
      <c r="I589" s="45" t="n">
        <f aca="false">SUM($F589,$G589,$O$5,$O$7)</f>
        <v>789.08</v>
      </c>
      <c r="J589" s="45" t="n">
        <f aca="false">SUM($F589,$G589,$P$5,$P$7)</f>
        <v>1116.78</v>
      </c>
      <c r="K589" s="46" t="n">
        <f aca="false">SUM($F589,$G589,$Q$5,$Q$7)</f>
        <v>1551.44</v>
      </c>
    </row>
    <row r="590" s="24" customFormat="true" ht="14.25" hidden="false" customHeight="true" outlineLevel="0" collapsed="false">
      <c r="A590" s="26" t="n">
        <f aca="false">'до 150 кВт'!A590</f>
        <v>45407</v>
      </c>
      <c r="B590" s="32" t="n">
        <v>5</v>
      </c>
      <c r="C590" s="28" t="n">
        <f aca="false">'до 150 кВт'!C590</f>
        <v>2.7</v>
      </c>
      <c r="D590" s="28" t="n">
        <f aca="false">'до 150 кВт'!D590</f>
        <v>0</v>
      </c>
      <c r="E590" s="28" t="n">
        <f aca="false">'до 150 кВт'!E590</f>
        <v>2.86</v>
      </c>
      <c r="F590" s="28" t="n">
        <f aca="false">'до 150 кВт'!F590</f>
        <v>49.65</v>
      </c>
      <c r="G590" s="28" t="n">
        <v>329</v>
      </c>
      <c r="H590" s="45" t="n">
        <f aca="false">SUM($F590,$G590,$N$5,$N$7)</f>
        <v>484.19</v>
      </c>
      <c r="I590" s="45" t="n">
        <f aca="false">SUM($F590,$G590,$O$5,$O$7)</f>
        <v>789.43</v>
      </c>
      <c r="J590" s="45" t="n">
        <f aca="false">SUM($F590,$G590,$P$5,$P$7)</f>
        <v>1117.13</v>
      </c>
      <c r="K590" s="46" t="n">
        <f aca="false">SUM($F590,$G590,$Q$5,$Q$7)</f>
        <v>1551.79</v>
      </c>
    </row>
    <row r="591" s="24" customFormat="true" ht="14.25" hidden="false" customHeight="true" outlineLevel="0" collapsed="false">
      <c r="A591" s="26" t="n">
        <f aca="false">'до 150 кВт'!A591</f>
        <v>45407</v>
      </c>
      <c r="B591" s="32" t="n">
        <v>6</v>
      </c>
      <c r="C591" s="28" t="n">
        <f aca="false">'до 150 кВт'!C591</f>
        <v>2.97</v>
      </c>
      <c r="D591" s="28" t="n">
        <f aca="false">'до 150 кВт'!D591</f>
        <v>0</v>
      </c>
      <c r="E591" s="28" t="n">
        <f aca="false">'до 150 кВт'!E591</f>
        <v>3.13</v>
      </c>
      <c r="F591" s="28" t="n">
        <f aca="false">'до 150 кВт'!F591</f>
        <v>49.92</v>
      </c>
      <c r="G591" s="28" t="n">
        <v>329</v>
      </c>
      <c r="H591" s="45" t="n">
        <f aca="false">SUM($F591,$G591,$N$5,$N$7)</f>
        <v>484.46</v>
      </c>
      <c r="I591" s="45" t="n">
        <f aca="false">SUM($F591,$G591,$O$5,$O$7)</f>
        <v>789.7</v>
      </c>
      <c r="J591" s="45" t="n">
        <f aca="false">SUM($F591,$G591,$P$5,$P$7)</f>
        <v>1117.4</v>
      </c>
      <c r="K591" s="46" t="n">
        <f aca="false">SUM($F591,$G591,$Q$5,$Q$7)</f>
        <v>1552.06</v>
      </c>
    </row>
    <row r="592" s="24" customFormat="true" ht="14.25" hidden="false" customHeight="true" outlineLevel="0" collapsed="false">
      <c r="A592" s="26" t="n">
        <f aca="false">'до 150 кВт'!A592</f>
        <v>45407</v>
      </c>
      <c r="B592" s="32" t="n">
        <v>7</v>
      </c>
      <c r="C592" s="28" t="n">
        <f aca="false">'до 150 кВт'!C592</f>
        <v>1235.77</v>
      </c>
      <c r="D592" s="28" t="n">
        <f aca="false">'до 150 кВт'!D592</f>
        <v>103.43</v>
      </c>
      <c r="E592" s="28" t="n">
        <f aca="false">'до 150 кВт'!E592</f>
        <v>0</v>
      </c>
      <c r="F592" s="28" t="n">
        <f aca="false">'до 150 кВт'!F592</f>
        <v>1282.72</v>
      </c>
      <c r="G592" s="28" t="n">
        <v>329</v>
      </c>
      <c r="H592" s="45" t="n">
        <f aca="false">SUM($F592,$G592,$N$5,$N$7)</f>
        <v>1717.26</v>
      </c>
      <c r="I592" s="45" t="n">
        <f aca="false">SUM($F592,$G592,$O$5,$O$7)</f>
        <v>2022.5</v>
      </c>
      <c r="J592" s="45" t="n">
        <f aca="false">SUM($F592,$G592,$P$5,$P$7)</f>
        <v>2350.2</v>
      </c>
      <c r="K592" s="46" t="n">
        <f aca="false">SUM($F592,$G592,$Q$5,$Q$7)</f>
        <v>2784.86</v>
      </c>
    </row>
    <row r="593" s="24" customFormat="true" ht="14.25" hidden="false" customHeight="true" outlineLevel="0" collapsed="false">
      <c r="A593" s="26" t="n">
        <f aca="false">'до 150 кВт'!A593</f>
        <v>45407</v>
      </c>
      <c r="B593" s="32" t="n">
        <v>8</v>
      </c>
      <c r="C593" s="28" t="n">
        <f aca="false">'до 150 кВт'!C593</f>
        <v>1479.06</v>
      </c>
      <c r="D593" s="28" t="n">
        <f aca="false">'до 150 кВт'!D593</f>
        <v>0</v>
      </c>
      <c r="E593" s="28" t="n">
        <f aca="false">'до 150 кВт'!E593</f>
        <v>79.85</v>
      </c>
      <c r="F593" s="28" t="n">
        <f aca="false">'до 150 кВт'!F593</f>
        <v>1526.01</v>
      </c>
      <c r="G593" s="28" t="n">
        <v>329</v>
      </c>
      <c r="H593" s="45" t="n">
        <f aca="false">SUM($F593,$G593,$N$5,$N$7)</f>
        <v>1960.55</v>
      </c>
      <c r="I593" s="45" t="n">
        <f aca="false">SUM($F593,$G593,$O$5,$O$7)</f>
        <v>2265.79</v>
      </c>
      <c r="J593" s="45" t="n">
        <f aca="false">SUM($F593,$G593,$P$5,$P$7)</f>
        <v>2593.49</v>
      </c>
      <c r="K593" s="46" t="n">
        <f aca="false">SUM($F593,$G593,$Q$5,$Q$7)</f>
        <v>3028.15</v>
      </c>
    </row>
    <row r="594" s="24" customFormat="true" ht="14.25" hidden="false" customHeight="true" outlineLevel="0" collapsed="false">
      <c r="A594" s="26" t="n">
        <f aca="false">'до 150 кВт'!A594</f>
        <v>45407</v>
      </c>
      <c r="B594" s="32" t="n">
        <v>9</v>
      </c>
      <c r="C594" s="28" t="n">
        <f aca="false">'до 150 кВт'!C594</f>
        <v>1631.85</v>
      </c>
      <c r="D594" s="28" t="n">
        <f aca="false">'до 150 кВт'!D594</f>
        <v>0</v>
      </c>
      <c r="E594" s="28" t="n">
        <f aca="false">'до 150 кВт'!E594</f>
        <v>14.98</v>
      </c>
      <c r="F594" s="28" t="n">
        <f aca="false">'до 150 кВт'!F594</f>
        <v>1678.8</v>
      </c>
      <c r="G594" s="28" t="n">
        <v>329</v>
      </c>
      <c r="H594" s="45" t="n">
        <f aca="false">SUM($F594,$G594,$N$5,$N$7)</f>
        <v>2113.34</v>
      </c>
      <c r="I594" s="45" t="n">
        <f aca="false">SUM($F594,$G594,$O$5,$O$7)</f>
        <v>2418.58</v>
      </c>
      <c r="J594" s="45" t="n">
        <f aca="false">SUM($F594,$G594,$P$5,$P$7)</f>
        <v>2746.28</v>
      </c>
      <c r="K594" s="46" t="n">
        <f aca="false">SUM($F594,$G594,$Q$5,$Q$7)</f>
        <v>3180.94</v>
      </c>
    </row>
    <row r="595" s="24" customFormat="true" ht="14.25" hidden="false" customHeight="true" outlineLevel="0" collapsed="false">
      <c r="A595" s="26" t="n">
        <f aca="false">'до 150 кВт'!A595</f>
        <v>45407</v>
      </c>
      <c r="B595" s="32" t="n">
        <v>10</v>
      </c>
      <c r="C595" s="28" t="n">
        <f aca="false">'до 150 кВт'!C595</f>
        <v>1576.56</v>
      </c>
      <c r="D595" s="28" t="n">
        <f aca="false">'до 150 кВт'!D595</f>
        <v>0</v>
      </c>
      <c r="E595" s="28" t="n">
        <f aca="false">'до 150 кВт'!E595</f>
        <v>13.19</v>
      </c>
      <c r="F595" s="28" t="n">
        <f aca="false">'до 150 кВт'!F595</f>
        <v>1623.51</v>
      </c>
      <c r="G595" s="28" t="n">
        <v>329</v>
      </c>
      <c r="H595" s="45" t="n">
        <f aca="false">SUM($F595,$G595,$N$5,$N$7)</f>
        <v>2058.05</v>
      </c>
      <c r="I595" s="45" t="n">
        <f aca="false">SUM($F595,$G595,$O$5,$O$7)</f>
        <v>2363.29</v>
      </c>
      <c r="J595" s="45" t="n">
        <f aca="false">SUM($F595,$G595,$P$5,$P$7)</f>
        <v>2690.99</v>
      </c>
      <c r="K595" s="46" t="n">
        <f aca="false">SUM($F595,$G595,$Q$5,$Q$7)</f>
        <v>3125.65</v>
      </c>
    </row>
    <row r="596" s="24" customFormat="true" ht="14.25" hidden="false" customHeight="true" outlineLevel="0" collapsed="false">
      <c r="A596" s="26" t="n">
        <f aca="false">'до 150 кВт'!A596</f>
        <v>45407</v>
      </c>
      <c r="B596" s="32" t="n">
        <v>11</v>
      </c>
      <c r="C596" s="28" t="n">
        <f aca="false">'до 150 кВт'!C596</f>
        <v>1500.18</v>
      </c>
      <c r="D596" s="28" t="n">
        <f aca="false">'до 150 кВт'!D596</f>
        <v>0</v>
      </c>
      <c r="E596" s="28" t="n">
        <f aca="false">'до 150 кВт'!E596</f>
        <v>16.22</v>
      </c>
      <c r="F596" s="28" t="n">
        <f aca="false">'до 150 кВт'!F596</f>
        <v>1547.13</v>
      </c>
      <c r="G596" s="28" t="n">
        <v>329</v>
      </c>
      <c r="H596" s="45" t="n">
        <f aca="false">SUM($F596,$G596,$N$5,$N$7)</f>
        <v>1981.67</v>
      </c>
      <c r="I596" s="45" t="n">
        <f aca="false">SUM($F596,$G596,$O$5,$O$7)</f>
        <v>2286.91</v>
      </c>
      <c r="J596" s="45" t="n">
        <f aca="false">SUM($F596,$G596,$P$5,$P$7)</f>
        <v>2614.61</v>
      </c>
      <c r="K596" s="46" t="n">
        <f aca="false">SUM($F596,$G596,$Q$5,$Q$7)</f>
        <v>3049.27</v>
      </c>
    </row>
    <row r="597" s="24" customFormat="true" ht="14.25" hidden="false" customHeight="true" outlineLevel="0" collapsed="false">
      <c r="A597" s="26" t="n">
        <f aca="false">'до 150 кВт'!A597</f>
        <v>45407</v>
      </c>
      <c r="B597" s="32" t="n">
        <v>12</v>
      </c>
      <c r="C597" s="28" t="n">
        <f aca="false">'до 150 кВт'!C597</f>
        <v>1491.1</v>
      </c>
      <c r="D597" s="28" t="n">
        <f aca="false">'до 150 кВт'!D597</f>
        <v>49.62</v>
      </c>
      <c r="E597" s="28" t="n">
        <f aca="false">'до 150 кВт'!E597</f>
        <v>0</v>
      </c>
      <c r="F597" s="28" t="n">
        <f aca="false">'до 150 кВт'!F597</f>
        <v>1538.05</v>
      </c>
      <c r="G597" s="28" t="n">
        <v>329</v>
      </c>
      <c r="H597" s="45" t="n">
        <f aca="false">SUM($F597,$G597,$N$5,$N$7)</f>
        <v>1972.59</v>
      </c>
      <c r="I597" s="45" t="n">
        <f aca="false">SUM($F597,$G597,$O$5,$O$7)</f>
        <v>2277.83</v>
      </c>
      <c r="J597" s="45" t="n">
        <f aca="false">SUM($F597,$G597,$P$5,$P$7)</f>
        <v>2605.53</v>
      </c>
      <c r="K597" s="46" t="n">
        <f aca="false">SUM($F597,$G597,$Q$5,$Q$7)</f>
        <v>3040.19</v>
      </c>
    </row>
    <row r="598" s="24" customFormat="true" ht="14.25" hidden="false" customHeight="true" outlineLevel="0" collapsed="false">
      <c r="A598" s="26" t="n">
        <f aca="false">'до 150 кВт'!A598</f>
        <v>45407</v>
      </c>
      <c r="B598" s="32" t="n">
        <v>13</v>
      </c>
      <c r="C598" s="28" t="n">
        <f aca="false">'до 150 кВт'!C598</f>
        <v>1611.97</v>
      </c>
      <c r="D598" s="28" t="n">
        <f aca="false">'до 150 кВт'!D598</f>
        <v>74.19</v>
      </c>
      <c r="E598" s="28" t="n">
        <f aca="false">'до 150 кВт'!E598</f>
        <v>0</v>
      </c>
      <c r="F598" s="28" t="n">
        <f aca="false">'до 150 кВт'!F598</f>
        <v>1658.92</v>
      </c>
      <c r="G598" s="28" t="n">
        <v>329</v>
      </c>
      <c r="H598" s="45" t="n">
        <f aca="false">SUM($F598,$G598,$N$5,$N$7)</f>
        <v>2093.46</v>
      </c>
      <c r="I598" s="45" t="n">
        <f aca="false">SUM($F598,$G598,$O$5,$O$7)</f>
        <v>2398.7</v>
      </c>
      <c r="J598" s="45" t="n">
        <f aca="false">SUM($F598,$G598,$P$5,$P$7)</f>
        <v>2726.4</v>
      </c>
      <c r="K598" s="46" t="n">
        <f aca="false">SUM($F598,$G598,$Q$5,$Q$7)</f>
        <v>3161.06</v>
      </c>
    </row>
    <row r="599" s="24" customFormat="true" ht="14.25" hidden="false" customHeight="true" outlineLevel="0" collapsed="false">
      <c r="A599" s="26" t="n">
        <f aca="false">'до 150 кВт'!A599</f>
        <v>45407</v>
      </c>
      <c r="B599" s="32" t="n">
        <v>14</v>
      </c>
      <c r="C599" s="28" t="n">
        <f aca="false">'до 150 кВт'!C599</f>
        <v>1506.07</v>
      </c>
      <c r="D599" s="28" t="n">
        <f aca="false">'до 150 кВт'!D599</f>
        <v>0</v>
      </c>
      <c r="E599" s="28" t="n">
        <f aca="false">'до 150 кВт'!E599</f>
        <v>11.22</v>
      </c>
      <c r="F599" s="28" t="n">
        <f aca="false">'до 150 кВт'!F599</f>
        <v>1553.02</v>
      </c>
      <c r="G599" s="28" t="n">
        <v>329</v>
      </c>
      <c r="H599" s="45" t="n">
        <f aca="false">SUM($F599,$G599,$N$5,$N$7)</f>
        <v>1987.56</v>
      </c>
      <c r="I599" s="45" t="n">
        <f aca="false">SUM($F599,$G599,$O$5,$O$7)</f>
        <v>2292.8</v>
      </c>
      <c r="J599" s="45" t="n">
        <f aca="false">SUM($F599,$G599,$P$5,$P$7)</f>
        <v>2620.5</v>
      </c>
      <c r="K599" s="46" t="n">
        <f aca="false">SUM($F599,$G599,$Q$5,$Q$7)</f>
        <v>3055.16</v>
      </c>
    </row>
    <row r="600" s="24" customFormat="true" ht="14.25" hidden="false" customHeight="true" outlineLevel="0" collapsed="false">
      <c r="A600" s="26" t="n">
        <f aca="false">'до 150 кВт'!A600</f>
        <v>45407</v>
      </c>
      <c r="B600" s="32" t="n">
        <v>15</v>
      </c>
      <c r="C600" s="28" t="n">
        <f aca="false">'до 150 кВт'!C600</f>
        <v>1511.62</v>
      </c>
      <c r="D600" s="28" t="n">
        <f aca="false">'до 150 кВт'!D600</f>
        <v>80.48</v>
      </c>
      <c r="E600" s="28" t="n">
        <f aca="false">'до 150 кВт'!E600</f>
        <v>0</v>
      </c>
      <c r="F600" s="28" t="n">
        <f aca="false">'до 150 кВт'!F600</f>
        <v>1558.57</v>
      </c>
      <c r="G600" s="28" t="n">
        <v>329</v>
      </c>
      <c r="H600" s="45" t="n">
        <f aca="false">SUM($F600,$G600,$N$5,$N$7)</f>
        <v>1993.11</v>
      </c>
      <c r="I600" s="45" t="n">
        <f aca="false">SUM($F600,$G600,$O$5,$O$7)</f>
        <v>2298.35</v>
      </c>
      <c r="J600" s="45" t="n">
        <f aca="false">SUM($F600,$G600,$P$5,$P$7)</f>
        <v>2626.05</v>
      </c>
      <c r="K600" s="46" t="n">
        <f aca="false">SUM($F600,$G600,$Q$5,$Q$7)</f>
        <v>3060.71</v>
      </c>
    </row>
    <row r="601" s="24" customFormat="true" ht="14.25" hidden="false" customHeight="true" outlineLevel="0" collapsed="false">
      <c r="A601" s="26" t="n">
        <f aca="false">'до 150 кВт'!A601</f>
        <v>45407</v>
      </c>
      <c r="B601" s="32" t="n">
        <v>16</v>
      </c>
      <c r="C601" s="28" t="n">
        <f aca="false">'до 150 кВт'!C601</f>
        <v>1506.18</v>
      </c>
      <c r="D601" s="28" t="n">
        <f aca="false">'до 150 кВт'!D601</f>
        <v>180.56</v>
      </c>
      <c r="E601" s="28" t="n">
        <f aca="false">'до 150 кВт'!E601</f>
        <v>0</v>
      </c>
      <c r="F601" s="28" t="n">
        <f aca="false">'до 150 кВт'!F601</f>
        <v>1553.13</v>
      </c>
      <c r="G601" s="28" t="n">
        <v>329</v>
      </c>
      <c r="H601" s="45" t="n">
        <f aca="false">SUM($F601,$G601,$N$5,$N$7)</f>
        <v>1987.67</v>
      </c>
      <c r="I601" s="45" t="n">
        <f aca="false">SUM($F601,$G601,$O$5,$O$7)</f>
        <v>2292.91</v>
      </c>
      <c r="J601" s="45" t="n">
        <f aca="false">SUM($F601,$G601,$P$5,$P$7)</f>
        <v>2620.61</v>
      </c>
      <c r="K601" s="46" t="n">
        <f aca="false">SUM($F601,$G601,$Q$5,$Q$7)</f>
        <v>3055.27</v>
      </c>
    </row>
    <row r="602" s="24" customFormat="true" ht="14.25" hidden="false" customHeight="true" outlineLevel="0" collapsed="false">
      <c r="A602" s="26" t="n">
        <f aca="false">'до 150 кВт'!A602</f>
        <v>45407</v>
      </c>
      <c r="B602" s="32" t="n">
        <v>17</v>
      </c>
      <c r="C602" s="28" t="n">
        <f aca="false">'до 150 кВт'!C602</f>
        <v>1482.53</v>
      </c>
      <c r="D602" s="28" t="n">
        <f aca="false">'до 150 кВт'!D602</f>
        <v>239.93</v>
      </c>
      <c r="E602" s="28" t="n">
        <f aca="false">'до 150 кВт'!E602</f>
        <v>0</v>
      </c>
      <c r="F602" s="28" t="n">
        <f aca="false">'до 150 кВт'!F602</f>
        <v>1529.48</v>
      </c>
      <c r="G602" s="28" t="n">
        <v>329</v>
      </c>
      <c r="H602" s="45" t="n">
        <f aca="false">SUM($F602,$G602,$N$5,$N$7)</f>
        <v>1964.02</v>
      </c>
      <c r="I602" s="45" t="n">
        <f aca="false">SUM($F602,$G602,$O$5,$O$7)</f>
        <v>2269.26</v>
      </c>
      <c r="J602" s="45" t="n">
        <f aca="false">SUM($F602,$G602,$P$5,$P$7)</f>
        <v>2596.96</v>
      </c>
      <c r="K602" s="46" t="n">
        <f aca="false">SUM($F602,$G602,$Q$5,$Q$7)</f>
        <v>3031.62</v>
      </c>
    </row>
    <row r="603" s="24" customFormat="true" ht="14.25" hidden="false" customHeight="true" outlineLevel="0" collapsed="false">
      <c r="A603" s="26" t="n">
        <f aca="false">'до 150 кВт'!A603</f>
        <v>45407</v>
      </c>
      <c r="B603" s="32" t="n">
        <v>18</v>
      </c>
      <c r="C603" s="28" t="n">
        <f aca="false">'до 150 кВт'!C603</f>
        <v>1470.17</v>
      </c>
      <c r="D603" s="28" t="n">
        <f aca="false">'до 150 кВт'!D603</f>
        <v>298.32</v>
      </c>
      <c r="E603" s="28" t="n">
        <f aca="false">'до 150 кВт'!E603</f>
        <v>0</v>
      </c>
      <c r="F603" s="28" t="n">
        <f aca="false">'до 150 кВт'!F603</f>
        <v>1517.12</v>
      </c>
      <c r="G603" s="28" t="n">
        <v>329</v>
      </c>
      <c r="H603" s="45" t="n">
        <f aca="false">SUM($F603,$G603,$N$5,$N$7)</f>
        <v>1951.66</v>
      </c>
      <c r="I603" s="45" t="n">
        <f aca="false">SUM($F603,$G603,$O$5,$O$7)</f>
        <v>2256.9</v>
      </c>
      <c r="J603" s="45" t="n">
        <f aca="false">SUM($F603,$G603,$P$5,$P$7)</f>
        <v>2584.6</v>
      </c>
      <c r="K603" s="46" t="n">
        <f aca="false">SUM($F603,$G603,$Q$5,$Q$7)</f>
        <v>3019.26</v>
      </c>
    </row>
    <row r="604" s="24" customFormat="true" ht="14.25" hidden="false" customHeight="true" outlineLevel="0" collapsed="false">
      <c r="A604" s="26" t="n">
        <f aca="false">'до 150 кВт'!A604</f>
        <v>45407</v>
      </c>
      <c r="B604" s="32" t="n">
        <v>19</v>
      </c>
      <c r="C604" s="28" t="n">
        <f aca="false">'до 150 кВт'!C604</f>
        <v>1488.44</v>
      </c>
      <c r="D604" s="28" t="n">
        <f aca="false">'до 150 кВт'!D604</f>
        <v>249.06</v>
      </c>
      <c r="E604" s="28" t="n">
        <f aca="false">'до 150 кВт'!E604</f>
        <v>0</v>
      </c>
      <c r="F604" s="28" t="n">
        <f aca="false">'до 150 кВт'!F604</f>
        <v>1535.39</v>
      </c>
      <c r="G604" s="28" t="n">
        <v>329</v>
      </c>
      <c r="H604" s="45" t="n">
        <f aca="false">SUM($F604,$G604,$N$5,$N$7)</f>
        <v>1969.93</v>
      </c>
      <c r="I604" s="45" t="n">
        <f aca="false">SUM($F604,$G604,$O$5,$O$7)</f>
        <v>2275.17</v>
      </c>
      <c r="J604" s="45" t="n">
        <f aca="false">SUM($F604,$G604,$P$5,$P$7)</f>
        <v>2602.87</v>
      </c>
      <c r="K604" s="46" t="n">
        <f aca="false">SUM($F604,$G604,$Q$5,$Q$7)</f>
        <v>3037.53</v>
      </c>
    </row>
    <row r="605" s="24" customFormat="true" ht="14.25" hidden="false" customHeight="true" outlineLevel="0" collapsed="false">
      <c r="A605" s="26" t="n">
        <f aca="false">'до 150 кВт'!A605</f>
        <v>45407</v>
      </c>
      <c r="B605" s="32" t="n">
        <v>20</v>
      </c>
      <c r="C605" s="28" t="n">
        <f aca="false">'до 150 кВт'!C605</f>
        <v>1799.98</v>
      </c>
      <c r="D605" s="28" t="n">
        <f aca="false">'до 150 кВт'!D605</f>
        <v>0</v>
      </c>
      <c r="E605" s="28" t="n">
        <f aca="false">'до 150 кВт'!E605</f>
        <v>53.79</v>
      </c>
      <c r="F605" s="28" t="n">
        <f aca="false">'до 150 кВт'!F605</f>
        <v>1846.93</v>
      </c>
      <c r="G605" s="28" t="n">
        <v>329</v>
      </c>
      <c r="H605" s="45" t="n">
        <f aca="false">SUM($F605,$G605,$N$5,$N$7)</f>
        <v>2281.47</v>
      </c>
      <c r="I605" s="45" t="n">
        <f aca="false">SUM($F605,$G605,$O$5,$O$7)</f>
        <v>2586.71</v>
      </c>
      <c r="J605" s="45" t="n">
        <f aca="false">SUM($F605,$G605,$P$5,$P$7)</f>
        <v>2914.41</v>
      </c>
      <c r="K605" s="46" t="n">
        <f aca="false">SUM($F605,$G605,$Q$5,$Q$7)</f>
        <v>3349.07</v>
      </c>
    </row>
    <row r="606" s="24" customFormat="true" ht="14.25" hidden="false" customHeight="true" outlineLevel="0" collapsed="false">
      <c r="A606" s="26" t="n">
        <f aca="false">'до 150 кВт'!A606</f>
        <v>45407</v>
      </c>
      <c r="B606" s="32" t="n">
        <v>21</v>
      </c>
      <c r="C606" s="28" t="n">
        <f aca="false">'до 150 кВт'!C606</f>
        <v>1509.91</v>
      </c>
      <c r="D606" s="28" t="n">
        <f aca="false">'до 150 кВт'!D606</f>
        <v>0</v>
      </c>
      <c r="E606" s="28" t="n">
        <f aca="false">'до 150 кВт'!E606</f>
        <v>192.07</v>
      </c>
      <c r="F606" s="28" t="n">
        <f aca="false">'до 150 кВт'!F606</f>
        <v>1556.86</v>
      </c>
      <c r="G606" s="28" t="n">
        <v>329</v>
      </c>
      <c r="H606" s="45" t="n">
        <f aca="false">SUM($F606,$G606,$N$5,$N$7)</f>
        <v>1991.4</v>
      </c>
      <c r="I606" s="45" t="n">
        <f aca="false">SUM($F606,$G606,$O$5,$O$7)</f>
        <v>2296.64</v>
      </c>
      <c r="J606" s="45" t="n">
        <f aca="false">SUM($F606,$G606,$P$5,$P$7)</f>
        <v>2624.34</v>
      </c>
      <c r="K606" s="46" t="n">
        <f aca="false">SUM($F606,$G606,$Q$5,$Q$7)</f>
        <v>3059</v>
      </c>
    </row>
    <row r="607" s="24" customFormat="true" ht="14.25" hidden="false" customHeight="true" outlineLevel="0" collapsed="false">
      <c r="A607" s="26" t="n">
        <f aca="false">'до 150 кВт'!A607</f>
        <v>45407</v>
      </c>
      <c r="B607" s="32" t="n">
        <v>22</v>
      </c>
      <c r="C607" s="28" t="n">
        <f aca="false">'до 150 кВт'!C607</f>
        <v>1254.6</v>
      </c>
      <c r="D607" s="28" t="n">
        <f aca="false">'до 150 кВт'!D607</f>
        <v>0</v>
      </c>
      <c r="E607" s="28" t="n">
        <f aca="false">'до 150 кВт'!E607</f>
        <v>260.77</v>
      </c>
      <c r="F607" s="28" t="n">
        <f aca="false">'до 150 кВт'!F607</f>
        <v>1301.55</v>
      </c>
      <c r="G607" s="28" t="n">
        <v>329</v>
      </c>
      <c r="H607" s="45" t="n">
        <f aca="false">SUM($F607,$G607,$N$5,$N$7)</f>
        <v>1736.09</v>
      </c>
      <c r="I607" s="45" t="n">
        <f aca="false">SUM($F607,$G607,$O$5,$O$7)</f>
        <v>2041.33</v>
      </c>
      <c r="J607" s="45" t="n">
        <f aca="false">SUM($F607,$G607,$P$5,$P$7)</f>
        <v>2369.03</v>
      </c>
      <c r="K607" s="46" t="n">
        <f aca="false">SUM($F607,$G607,$Q$5,$Q$7)</f>
        <v>2803.69</v>
      </c>
    </row>
    <row r="608" s="24" customFormat="true" ht="14.25" hidden="false" customHeight="true" outlineLevel="0" collapsed="false">
      <c r="A608" s="26" t="n">
        <f aca="false">'до 150 кВт'!A608</f>
        <v>45407</v>
      </c>
      <c r="B608" s="32" t="n">
        <v>23</v>
      </c>
      <c r="C608" s="28" t="n">
        <f aca="false">'до 150 кВт'!C608</f>
        <v>1006.79</v>
      </c>
      <c r="D608" s="28" t="n">
        <f aca="false">'до 150 кВт'!D608</f>
        <v>0</v>
      </c>
      <c r="E608" s="28" t="n">
        <f aca="false">'до 150 кВт'!E608</f>
        <v>240.91</v>
      </c>
      <c r="F608" s="28" t="n">
        <f aca="false">'до 150 кВт'!F608</f>
        <v>1053.74</v>
      </c>
      <c r="G608" s="28" t="n">
        <v>329</v>
      </c>
      <c r="H608" s="45" t="n">
        <f aca="false">SUM($F608,$G608,$N$5,$N$7)</f>
        <v>1488.28</v>
      </c>
      <c r="I608" s="45" t="n">
        <f aca="false">SUM($F608,$G608,$O$5,$O$7)</f>
        <v>1793.52</v>
      </c>
      <c r="J608" s="45" t="n">
        <f aca="false">SUM($F608,$G608,$P$5,$P$7)</f>
        <v>2121.22</v>
      </c>
      <c r="K608" s="46" t="n">
        <f aca="false">SUM($F608,$G608,$Q$5,$Q$7)</f>
        <v>2555.88</v>
      </c>
    </row>
    <row r="609" s="24" customFormat="true" ht="14.25" hidden="false" customHeight="true" outlineLevel="0" collapsed="false">
      <c r="A609" s="26" t="n">
        <f aca="false">'до 150 кВт'!A609</f>
        <v>45408</v>
      </c>
      <c r="B609" s="32" t="n">
        <v>0</v>
      </c>
      <c r="C609" s="28" t="n">
        <f aca="false">'до 150 кВт'!C609</f>
        <v>1020.77</v>
      </c>
      <c r="D609" s="28" t="n">
        <f aca="false">'до 150 кВт'!D609</f>
        <v>0</v>
      </c>
      <c r="E609" s="28" t="n">
        <f aca="false">'до 150 кВт'!E609</f>
        <v>1072.38</v>
      </c>
      <c r="F609" s="28" t="n">
        <f aca="false">'до 150 кВт'!F609</f>
        <v>1067.72</v>
      </c>
      <c r="G609" s="28" t="n">
        <v>329</v>
      </c>
      <c r="H609" s="45" t="n">
        <f aca="false">SUM($F609,$G609,$N$5,$N$7)</f>
        <v>1502.26</v>
      </c>
      <c r="I609" s="45" t="n">
        <f aca="false">SUM($F609,$G609,$O$5,$O$7)</f>
        <v>1807.5</v>
      </c>
      <c r="J609" s="45" t="n">
        <f aca="false">SUM($F609,$G609,$P$5,$P$7)</f>
        <v>2135.2</v>
      </c>
      <c r="K609" s="46" t="n">
        <f aca="false">SUM($F609,$G609,$Q$5,$Q$7)</f>
        <v>2569.86</v>
      </c>
    </row>
    <row r="610" s="24" customFormat="true" ht="14.25" hidden="false" customHeight="true" outlineLevel="0" collapsed="false">
      <c r="A610" s="26" t="n">
        <f aca="false">'до 150 кВт'!A610</f>
        <v>45408</v>
      </c>
      <c r="B610" s="32" t="n">
        <v>1</v>
      </c>
      <c r="C610" s="28" t="n">
        <f aca="false">'до 150 кВт'!C610</f>
        <v>945.62</v>
      </c>
      <c r="D610" s="28" t="n">
        <f aca="false">'до 150 кВт'!D610</f>
        <v>0</v>
      </c>
      <c r="E610" s="28" t="n">
        <f aca="false">'до 150 кВт'!E610</f>
        <v>183.36</v>
      </c>
      <c r="F610" s="28" t="n">
        <f aca="false">'до 150 кВт'!F610</f>
        <v>992.57</v>
      </c>
      <c r="G610" s="28" t="n">
        <v>329</v>
      </c>
      <c r="H610" s="45" t="n">
        <f aca="false">SUM($F610,$G610,$N$5,$N$7)</f>
        <v>1427.11</v>
      </c>
      <c r="I610" s="45" t="n">
        <f aca="false">SUM($F610,$G610,$O$5,$O$7)</f>
        <v>1732.35</v>
      </c>
      <c r="J610" s="45" t="n">
        <f aca="false">SUM($F610,$G610,$P$5,$P$7)</f>
        <v>2060.05</v>
      </c>
      <c r="K610" s="46" t="n">
        <f aca="false">SUM($F610,$G610,$Q$5,$Q$7)</f>
        <v>2494.71</v>
      </c>
    </row>
    <row r="611" s="24" customFormat="true" ht="14.25" hidden="false" customHeight="true" outlineLevel="0" collapsed="false">
      <c r="A611" s="26" t="n">
        <f aca="false">'до 150 кВт'!A611</f>
        <v>45408</v>
      </c>
      <c r="B611" s="32" t="n">
        <v>2</v>
      </c>
      <c r="C611" s="28" t="n">
        <f aca="false">'до 150 кВт'!C611</f>
        <v>864.58</v>
      </c>
      <c r="D611" s="28" t="n">
        <f aca="false">'до 150 кВт'!D611</f>
        <v>0</v>
      </c>
      <c r="E611" s="28" t="n">
        <f aca="false">'до 150 кВт'!E611</f>
        <v>909.85</v>
      </c>
      <c r="F611" s="28" t="n">
        <f aca="false">'до 150 кВт'!F611</f>
        <v>911.53</v>
      </c>
      <c r="G611" s="28" t="n">
        <v>329</v>
      </c>
      <c r="H611" s="45" t="n">
        <f aca="false">SUM($F611,$G611,$N$5,$N$7)</f>
        <v>1346.07</v>
      </c>
      <c r="I611" s="45" t="n">
        <f aca="false">SUM($F611,$G611,$O$5,$O$7)</f>
        <v>1651.31</v>
      </c>
      <c r="J611" s="45" t="n">
        <f aca="false">SUM($F611,$G611,$P$5,$P$7)</f>
        <v>1979.01</v>
      </c>
      <c r="K611" s="46" t="n">
        <f aca="false">SUM($F611,$G611,$Q$5,$Q$7)</f>
        <v>2413.67</v>
      </c>
    </row>
    <row r="612" s="24" customFormat="true" ht="14.25" hidden="false" customHeight="true" outlineLevel="0" collapsed="false">
      <c r="A612" s="26" t="n">
        <f aca="false">'до 150 кВт'!A612</f>
        <v>45408</v>
      </c>
      <c r="B612" s="32" t="n">
        <v>3</v>
      </c>
      <c r="C612" s="28" t="n">
        <f aca="false">'до 150 кВт'!C612</f>
        <v>865.78</v>
      </c>
      <c r="D612" s="28" t="n">
        <f aca="false">'до 150 кВт'!D612</f>
        <v>0</v>
      </c>
      <c r="E612" s="28" t="n">
        <f aca="false">'до 150 кВт'!E612</f>
        <v>910.72</v>
      </c>
      <c r="F612" s="28" t="n">
        <f aca="false">'до 150 кВт'!F612</f>
        <v>912.73</v>
      </c>
      <c r="G612" s="28" t="n">
        <v>329</v>
      </c>
      <c r="H612" s="45" t="n">
        <f aca="false">SUM($F612,$G612,$N$5,$N$7)</f>
        <v>1347.27</v>
      </c>
      <c r="I612" s="45" t="n">
        <f aca="false">SUM($F612,$G612,$O$5,$O$7)</f>
        <v>1652.51</v>
      </c>
      <c r="J612" s="45" t="n">
        <f aca="false">SUM($F612,$G612,$P$5,$P$7)</f>
        <v>1980.21</v>
      </c>
      <c r="K612" s="46" t="n">
        <f aca="false">SUM($F612,$G612,$Q$5,$Q$7)</f>
        <v>2414.87</v>
      </c>
    </row>
    <row r="613" s="24" customFormat="true" ht="14.25" hidden="false" customHeight="true" outlineLevel="0" collapsed="false">
      <c r="A613" s="26" t="n">
        <f aca="false">'до 150 кВт'!A613</f>
        <v>45408</v>
      </c>
      <c r="B613" s="32" t="n">
        <v>4</v>
      </c>
      <c r="C613" s="28" t="n">
        <f aca="false">'до 150 кВт'!C613</f>
        <v>930.54</v>
      </c>
      <c r="D613" s="28" t="n">
        <f aca="false">'до 150 кВт'!D613</f>
        <v>0</v>
      </c>
      <c r="E613" s="28" t="n">
        <f aca="false">'до 150 кВт'!E613</f>
        <v>974.49</v>
      </c>
      <c r="F613" s="28" t="n">
        <f aca="false">'до 150 кВт'!F613</f>
        <v>977.49</v>
      </c>
      <c r="G613" s="28" t="n">
        <v>329</v>
      </c>
      <c r="H613" s="45" t="n">
        <f aca="false">SUM($F613,$G613,$N$5,$N$7)</f>
        <v>1412.03</v>
      </c>
      <c r="I613" s="45" t="n">
        <f aca="false">SUM($F613,$G613,$O$5,$O$7)</f>
        <v>1717.27</v>
      </c>
      <c r="J613" s="45" t="n">
        <f aca="false">SUM($F613,$G613,$P$5,$P$7)</f>
        <v>2044.97</v>
      </c>
      <c r="K613" s="46" t="n">
        <f aca="false">SUM($F613,$G613,$Q$5,$Q$7)</f>
        <v>2479.63</v>
      </c>
    </row>
    <row r="614" s="24" customFormat="true" ht="14.25" hidden="false" customHeight="true" outlineLevel="0" collapsed="false">
      <c r="A614" s="26" t="n">
        <f aca="false">'до 150 кВт'!A614</f>
        <v>45408</v>
      </c>
      <c r="B614" s="32" t="n">
        <v>5</v>
      </c>
      <c r="C614" s="28" t="n">
        <f aca="false">'до 150 кВт'!C614</f>
        <v>1028.37</v>
      </c>
      <c r="D614" s="28" t="n">
        <f aca="false">'до 150 кВт'!D614</f>
        <v>9.01</v>
      </c>
      <c r="E614" s="28" t="n">
        <f aca="false">'до 150 кВт'!E614</f>
        <v>0</v>
      </c>
      <c r="F614" s="28" t="n">
        <f aca="false">'до 150 кВт'!F614</f>
        <v>1075.32</v>
      </c>
      <c r="G614" s="28" t="n">
        <v>329</v>
      </c>
      <c r="H614" s="45" t="n">
        <f aca="false">SUM($F614,$G614,$N$5,$N$7)</f>
        <v>1509.86</v>
      </c>
      <c r="I614" s="45" t="n">
        <f aca="false">SUM($F614,$G614,$O$5,$O$7)</f>
        <v>1815.1</v>
      </c>
      <c r="J614" s="45" t="n">
        <f aca="false">SUM($F614,$G614,$P$5,$P$7)</f>
        <v>2142.8</v>
      </c>
      <c r="K614" s="46" t="n">
        <f aca="false">SUM($F614,$G614,$Q$5,$Q$7)</f>
        <v>2577.46</v>
      </c>
    </row>
    <row r="615" s="24" customFormat="true" ht="14.25" hidden="false" customHeight="true" outlineLevel="0" collapsed="false">
      <c r="A615" s="26" t="n">
        <f aca="false">'до 150 кВт'!A615</f>
        <v>45408</v>
      </c>
      <c r="B615" s="32" t="n">
        <v>6</v>
      </c>
      <c r="C615" s="28" t="n">
        <f aca="false">'до 150 кВт'!C615</f>
        <v>1113.86</v>
      </c>
      <c r="D615" s="28" t="n">
        <f aca="false">'до 150 кВт'!D615</f>
        <v>68.14</v>
      </c>
      <c r="E615" s="28" t="n">
        <f aca="false">'до 150 кВт'!E615</f>
        <v>0</v>
      </c>
      <c r="F615" s="28" t="n">
        <f aca="false">'до 150 кВт'!F615</f>
        <v>1160.81</v>
      </c>
      <c r="G615" s="28" t="n">
        <v>329</v>
      </c>
      <c r="H615" s="45" t="n">
        <f aca="false">SUM($F615,$G615,$N$5,$N$7)</f>
        <v>1595.35</v>
      </c>
      <c r="I615" s="45" t="n">
        <f aca="false">SUM($F615,$G615,$O$5,$O$7)</f>
        <v>1900.59</v>
      </c>
      <c r="J615" s="45" t="n">
        <f aca="false">SUM($F615,$G615,$P$5,$P$7)</f>
        <v>2228.29</v>
      </c>
      <c r="K615" s="46" t="n">
        <f aca="false">SUM($F615,$G615,$Q$5,$Q$7)</f>
        <v>2662.95</v>
      </c>
    </row>
    <row r="616" s="24" customFormat="true" ht="14.25" hidden="false" customHeight="true" outlineLevel="0" collapsed="false">
      <c r="A616" s="26" t="n">
        <f aca="false">'до 150 кВт'!A616</f>
        <v>45408</v>
      </c>
      <c r="B616" s="32" t="n">
        <v>7</v>
      </c>
      <c r="C616" s="28" t="n">
        <f aca="false">'до 150 кВт'!C616</f>
        <v>1327.09</v>
      </c>
      <c r="D616" s="28" t="n">
        <f aca="false">'до 150 кВт'!D616</f>
        <v>31.98</v>
      </c>
      <c r="E616" s="28" t="n">
        <f aca="false">'до 150 кВт'!E616</f>
        <v>0</v>
      </c>
      <c r="F616" s="28" t="n">
        <f aca="false">'до 150 кВт'!F616</f>
        <v>1374.04</v>
      </c>
      <c r="G616" s="28" t="n">
        <v>329</v>
      </c>
      <c r="H616" s="45" t="n">
        <f aca="false">SUM($F616,$G616,$N$5,$N$7)</f>
        <v>1808.58</v>
      </c>
      <c r="I616" s="45" t="n">
        <f aca="false">SUM($F616,$G616,$O$5,$O$7)</f>
        <v>2113.82</v>
      </c>
      <c r="J616" s="45" t="n">
        <f aca="false">SUM($F616,$G616,$P$5,$P$7)</f>
        <v>2441.52</v>
      </c>
      <c r="K616" s="46" t="n">
        <f aca="false">SUM($F616,$G616,$Q$5,$Q$7)</f>
        <v>2876.18</v>
      </c>
    </row>
    <row r="617" s="24" customFormat="true" ht="14.25" hidden="false" customHeight="true" outlineLevel="0" collapsed="false">
      <c r="A617" s="26" t="n">
        <f aca="false">'до 150 кВт'!A617</f>
        <v>45408</v>
      </c>
      <c r="B617" s="32" t="n">
        <v>8</v>
      </c>
      <c r="C617" s="28" t="n">
        <f aca="false">'до 150 кВт'!C617</f>
        <v>1740.78</v>
      </c>
      <c r="D617" s="28" t="n">
        <f aca="false">'до 150 кВт'!D617</f>
        <v>94.54</v>
      </c>
      <c r="E617" s="28" t="n">
        <f aca="false">'до 150 кВт'!E617</f>
        <v>0</v>
      </c>
      <c r="F617" s="28" t="n">
        <f aca="false">'до 150 кВт'!F617</f>
        <v>1787.73</v>
      </c>
      <c r="G617" s="28" t="n">
        <v>329</v>
      </c>
      <c r="H617" s="45" t="n">
        <f aca="false">SUM($F617,$G617,$N$5,$N$7)</f>
        <v>2222.27</v>
      </c>
      <c r="I617" s="45" t="n">
        <f aca="false">SUM($F617,$G617,$O$5,$O$7)</f>
        <v>2527.51</v>
      </c>
      <c r="J617" s="45" t="n">
        <f aca="false">SUM($F617,$G617,$P$5,$P$7)</f>
        <v>2855.21</v>
      </c>
      <c r="K617" s="46" t="n">
        <f aca="false">SUM($F617,$G617,$Q$5,$Q$7)</f>
        <v>3289.87</v>
      </c>
    </row>
    <row r="618" s="24" customFormat="true" ht="14.25" hidden="false" customHeight="true" outlineLevel="0" collapsed="false">
      <c r="A618" s="26" t="n">
        <f aca="false">'до 150 кВт'!A618</f>
        <v>45408</v>
      </c>
      <c r="B618" s="32" t="n">
        <v>9</v>
      </c>
      <c r="C618" s="28" t="n">
        <f aca="false">'до 150 кВт'!C618</f>
        <v>1899.86</v>
      </c>
      <c r="D618" s="28" t="n">
        <f aca="false">'до 150 кВт'!D618</f>
        <v>0</v>
      </c>
      <c r="E618" s="28" t="n">
        <f aca="false">'до 150 кВт'!E618</f>
        <v>28.33</v>
      </c>
      <c r="F618" s="28" t="n">
        <f aca="false">'до 150 кВт'!F618</f>
        <v>1946.81</v>
      </c>
      <c r="G618" s="28" t="n">
        <v>329</v>
      </c>
      <c r="H618" s="45" t="n">
        <f aca="false">SUM($F618,$G618,$N$5,$N$7)</f>
        <v>2381.35</v>
      </c>
      <c r="I618" s="45" t="n">
        <f aca="false">SUM($F618,$G618,$O$5,$O$7)</f>
        <v>2686.59</v>
      </c>
      <c r="J618" s="45" t="n">
        <f aca="false">SUM($F618,$G618,$P$5,$P$7)</f>
        <v>3014.29</v>
      </c>
      <c r="K618" s="46" t="n">
        <f aca="false">SUM($F618,$G618,$Q$5,$Q$7)</f>
        <v>3448.95</v>
      </c>
    </row>
    <row r="619" s="24" customFormat="true" ht="14.25" hidden="false" customHeight="true" outlineLevel="0" collapsed="false">
      <c r="A619" s="26" t="n">
        <f aca="false">'до 150 кВт'!A619</f>
        <v>45408</v>
      </c>
      <c r="B619" s="32" t="n">
        <v>10</v>
      </c>
      <c r="C619" s="28" t="n">
        <f aca="false">'до 150 кВт'!C619</f>
        <v>1920.6</v>
      </c>
      <c r="D619" s="28" t="n">
        <f aca="false">'до 150 кВт'!D619</f>
        <v>0</v>
      </c>
      <c r="E619" s="28" t="n">
        <f aca="false">'до 150 кВт'!E619</f>
        <v>37.96</v>
      </c>
      <c r="F619" s="28" t="n">
        <f aca="false">'до 150 кВт'!F619</f>
        <v>1967.55</v>
      </c>
      <c r="G619" s="28" t="n">
        <v>329</v>
      </c>
      <c r="H619" s="45" t="n">
        <f aca="false">SUM($F619,$G619,$N$5,$N$7)</f>
        <v>2402.09</v>
      </c>
      <c r="I619" s="45" t="n">
        <f aca="false">SUM($F619,$G619,$O$5,$O$7)</f>
        <v>2707.33</v>
      </c>
      <c r="J619" s="45" t="n">
        <f aca="false">SUM($F619,$G619,$P$5,$P$7)</f>
        <v>3035.03</v>
      </c>
      <c r="K619" s="46" t="n">
        <f aca="false">SUM($F619,$G619,$Q$5,$Q$7)</f>
        <v>3469.69</v>
      </c>
    </row>
    <row r="620" s="24" customFormat="true" ht="14.25" hidden="false" customHeight="true" outlineLevel="0" collapsed="false">
      <c r="A620" s="26" t="n">
        <f aca="false">'до 150 кВт'!A620</f>
        <v>45408</v>
      </c>
      <c r="B620" s="32" t="n">
        <v>11</v>
      </c>
      <c r="C620" s="28" t="n">
        <f aca="false">'до 150 кВт'!C620</f>
        <v>1914.08</v>
      </c>
      <c r="D620" s="28" t="n">
        <f aca="false">'до 150 кВт'!D620</f>
        <v>0</v>
      </c>
      <c r="E620" s="28" t="n">
        <f aca="false">'до 150 кВт'!E620</f>
        <v>99.68</v>
      </c>
      <c r="F620" s="28" t="n">
        <f aca="false">'до 150 кВт'!F620</f>
        <v>1961.03</v>
      </c>
      <c r="G620" s="28" t="n">
        <v>329</v>
      </c>
      <c r="H620" s="45" t="n">
        <f aca="false">SUM($F620,$G620,$N$5,$N$7)</f>
        <v>2395.57</v>
      </c>
      <c r="I620" s="45" t="n">
        <f aca="false">SUM($F620,$G620,$O$5,$O$7)</f>
        <v>2700.81</v>
      </c>
      <c r="J620" s="45" t="n">
        <f aca="false">SUM($F620,$G620,$P$5,$P$7)</f>
        <v>3028.51</v>
      </c>
      <c r="K620" s="46" t="n">
        <f aca="false">SUM($F620,$G620,$Q$5,$Q$7)</f>
        <v>3463.17</v>
      </c>
    </row>
    <row r="621" s="24" customFormat="true" ht="14.25" hidden="false" customHeight="true" outlineLevel="0" collapsed="false">
      <c r="A621" s="26" t="n">
        <f aca="false">'до 150 кВт'!A621</f>
        <v>45408</v>
      </c>
      <c r="B621" s="32" t="n">
        <v>12</v>
      </c>
      <c r="C621" s="28" t="n">
        <f aca="false">'до 150 кВт'!C621</f>
        <v>1909.82</v>
      </c>
      <c r="D621" s="28" t="n">
        <f aca="false">'до 150 кВт'!D621</f>
        <v>0</v>
      </c>
      <c r="E621" s="28" t="n">
        <f aca="false">'до 150 кВт'!E621</f>
        <v>42.93</v>
      </c>
      <c r="F621" s="28" t="n">
        <f aca="false">'до 150 кВт'!F621</f>
        <v>1956.77</v>
      </c>
      <c r="G621" s="28" t="n">
        <v>329</v>
      </c>
      <c r="H621" s="45" t="n">
        <f aca="false">SUM($F621,$G621,$N$5,$N$7)</f>
        <v>2391.31</v>
      </c>
      <c r="I621" s="45" t="n">
        <f aca="false">SUM($F621,$G621,$O$5,$O$7)</f>
        <v>2696.55</v>
      </c>
      <c r="J621" s="45" t="n">
        <f aca="false">SUM($F621,$G621,$P$5,$P$7)</f>
        <v>3024.25</v>
      </c>
      <c r="K621" s="46" t="n">
        <f aca="false">SUM($F621,$G621,$Q$5,$Q$7)</f>
        <v>3458.91</v>
      </c>
    </row>
    <row r="622" s="24" customFormat="true" ht="14.25" hidden="false" customHeight="true" outlineLevel="0" collapsed="false">
      <c r="A622" s="26" t="n">
        <f aca="false">'до 150 кВт'!A622</f>
        <v>45408</v>
      </c>
      <c r="B622" s="32" t="n">
        <v>13</v>
      </c>
      <c r="C622" s="28" t="n">
        <f aca="false">'до 150 кВт'!C622</f>
        <v>1943.12</v>
      </c>
      <c r="D622" s="28" t="n">
        <f aca="false">'до 150 кВт'!D622</f>
        <v>0</v>
      </c>
      <c r="E622" s="28" t="n">
        <f aca="false">'до 150 кВт'!E622</f>
        <v>19.53</v>
      </c>
      <c r="F622" s="28" t="n">
        <f aca="false">'до 150 кВт'!F622</f>
        <v>1990.07</v>
      </c>
      <c r="G622" s="28" t="n">
        <v>329</v>
      </c>
      <c r="H622" s="45" t="n">
        <f aca="false">SUM($F622,$G622,$N$5,$N$7)</f>
        <v>2424.61</v>
      </c>
      <c r="I622" s="45" t="n">
        <f aca="false">SUM($F622,$G622,$O$5,$O$7)</f>
        <v>2729.85</v>
      </c>
      <c r="J622" s="45" t="n">
        <f aca="false">SUM($F622,$G622,$P$5,$P$7)</f>
        <v>3057.55</v>
      </c>
      <c r="K622" s="46" t="n">
        <f aca="false">SUM($F622,$G622,$Q$5,$Q$7)</f>
        <v>3492.21</v>
      </c>
    </row>
    <row r="623" s="24" customFormat="true" ht="14.25" hidden="false" customHeight="true" outlineLevel="0" collapsed="false">
      <c r="A623" s="26" t="n">
        <f aca="false">'до 150 кВт'!A623</f>
        <v>45408</v>
      </c>
      <c r="B623" s="32" t="n">
        <v>14</v>
      </c>
      <c r="C623" s="28" t="n">
        <f aca="false">'до 150 кВт'!C623</f>
        <v>1962.63</v>
      </c>
      <c r="D623" s="28" t="n">
        <f aca="false">'до 150 кВт'!D623</f>
        <v>0</v>
      </c>
      <c r="E623" s="28" t="n">
        <f aca="false">'до 150 кВт'!E623</f>
        <v>26.66</v>
      </c>
      <c r="F623" s="28" t="n">
        <f aca="false">'до 150 кВт'!F623</f>
        <v>2009.58</v>
      </c>
      <c r="G623" s="28" t="n">
        <v>329</v>
      </c>
      <c r="H623" s="45" t="n">
        <f aca="false">SUM($F623,$G623,$N$5,$N$7)</f>
        <v>2444.12</v>
      </c>
      <c r="I623" s="45" t="n">
        <f aca="false">SUM($F623,$G623,$O$5,$O$7)</f>
        <v>2749.36</v>
      </c>
      <c r="J623" s="45" t="n">
        <f aca="false">SUM($F623,$G623,$P$5,$P$7)</f>
        <v>3077.06</v>
      </c>
      <c r="K623" s="46" t="n">
        <f aca="false">SUM($F623,$G623,$Q$5,$Q$7)</f>
        <v>3511.72</v>
      </c>
    </row>
    <row r="624" s="24" customFormat="true" ht="14.25" hidden="false" customHeight="true" outlineLevel="0" collapsed="false">
      <c r="A624" s="26" t="n">
        <f aca="false">'до 150 кВт'!A624</f>
        <v>45408</v>
      </c>
      <c r="B624" s="32" t="n">
        <v>15</v>
      </c>
      <c r="C624" s="28" t="n">
        <f aca="false">'до 150 кВт'!C624</f>
        <v>1963.66</v>
      </c>
      <c r="D624" s="28" t="n">
        <f aca="false">'до 150 кВт'!D624</f>
        <v>0</v>
      </c>
      <c r="E624" s="28" t="n">
        <f aca="false">'до 150 кВт'!E624</f>
        <v>73.08</v>
      </c>
      <c r="F624" s="28" t="n">
        <f aca="false">'до 150 кВт'!F624</f>
        <v>2010.61</v>
      </c>
      <c r="G624" s="28" t="n">
        <v>329</v>
      </c>
      <c r="H624" s="45" t="n">
        <f aca="false">SUM($F624,$G624,$N$5,$N$7)</f>
        <v>2445.15</v>
      </c>
      <c r="I624" s="45" t="n">
        <f aca="false">SUM($F624,$G624,$O$5,$O$7)</f>
        <v>2750.39</v>
      </c>
      <c r="J624" s="45" t="n">
        <f aca="false">SUM($F624,$G624,$P$5,$P$7)</f>
        <v>3078.09</v>
      </c>
      <c r="K624" s="46" t="n">
        <f aca="false">SUM($F624,$G624,$Q$5,$Q$7)</f>
        <v>3512.75</v>
      </c>
    </row>
    <row r="625" s="24" customFormat="true" ht="14.25" hidden="false" customHeight="true" outlineLevel="0" collapsed="false">
      <c r="A625" s="26" t="n">
        <f aca="false">'до 150 кВт'!A625</f>
        <v>45408</v>
      </c>
      <c r="B625" s="32" t="n">
        <v>16</v>
      </c>
      <c r="C625" s="28" t="n">
        <f aca="false">'до 150 кВт'!C625</f>
        <v>1968.16</v>
      </c>
      <c r="D625" s="28" t="n">
        <f aca="false">'до 150 кВт'!D625</f>
        <v>0</v>
      </c>
      <c r="E625" s="28" t="n">
        <f aca="false">'до 150 кВт'!E625</f>
        <v>71.21</v>
      </c>
      <c r="F625" s="28" t="n">
        <f aca="false">'до 150 кВт'!F625</f>
        <v>2015.11</v>
      </c>
      <c r="G625" s="28" t="n">
        <v>329</v>
      </c>
      <c r="H625" s="45" t="n">
        <f aca="false">SUM($F625,$G625,$N$5,$N$7)</f>
        <v>2449.65</v>
      </c>
      <c r="I625" s="45" t="n">
        <f aca="false">SUM($F625,$G625,$O$5,$O$7)</f>
        <v>2754.89</v>
      </c>
      <c r="J625" s="45" t="n">
        <f aca="false">SUM($F625,$G625,$P$5,$P$7)</f>
        <v>3082.59</v>
      </c>
      <c r="K625" s="46" t="n">
        <f aca="false">SUM($F625,$G625,$Q$5,$Q$7)</f>
        <v>3517.25</v>
      </c>
    </row>
    <row r="626" s="24" customFormat="true" ht="14.25" hidden="false" customHeight="true" outlineLevel="0" collapsed="false">
      <c r="A626" s="26" t="n">
        <f aca="false">'до 150 кВт'!A626</f>
        <v>45408</v>
      </c>
      <c r="B626" s="32" t="n">
        <v>17</v>
      </c>
      <c r="C626" s="28" t="n">
        <f aca="false">'до 150 кВт'!C626</f>
        <v>1899.81</v>
      </c>
      <c r="D626" s="28" t="n">
        <f aca="false">'до 150 кВт'!D626</f>
        <v>0</v>
      </c>
      <c r="E626" s="28" t="n">
        <f aca="false">'до 150 кВт'!E626</f>
        <v>14.91</v>
      </c>
      <c r="F626" s="28" t="n">
        <f aca="false">'до 150 кВт'!F626</f>
        <v>1946.76</v>
      </c>
      <c r="G626" s="28" t="n">
        <v>329</v>
      </c>
      <c r="H626" s="45" t="n">
        <f aca="false">SUM($F626,$G626,$N$5,$N$7)</f>
        <v>2381.3</v>
      </c>
      <c r="I626" s="45" t="n">
        <f aca="false">SUM($F626,$G626,$O$5,$O$7)</f>
        <v>2686.54</v>
      </c>
      <c r="J626" s="45" t="n">
        <f aca="false">SUM($F626,$G626,$P$5,$P$7)</f>
        <v>3014.24</v>
      </c>
      <c r="K626" s="46" t="n">
        <f aca="false">SUM($F626,$G626,$Q$5,$Q$7)</f>
        <v>3448.9</v>
      </c>
    </row>
    <row r="627" s="24" customFormat="true" ht="14.25" hidden="false" customHeight="true" outlineLevel="0" collapsed="false">
      <c r="A627" s="26" t="n">
        <f aca="false">'до 150 кВт'!A627</f>
        <v>45408</v>
      </c>
      <c r="B627" s="32" t="n">
        <v>18</v>
      </c>
      <c r="C627" s="28" t="n">
        <f aca="false">'до 150 кВт'!C627</f>
        <v>1858.99</v>
      </c>
      <c r="D627" s="28" t="n">
        <f aca="false">'до 150 кВт'!D627</f>
        <v>0</v>
      </c>
      <c r="E627" s="28" t="n">
        <f aca="false">'до 150 кВт'!E627</f>
        <v>69.69</v>
      </c>
      <c r="F627" s="28" t="n">
        <f aca="false">'до 150 кВт'!F627</f>
        <v>1905.94</v>
      </c>
      <c r="G627" s="28" t="n">
        <v>329</v>
      </c>
      <c r="H627" s="45" t="n">
        <f aca="false">SUM($F627,$G627,$N$5,$N$7)</f>
        <v>2340.48</v>
      </c>
      <c r="I627" s="45" t="n">
        <f aca="false">SUM($F627,$G627,$O$5,$O$7)</f>
        <v>2645.72</v>
      </c>
      <c r="J627" s="45" t="n">
        <f aca="false">SUM($F627,$G627,$P$5,$P$7)</f>
        <v>2973.42</v>
      </c>
      <c r="K627" s="46" t="n">
        <f aca="false">SUM($F627,$G627,$Q$5,$Q$7)</f>
        <v>3408.08</v>
      </c>
    </row>
    <row r="628" s="24" customFormat="true" ht="14.25" hidden="false" customHeight="true" outlineLevel="0" collapsed="false">
      <c r="A628" s="26" t="n">
        <f aca="false">'до 150 кВт'!A628</f>
        <v>45408</v>
      </c>
      <c r="B628" s="32" t="n">
        <v>19</v>
      </c>
      <c r="C628" s="28" t="n">
        <f aca="false">'до 150 кВт'!C628</f>
        <v>1886.93</v>
      </c>
      <c r="D628" s="28" t="n">
        <f aca="false">'до 150 кВт'!D628</f>
        <v>36.01</v>
      </c>
      <c r="E628" s="28" t="n">
        <f aca="false">'до 150 кВт'!E628</f>
        <v>0</v>
      </c>
      <c r="F628" s="28" t="n">
        <f aca="false">'до 150 кВт'!F628</f>
        <v>1933.88</v>
      </c>
      <c r="G628" s="28" t="n">
        <v>329</v>
      </c>
      <c r="H628" s="45" t="n">
        <f aca="false">SUM($F628,$G628,$N$5,$N$7)</f>
        <v>2368.42</v>
      </c>
      <c r="I628" s="45" t="n">
        <f aca="false">SUM($F628,$G628,$O$5,$O$7)</f>
        <v>2673.66</v>
      </c>
      <c r="J628" s="45" t="n">
        <f aca="false">SUM($F628,$G628,$P$5,$P$7)</f>
        <v>3001.36</v>
      </c>
      <c r="K628" s="46" t="n">
        <f aca="false">SUM($F628,$G628,$Q$5,$Q$7)</f>
        <v>3436.02</v>
      </c>
    </row>
    <row r="629" s="24" customFormat="true" ht="14.25" hidden="false" customHeight="true" outlineLevel="0" collapsed="false">
      <c r="A629" s="26" t="n">
        <f aca="false">'до 150 кВт'!A629</f>
        <v>45408</v>
      </c>
      <c r="B629" s="32" t="n">
        <v>20</v>
      </c>
      <c r="C629" s="28" t="n">
        <f aca="false">'до 150 кВт'!C629</f>
        <v>1983.19</v>
      </c>
      <c r="D629" s="28" t="n">
        <f aca="false">'до 150 кВт'!D629</f>
        <v>0</v>
      </c>
      <c r="E629" s="28" t="n">
        <f aca="false">'до 150 кВт'!E629</f>
        <v>84.22</v>
      </c>
      <c r="F629" s="28" t="n">
        <f aca="false">'до 150 кВт'!F629</f>
        <v>2030.14</v>
      </c>
      <c r="G629" s="28" t="n">
        <v>329</v>
      </c>
      <c r="H629" s="45" t="n">
        <f aca="false">SUM($F629,$G629,$N$5,$N$7)</f>
        <v>2464.68</v>
      </c>
      <c r="I629" s="45" t="n">
        <f aca="false">SUM($F629,$G629,$O$5,$O$7)</f>
        <v>2769.92</v>
      </c>
      <c r="J629" s="45" t="n">
        <f aca="false">SUM($F629,$G629,$P$5,$P$7)</f>
        <v>3097.62</v>
      </c>
      <c r="K629" s="46" t="n">
        <f aca="false">SUM($F629,$G629,$Q$5,$Q$7)</f>
        <v>3532.28</v>
      </c>
    </row>
    <row r="630" s="24" customFormat="true" ht="14.25" hidden="false" customHeight="true" outlineLevel="0" collapsed="false">
      <c r="A630" s="26" t="n">
        <f aca="false">'до 150 кВт'!A630</f>
        <v>45408</v>
      </c>
      <c r="B630" s="32" t="n">
        <v>21</v>
      </c>
      <c r="C630" s="28" t="n">
        <f aca="false">'до 150 кВт'!C630</f>
        <v>1943.87</v>
      </c>
      <c r="D630" s="28" t="n">
        <f aca="false">'до 150 кВт'!D630</f>
        <v>0</v>
      </c>
      <c r="E630" s="28" t="n">
        <f aca="false">'до 150 кВт'!E630</f>
        <v>393.95</v>
      </c>
      <c r="F630" s="28" t="n">
        <f aca="false">'до 150 кВт'!F630</f>
        <v>1990.82</v>
      </c>
      <c r="G630" s="28" t="n">
        <v>329</v>
      </c>
      <c r="H630" s="45" t="n">
        <f aca="false">SUM($F630,$G630,$N$5,$N$7)</f>
        <v>2425.36</v>
      </c>
      <c r="I630" s="45" t="n">
        <f aca="false">SUM($F630,$G630,$O$5,$O$7)</f>
        <v>2730.6</v>
      </c>
      <c r="J630" s="45" t="n">
        <f aca="false">SUM($F630,$G630,$P$5,$P$7)</f>
        <v>3058.3</v>
      </c>
      <c r="K630" s="46" t="n">
        <f aca="false">SUM($F630,$G630,$Q$5,$Q$7)</f>
        <v>3492.96</v>
      </c>
    </row>
    <row r="631" s="24" customFormat="true" ht="14.25" hidden="false" customHeight="true" outlineLevel="0" collapsed="false">
      <c r="A631" s="26" t="n">
        <f aca="false">'до 150 кВт'!A631</f>
        <v>45408</v>
      </c>
      <c r="B631" s="32" t="n">
        <v>22</v>
      </c>
      <c r="C631" s="28" t="n">
        <f aca="false">'до 150 кВт'!C631</f>
        <v>1618.85</v>
      </c>
      <c r="D631" s="28" t="n">
        <f aca="false">'до 150 кВт'!D631</f>
        <v>0</v>
      </c>
      <c r="E631" s="28" t="n">
        <f aca="false">'до 150 кВт'!E631</f>
        <v>546.83</v>
      </c>
      <c r="F631" s="28" t="n">
        <f aca="false">'до 150 кВт'!F631</f>
        <v>1665.8</v>
      </c>
      <c r="G631" s="28" t="n">
        <v>329</v>
      </c>
      <c r="H631" s="45" t="n">
        <f aca="false">SUM($F631,$G631,$N$5,$N$7)</f>
        <v>2100.34</v>
      </c>
      <c r="I631" s="45" t="n">
        <f aca="false">SUM($F631,$G631,$O$5,$O$7)</f>
        <v>2405.58</v>
      </c>
      <c r="J631" s="45" t="n">
        <f aca="false">SUM($F631,$G631,$P$5,$P$7)</f>
        <v>2733.28</v>
      </c>
      <c r="K631" s="46" t="n">
        <f aca="false">SUM($F631,$G631,$Q$5,$Q$7)</f>
        <v>3167.94</v>
      </c>
    </row>
    <row r="632" s="24" customFormat="true" ht="14.25" hidden="false" customHeight="true" outlineLevel="0" collapsed="false">
      <c r="A632" s="26" t="n">
        <f aca="false">'до 150 кВт'!A632</f>
        <v>45408</v>
      </c>
      <c r="B632" s="32" t="n">
        <v>23</v>
      </c>
      <c r="C632" s="28" t="n">
        <f aca="false">'до 150 кВт'!C632</f>
        <v>1262.29</v>
      </c>
      <c r="D632" s="28" t="n">
        <f aca="false">'до 150 кВт'!D632</f>
        <v>0</v>
      </c>
      <c r="E632" s="28" t="n">
        <f aca="false">'до 150 кВт'!E632</f>
        <v>379.5</v>
      </c>
      <c r="F632" s="28" t="n">
        <f aca="false">'до 150 кВт'!F632</f>
        <v>1309.24</v>
      </c>
      <c r="G632" s="28" t="n">
        <v>329</v>
      </c>
      <c r="H632" s="45" t="n">
        <f aca="false">SUM($F632,$G632,$N$5,$N$7)</f>
        <v>1743.78</v>
      </c>
      <c r="I632" s="45" t="n">
        <f aca="false">SUM($F632,$G632,$O$5,$O$7)</f>
        <v>2049.02</v>
      </c>
      <c r="J632" s="45" t="n">
        <f aca="false">SUM($F632,$G632,$P$5,$P$7)</f>
        <v>2376.72</v>
      </c>
      <c r="K632" s="46" t="n">
        <f aca="false">SUM($F632,$G632,$Q$5,$Q$7)</f>
        <v>2811.38</v>
      </c>
    </row>
    <row r="633" s="24" customFormat="true" ht="14.25" hidden="false" customHeight="true" outlineLevel="0" collapsed="false">
      <c r="A633" s="26" t="n">
        <f aca="false">'до 150 кВт'!A633</f>
        <v>45409</v>
      </c>
      <c r="B633" s="32" t="n">
        <v>0</v>
      </c>
      <c r="C633" s="28" t="n">
        <f aca="false">'до 150 кВт'!C633</f>
        <v>1241.66</v>
      </c>
      <c r="D633" s="28" t="n">
        <f aca="false">'до 150 кВт'!D633</f>
        <v>0</v>
      </c>
      <c r="E633" s="28" t="n">
        <f aca="false">'до 150 кВт'!E633</f>
        <v>330.92</v>
      </c>
      <c r="F633" s="28" t="n">
        <f aca="false">'до 150 кВт'!F633</f>
        <v>1288.61</v>
      </c>
      <c r="G633" s="28" t="n">
        <v>329</v>
      </c>
      <c r="H633" s="45" t="n">
        <f aca="false">SUM($F633,$G633,$N$5,$N$7)</f>
        <v>1723.15</v>
      </c>
      <c r="I633" s="45" t="n">
        <f aca="false">SUM($F633,$G633,$O$5,$O$7)</f>
        <v>2028.39</v>
      </c>
      <c r="J633" s="45" t="n">
        <f aca="false">SUM($F633,$G633,$P$5,$P$7)</f>
        <v>2356.09</v>
      </c>
      <c r="K633" s="46" t="n">
        <f aca="false">SUM($F633,$G633,$Q$5,$Q$7)</f>
        <v>2790.75</v>
      </c>
    </row>
    <row r="634" s="24" customFormat="true" ht="14.25" hidden="false" customHeight="true" outlineLevel="0" collapsed="false">
      <c r="A634" s="26" t="n">
        <f aca="false">'до 150 кВт'!A634</f>
        <v>45409</v>
      </c>
      <c r="B634" s="32" t="n">
        <v>1</v>
      </c>
      <c r="C634" s="28" t="n">
        <f aca="false">'до 150 кВт'!C634</f>
        <v>1213.42</v>
      </c>
      <c r="D634" s="28" t="n">
        <f aca="false">'до 150 кВт'!D634</f>
        <v>0</v>
      </c>
      <c r="E634" s="28" t="n">
        <f aca="false">'до 150 кВт'!E634</f>
        <v>1269.9</v>
      </c>
      <c r="F634" s="28" t="n">
        <f aca="false">'до 150 кВт'!F634</f>
        <v>1260.37</v>
      </c>
      <c r="G634" s="28" t="n">
        <v>329</v>
      </c>
      <c r="H634" s="45" t="n">
        <f aca="false">SUM($F634,$G634,$N$5,$N$7)</f>
        <v>1694.91</v>
      </c>
      <c r="I634" s="45" t="n">
        <f aca="false">SUM($F634,$G634,$O$5,$O$7)</f>
        <v>2000.15</v>
      </c>
      <c r="J634" s="45" t="n">
        <f aca="false">SUM($F634,$G634,$P$5,$P$7)</f>
        <v>2327.85</v>
      </c>
      <c r="K634" s="46" t="n">
        <f aca="false">SUM($F634,$G634,$Q$5,$Q$7)</f>
        <v>2762.51</v>
      </c>
    </row>
    <row r="635" s="24" customFormat="true" ht="14.25" hidden="false" customHeight="true" outlineLevel="0" collapsed="false">
      <c r="A635" s="26" t="n">
        <f aca="false">'до 150 кВт'!A635</f>
        <v>45409</v>
      </c>
      <c r="B635" s="32" t="n">
        <v>2</v>
      </c>
      <c r="C635" s="28" t="n">
        <f aca="false">'до 150 кВт'!C635</f>
        <v>1183.68</v>
      </c>
      <c r="D635" s="28" t="n">
        <f aca="false">'до 150 кВт'!D635</f>
        <v>0</v>
      </c>
      <c r="E635" s="28" t="n">
        <f aca="false">'до 150 кВт'!E635</f>
        <v>187.39</v>
      </c>
      <c r="F635" s="28" t="n">
        <f aca="false">'до 150 кВт'!F635</f>
        <v>1230.63</v>
      </c>
      <c r="G635" s="28" t="n">
        <v>329</v>
      </c>
      <c r="H635" s="45" t="n">
        <f aca="false">SUM($F635,$G635,$N$5,$N$7)</f>
        <v>1665.17</v>
      </c>
      <c r="I635" s="45" t="n">
        <f aca="false">SUM($F635,$G635,$O$5,$O$7)</f>
        <v>1970.41</v>
      </c>
      <c r="J635" s="45" t="n">
        <f aca="false">SUM($F635,$G635,$P$5,$P$7)</f>
        <v>2298.11</v>
      </c>
      <c r="K635" s="46" t="n">
        <f aca="false">SUM($F635,$G635,$Q$5,$Q$7)</f>
        <v>2732.77</v>
      </c>
    </row>
    <row r="636" s="24" customFormat="true" ht="14.25" hidden="false" customHeight="true" outlineLevel="0" collapsed="false">
      <c r="A636" s="26" t="n">
        <f aca="false">'до 150 кВт'!A636</f>
        <v>45409</v>
      </c>
      <c r="B636" s="32" t="n">
        <v>3</v>
      </c>
      <c r="C636" s="28" t="n">
        <f aca="false">'до 150 кВт'!C636</f>
        <v>1173.02</v>
      </c>
      <c r="D636" s="28" t="n">
        <f aca="false">'до 150 кВт'!D636</f>
        <v>0</v>
      </c>
      <c r="E636" s="28" t="n">
        <f aca="false">'до 150 кВт'!E636</f>
        <v>115.56</v>
      </c>
      <c r="F636" s="28" t="n">
        <f aca="false">'до 150 кВт'!F636</f>
        <v>1219.97</v>
      </c>
      <c r="G636" s="28" t="n">
        <v>329</v>
      </c>
      <c r="H636" s="45" t="n">
        <f aca="false">SUM($F636,$G636,$N$5,$N$7)</f>
        <v>1654.51</v>
      </c>
      <c r="I636" s="45" t="n">
        <f aca="false">SUM($F636,$G636,$O$5,$O$7)</f>
        <v>1959.75</v>
      </c>
      <c r="J636" s="45" t="n">
        <f aca="false">SUM($F636,$G636,$P$5,$P$7)</f>
        <v>2287.45</v>
      </c>
      <c r="K636" s="46" t="n">
        <f aca="false">SUM($F636,$G636,$Q$5,$Q$7)</f>
        <v>2722.11</v>
      </c>
    </row>
    <row r="637" s="24" customFormat="true" ht="14.25" hidden="false" customHeight="true" outlineLevel="0" collapsed="false">
      <c r="A637" s="26" t="n">
        <f aca="false">'до 150 кВт'!A637</f>
        <v>45409</v>
      </c>
      <c r="B637" s="32" t="n">
        <v>4</v>
      </c>
      <c r="C637" s="28" t="n">
        <f aca="false">'до 150 кВт'!C637</f>
        <v>1222.18</v>
      </c>
      <c r="D637" s="28" t="n">
        <f aca="false">'до 150 кВт'!D637</f>
        <v>0</v>
      </c>
      <c r="E637" s="28" t="n">
        <f aca="false">'до 150 кВт'!E637</f>
        <v>91.33</v>
      </c>
      <c r="F637" s="28" t="n">
        <f aca="false">'до 150 кВт'!F637</f>
        <v>1269.13</v>
      </c>
      <c r="G637" s="28" t="n">
        <v>329</v>
      </c>
      <c r="H637" s="45" t="n">
        <f aca="false">SUM($F637,$G637,$N$5,$N$7)</f>
        <v>1703.67</v>
      </c>
      <c r="I637" s="45" t="n">
        <f aca="false">SUM($F637,$G637,$O$5,$O$7)</f>
        <v>2008.91</v>
      </c>
      <c r="J637" s="45" t="n">
        <f aca="false">SUM($F637,$G637,$P$5,$P$7)</f>
        <v>2336.61</v>
      </c>
      <c r="K637" s="46" t="n">
        <f aca="false">SUM($F637,$G637,$Q$5,$Q$7)</f>
        <v>2771.27</v>
      </c>
    </row>
    <row r="638" s="24" customFormat="true" ht="14.25" hidden="false" customHeight="true" outlineLevel="0" collapsed="false">
      <c r="A638" s="26" t="n">
        <f aca="false">'до 150 кВт'!A638</f>
        <v>45409</v>
      </c>
      <c r="B638" s="32" t="n">
        <v>5</v>
      </c>
      <c r="C638" s="28" t="n">
        <f aca="false">'до 150 кВт'!C638</f>
        <v>1195.09</v>
      </c>
      <c r="D638" s="28" t="n">
        <f aca="false">'до 150 кВт'!D638</f>
        <v>72.94</v>
      </c>
      <c r="E638" s="28" t="n">
        <f aca="false">'до 150 кВт'!E638</f>
        <v>0</v>
      </c>
      <c r="F638" s="28" t="n">
        <f aca="false">'до 150 кВт'!F638</f>
        <v>1242.04</v>
      </c>
      <c r="G638" s="28" t="n">
        <v>329</v>
      </c>
      <c r="H638" s="45" t="n">
        <f aca="false">SUM($F638,$G638,$N$5,$N$7)</f>
        <v>1676.58</v>
      </c>
      <c r="I638" s="45" t="n">
        <f aca="false">SUM($F638,$G638,$O$5,$O$7)</f>
        <v>1981.82</v>
      </c>
      <c r="J638" s="45" t="n">
        <f aca="false">SUM($F638,$G638,$P$5,$P$7)</f>
        <v>2309.52</v>
      </c>
      <c r="K638" s="46" t="n">
        <f aca="false">SUM($F638,$G638,$Q$5,$Q$7)</f>
        <v>2744.18</v>
      </c>
    </row>
    <row r="639" s="24" customFormat="true" ht="14.25" hidden="false" customHeight="true" outlineLevel="0" collapsed="false">
      <c r="A639" s="26" t="n">
        <f aca="false">'до 150 кВт'!A639</f>
        <v>45409</v>
      </c>
      <c r="B639" s="32" t="n">
        <v>6</v>
      </c>
      <c r="C639" s="28" t="n">
        <f aca="false">'до 150 кВт'!C639</f>
        <v>1237.54</v>
      </c>
      <c r="D639" s="28" t="n">
        <f aca="false">'до 150 кВт'!D639</f>
        <v>147.88</v>
      </c>
      <c r="E639" s="28" t="n">
        <f aca="false">'до 150 кВт'!E639</f>
        <v>0</v>
      </c>
      <c r="F639" s="28" t="n">
        <f aca="false">'до 150 кВт'!F639</f>
        <v>1284.49</v>
      </c>
      <c r="G639" s="28" t="n">
        <v>329</v>
      </c>
      <c r="H639" s="45" t="n">
        <f aca="false">SUM($F639,$G639,$N$5,$N$7)</f>
        <v>1719.03</v>
      </c>
      <c r="I639" s="45" t="n">
        <f aca="false">SUM($F639,$G639,$O$5,$O$7)</f>
        <v>2024.27</v>
      </c>
      <c r="J639" s="45" t="n">
        <f aca="false">SUM($F639,$G639,$P$5,$P$7)</f>
        <v>2351.97</v>
      </c>
      <c r="K639" s="46" t="n">
        <f aca="false">SUM($F639,$G639,$Q$5,$Q$7)</f>
        <v>2786.63</v>
      </c>
    </row>
    <row r="640" s="24" customFormat="true" ht="14.25" hidden="false" customHeight="true" outlineLevel="0" collapsed="false">
      <c r="A640" s="26" t="n">
        <f aca="false">'до 150 кВт'!A640</f>
        <v>45409</v>
      </c>
      <c r="B640" s="32" t="n">
        <v>7</v>
      </c>
      <c r="C640" s="28" t="n">
        <f aca="false">'до 150 кВт'!C640</f>
        <v>1756.48</v>
      </c>
      <c r="D640" s="28" t="n">
        <f aca="false">'до 150 кВт'!D640</f>
        <v>234.4</v>
      </c>
      <c r="E640" s="28" t="n">
        <f aca="false">'до 150 кВт'!E640</f>
        <v>0</v>
      </c>
      <c r="F640" s="28" t="n">
        <f aca="false">'до 150 кВт'!F640</f>
        <v>1803.43</v>
      </c>
      <c r="G640" s="28" t="n">
        <v>329</v>
      </c>
      <c r="H640" s="45" t="n">
        <f aca="false">SUM($F640,$G640,$N$5,$N$7)</f>
        <v>2237.97</v>
      </c>
      <c r="I640" s="45" t="n">
        <f aca="false">SUM($F640,$G640,$O$5,$O$7)</f>
        <v>2543.21</v>
      </c>
      <c r="J640" s="45" t="n">
        <f aca="false">SUM($F640,$G640,$P$5,$P$7)</f>
        <v>2870.91</v>
      </c>
      <c r="K640" s="46" t="n">
        <f aca="false">SUM($F640,$G640,$Q$5,$Q$7)</f>
        <v>3305.57</v>
      </c>
    </row>
    <row r="641" s="24" customFormat="true" ht="14.25" hidden="false" customHeight="true" outlineLevel="0" collapsed="false">
      <c r="A641" s="26" t="n">
        <f aca="false">'до 150 кВт'!A641</f>
        <v>45409</v>
      </c>
      <c r="B641" s="32" t="n">
        <v>8</v>
      </c>
      <c r="C641" s="28" t="n">
        <f aca="false">'до 150 кВт'!C641</f>
        <v>2040.09</v>
      </c>
      <c r="D641" s="28" t="n">
        <f aca="false">'до 150 кВт'!D641</f>
        <v>30.19</v>
      </c>
      <c r="E641" s="28" t="n">
        <f aca="false">'до 150 кВт'!E641</f>
        <v>0</v>
      </c>
      <c r="F641" s="28" t="n">
        <f aca="false">'до 150 кВт'!F641</f>
        <v>2087.04</v>
      </c>
      <c r="G641" s="28" t="n">
        <v>329</v>
      </c>
      <c r="H641" s="45" t="n">
        <f aca="false">SUM($F641,$G641,$N$5,$N$7)</f>
        <v>2521.58</v>
      </c>
      <c r="I641" s="45" t="n">
        <f aca="false">SUM($F641,$G641,$O$5,$O$7)</f>
        <v>2826.82</v>
      </c>
      <c r="J641" s="45" t="n">
        <f aca="false">SUM($F641,$G641,$P$5,$P$7)</f>
        <v>3154.52</v>
      </c>
      <c r="K641" s="46" t="n">
        <f aca="false">SUM($F641,$G641,$Q$5,$Q$7)</f>
        <v>3589.18</v>
      </c>
    </row>
    <row r="642" s="24" customFormat="true" ht="14.25" hidden="false" customHeight="true" outlineLevel="0" collapsed="false">
      <c r="A642" s="26" t="n">
        <f aca="false">'до 150 кВт'!A642</f>
        <v>45409</v>
      </c>
      <c r="B642" s="32" t="n">
        <v>9</v>
      </c>
      <c r="C642" s="28" t="n">
        <f aca="false">'до 150 кВт'!C642</f>
        <v>2065.24</v>
      </c>
      <c r="D642" s="28" t="n">
        <f aca="false">'до 150 кВт'!D642</f>
        <v>97</v>
      </c>
      <c r="E642" s="28" t="n">
        <f aca="false">'до 150 кВт'!E642</f>
        <v>0</v>
      </c>
      <c r="F642" s="28" t="n">
        <f aca="false">'до 150 кВт'!F642</f>
        <v>2112.19</v>
      </c>
      <c r="G642" s="28" t="n">
        <v>329</v>
      </c>
      <c r="H642" s="45" t="n">
        <f aca="false">SUM($F642,$G642,$N$5,$N$7)</f>
        <v>2546.73</v>
      </c>
      <c r="I642" s="45" t="n">
        <f aca="false">SUM($F642,$G642,$O$5,$O$7)</f>
        <v>2851.97</v>
      </c>
      <c r="J642" s="45" t="n">
        <f aca="false">SUM($F642,$G642,$P$5,$P$7)</f>
        <v>3179.67</v>
      </c>
      <c r="K642" s="46" t="n">
        <f aca="false">SUM($F642,$G642,$Q$5,$Q$7)</f>
        <v>3614.33</v>
      </c>
    </row>
    <row r="643" s="24" customFormat="true" ht="14.25" hidden="false" customHeight="true" outlineLevel="0" collapsed="false">
      <c r="A643" s="26" t="n">
        <f aca="false">'до 150 кВт'!A643</f>
        <v>45409</v>
      </c>
      <c r="B643" s="32" t="n">
        <v>10</v>
      </c>
      <c r="C643" s="28" t="n">
        <f aca="false">'до 150 кВт'!C643</f>
        <v>2063.93</v>
      </c>
      <c r="D643" s="28" t="n">
        <f aca="false">'до 150 кВт'!D643</f>
        <v>0</v>
      </c>
      <c r="E643" s="28" t="n">
        <f aca="false">'до 150 кВт'!E643</f>
        <v>20.68</v>
      </c>
      <c r="F643" s="28" t="n">
        <f aca="false">'до 150 кВт'!F643</f>
        <v>2110.88</v>
      </c>
      <c r="G643" s="28" t="n">
        <v>329</v>
      </c>
      <c r="H643" s="45" t="n">
        <f aca="false">SUM($F643,$G643,$N$5,$N$7)</f>
        <v>2545.42</v>
      </c>
      <c r="I643" s="45" t="n">
        <f aca="false">SUM($F643,$G643,$O$5,$O$7)</f>
        <v>2850.66</v>
      </c>
      <c r="J643" s="45" t="n">
        <f aca="false">SUM($F643,$G643,$P$5,$P$7)</f>
        <v>3178.36</v>
      </c>
      <c r="K643" s="46" t="n">
        <f aca="false">SUM($F643,$G643,$Q$5,$Q$7)</f>
        <v>3613.02</v>
      </c>
    </row>
    <row r="644" s="24" customFormat="true" ht="14.25" hidden="false" customHeight="true" outlineLevel="0" collapsed="false">
      <c r="A644" s="26" t="n">
        <f aca="false">'до 150 кВт'!A644</f>
        <v>45409</v>
      </c>
      <c r="B644" s="32" t="n">
        <v>11</v>
      </c>
      <c r="C644" s="28" t="n">
        <f aca="false">'до 150 кВт'!C644</f>
        <v>2047.35</v>
      </c>
      <c r="D644" s="28" t="n">
        <f aca="false">'до 150 кВт'!D644</f>
        <v>0</v>
      </c>
      <c r="E644" s="28" t="n">
        <f aca="false">'до 150 кВт'!E644</f>
        <v>6.2</v>
      </c>
      <c r="F644" s="28" t="n">
        <f aca="false">'до 150 кВт'!F644</f>
        <v>2094.3</v>
      </c>
      <c r="G644" s="28" t="n">
        <v>329</v>
      </c>
      <c r="H644" s="45" t="n">
        <f aca="false">SUM($F644,$G644,$N$5,$N$7)</f>
        <v>2528.84</v>
      </c>
      <c r="I644" s="45" t="n">
        <f aca="false">SUM($F644,$G644,$O$5,$O$7)</f>
        <v>2834.08</v>
      </c>
      <c r="J644" s="45" t="n">
        <f aca="false">SUM($F644,$G644,$P$5,$P$7)</f>
        <v>3161.78</v>
      </c>
      <c r="K644" s="46" t="n">
        <f aca="false">SUM($F644,$G644,$Q$5,$Q$7)</f>
        <v>3596.44</v>
      </c>
    </row>
    <row r="645" s="24" customFormat="true" ht="14.25" hidden="false" customHeight="true" outlineLevel="0" collapsed="false">
      <c r="A645" s="26" t="n">
        <f aca="false">'до 150 кВт'!A645</f>
        <v>45409</v>
      </c>
      <c r="B645" s="32" t="n">
        <v>12</v>
      </c>
      <c r="C645" s="28" t="n">
        <f aca="false">'до 150 кВт'!C645</f>
        <v>2045.69</v>
      </c>
      <c r="D645" s="28" t="n">
        <f aca="false">'до 150 кВт'!D645</f>
        <v>6.75</v>
      </c>
      <c r="E645" s="28" t="n">
        <f aca="false">'до 150 кВт'!E645</f>
        <v>0</v>
      </c>
      <c r="F645" s="28" t="n">
        <f aca="false">'до 150 кВт'!F645</f>
        <v>2092.64</v>
      </c>
      <c r="G645" s="28" t="n">
        <v>329</v>
      </c>
      <c r="H645" s="45" t="n">
        <f aca="false">SUM($F645,$G645,$N$5,$N$7)</f>
        <v>2527.18</v>
      </c>
      <c r="I645" s="45" t="n">
        <f aca="false">SUM($F645,$G645,$O$5,$O$7)</f>
        <v>2832.42</v>
      </c>
      <c r="J645" s="45" t="n">
        <f aca="false">SUM($F645,$G645,$P$5,$P$7)</f>
        <v>3160.12</v>
      </c>
      <c r="K645" s="46" t="n">
        <f aca="false">SUM($F645,$G645,$Q$5,$Q$7)</f>
        <v>3594.78</v>
      </c>
    </row>
    <row r="646" s="24" customFormat="true" ht="14.25" hidden="false" customHeight="true" outlineLevel="0" collapsed="false">
      <c r="A646" s="26" t="n">
        <f aca="false">'до 150 кВт'!A646</f>
        <v>45409</v>
      </c>
      <c r="B646" s="32" t="n">
        <v>13</v>
      </c>
      <c r="C646" s="28" t="n">
        <f aca="false">'до 150 кВт'!C646</f>
        <v>2068.77</v>
      </c>
      <c r="D646" s="28" t="n">
        <f aca="false">'до 150 кВт'!D646</f>
        <v>3.94</v>
      </c>
      <c r="E646" s="28" t="n">
        <f aca="false">'до 150 кВт'!E646</f>
        <v>0</v>
      </c>
      <c r="F646" s="28" t="n">
        <f aca="false">'до 150 кВт'!F646</f>
        <v>2115.72</v>
      </c>
      <c r="G646" s="28" t="n">
        <v>329</v>
      </c>
      <c r="H646" s="45" t="n">
        <f aca="false">SUM($F646,$G646,$N$5,$N$7)</f>
        <v>2550.26</v>
      </c>
      <c r="I646" s="45" t="n">
        <f aca="false">SUM($F646,$G646,$O$5,$O$7)</f>
        <v>2855.5</v>
      </c>
      <c r="J646" s="45" t="n">
        <f aca="false">SUM($F646,$G646,$P$5,$P$7)</f>
        <v>3183.2</v>
      </c>
      <c r="K646" s="46" t="n">
        <f aca="false">SUM($F646,$G646,$Q$5,$Q$7)</f>
        <v>3617.86</v>
      </c>
    </row>
    <row r="647" s="24" customFormat="true" ht="14.25" hidden="false" customHeight="true" outlineLevel="0" collapsed="false">
      <c r="A647" s="26" t="n">
        <f aca="false">'до 150 кВт'!A647</f>
        <v>45409</v>
      </c>
      <c r="B647" s="32" t="n">
        <v>14</v>
      </c>
      <c r="C647" s="28" t="n">
        <f aca="false">'до 150 кВт'!C647</f>
        <v>2080.22</v>
      </c>
      <c r="D647" s="28" t="n">
        <f aca="false">'до 150 кВт'!D647</f>
        <v>13.43</v>
      </c>
      <c r="E647" s="28" t="n">
        <f aca="false">'до 150 кВт'!E647</f>
        <v>0</v>
      </c>
      <c r="F647" s="28" t="n">
        <f aca="false">'до 150 кВт'!F647</f>
        <v>2127.17</v>
      </c>
      <c r="G647" s="28" t="n">
        <v>329</v>
      </c>
      <c r="H647" s="45" t="n">
        <f aca="false">SUM($F647,$G647,$N$5,$N$7)</f>
        <v>2561.71</v>
      </c>
      <c r="I647" s="45" t="n">
        <f aca="false">SUM($F647,$G647,$O$5,$O$7)</f>
        <v>2866.95</v>
      </c>
      <c r="J647" s="45" t="n">
        <f aca="false">SUM($F647,$G647,$P$5,$P$7)</f>
        <v>3194.65</v>
      </c>
      <c r="K647" s="46" t="n">
        <f aca="false">SUM($F647,$G647,$Q$5,$Q$7)</f>
        <v>3629.31</v>
      </c>
    </row>
    <row r="648" s="24" customFormat="true" ht="14.25" hidden="false" customHeight="true" outlineLevel="0" collapsed="false">
      <c r="A648" s="26" t="n">
        <f aca="false">'до 150 кВт'!A648</f>
        <v>45409</v>
      </c>
      <c r="B648" s="32" t="n">
        <v>15</v>
      </c>
      <c r="C648" s="28" t="n">
        <f aca="false">'до 150 кВт'!C648</f>
        <v>2078.35</v>
      </c>
      <c r="D648" s="28" t="n">
        <f aca="false">'до 150 кВт'!D648</f>
        <v>0</v>
      </c>
      <c r="E648" s="28" t="n">
        <f aca="false">'до 150 кВт'!E648</f>
        <v>7.64</v>
      </c>
      <c r="F648" s="28" t="n">
        <f aca="false">'до 150 кВт'!F648</f>
        <v>2125.3</v>
      </c>
      <c r="G648" s="28" t="n">
        <v>329</v>
      </c>
      <c r="H648" s="45" t="n">
        <f aca="false">SUM($F648,$G648,$N$5,$N$7)</f>
        <v>2559.84</v>
      </c>
      <c r="I648" s="45" t="n">
        <f aca="false">SUM($F648,$G648,$O$5,$O$7)</f>
        <v>2865.08</v>
      </c>
      <c r="J648" s="45" t="n">
        <f aca="false">SUM($F648,$G648,$P$5,$P$7)</f>
        <v>3192.78</v>
      </c>
      <c r="K648" s="46" t="n">
        <f aca="false">SUM($F648,$G648,$Q$5,$Q$7)</f>
        <v>3627.44</v>
      </c>
    </row>
    <row r="649" s="24" customFormat="true" ht="14.25" hidden="false" customHeight="true" outlineLevel="0" collapsed="false">
      <c r="A649" s="26" t="n">
        <f aca="false">'до 150 кВт'!A649</f>
        <v>45409</v>
      </c>
      <c r="B649" s="32" t="n">
        <v>16</v>
      </c>
      <c r="C649" s="28" t="n">
        <f aca="false">'до 150 кВт'!C649</f>
        <v>2075.92</v>
      </c>
      <c r="D649" s="28" t="n">
        <f aca="false">'до 150 кВт'!D649</f>
        <v>0</v>
      </c>
      <c r="E649" s="28" t="n">
        <f aca="false">'до 150 кВт'!E649</f>
        <v>26.24</v>
      </c>
      <c r="F649" s="28" t="n">
        <f aca="false">'до 150 кВт'!F649</f>
        <v>2122.87</v>
      </c>
      <c r="G649" s="28" t="n">
        <v>329</v>
      </c>
      <c r="H649" s="45" t="n">
        <f aca="false">SUM($F649,$G649,$N$5,$N$7)</f>
        <v>2557.41</v>
      </c>
      <c r="I649" s="45" t="n">
        <f aca="false">SUM($F649,$G649,$O$5,$O$7)</f>
        <v>2862.65</v>
      </c>
      <c r="J649" s="45" t="n">
        <f aca="false">SUM($F649,$G649,$P$5,$P$7)</f>
        <v>3190.35</v>
      </c>
      <c r="K649" s="46" t="n">
        <f aca="false">SUM($F649,$G649,$Q$5,$Q$7)</f>
        <v>3625.01</v>
      </c>
    </row>
    <row r="650" s="24" customFormat="true" ht="14.25" hidden="false" customHeight="true" outlineLevel="0" collapsed="false">
      <c r="A650" s="26" t="n">
        <f aca="false">'до 150 кВт'!A650</f>
        <v>45409</v>
      </c>
      <c r="B650" s="32" t="n">
        <v>17</v>
      </c>
      <c r="C650" s="28" t="n">
        <f aca="false">'до 150 кВт'!C650</f>
        <v>2067.48</v>
      </c>
      <c r="D650" s="28" t="n">
        <f aca="false">'до 150 кВт'!D650</f>
        <v>0</v>
      </c>
      <c r="E650" s="28" t="n">
        <f aca="false">'до 150 кВт'!E650</f>
        <v>33.03</v>
      </c>
      <c r="F650" s="28" t="n">
        <f aca="false">'до 150 кВт'!F650</f>
        <v>2114.43</v>
      </c>
      <c r="G650" s="28" t="n">
        <v>329</v>
      </c>
      <c r="H650" s="45" t="n">
        <f aca="false">SUM($F650,$G650,$N$5,$N$7)</f>
        <v>2548.97</v>
      </c>
      <c r="I650" s="45" t="n">
        <f aca="false">SUM($F650,$G650,$O$5,$O$7)</f>
        <v>2854.21</v>
      </c>
      <c r="J650" s="45" t="n">
        <f aca="false">SUM($F650,$G650,$P$5,$P$7)</f>
        <v>3181.91</v>
      </c>
      <c r="K650" s="46" t="n">
        <f aca="false">SUM($F650,$G650,$Q$5,$Q$7)</f>
        <v>3616.57</v>
      </c>
    </row>
    <row r="651" s="24" customFormat="true" ht="14.25" hidden="false" customHeight="true" outlineLevel="0" collapsed="false">
      <c r="A651" s="26" t="n">
        <f aca="false">'до 150 кВт'!A651</f>
        <v>45409</v>
      </c>
      <c r="B651" s="32" t="n">
        <v>18</v>
      </c>
      <c r="C651" s="28" t="n">
        <f aca="false">'до 150 кВт'!C651</f>
        <v>2043.95</v>
      </c>
      <c r="D651" s="28" t="n">
        <f aca="false">'до 150 кВт'!D651</f>
        <v>0</v>
      </c>
      <c r="E651" s="28" t="n">
        <f aca="false">'до 150 кВт'!E651</f>
        <v>14.72</v>
      </c>
      <c r="F651" s="28" t="n">
        <f aca="false">'до 150 кВт'!F651</f>
        <v>2090.9</v>
      </c>
      <c r="G651" s="28" t="n">
        <v>329</v>
      </c>
      <c r="H651" s="45" t="n">
        <f aca="false">SUM($F651,$G651,$N$5,$N$7)</f>
        <v>2525.44</v>
      </c>
      <c r="I651" s="45" t="n">
        <f aca="false">SUM($F651,$G651,$O$5,$O$7)</f>
        <v>2830.68</v>
      </c>
      <c r="J651" s="45" t="n">
        <f aca="false">SUM($F651,$G651,$P$5,$P$7)</f>
        <v>3158.38</v>
      </c>
      <c r="K651" s="46" t="n">
        <f aca="false">SUM($F651,$G651,$Q$5,$Q$7)</f>
        <v>3593.04</v>
      </c>
    </row>
    <row r="652" s="24" customFormat="true" ht="14.25" hidden="false" customHeight="true" outlineLevel="0" collapsed="false">
      <c r="A652" s="26" t="n">
        <f aca="false">'до 150 кВт'!A652</f>
        <v>45409</v>
      </c>
      <c r="B652" s="32" t="n">
        <v>19</v>
      </c>
      <c r="C652" s="28" t="n">
        <f aca="false">'до 150 кВт'!C652</f>
        <v>2022.55</v>
      </c>
      <c r="D652" s="28" t="n">
        <f aca="false">'до 150 кВт'!D652</f>
        <v>0</v>
      </c>
      <c r="E652" s="28" t="n">
        <f aca="false">'до 150 кВт'!E652</f>
        <v>17.56</v>
      </c>
      <c r="F652" s="28" t="n">
        <f aca="false">'до 150 кВт'!F652</f>
        <v>2069.5</v>
      </c>
      <c r="G652" s="28" t="n">
        <v>329</v>
      </c>
      <c r="H652" s="45" t="n">
        <f aca="false">SUM($F652,$G652,$N$5,$N$7)</f>
        <v>2504.04</v>
      </c>
      <c r="I652" s="45" t="n">
        <f aca="false">SUM($F652,$G652,$O$5,$O$7)</f>
        <v>2809.28</v>
      </c>
      <c r="J652" s="45" t="n">
        <f aca="false">SUM($F652,$G652,$P$5,$P$7)</f>
        <v>3136.98</v>
      </c>
      <c r="K652" s="46" t="n">
        <f aca="false">SUM($F652,$G652,$Q$5,$Q$7)</f>
        <v>3571.64</v>
      </c>
    </row>
    <row r="653" s="24" customFormat="true" ht="14.25" hidden="false" customHeight="true" outlineLevel="0" collapsed="false">
      <c r="A653" s="26" t="n">
        <f aca="false">'до 150 кВт'!A653</f>
        <v>45409</v>
      </c>
      <c r="B653" s="32" t="n">
        <v>20</v>
      </c>
      <c r="C653" s="28" t="n">
        <f aca="false">'до 150 кВт'!C653</f>
        <v>2060.76</v>
      </c>
      <c r="D653" s="28" t="n">
        <f aca="false">'до 150 кВт'!D653</f>
        <v>0</v>
      </c>
      <c r="E653" s="28" t="n">
        <f aca="false">'до 150 кВт'!E653</f>
        <v>18.12</v>
      </c>
      <c r="F653" s="28" t="n">
        <f aca="false">'до 150 кВт'!F653</f>
        <v>2107.71</v>
      </c>
      <c r="G653" s="28" t="n">
        <v>329</v>
      </c>
      <c r="H653" s="45" t="n">
        <f aca="false">SUM($F653,$G653,$N$5,$N$7)</f>
        <v>2542.25</v>
      </c>
      <c r="I653" s="45" t="n">
        <f aca="false">SUM($F653,$G653,$O$5,$O$7)</f>
        <v>2847.49</v>
      </c>
      <c r="J653" s="45" t="n">
        <f aca="false">SUM($F653,$G653,$P$5,$P$7)</f>
        <v>3175.19</v>
      </c>
      <c r="K653" s="46" t="n">
        <f aca="false">SUM($F653,$G653,$Q$5,$Q$7)</f>
        <v>3609.85</v>
      </c>
    </row>
    <row r="654" s="24" customFormat="true" ht="14.25" hidden="false" customHeight="true" outlineLevel="0" collapsed="false">
      <c r="A654" s="26" t="n">
        <f aca="false">'до 150 кВт'!A654</f>
        <v>45409</v>
      </c>
      <c r="B654" s="32" t="n">
        <v>21</v>
      </c>
      <c r="C654" s="28" t="n">
        <f aca="false">'до 150 кВт'!C654</f>
        <v>2080.56</v>
      </c>
      <c r="D654" s="28" t="n">
        <f aca="false">'до 150 кВт'!D654</f>
        <v>0</v>
      </c>
      <c r="E654" s="28" t="n">
        <f aca="false">'до 150 кВт'!E654</f>
        <v>103.08</v>
      </c>
      <c r="F654" s="28" t="n">
        <f aca="false">'до 150 кВт'!F654</f>
        <v>2127.51</v>
      </c>
      <c r="G654" s="28" t="n">
        <v>329</v>
      </c>
      <c r="H654" s="45" t="n">
        <f aca="false">SUM($F654,$G654,$N$5,$N$7)</f>
        <v>2562.05</v>
      </c>
      <c r="I654" s="45" t="n">
        <f aca="false">SUM($F654,$G654,$O$5,$O$7)</f>
        <v>2867.29</v>
      </c>
      <c r="J654" s="45" t="n">
        <f aca="false">SUM($F654,$G654,$P$5,$P$7)</f>
        <v>3194.99</v>
      </c>
      <c r="K654" s="46" t="n">
        <f aca="false">SUM($F654,$G654,$Q$5,$Q$7)</f>
        <v>3629.65</v>
      </c>
    </row>
    <row r="655" s="24" customFormat="true" ht="14.25" hidden="false" customHeight="true" outlineLevel="0" collapsed="false">
      <c r="A655" s="26" t="n">
        <f aca="false">'до 150 кВт'!A655</f>
        <v>45409</v>
      </c>
      <c r="B655" s="32" t="n">
        <v>22</v>
      </c>
      <c r="C655" s="28" t="n">
        <f aca="false">'до 150 кВт'!C655</f>
        <v>1983.95</v>
      </c>
      <c r="D655" s="28" t="n">
        <f aca="false">'до 150 кВт'!D655</f>
        <v>0</v>
      </c>
      <c r="E655" s="28" t="n">
        <f aca="false">'до 150 кВт'!E655</f>
        <v>464.24</v>
      </c>
      <c r="F655" s="28" t="n">
        <f aca="false">'до 150 кВт'!F655</f>
        <v>2030.9</v>
      </c>
      <c r="G655" s="28" t="n">
        <v>329</v>
      </c>
      <c r="H655" s="45" t="n">
        <f aca="false">SUM($F655,$G655,$N$5,$N$7)</f>
        <v>2465.44</v>
      </c>
      <c r="I655" s="45" t="n">
        <f aca="false">SUM($F655,$G655,$O$5,$O$7)</f>
        <v>2770.68</v>
      </c>
      <c r="J655" s="45" t="n">
        <f aca="false">SUM($F655,$G655,$P$5,$P$7)</f>
        <v>3098.38</v>
      </c>
      <c r="K655" s="46" t="n">
        <f aca="false">SUM($F655,$G655,$Q$5,$Q$7)</f>
        <v>3533.04</v>
      </c>
    </row>
    <row r="656" s="24" customFormat="true" ht="14.25" hidden="false" customHeight="true" outlineLevel="0" collapsed="false">
      <c r="A656" s="26" t="n">
        <f aca="false">'до 150 кВт'!A656</f>
        <v>45409</v>
      </c>
      <c r="B656" s="32" t="n">
        <v>23</v>
      </c>
      <c r="C656" s="28" t="n">
        <f aca="false">'до 150 кВт'!C656</f>
        <v>1458.15</v>
      </c>
      <c r="D656" s="28" t="n">
        <f aca="false">'до 150 кВт'!D656</f>
        <v>0</v>
      </c>
      <c r="E656" s="28" t="n">
        <f aca="false">'до 150 кВт'!E656</f>
        <v>264</v>
      </c>
      <c r="F656" s="28" t="n">
        <f aca="false">'до 150 кВт'!F656</f>
        <v>1505.1</v>
      </c>
      <c r="G656" s="28" t="n">
        <v>329</v>
      </c>
      <c r="H656" s="45" t="n">
        <f aca="false">SUM($F656,$G656,$N$5,$N$7)</f>
        <v>1939.64</v>
      </c>
      <c r="I656" s="45" t="n">
        <f aca="false">SUM($F656,$G656,$O$5,$O$7)</f>
        <v>2244.88</v>
      </c>
      <c r="J656" s="45" t="n">
        <f aca="false">SUM($F656,$G656,$P$5,$P$7)</f>
        <v>2572.58</v>
      </c>
      <c r="K656" s="46" t="n">
        <f aca="false">SUM($F656,$G656,$Q$5,$Q$7)</f>
        <v>3007.24</v>
      </c>
    </row>
    <row r="657" s="24" customFormat="true" ht="14.25" hidden="false" customHeight="true" outlineLevel="0" collapsed="false">
      <c r="A657" s="26" t="n">
        <f aca="false">'до 150 кВт'!A657</f>
        <v>45410</v>
      </c>
      <c r="B657" s="32" t="n">
        <v>0</v>
      </c>
      <c r="C657" s="28" t="n">
        <f aca="false">'до 150 кВт'!C657</f>
        <v>1352.11</v>
      </c>
      <c r="D657" s="28" t="n">
        <f aca="false">'до 150 кВт'!D657</f>
        <v>0</v>
      </c>
      <c r="E657" s="28" t="n">
        <f aca="false">'до 150 кВт'!E657</f>
        <v>44.94</v>
      </c>
      <c r="F657" s="28" t="n">
        <f aca="false">'до 150 кВт'!F657</f>
        <v>1399.06</v>
      </c>
      <c r="G657" s="28" t="n">
        <v>329</v>
      </c>
      <c r="H657" s="45" t="n">
        <f aca="false">SUM($F657,$G657,$N$5,$N$7)</f>
        <v>1833.6</v>
      </c>
      <c r="I657" s="45" t="n">
        <f aca="false">SUM($F657,$G657,$O$5,$O$7)</f>
        <v>2138.84</v>
      </c>
      <c r="J657" s="45" t="n">
        <f aca="false">SUM($F657,$G657,$P$5,$P$7)</f>
        <v>2466.54</v>
      </c>
      <c r="K657" s="46" t="n">
        <f aca="false">SUM($F657,$G657,$Q$5,$Q$7)</f>
        <v>2901.2</v>
      </c>
    </row>
    <row r="658" s="24" customFormat="true" ht="14.25" hidden="false" customHeight="true" outlineLevel="0" collapsed="false">
      <c r="A658" s="26" t="n">
        <f aca="false">'до 150 кВт'!A658</f>
        <v>45410</v>
      </c>
      <c r="B658" s="32" t="n">
        <v>1</v>
      </c>
      <c r="C658" s="28" t="n">
        <f aca="false">'до 150 кВт'!C658</f>
        <v>1290.89</v>
      </c>
      <c r="D658" s="28" t="n">
        <f aca="false">'до 150 кВт'!D658</f>
        <v>7.29</v>
      </c>
      <c r="E658" s="28" t="n">
        <f aca="false">'до 150 кВт'!E658</f>
        <v>0</v>
      </c>
      <c r="F658" s="28" t="n">
        <f aca="false">'до 150 кВт'!F658</f>
        <v>1337.84</v>
      </c>
      <c r="G658" s="28" t="n">
        <v>329</v>
      </c>
      <c r="H658" s="45" t="n">
        <f aca="false">SUM($F658,$G658,$N$5,$N$7)</f>
        <v>1772.38</v>
      </c>
      <c r="I658" s="45" t="n">
        <f aca="false">SUM($F658,$G658,$O$5,$O$7)</f>
        <v>2077.62</v>
      </c>
      <c r="J658" s="45" t="n">
        <f aca="false">SUM($F658,$G658,$P$5,$P$7)</f>
        <v>2405.32</v>
      </c>
      <c r="K658" s="46" t="n">
        <f aca="false">SUM($F658,$G658,$Q$5,$Q$7)</f>
        <v>2839.98</v>
      </c>
    </row>
    <row r="659" s="24" customFormat="true" ht="14.25" hidden="false" customHeight="true" outlineLevel="0" collapsed="false">
      <c r="A659" s="26" t="n">
        <f aca="false">'до 150 кВт'!A659</f>
        <v>45410</v>
      </c>
      <c r="B659" s="32" t="n">
        <v>2</v>
      </c>
      <c r="C659" s="28" t="n">
        <f aca="false">'до 150 кВт'!C659</f>
        <v>1155.14</v>
      </c>
      <c r="D659" s="28" t="n">
        <f aca="false">'до 150 кВт'!D659</f>
        <v>0</v>
      </c>
      <c r="E659" s="28" t="n">
        <f aca="false">'до 150 кВт'!E659</f>
        <v>26.03</v>
      </c>
      <c r="F659" s="28" t="n">
        <f aca="false">'до 150 кВт'!F659</f>
        <v>1202.09</v>
      </c>
      <c r="G659" s="28" t="n">
        <v>329</v>
      </c>
      <c r="H659" s="45" t="n">
        <f aca="false">SUM($F659,$G659,$N$5,$N$7)</f>
        <v>1636.63</v>
      </c>
      <c r="I659" s="45" t="n">
        <f aca="false">SUM($F659,$G659,$O$5,$O$7)</f>
        <v>1941.87</v>
      </c>
      <c r="J659" s="45" t="n">
        <f aca="false">SUM($F659,$G659,$P$5,$P$7)</f>
        <v>2269.57</v>
      </c>
      <c r="K659" s="46" t="n">
        <f aca="false">SUM($F659,$G659,$Q$5,$Q$7)</f>
        <v>2704.23</v>
      </c>
    </row>
    <row r="660" s="24" customFormat="true" ht="14.25" hidden="false" customHeight="true" outlineLevel="0" collapsed="false">
      <c r="A660" s="26" t="n">
        <f aca="false">'до 150 кВт'!A660</f>
        <v>45410</v>
      </c>
      <c r="B660" s="32" t="n">
        <v>3</v>
      </c>
      <c r="C660" s="28" t="n">
        <f aca="false">'до 150 кВт'!C660</f>
        <v>1129.74</v>
      </c>
      <c r="D660" s="28" t="n">
        <f aca="false">'до 150 кВт'!D660</f>
        <v>15.72</v>
      </c>
      <c r="E660" s="28" t="n">
        <f aca="false">'до 150 кВт'!E660</f>
        <v>0</v>
      </c>
      <c r="F660" s="28" t="n">
        <f aca="false">'до 150 кВт'!F660</f>
        <v>1176.69</v>
      </c>
      <c r="G660" s="28" t="n">
        <v>329</v>
      </c>
      <c r="H660" s="45" t="n">
        <f aca="false">SUM($F660,$G660,$N$5,$N$7)</f>
        <v>1611.23</v>
      </c>
      <c r="I660" s="45" t="n">
        <f aca="false">SUM($F660,$G660,$O$5,$O$7)</f>
        <v>1916.47</v>
      </c>
      <c r="J660" s="45" t="n">
        <f aca="false">SUM($F660,$G660,$P$5,$P$7)</f>
        <v>2244.17</v>
      </c>
      <c r="K660" s="46" t="n">
        <f aca="false">SUM($F660,$G660,$Q$5,$Q$7)</f>
        <v>2678.83</v>
      </c>
    </row>
    <row r="661" s="24" customFormat="true" ht="14.25" hidden="false" customHeight="true" outlineLevel="0" collapsed="false">
      <c r="A661" s="26" t="n">
        <f aca="false">'до 150 кВт'!A661</f>
        <v>45410</v>
      </c>
      <c r="B661" s="32" t="n">
        <v>4</v>
      </c>
      <c r="C661" s="28" t="n">
        <f aca="false">'до 150 кВт'!C661</f>
        <v>1152.62</v>
      </c>
      <c r="D661" s="28" t="n">
        <f aca="false">'до 150 кВт'!D661</f>
        <v>14</v>
      </c>
      <c r="E661" s="28" t="n">
        <f aca="false">'до 150 кВт'!E661</f>
        <v>0</v>
      </c>
      <c r="F661" s="28" t="n">
        <f aca="false">'до 150 кВт'!F661</f>
        <v>1199.57</v>
      </c>
      <c r="G661" s="28" t="n">
        <v>329</v>
      </c>
      <c r="H661" s="45" t="n">
        <f aca="false">SUM($F661,$G661,$N$5,$N$7)</f>
        <v>1634.11</v>
      </c>
      <c r="I661" s="45" t="n">
        <f aca="false">SUM($F661,$G661,$O$5,$O$7)</f>
        <v>1939.35</v>
      </c>
      <c r="J661" s="45" t="n">
        <f aca="false">SUM($F661,$G661,$P$5,$P$7)</f>
        <v>2267.05</v>
      </c>
      <c r="K661" s="46" t="n">
        <f aca="false">SUM($F661,$G661,$Q$5,$Q$7)</f>
        <v>2701.71</v>
      </c>
    </row>
    <row r="662" s="24" customFormat="true" ht="14.25" hidden="false" customHeight="true" outlineLevel="0" collapsed="false">
      <c r="A662" s="26" t="n">
        <f aca="false">'до 150 кВт'!A662</f>
        <v>45410</v>
      </c>
      <c r="B662" s="32" t="n">
        <v>5</v>
      </c>
      <c r="C662" s="28" t="n">
        <f aca="false">'до 150 кВт'!C662</f>
        <v>1082.77</v>
      </c>
      <c r="D662" s="28" t="n">
        <f aca="false">'до 150 кВт'!D662</f>
        <v>132.46</v>
      </c>
      <c r="E662" s="28" t="n">
        <f aca="false">'до 150 кВт'!E662</f>
        <v>0</v>
      </c>
      <c r="F662" s="28" t="n">
        <f aca="false">'до 150 кВт'!F662</f>
        <v>1129.72</v>
      </c>
      <c r="G662" s="28" t="n">
        <v>329</v>
      </c>
      <c r="H662" s="45" t="n">
        <f aca="false">SUM($F662,$G662,$N$5,$N$7)</f>
        <v>1564.26</v>
      </c>
      <c r="I662" s="45" t="n">
        <f aca="false">SUM($F662,$G662,$O$5,$O$7)</f>
        <v>1869.5</v>
      </c>
      <c r="J662" s="45" t="n">
        <f aca="false">SUM($F662,$G662,$P$5,$P$7)</f>
        <v>2197.2</v>
      </c>
      <c r="K662" s="46" t="n">
        <f aca="false">SUM($F662,$G662,$Q$5,$Q$7)</f>
        <v>2631.86</v>
      </c>
    </row>
    <row r="663" s="24" customFormat="true" ht="14.25" hidden="false" customHeight="true" outlineLevel="0" collapsed="false">
      <c r="A663" s="26" t="n">
        <f aca="false">'до 150 кВт'!A663</f>
        <v>45410</v>
      </c>
      <c r="B663" s="32" t="n">
        <v>6</v>
      </c>
      <c r="C663" s="28" t="n">
        <f aca="false">'до 150 кВт'!C663</f>
        <v>1072.19</v>
      </c>
      <c r="D663" s="28" t="n">
        <f aca="false">'до 150 кВт'!D663</f>
        <v>0</v>
      </c>
      <c r="E663" s="28" t="n">
        <f aca="false">'до 150 кВт'!E663</f>
        <v>63.03</v>
      </c>
      <c r="F663" s="28" t="n">
        <f aca="false">'до 150 кВт'!F663</f>
        <v>1119.14</v>
      </c>
      <c r="G663" s="28" t="n">
        <v>329</v>
      </c>
      <c r="H663" s="45" t="n">
        <f aca="false">SUM($F663,$G663,$N$5,$N$7)</f>
        <v>1553.68</v>
      </c>
      <c r="I663" s="45" t="n">
        <f aca="false">SUM($F663,$G663,$O$5,$O$7)</f>
        <v>1858.92</v>
      </c>
      <c r="J663" s="45" t="n">
        <f aca="false">SUM($F663,$G663,$P$5,$P$7)</f>
        <v>2186.62</v>
      </c>
      <c r="K663" s="46" t="n">
        <f aca="false">SUM($F663,$G663,$Q$5,$Q$7)</f>
        <v>2621.28</v>
      </c>
    </row>
    <row r="664" s="24" customFormat="true" ht="14.25" hidden="false" customHeight="true" outlineLevel="0" collapsed="false">
      <c r="A664" s="26" t="n">
        <f aca="false">'до 150 кВт'!A664</f>
        <v>45410</v>
      </c>
      <c r="B664" s="32" t="n">
        <v>7</v>
      </c>
      <c r="C664" s="28" t="n">
        <f aca="false">'до 150 кВт'!C664</f>
        <v>1235.49</v>
      </c>
      <c r="D664" s="28" t="n">
        <f aca="false">'до 150 кВт'!D664</f>
        <v>27.14</v>
      </c>
      <c r="E664" s="28" t="n">
        <f aca="false">'до 150 кВт'!E664</f>
        <v>0</v>
      </c>
      <c r="F664" s="28" t="n">
        <f aca="false">'до 150 кВт'!F664</f>
        <v>1282.44</v>
      </c>
      <c r="G664" s="28" t="n">
        <v>329</v>
      </c>
      <c r="H664" s="45" t="n">
        <f aca="false">SUM($F664,$G664,$N$5,$N$7)</f>
        <v>1716.98</v>
      </c>
      <c r="I664" s="45" t="n">
        <f aca="false">SUM($F664,$G664,$O$5,$O$7)</f>
        <v>2022.22</v>
      </c>
      <c r="J664" s="45" t="n">
        <f aca="false">SUM($F664,$G664,$P$5,$P$7)</f>
        <v>2349.92</v>
      </c>
      <c r="K664" s="46" t="n">
        <f aca="false">SUM($F664,$G664,$Q$5,$Q$7)</f>
        <v>2784.58</v>
      </c>
    </row>
    <row r="665" s="24" customFormat="true" ht="14.25" hidden="false" customHeight="true" outlineLevel="0" collapsed="false">
      <c r="A665" s="26" t="n">
        <f aca="false">'до 150 кВт'!A665</f>
        <v>45410</v>
      </c>
      <c r="B665" s="32" t="n">
        <v>8</v>
      </c>
      <c r="C665" s="28" t="n">
        <f aca="false">'до 150 кВт'!C665</f>
        <v>1444.59</v>
      </c>
      <c r="D665" s="28" t="n">
        <f aca="false">'до 150 кВт'!D665</f>
        <v>98.76</v>
      </c>
      <c r="E665" s="28" t="n">
        <f aca="false">'до 150 кВт'!E665</f>
        <v>0</v>
      </c>
      <c r="F665" s="28" t="n">
        <f aca="false">'до 150 кВт'!F665</f>
        <v>1491.54</v>
      </c>
      <c r="G665" s="28" t="n">
        <v>329</v>
      </c>
      <c r="H665" s="45" t="n">
        <f aca="false">SUM($F665,$G665,$N$5,$N$7)</f>
        <v>1926.08</v>
      </c>
      <c r="I665" s="45" t="n">
        <f aca="false">SUM($F665,$G665,$O$5,$O$7)</f>
        <v>2231.32</v>
      </c>
      <c r="J665" s="45" t="n">
        <f aca="false">SUM($F665,$G665,$P$5,$P$7)</f>
        <v>2559.02</v>
      </c>
      <c r="K665" s="46" t="n">
        <f aca="false">SUM($F665,$G665,$Q$5,$Q$7)</f>
        <v>2993.68</v>
      </c>
    </row>
    <row r="666" s="24" customFormat="true" ht="14.25" hidden="false" customHeight="true" outlineLevel="0" collapsed="false">
      <c r="A666" s="26" t="n">
        <f aca="false">'до 150 кВт'!A666</f>
        <v>45410</v>
      </c>
      <c r="B666" s="32" t="n">
        <v>9</v>
      </c>
      <c r="C666" s="28" t="n">
        <f aca="false">'до 150 кВт'!C666</f>
        <v>1792.94</v>
      </c>
      <c r="D666" s="28" t="n">
        <f aca="false">'до 150 кВт'!D666</f>
        <v>0</v>
      </c>
      <c r="E666" s="28" t="n">
        <f aca="false">'до 150 кВт'!E666</f>
        <v>86.1</v>
      </c>
      <c r="F666" s="28" t="n">
        <f aca="false">'до 150 кВт'!F666</f>
        <v>1839.89</v>
      </c>
      <c r="G666" s="28" t="n">
        <v>329</v>
      </c>
      <c r="H666" s="45" t="n">
        <f aca="false">SUM($F666,$G666,$N$5,$N$7)</f>
        <v>2274.43</v>
      </c>
      <c r="I666" s="45" t="n">
        <f aca="false">SUM($F666,$G666,$O$5,$O$7)</f>
        <v>2579.67</v>
      </c>
      <c r="J666" s="45" t="n">
        <f aca="false">SUM($F666,$G666,$P$5,$P$7)</f>
        <v>2907.37</v>
      </c>
      <c r="K666" s="46" t="n">
        <f aca="false">SUM($F666,$G666,$Q$5,$Q$7)</f>
        <v>3342.03</v>
      </c>
    </row>
    <row r="667" s="24" customFormat="true" ht="14.25" hidden="false" customHeight="true" outlineLevel="0" collapsed="false">
      <c r="A667" s="26" t="n">
        <f aca="false">'до 150 кВт'!A667</f>
        <v>45410</v>
      </c>
      <c r="B667" s="32" t="n">
        <v>10</v>
      </c>
      <c r="C667" s="28" t="n">
        <f aca="false">'до 150 кВт'!C667</f>
        <v>1894.01</v>
      </c>
      <c r="D667" s="28" t="n">
        <f aca="false">'до 150 кВт'!D667</f>
        <v>0</v>
      </c>
      <c r="E667" s="28" t="n">
        <f aca="false">'до 150 кВт'!E667</f>
        <v>190.1</v>
      </c>
      <c r="F667" s="28" t="n">
        <f aca="false">'до 150 кВт'!F667</f>
        <v>1940.96</v>
      </c>
      <c r="G667" s="28" t="n">
        <v>329</v>
      </c>
      <c r="H667" s="45" t="n">
        <f aca="false">SUM($F667,$G667,$N$5,$N$7)</f>
        <v>2375.5</v>
      </c>
      <c r="I667" s="45" t="n">
        <f aca="false">SUM($F667,$G667,$O$5,$O$7)</f>
        <v>2680.74</v>
      </c>
      <c r="J667" s="45" t="n">
        <f aca="false">SUM($F667,$G667,$P$5,$P$7)</f>
        <v>3008.44</v>
      </c>
      <c r="K667" s="46" t="n">
        <f aca="false">SUM($F667,$G667,$Q$5,$Q$7)</f>
        <v>3443.1</v>
      </c>
    </row>
    <row r="668" s="24" customFormat="true" ht="14.25" hidden="false" customHeight="true" outlineLevel="0" collapsed="false">
      <c r="A668" s="26" t="n">
        <f aca="false">'до 150 кВт'!A668</f>
        <v>45410</v>
      </c>
      <c r="B668" s="32" t="n">
        <v>11</v>
      </c>
      <c r="C668" s="28" t="n">
        <f aca="false">'до 150 кВт'!C668</f>
        <v>1811.56</v>
      </c>
      <c r="D668" s="28" t="n">
        <f aca="false">'до 150 кВт'!D668</f>
        <v>0</v>
      </c>
      <c r="E668" s="28" t="n">
        <f aca="false">'до 150 кВт'!E668</f>
        <v>121.07</v>
      </c>
      <c r="F668" s="28" t="n">
        <f aca="false">'до 150 кВт'!F668</f>
        <v>1858.51</v>
      </c>
      <c r="G668" s="28" t="n">
        <v>329</v>
      </c>
      <c r="H668" s="45" t="n">
        <f aca="false">SUM($F668,$G668,$N$5,$N$7)</f>
        <v>2293.05</v>
      </c>
      <c r="I668" s="45" t="n">
        <f aca="false">SUM($F668,$G668,$O$5,$O$7)</f>
        <v>2598.29</v>
      </c>
      <c r="J668" s="45" t="n">
        <f aca="false">SUM($F668,$G668,$P$5,$P$7)</f>
        <v>2925.99</v>
      </c>
      <c r="K668" s="46" t="n">
        <f aca="false">SUM($F668,$G668,$Q$5,$Q$7)</f>
        <v>3360.65</v>
      </c>
    </row>
    <row r="669" s="24" customFormat="true" ht="14.25" hidden="false" customHeight="true" outlineLevel="0" collapsed="false">
      <c r="A669" s="26" t="n">
        <f aca="false">'до 150 кВт'!A669</f>
        <v>45410</v>
      </c>
      <c r="B669" s="32" t="n">
        <v>12</v>
      </c>
      <c r="C669" s="28" t="n">
        <f aca="false">'до 150 кВт'!C669</f>
        <v>1783.83</v>
      </c>
      <c r="D669" s="28" t="n">
        <f aca="false">'до 150 кВт'!D669</f>
        <v>0</v>
      </c>
      <c r="E669" s="28" t="n">
        <f aca="false">'до 150 кВт'!E669</f>
        <v>275.47</v>
      </c>
      <c r="F669" s="28" t="n">
        <f aca="false">'до 150 кВт'!F669</f>
        <v>1830.78</v>
      </c>
      <c r="G669" s="28" t="n">
        <v>329</v>
      </c>
      <c r="H669" s="45" t="n">
        <f aca="false">SUM($F669,$G669,$N$5,$N$7)</f>
        <v>2265.32</v>
      </c>
      <c r="I669" s="45" t="n">
        <f aca="false">SUM($F669,$G669,$O$5,$O$7)</f>
        <v>2570.56</v>
      </c>
      <c r="J669" s="45" t="n">
        <f aca="false">SUM($F669,$G669,$P$5,$P$7)</f>
        <v>2898.26</v>
      </c>
      <c r="K669" s="46" t="n">
        <f aca="false">SUM($F669,$G669,$Q$5,$Q$7)</f>
        <v>3332.92</v>
      </c>
    </row>
    <row r="670" s="24" customFormat="true" ht="14.25" hidden="false" customHeight="true" outlineLevel="0" collapsed="false">
      <c r="A670" s="26" t="n">
        <f aca="false">'до 150 кВт'!A670</f>
        <v>45410</v>
      </c>
      <c r="B670" s="32" t="n">
        <v>13</v>
      </c>
      <c r="C670" s="28" t="n">
        <f aca="false">'до 150 кВт'!C670</f>
        <v>1788.94</v>
      </c>
      <c r="D670" s="28" t="n">
        <f aca="false">'до 150 кВт'!D670</f>
        <v>0</v>
      </c>
      <c r="E670" s="28" t="n">
        <f aca="false">'до 150 кВт'!E670</f>
        <v>397.53</v>
      </c>
      <c r="F670" s="28" t="n">
        <f aca="false">'до 150 кВт'!F670</f>
        <v>1835.89</v>
      </c>
      <c r="G670" s="28" t="n">
        <v>329</v>
      </c>
      <c r="H670" s="45" t="n">
        <f aca="false">SUM($F670,$G670,$N$5,$N$7)</f>
        <v>2270.43</v>
      </c>
      <c r="I670" s="45" t="n">
        <f aca="false">SUM($F670,$G670,$O$5,$O$7)</f>
        <v>2575.67</v>
      </c>
      <c r="J670" s="45" t="n">
        <f aca="false">SUM($F670,$G670,$P$5,$P$7)</f>
        <v>2903.37</v>
      </c>
      <c r="K670" s="46" t="n">
        <f aca="false">SUM($F670,$G670,$Q$5,$Q$7)</f>
        <v>3338.03</v>
      </c>
    </row>
    <row r="671" s="24" customFormat="true" ht="14.25" hidden="false" customHeight="true" outlineLevel="0" collapsed="false">
      <c r="A671" s="26" t="n">
        <f aca="false">'до 150 кВт'!A671</f>
        <v>45410</v>
      </c>
      <c r="B671" s="32" t="n">
        <v>14</v>
      </c>
      <c r="C671" s="28" t="n">
        <f aca="false">'до 150 кВт'!C671</f>
        <v>1792.9</v>
      </c>
      <c r="D671" s="28" t="n">
        <f aca="false">'до 150 кВт'!D671</f>
        <v>0</v>
      </c>
      <c r="E671" s="28" t="n">
        <f aca="false">'до 150 кВт'!E671</f>
        <v>307.88</v>
      </c>
      <c r="F671" s="28" t="n">
        <f aca="false">'до 150 кВт'!F671</f>
        <v>1839.85</v>
      </c>
      <c r="G671" s="28" t="n">
        <v>329</v>
      </c>
      <c r="H671" s="45" t="n">
        <f aca="false">SUM($F671,$G671,$N$5,$N$7)</f>
        <v>2274.39</v>
      </c>
      <c r="I671" s="45" t="n">
        <f aca="false">SUM($F671,$G671,$O$5,$O$7)</f>
        <v>2579.63</v>
      </c>
      <c r="J671" s="45" t="n">
        <f aca="false">SUM($F671,$G671,$P$5,$P$7)</f>
        <v>2907.33</v>
      </c>
      <c r="K671" s="46" t="n">
        <f aca="false">SUM($F671,$G671,$Q$5,$Q$7)</f>
        <v>3341.99</v>
      </c>
    </row>
    <row r="672" s="24" customFormat="true" ht="14.25" hidden="false" customHeight="true" outlineLevel="0" collapsed="false">
      <c r="A672" s="26" t="n">
        <f aca="false">'до 150 кВт'!A672</f>
        <v>45410</v>
      </c>
      <c r="B672" s="32" t="n">
        <v>15</v>
      </c>
      <c r="C672" s="28" t="n">
        <f aca="false">'до 150 кВт'!C672</f>
        <v>1797.35</v>
      </c>
      <c r="D672" s="28" t="n">
        <f aca="false">'до 150 кВт'!D672</f>
        <v>0</v>
      </c>
      <c r="E672" s="28" t="n">
        <f aca="false">'до 150 кВт'!E672</f>
        <v>238.54</v>
      </c>
      <c r="F672" s="28" t="n">
        <f aca="false">'до 150 кВт'!F672</f>
        <v>1844.3</v>
      </c>
      <c r="G672" s="28" t="n">
        <v>329</v>
      </c>
      <c r="H672" s="45" t="n">
        <f aca="false">SUM($F672,$G672,$N$5,$N$7)</f>
        <v>2278.84</v>
      </c>
      <c r="I672" s="45" t="n">
        <f aca="false">SUM($F672,$G672,$O$5,$O$7)</f>
        <v>2584.08</v>
      </c>
      <c r="J672" s="45" t="n">
        <f aca="false">SUM($F672,$G672,$P$5,$P$7)</f>
        <v>2911.78</v>
      </c>
      <c r="K672" s="46" t="n">
        <f aca="false">SUM($F672,$G672,$Q$5,$Q$7)</f>
        <v>3346.44</v>
      </c>
    </row>
    <row r="673" s="24" customFormat="true" ht="14.25" hidden="false" customHeight="true" outlineLevel="0" collapsed="false">
      <c r="A673" s="26" t="n">
        <f aca="false">'до 150 кВт'!A673</f>
        <v>45410</v>
      </c>
      <c r="B673" s="32" t="n">
        <v>16</v>
      </c>
      <c r="C673" s="28" t="n">
        <f aca="false">'до 150 кВт'!C673</f>
        <v>1790.8</v>
      </c>
      <c r="D673" s="28" t="n">
        <f aca="false">'до 150 кВт'!D673</f>
        <v>0</v>
      </c>
      <c r="E673" s="28" t="n">
        <f aca="false">'до 150 кВт'!E673</f>
        <v>375.99</v>
      </c>
      <c r="F673" s="28" t="n">
        <f aca="false">'до 150 кВт'!F673</f>
        <v>1837.75</v>
      </c>
      <c r="G673" s="28" t="n">
        <v>329</v>
      </c>
      <c r="H673" s="45" t="n">
        <f aca="false">SUM($F673,$G673,$N$5,$N$7)</f>
        <v>2272.29</v>
      </c>
      <c r="I673" s="45" t="n">
        <f aca="false">SUM($F673,$G673,$O$5,$O$7)</f>
        <v>2577.53</v>
      </c>
      <c r="J673" s="45" t="n">
        <f aca="false">SUM($F673,$G673,$P$5,$P$7)</f>
        <v>2905.23</v>
      </c>
      <c r="K673" s="46" t="n">
        <f aca="false">SUM($F673,$G673,$Q$5,$Q$7)</f>
        <v>3339.89</v>
      </c>
    </row>
    <row r="674" s="24" customFormat="true" ht="14.25" hidden="false" customHeight="true" outlineLevel="0" collapsed="false">
      <c r="A674" s="26" t="n">
        <f aca="false">'до 150 кВт'!A674</f>
        <v>45410</v>
      </c>
      <c r="B674" s="32" t="n">
        <v>17</v>
      </c>
      <c r="C674" s="28" t="n">
        <f aca="false">'до 150 кВт'!C674</f>
        <v>1772.35</v>
      </c>
      <c r="D674" s="28" t="n">
        <f aca="false">'до 150 кВт'!D674</f>
        <v>0</v>
      </c>
      <c r="E674" s="28" t="n">
        <f aca="false">'до 150 кВт'!E674</f>
        <v>347.98</v>
      </c>
      <c r="F674" s="28" t="n">
        <f aca="false">'до 150 кВт'!F674</f>
        <v>1819.3</v>
      </c>
      <c r="G674" s="28" t="n">
        <v>329</v>
      </c>
      <c r="H674" s="45" t="n">
        <f aca="false">SUM($F674,$G674,$N$5,$N$7)</f>
        <v>2253.84</v>
      </c>
      <c r="I674" s="45" t="n">
        <f aca="false">SUM($F674,$G674,$O$5,$O$7)</f>
        <v>2559.08</v>
      </c>
      <c r="J674" s="45" t="n">
        <f aca="false">SUM($F674,$G674,$P$5,$P$7)</f>
        <v>2886.78</v>
      </c>
      <c r="K674" s="46" t="n">
        <f aca="false">SUM($F674,$G674,$Q$5,$Q$7)</f>
        <v>3321.44</v>
      </c>
    </row>
    <row r="675" s="24" customFormat="true" ht="14.25" hidden="false" customHeight="true" outlineLevel="0" collapsed="false">
      <c r="A675" s="26" t="n">
        <f aca="false">'до 150 кВт'!A675</f>
        <v>45410</v>
      </c>
      <c r="B675" s="32" t="n">
        <v>18</v>
      </c>
      <c r="C675" s="28" t="n">
        <f aca="false">'до 150 кВт'!C675</f>
        <v>1789.03</v>
      </c>
      <c r="D675" s="28" t="n">
        <f aca="false">'до 150 кВт'!D675</f>
        <v>0</v>
      </c>
      <c r="E675" s="28" t="n">
        <f aca="false">'до 150 кВт'!E675</f>
        <v>144.01</v>
      </c>
      <c r="F675" s="28" t="n">
        <f aca="false">'до 150 кВт'!F675</f>
        <v>1835.98</v>
      </c>
      <c r="G675" s="28" t="n">
        <v>329</v>
      </c>
      <c r="H675" s="45" t="n">
        <f aca="false">SUM($F675,$G675,$N$5,$N$7)</f>
        <v>2270.52</v>
      </c>
      <c r="I675" s="45" t="n">
        <f aca="false">SUM($F675,$G675,$O$5,$O$7)</f>
        <v>2575.76</v>
      </c>
      <c r="J675" s="45" t="n">
        <f aca="false">SUM($F675,$G675,$P$5,$P$7)</f>
        <v>2903.46</v>
      </c>
      <c r="K675" s="46" t="n">
        <f aca="false">SUM($F675,$G675,$Q$5,$Q$7)</f>
        <v>3338.12</v>
      </c>
    </row>
    <row r="676" s="24" customFormat="true" ht="14.25" hidden="false" customHeight="true" outlineLevel="0" collapsed="false">
      <c r="A676" s="26" t="n">
        <f aca="false">'до 150 кВт'!A676</f>
        <v>45410</v>
      </c>
      <c r="B676" s="32" t="n">
        <v>19</v>
      </c>
      <c r="C676" s="28" t="n">
        <f aca="false">'до 150 кВт'!C676</f>
        <v>1835.96</v>
      </c>
      <c r="D676" s="28" t="n">
        <f aca="false">'до 150 кВт'!D676</f>
        <v>0</v>
      </c>
      <c r="E676" s="28" t="n">
        <f aca="false">'до 150 кВт'!E676</f>
        <v>69.55</v>
      </c>
      <c r="F676" s="28" t="n">
        <f aca="false">'до 150 кВт'!F676</f>
        <v>1882.91</v>
      </c>
      <c r="G676" s="28" t="n">
        <v>329</v>
      </c>
      <c r="H676" s="45" t="n">
        <f aca="false">SUM($F676,$G676,$N$5,$N$7)</f>
        <v>2317.45</v>
      </c>
      <c r="I676" s="45" t="n">
        <f aca="false">SUM($F676,$G676,$O$5,$O$7)</f>
        <v>2622.69</v>
      </c>
      <c r="J676" s="45" t="n">
        <f aca="false">SUM($F676,$G676,$P$5,$P$7)</f>
        <v>2950.39</v>
      </c>
      <c r="K676" s="46" t="n">
        <f aca="false">SUM($F676,$G676,$Q$5,$Q$7)</f>
        <v>3385.05</v>
      </c>
    </row>
    <row r="677" s="24" customFormat="true" ht="14.25" hidden="false" customHeight="true" outlineLevel="0" collapsed="false">
      <c r="A677" s="26" t="n">
        <f aca="false">'до 150 кВт'!A677</f>
        <v>45410</v>
      </c>
      <c r="B677" s="32" t="n">
        <v>20</v>
      </c>
      <c r="C677" s="28" t="n">
        <f aca="false">'до 150 кВт'!C677</f>
        <v>1985.76</v>
      </c>
      <c r="D677" s="28" t="n">
        <f aca="false">'до 150 кВт'!D677</f>
        <v>0</v>
      </c>
      <c r="E677" s="28" t="n">
        <f aca="false">'до 150 кВт'!E677</f>
        <v>309.1</v>
      </c>
      <c r="F677" s="28" t="n">
        <f aca="false">'до 150 кВт'!F677</f>
        <v>2032.71</v>
      </c>
      <c r="G677" s="28" t="n">
        <v>329</v>
      </c>
      <c r="H677" s="45" t="n">
        <f aca="false">SUM($F677,$G677,$N$5,$N$7)</f>
        <v>2467.25</v>
      </c>
      <c r="I677" s="45" t="n">
        <f aca="false">SUM($F677,$G677,$O$5,$O$7)</f>
        <v>2772.49</v>
      </c>
      <c r="J677" s="45" t="n">
        <f aca="false">SUM($F677,$G677,$P$5,$P$7)</f>
        <v>3100.19</v>
      </c>
      <c r="K677" s="46" t="n">
        <f aca="false">SUM($F677,$G677,$Q$5,$Q$7)</f>
        <v>3534.85</v>
      </c>
    </row>
    <row r="678" s="24" customFormat="true" ht="14.25" hidden="false" customHeight="true" outlineLevel="0" collapsed="false">
      <c r="A678" s="26" t="n">
        <f aca="false">'до 150 кВт'!A678</f>
        <v>45410</v>
      </c>
      <c r="B678" s="32" t="n">
        <v>21</v>
      </c>
      <c r="C678" s="28" t="n">
        <f aca="false">'до 150 кВт'!C678</f>
        <v>1971.98</v>
      </c>
      <c r="D678" s="28" t="n">
        <f aca="false">'до 150 кВт'!D678</f>
        <v>0</v>
      </c>
      <c r="E678" s="28" t="n">
        <f aca="false">'до 150 кВт'!E678</f>
        <v>365.56</v>
      </c>
      <c r="F678" s="28" t="n">
        <f aca="false">'до 150 кВт'!F678</f>
        <v>2018.93</v>
      </c>
      <c r="G678" s="28" t="n">
        <v>329</v>
      </c>
      <c r="H678" s="45" t="n">
        <f aca="false">SUM($F678,$G678,$N$5,$N$7)</f>
        <v>2453.47</v>
      </c>
      <c r="I678" s="45" t="n">
        <f aca="false">SUM($F678,$G678,$O$5,$O$7)</f>
        <v>2758.71</v>
      </c>
      <c r="J678" s="45" t="n">
        <f aca="false">SUM($F678,$G678,$P$5,$P$7)</f>
        <v>3086.41</v>
      </c>
      <c r="K678" s="46" t="n">
        <f aca="false">SUM($F678,$G678,$Q$5,$Q$7)</f>
        <v>3521.07</v>
      </c>
    </row>
    <row r="679" s="24" customFormat="true" ht="14.25" hidden="false" customHeight="true" outlineLevel="0" collapsed="false">
      <c r="A679" s="26" t="n">
        <f aca="false">'до 150 кВт'!A679</f>
        <v>45410</v>
      </c>
      <c r="B679" s="32" t="n">
        <v>22</v>
      </c>
      <c r="C679" s="28" t="n">
        <f aca="false">'до 150 кВт'!C679</f>
        <v>1583.46</v>
      </c>
      <c r="D679" s="28" t="n">
        <f aca="false">'до 150 кВт'!D679</f>
        <v>0</v>
      </c>
      <c r="E679" s="28" t="n">
        <f aca="false">'до 150 кВт'!E679</f>
        <v>495.36</v>
      </c>
      <c r="F679" s="28" t="n">
        <f aca="false">'до 150 кВт'!F679</f>
        <v>1630.41</v>
      </c>
      <c r="G679" s="28" t="n">
        <v>329</v>
      </c>
      <c r="H679" s="45" t="n">
        <f aca="false">SUM($F679,$G679,$N$5,$N$7)</f>
        <v>2064.95</v>
      </c>
      <c r="I679" s="45" t="n">
        <f aca="false">SUM($F679,$G679,$O$5,$O$7)</f>
        <v>2370.19</v>
      </c>
      <c r="J679" s="45" t="n">
        <f aca="false">SUM($F679,$G679,$P$5,$P$7)</f>
        <v>2697.89</v>
      </c>
      <c r="K679" s="46" t="n">
        <f aca="false">SUM($F679,$G679,$Q$5,$Q$7)</f>
        <v>3132.55</v>
      </c>
    </row>
    <row r="680" s="24" customFormat="true" ht="14.25" hidden="false" customHeight="true" outlineLevel="0" collapsed="false">
      <c r="A680" s="26" t="n">
        <f aca="false">'до 150 кВт'!A680</f>
        <v>45410</v>
      </c>
      <c r="B680" s="32" t="n">
        <v>23</v>
      </c>
      <c r="C680" s="28" t="n">
        <f aca="false">'до 150 кВт'!C680</f>
        <v>1268.93</v>
      </c>
      <c r="D680" s="28" t="n">
        <f aca="false">'до 150 кВт'!D680</f>
        <v>0</v>
      </c>
      <c r="E680" s="28" t="n">
        <f aca="false">'до 150 кВт'!E680</f>
        <v>236.26</v>
      </c>
      <c r="F680" s="28" t="n">
        <f aca="false">'до 150 кВт'!F680</f>
        <v>1315.88</v>
      </c>
      <c r="G680" s="28" t="n">
        <v>329</v>
      </c>
      <c r="H680" s="45" t="n">
        <f aca="false">SUM($F680,$G680,$N$5,$N$7)</f>
        <v>1750.42</v>
      </c>
      <c r="I680" s="45" t="n">
        <f aca="false">SUM($F680,$G680,$O$5,$O$7)</f>
        <v>2055.66</v>
      </c>
      <c r="J680" s="45" t="n">
        <f aca="false">SUM($F680,$G680,$P$5,$P$7)</f>
        <v>2383.36</v>
      </c>
      <c r="K680" s="46" t="n">
        <f aca="false">SUM($F680,$G680,$Q$5,$Q$7)</f>
        <v>2818.02</v>
      </c>
    </row>
    <row r="681" s="24" customFormat="true" ht="14.25" hidden="false" customHeight="true" outlineLevel="0" collapsed="false">
      <c r="A681" s="26" t="n">
        <f aca="false">'до 150 кВт'!A681</f>
        <v>45411</v>
      </c>
      <c r="B681" s="32" t="n">
        <v>0</v>
      </c>
      <c r="C681" s="28" t="n">
        <f aca="false">'до 150 кВт'!C681</f>
        <v>1253.83</v>
      </c>
      <c r="D681" s="28" t="n">
        <f aca="false">'до 150 кВт'!D681</f>
        <v>0</v>
      </c>
      <c r="E681" s="28" t="n">
        <f aca="false">'до 150 кВт'!E681</f>
        <v>1298.06</v>
      </c>
      <c r="F681" s="28" t="n">
        <f aca="false">'до 150 кВт'!F681</f>
        <v>1300.78</v>
      </c>
      <c r="G681" s="28" t="n">
        <v>329</v>
      </c>
      <c r="H681" s="45" t="n">
        <f aca="false">SUM($F681,$G681,$N$5,$N$7)</f>
        <v>1735.32</v>
      </c>
      <c r="I681" s="45" t="n">
        <f aca="false">SUM($F681,$G681,$O$5,$O$7)</f>
        <v>2040.56</v>
      </c>
      <c r="J681" s="45" t="n">
        <f aca="false">SUM($F681,$G681,$P$5,$P$7)</f>
        <v>2368.26</v>
      </c>
      <c r="K681" s="46" t="n">
        <f aca="false">SUM($F681,$G681,$Q$5,$Q$7)</f>
        <v>2802.92</v>
      </c>
    </row>
    <row r="682" s="24" customFormat="true" ht="14.25" hidden="false" customHeight="true" outlineLevel="0" collapsed="false">
      <c r="A682" s="26" t="n">
        <f aca="false">'до 150 кВт'!A682</f>
        <v>45411</v>
      </c>
      <c r="B682" s="32" t="n">
        <v>1</v>
      </c>
      <c r="C682" s="28" t="n">
        <f aca="false">'до 150 кВт'!C682</f>
        <v>1121.5</v>
      </c>
      <c r="D682" s="28" t="n">
        <f aca="false">'до 150 кВт'!D682</f>
        <v>0</v>
      </c>
      <c r="E682" s="28" t="n">
        <f aca="false">'до 150 кВт'!E682</f>
        <v>62.23</v>
      </c>
      <c r="F682" s="28" t="n">
        <f aca="false">'до 150 кВт'!F682</f>
        <v>1168.45</v>
      </c>
      <c r="G682" s="28" t="n">
        <v>329</v>
      </c>
      <c r="H682" s="45" t="n">
        <f aca="false">SUM($F682,$G682,$N$5,$N$7)</f>
        <v>1602.99</v>
      </c>
      <c r="I682" s="45" t="n">
        <f aca="false">SUM($F682,$G682,$O$5,$O$7)</f>
        <v>1908.23</v>
      </c>
      <c r="J682" s="45" t="n">
        <f aca="false">SUM($F682,$G682,$P$5,$P$7)</f>
        <v>2235.93</v>
      </c>
      <c r="K682" s="46" t="n">
        <f aca="false">SUM($F682,$G682,$Q$5,$Q$7)</f>
        <v>2670.59</v>
      </c>
    </row>
    <row r="683" s="24" customFormat="true" ht="14.25" hidden="false" customHeight="true" outlineLevel="0" collapsed="false">
      <c r="A683" s="26" t="n">
        <f aca="false">'до 150 кВт'!A683</f>
        <v>45411</v>
      </c>
      <c r="B683" s="32" t="n">
        <v>2</v>
      </c>
      <c r="C683" s="28" t="n">
        <f aca="false">'до 150 кВт'!C683</f>
        <v>1178.14</v>
      </c>
      <c r="D683" s="28" t="n">
        <f aca="false">'до 150 кВт'!D683</f>
        <v>0</v>
      </c>
      <c r="E683" s="28" t="n">
        <f aca="false">'до 150 кВт'!E683</f>
        <v>173.35</v>
      </c>
      <c r="F683" s="28" t="n">
        <f aca="false">'до 150 кВт'!F683</f>
        <v>1225.09</v>
      </c>
      <c r="G683" s="28" t="n">
        <v>329</v>
      </c>
      <c r="H683" s="45" t="n">
        <f aca="false">SUM($F683,$G683,$N$5,$N$7)</f>
        <v>1659.63</v>
      </c>
      <c r="I683" s="45" t="n">
        <f aca="false">SUM($F683,$G683,$O$5,$O$7)</f>
        <v>1964.87</v>
      </c>
      <c r="J683" s="45" t="n">
        <f aca="false">SUM($F683,$G683,$P$5,$P$7)</f>
        <v>2292.57</v>
      </c>
      <c r="K683" s="46" t="n">
        <f aca="false">SUM($F683,$G683,$Q$5,$Q$7)</f>
        <v>2727.23</v>
      </c>
    </row>
    <row r="684" s="24" customFormat="true" ht="14.25" hidden="false" customHeight="true" outlineLevel="0" collapsed="false">
      <c r="A684" s="26" t="n">
        <f aca="false">'до 150 кВт'!A684</f>
        <v>45411</v>
      </c>
      <c r="B684" s="32" t="n">
        <v>3</v>
      </c>
      <c r="C684" s="28" t="n">
        <f aca="false">'до 150 кВт'!C684</f>
        <v>2053.81</v>
      </c>
      <c r="D684" s="28" t="n">
        <f aca="false">'до 150 кВт'!D684</f>
        <v>0</v>
      </c>
      <c r="E684" s="28" t="n">
        <f aca="false">'до 150 кВт'!E684</f>
        <v>1071.68</v>
      </c>
      <c r="F684" s="28" t="n">
        <f aca="false">'до 150 кВт'!F684</f>
        <v>2100.76</v>
      </c>
      <c r="G684" s="28" t="n">
        <v>329</v>
      </c>
      <c r="H684" s="45" t="n">
        <f aca="false">SUM($F684,$G684,$N$5,$N$7)</f>
        <v>2535.3</v>
      </c>
      <c r="I684" s="45" t="n">
        <f aca="false">SUM($F684,$G684,$O$5,$O$7)</f>
        <v>2840.54</v>
      </c>
      <c r="J684" s="45" t="n">
        <f aca="false">SUM($F684,$G684,$P$5,$P$7)</f>
        <v>3168.24</v>
      </c>
      <c r="K684" s="46" t="n">
        <f aca="false">SUM($F684,$G684,$Q$5,$Q$7)</f>
        <v>3602.9</v>
      </c>
    </row>
    <row r="685" s="24" customFormat="true" ht="14.25" hidden="false" customHeight="true" outlineLevel="0" collapsed="false">
      <c r="A685" s="26" t="n">
        <f aca="false">'до 150 кВт'!A685</f>
        <v>45411</v>
      </c>
      <c r="B685" s="32" t="n">
        <v>4</v>
      </c>
      <c r="C685" s="28" t="n">
        <f aca="false">'до 150 кВт'!C685</f>
        <v>2054.26</v>
      </c>
      <c r="D685" s="28" t="n">
        <f aca="false">'до 150 кВт'!D685</f>
        <v>0</v>
      </c>
      <c r="E685" s="28" t="n">
        <f aca="false">'до 150 кВт'!E685</f>
        <v>1063.67</v>
      </c>
      <c r="F685" s="28" t="n">
        <f aca="false">'до 150 кВт'!F685</f>
        <v>2101.21</v>
      </c>
      <c r="G685" s="28" t="n">
        <v>329</v>
      </c>
      <c r="H685" s="45" t="n">
        <f aca="false">SUM($F685,$G685,$N$5,$N$7)</f>
        <v>2535.75</v>
      </c>
      <c r="I685" s="45" t="n">
        <f aca="false">SUM($F685,$G685,$O$5,$O$7)</f>
        <v>2840.99</v>
      </c>
      <c r="J685" s="45" t="n">
        <f aca="false">SUM($F685,$G685,$P$5,$P$7)</f>
        <v>3168.69</v>
      </c>
      <c r="K685" s="46" t="n">
        <f aca="false">SUM($F685,$G685,$Q$5,$Q$7)</f>
        <v>3603.35</v>
      </c>
    </row>
    <row r="686" s="24" customFormat="true" ht="14.25" hidden="false" customHeight="true" outlineLevel="0" collapsed="false">
      <c r="A686" s="26" t="n">
        <f aca="false">'до 150 кВт'!A686</f>
        <v>45411</v>
      </c>
      <c r="B686" s="32" t="n">
        <v>5</v>
      </c>
      <c r="C686" s="28" t="n">
        <f aca="false">'до 150 кВт'!C686</f>
        <v>1109.82</v>
      </c>
      <c r="D686" s="28" t="n">
        <f aca="false">'до 150 кВт'!D686</f>
        <v>0</v>
      </c>
      <c r="E686" s="28" t="n">
        <f aca="false">'до 150 кВт'!E686</f>
        <v>1150.74</v>
      </c>
      <c r="F686" s="28" t="n">
        <f aca="false">'до 150 кВт'!F686</f>
        <v>1156.77</v>
      </c>
      <c r="G686" s="28" t="n">
        <v>329</v>
      </c>
      <c r="H686" s="45" t="n">
        <f aca="false">SUM($F686,$G686,$N$5,$N$7)</f>
        <v>1591.31</v>
      </c>
      <c r="I686" s="45" t="n">
        <f aca="false">SUM($F686,$G686,$O$5,$O$7)</f>
        <v>1896.55</v>
      </c>
      <c r="J686" s="45" t="n">
        <f aca="false">SUM($F686,$G686,$P$5,$P$7)</f>
        <v>2224.25</v>
      </c>
      <c r="K686" s="46" t="n">
        <f aca="false">SUM($F686,$G686,$Q$5,$Q$7)</f>
        <v>2658.91</v>
      </c>
    </row>
    <row r="687" s="24" customFormat="true" ht="14.25" hidden="false" customHeight="true" outlineLevel="0" collapsed="false">
      <c r="A687" s="26" t="n">
        <f aca="false">'до 150 кВт'!A687</f>
        <v>45411</v>
      </c>
      <c r="B687" s="32" t="n">
        <v>6</v>
      </c>
      <c r="C687" s="28" t="n">
        <f aca="false">'до 150 кВт'!C687</f>
        <v>4.97</v>
      </c>
      <c r="D687" s="28" t="n">
        <f aca="false">'до 150 кВт'!D687</f>
        <v>0</v>
      </c>
      <c r="E687" s="28" t="n">
        <f aca="false">'до 150 кВт'!E687</f>
        <v>5.21</v>
      </c>
      <c r="F687" s="28" t="n">
        <f aca="false">'до 150 кВт'!F687</f>
        <v>51.92</v>
      </c>
      <c r="G687" s="28" t="n">
        <v>329</v>
      </c>
      <c r="H687" s="45" t="n">
        <f aca="false">SUM($F687,$G687,$N$5,$N$7)</f>
        <v>486.46</v>
      </c>
      <c r="I687" s="45" t="n">
        <f aca="false">SUM($F687,$G687,$O$5,$O$7)</f>
        <v>791.7</v>
      </c>
      <c r="J687" s="45" t="n">
        <f aca="false">SUM($F687,$G687,$P$5,$P$7)</f>
        <v>1119.4</v>
      </c>
      <c r="K687" s="46" t="n">
        <f aca="false">SUM($F687,$G687,$Q$5,$Q$7)</f>
        <v>1554.06</v>
      </c>
    </row>
    <row r="688" s="24" customFormat="true" ht="14.25" hidden="false" customHeight="true" outlineLevel="0" collapsed="false">
      <c r="A688" s="26" t="n">
        <f aca="false">'до 150 кВт'!A688</f>
        <v>45411</v>
      </c>
      <c r="B688" s="32" t="n">
        <v>7</v>
      </c>
      <c r="C688" s="28" t="n">
        <f aca="false">'до 150 кВт'!C688</f>
        <v>1199.61</v>
      </c>
      <c r="D688" s="28" t="n">
        <f aca="false">'до 150 кВт'!D688</f>
        <v>0</v>
      </c>
      <c r="E688" s="28" t="n">
        <f aca="false">'до 150 кВт'!E688</f>
        <v>232.51</v>
      </c>
      <c r="F688" s="28" t="n">
        <f aca="false">'до 150 кВт'!F688</f>
        <v>1246.56</v>
      </c>
      <c r="G688" s="28" t="n">
        <v>329</v>
      </c>
      <c r="H688" s="45" t="n">
        <f aca="false">SUM($F688,$G688,$N$5,$N$7)</f>
        <v>1681.1</v>
      </c>
      <c r="I688" s="45" t="n">
        <f aca="false">SUM($F688,$G688,$O$5,$O$7)</f>
        <v>1986.34</v>
      </c>
      <c r="J688" s="45" t="n">
        <f aca="false">SUM($F688,$G688,$P$5,$P$7)</f>
        <v>2314.04</v>
      </c>
      <c r="K688" s="46" t="n">
        <f aca="false">SUM($F688,$G688,$Q$5,$Q$7)</f>
        <v>2748.7</v>
      </c>
    </row>
    <row r="689" s="24" customFormat="true" ht="14.25" hidden="false" customHeight="true" outlineLevel="0" collapsed="false">
      <c r="A689" s="26" t="n">
        <f aca="false">'до 150 кВт'!A689</f>
        <v>45411</v>
      </c>
      <c r="B689" s="32" t="n">
        <v>8</v>
      </c>
      <c r="C689" s="28" t="n">
        <f aca="false">'до 150 кВт'!C689</f>
        <v>1437.38</v>
      </c>
      <c r="D689" s="28" t="n">
        <f aca="false">'до 150 кВт'!D689</f>
        <v>0</v>
      </c>
      <c r="E689" s="28" t="n">
        <f aca="false">'до 150 кВт'!E689</f>
        <v>280.15</v>
      </c>
      <c r="F689" s="28" t="n">
        <f aca="false">'до 150 кВт'!F689</f>
        <v>1484.33</v>
      </c>
      <c r="G689" s="28" t="n">
        <v>329</v>
      </c>
      <c r="H689" s="45" t="n">
        <f aca="false">SUM($F689,$G689,$N$5,$N$7)</f>
        <v>1918.87</v>
      </c>
      <c r="I689" s="45" t="n">
        <f aca="false">SUM($F689,$G689,$O$5,$O$7)</f>
        <v>2224.11</v>
      </c>
      <c r="J689" s="45" t="n">
        <f aca="false">SUM($F689,$G689,$P$5,$P$7)</f>
        <v>2551.81</v>
      </c>
      <c r="K689" s="46" t="n">
        <f aca="false">SUM($F689,$G689,$Q$5,$Q$7)</f>
        <v>2986.47</v>
      </c>
    </row>
    <row r="690" s="24" customFormat="true" ht="14.25" hidden="false" customHeight="true" outlineLevel="0" collapsed="false">
      <c r="A690" s="26" t="n">
        <f aca="false">'до 150 кВт'!A690</f>
        <v>45411</v>
      </c>
      <c r="B690" s="32" t="n">
        <v>9</v>
      </c>
      <c r="C690" s="28" t="n">
        <f aca="false">'до 150 кВт'!C690</f>
        <v>1663.5</v>
      </c>
      <c r="D690" s="28" t="n">
        <f aca="false">'до 150 кВт'!D690</f>
        <v>0</v>
      </c>
      <c r="E690" s="28" t="n">
        <f aca="false">'до 150 кВт'!E690</f>
        <v>241.64</v>
      </c>
      <c r="F690" s="28" t="n">
        <f aca="false">'до 150 кВт'!F690</f>
        <v>1710.45</v>
      </c>
      <c r="G690" s="28" t="n">
        <v>329</v>
      </c>
      <c r="H690" s="45" t="n">
        <f aca="false">SUM($F690,$G690,$N$5,$N$7)</f>
        <v>2144.99</v>
      </c>
      <c r="I690" s="45" t="n">
        <f aca="false">SUM($F690,$G690,$O$5,$O$7)</f>
        <v>2450.23</v>
      </c>
      <c r="J690" s="45" t="n">
        <f aca="false">SUM($F690,$G690,$P$5,$P$7)</f>
        <v>2777.93</v>
      </c>
      <c r="K690" s="46" t="n">
        <f aca="false">SUM($F690,$G690,$Q$5,$Q$7)</f>
        <v>3212.59</v>
      </c>
    </row>
    <row r="691" s="24" customFormat="true" ht="14.25" hidden="false" customHeight="true" outlineLevel="0" collapsed="false">
      <c r="A691" s="26" t="n">
        <f aca="false">'до 150 кВт'!A691</f>
        <v>45411</v>
      </c>
      <c r="B691" s="32" t="n">
        <v>10</v>
      </c>
      <c r="C691" s="28" t="n">
        <f aca="false">'до 150 кВт'!C691</f>
        <v>1719.2</v>
      </c>
      <c r="D691" s="28" t="n">
        <f aca="false">'до 150 кВт'!D691</f>
        <v>275.41</v>
      </c>
      <c r="E691" s="28" t="n">
        <f aca="false">'до 150 кВт'!E691</f>
        <v>0</v>
      </c>
      <c r="F691" s="28" t="n">
        <f aca="false">'до 150 кВт'!F691</f>
        <v>1766.15</v>
      </c>
      <c r="G691" s="28" t="n">
        <v>329</v>
      </c>
      <c r="H691" s="45" t="n">
        <f aca="false">SUM($F691,$G691,$N$5,$N$7)</f>
        <v>2200.69</v>
      </c>
      <c r="I691" s="45" t="n">
        <f aca="false">SUM($F691,$G691,$O$5,$O$7)</f>
        <v>2505.93</v>
      </c>
      <c r="J691" s="45" t="n">
        <f aca="false">SUM($F691,$G691,$P$5,$P$7)</f>
        <v>2833.63</v>
      </c>
      <c r="K691" s="46" t="n">
        <f aca="false">SUM($F691,$G691,$Q$5,$Q$7)</f>
        <v>3268.29</v>
      </c>
    </row>
    <row r="692" s="24" customFormat="true" ht="14.25" hidden="false" customHeight="true" outlineLevel="0" collapsed="false">
      <c r="A692" s="26" t="n">
        <f aca="false">'до 150 кВт'!A692</f>
        <v>45411</v>
      </c>
      <c r="B692" s="32" t="n">
        <v>11</v>
      </c>
      <c r="C692" s="28" t="n">
        <f aca="false">'до 150 кВт'!C692</f>
        <v>1654.29</v>
      </c>
      <c r="D692" s="28" t="n">
        <f aca="false">'до 150 кВт'!D692</f>
        <v>355.96</v>
      </c>
      <c r="E692" s="28" t="n">
        <f aca="false">'до 150 кВт'!E692</f>
        <v>0</v>
      </c>
      <c r="F692" s="28" t="n">
        <f aca="false">'до 150 кВт'!F692</f>
        <v>1701.24</v>
      </c>
      <c r="G692" s="28" t="n">
        <v>329</v>
      </c>
      <c r="H692" s="45" t="n">
        <f aca="false">SUM($F692,$G692,$N$5,$N$7)</f>
        <v>2135.78</v>
      </c>
      <c r="I692" s="45" t="n">
        <f aca="false">SUM($F692,$G692,$O$5,$O$7)</f>
        <v>2441.02</v>
      </c>
      <c r="J692" s="45" t="n">
        <f aca="false">SUM($F692,$G692,$P$5,$P$7)</f>
        <v>2768.72</v>
      </c>
      <c r="K692" s="46" t="n">
        <f aca="false">SUM($F692,$G692,$Q$5,$Q$7)</f>
        <v>3203.38</v>
      </c>
    </row>
    <row r="693" s="24" customFormat="true" ht="14.25" hidden="false" customHeight="true" outlineLevel="0" collapsed="false">
      <c r="A693" s="26" t="n">
        <f aca="false">'до 150 кВт'!A693</f>
        <v>45411</v>
      </c>
      <c r="B693" s="32" t="n">
        <v>12</v>
      </c>
      <c r="C693" s="28" t="n">
        <f aca="false">'до 150 кВт'!C693</f>
        <v>1647.56</v>
      </c>
      <c r="D693" s="28" t="n">
        <f aca="false">'до 150 кВт'!D693</f>
        <v>244.51</v>
      </c>
      <c r="E693" s="28" t="n">
        <f aca="false">'до 150 кВт'!E693</f>
        <v>0</v>
      </c>
      <c r="F693" s="28" t="n">
        <f aca="false">'до 150 кВт'!F693</f>
        <v>1694.51</v>
      </c>
      <c r="G693" s="28" t="n">
        <v>329</v>
      </c>
      <c r="H693" s="45" t="n">
        <f aca="false">SUM($F693,$G693,$N$5,$N$7)</f>
        <v>2129.05</v>
      </c>
      <c r="I693" s="45" t="n">
        <f aca="false">SUM($F693,$G693,$O$5,$O$7)</f>
        <v>2434.29</v>
      </c>
      <c r="J693" s="45" t="n">
        <f aca="false">SUM($F693,$G693,$P$5,$P$7)</f>
        <v>2761.99</v>
      </c>
      <c r="K693" s="46" t="n">
        <f aca="false">SUM($F693,$G693,$Q$5,$Q$7)</f>
        <v>3196.65</v>
      </c>
    </row>
    <row r="694" s="24" customFormat="true" ht="14.25" hidden="false" customHeight="true" outlineLevel="0" collapsed="false">
      <c r="A694" s="26" t="n">
        <f aca="false">'до 150 кВт'!A694</f>
        <v>45411</v>
      </c>
      <c r="B694" s="32" t="n">
        <v>13</v>
      </c>
      <c r="C694" s="28" t="n">
        <f aca="false">'до 150 кВт'!C694</f>
        <v>1662.31</v>
      </c>
      <c r="D694" s="28" t="n">
        <f aca="false">'до 150 кВт'!D694</f>
        <v>247.56</v>
      </c>
      <c r="E694" s="28" t="n">
        <f aca="false">'до 150 кВт'!E694</f>
        <v>0</v>
      </c>
      <c r="F694" s="28" t="n">
        <f aca="false">'до 150 кВт'!F694</f>
        <v>1709.26</v>
      </c>
      <c r="G694" s="28" t="n">
        <v>329</v>
      </c>
      <c r="H694" s="45" t="n">
        <f aca="false">SUM($F694,$G694,$N$5,$N$7)</f>
        <v>2143.8</v>
      </c>
      <c r="I694" s="45" t="n">
        <f aca="false">SUM($F694,$G694,$O$5,$O$7)</f>
        <v>2449.04</v>
      </c>
      <c r="J694" s="45" t="n">
        <f aca="false">SUM($F694,$G694,$P$5,$P$7)</f>
        <v>2776.74</v>
      </c>
      <c r="K694" s="46" t="n">
        <f aca="false">SUM($F694,$G694,$Q$5,$Q$7)</f>
        <v>3211.4</v>
      </c>
    </row>
    <row r="695" s="24" customFormat="true" ht="14.25" hidden="false" customHeight="true" outlineLevel="0" collapsed="false">
      <c r="A695" s="26" t="n">
        <f aca="false">'до 150 кВт'!A695</f>
        <v>45411</v>
      </c>
      <c r="B695" s="32" t="n">
        <v>14</v>
      </c>
      <c r="C695" s="28" t="n">
        <f aca="false">'до 150 кВт'!C695</f>
        <v>1654.62</v>
      </c>
      <c r="D695" s="28" t="n">
        <f aca="false">'до 150 кВт'!D695</f>
        <v>178.06</v>
      </c>
      <c r="E695" s="28" t="n">
        <f aca="false">'до 150 кВт'!E695</f>
        <v>0</v>
      </c>
      <c r="F695" s="28" t="n">
        <f aca="false">'до 150 кВт'!F695</f>
        <v>1701.57</v>
      </c>
      <c r="G695" s="28" t="n">
        <v>329</v>
      </c>
      <c r="H695" s="45" t="n">
        <f aca="false">SUM($F695,$G695,$N$5,$N$7)</f>
        <v>2136.11</v>
      </c>
      <c r="I695" s="45" t="n">
        <f aca="false">SUM($F695,$G695,$O$5,$O$7)</f>
        <v>2441.35</v>
      </c>
      <c r="J695" s="45" t="n">
        <f aca="false">SUM($F695,$G695,$P$5,$P$7)</f>
        <v>2769.05</v>
      </c>
      <c r="K695" s="46" t="n">
        <f aca="false">SUM($F695,$G695,$Q$5,$Q$7)</f>
        <v>3203.71</v>
      </c>
    </row>
    <row r="696" s="24" customFormat="true" ht="14.25" hidden="false" customHeight="true" outlineLevel="0" collapsed="false">
      <c r="A696" s="26" t="n">
        <f aca="false">'до 150 кВт'!A696</f>
        <v>45411</v>
      </c>
      <c r="B696" s="32" t="n">
        <v>15</v>
      </c>
      <c r="C696" s="28" t="n">
        <f aca="false">'до 150 кВт'!C696</f>
        <v>1659.18</v>
      </c>
      <c r="D696" s="28" t="n">
        <f aca="false">'до 150 кВт'!D696</f>
        <v>0</v>
      </c>
      <c r="E696" s="28" t="n">
        <f aca="false">'до 150 кВт'!E696</f>
        <v>503.74</v>
      </c>
      <c r="F696" s="28" t="n">
        <f aca="false">'до 150 кВт'!F696</f>
        <v>1706.13</v>
      </c>
      <c r="G696" s="28" t="n">
        <v>329</v>
      </c>
      <c r="H696" s="45" t="n">
        <f aca="false">SUM($F696,$G696,$N$5,$N$7)</f>
        <v>2140.67</v>
      </c>
      <c r="I696" s="45" t="n">
        <f aca="false">SUM($F696,$G696,$O$5,$O$7)</f>
        <v>2445.91</v>
      </c>
      <c r="J696" s="45" t="n">
        <f aca="false">SUM($F696,$G696,$P$5,$P$7)</f>
        <v>2773.61</v>
      </c>
      <c r="K696" s="46" t="n">
        <f aca="false">SUM($F696,$G696,$Q$5,$Q$7)</f>
        <v>3208.27</v>
      </c>
    </row>
    <row r="697" s="24" customFormat="true" ht="14.25" hidden="false" customHeight="true" outlineLevel="0" collapsed="false">
      <c r="A697" s="26" t="n">
        <f aca="false">'до 150 кВт'!A697</f>
        <v>45411</v>
      </c>
      <c r="B697" s="32" t="n">
        <v>16</v>
      </c>
      <c r="C697" s="28" t="n">
        <f aca="false">'до 150 кВт'!C697</f>
        <v>1653.06</v>
      </c>
      <c r="D697" s="28" t="n">
        <f aca="false">'до 150 кВт'!D697</f>
        <v>282.2</v>
      </c>
      <c r="E697" s="28" t="n">
        <f aca="false">'до 150 кВт'!E697</f>
        <v>0</v>
      </c>
      <c r="F697" s="28" t="n">
        <f aca="false">'до 150 кВт'!F697</f>
        <v>1700.01</v>
      </c>
      <c r="G697" s="28" t="n">
        <v>329</v>
      </c>
      <c r="H697" s="45" t="n">
        <f aca="false">SUM($F697,$G697,$N$5,$N$7)</f>
        <v>2134.55</v>
      </c>
      <c r="I697" s="45" t="n">
        <f aca="false">SUM($F697,$G697,$O$5,$O$7)</f>
        <v>2439.79</v>
      </c>
      <c r="J697" s="45" t="n">
        <f aca="false">SUM($F697,$G697,$P$5,$P$7)</f>
        <v>2767.49</v>
      </c>
      <c r="K697" s="46" t="n">
        <f aca="false">SUM($F697,$G697,$Q$5,$Q$7)</f>
        <v>3202.15</v>
      </c>
    </row>
    <row r="698" s="24" customFormat="true" ht="14.25" hidden="false" customHeight="true" outlineLevel="0" collapsed="false">
      <c r="A698" s="26" t="n">
        <f aca="false">'до 150 кВт'!A698</f>
        <v>45411</v>
      </c>
      <c r="B698" s="32" t="n">
        <v>17</v>
      </c>
      <c r="C698" s="28" t="n">
        <f aca="false">'до 150 кВт'!C698</f>
        <v>1660.78</v>
      </c>
      <c r="D698" s="28" t="n">
        <f aca="false">'до 150 кВт'!D698</f>
        <v>338.5</v>
      </c>
      <c r="E698" s="28" t="n">
        <f aca="false">'до 150 кВт'!E698</f>
        <v>0</v>
      </c>
      <c r="F698" s="28" t="n">
        <f aca="false">'до 150 кВт'!F698</f>
        <v>1707.73</v>
      </c>
      <c r="G698" s="28" t="n">
        <v>329</v>
      </c>
      <c r="H698" s="45" t="n">
        <f aca="false">SUM($F698,$G698,$N$5,$N$7)</f>
        <v>2142.27</v>
      </c>
      <c r="I698" s="45" t="n">
        <f aca="false">SUM($F698,$G698,$O$5,$O$7)</f>
        <v>2447.51</v>
      </c>
      <c r="J698" s="45" t="n">
        <f aca="false">SUM($F698,$G698,$P$5,$P$7)</f>
        <v>2775.21</v>
      </c>
      <c r="K698" s="46" t="n">
        <f aca="false">SUM($F698,$G698,$Q$5,$Q$7)</f>
        <v>3209.87</v>
      </c>
    </row>
    <row r="699" s="24" customFormat="true" ht="14.25" hidden="false" customHeight="true" outlineLevel="0" collapsed="false">
      <c r="A699" s="26" t="n">
        <f aca="false">'до 150 кВт'!A699</f>
        <v>45411</v>
      </c>
      <c r="B699" s="32" t="n">
        <v>18</v>
      </c>
      <c r="C699" s="28" t="n">
        <f aca="false">'до 150 кВт'!C699</f>
        <v>1671.17</v>
      </c>
      <c r="D699" s="28" t="n">
        <f aca="false">'до 150 кВт'!D699</f>
        <v>348.82</v>
      </c>
      <c r="E699" s="28" t="n">
        <f aca="false">'до 150 кВт'!E699</f>
        <v>0</v>
      </c>
      <c r="F699" s="28" t="n">
        <f aca="false">'до 150 кВт'!F699</f>
        <v>1718.12</v>
      </c>
      <c r="G699" s="28" t="n">
        <v>329</v>
      </c>
      <c r="H699" s="45" t="n">
        <f aca="false">SUM($F699,$G699,$N$5,$N$7)</f>
        <v>2152.66</v>
      </c>
      <c r="I699" s="45" t="n">
        <f aca="false">SUM($F699,$G699,$O$5,$O$7)</f>
        <v>2457.9</v>
      </c>
      <c r="J699" s="45" t="n">
        <f aca="false">SUM($F699,$G699,$P$5,$P$7)</f>
        <v>2785.6</v>
      </c>
      <c r="K699" s="46" t="n">
        <f aca="false">SUM($F699,$G699,$Q$5,$Q$7)</f>
        <v>3220.26</v>
      </c>
    </row>
    <row r="700" s="24" customFormat="true" ht="14.25" hidden="false" customHeight="true" outlineLevel="0" collapsed="false">
      <c r="A700" s="26" t="n">
        <f aca="false">'до 150 кВт'!A700</f>
        <v>45411</v>
      </c>
      <c r="B700" s="32" t="n">
        <v>19</v>
      </c>
      <c r="C700" s="28" t="n">
        <f aca="false">'до 150 кВт'!C700</f>
        <v>1724.31</v>
      </c>
      <c r="D700" s="28" t="n">
        <f aca="false">'до 150 кВт'!D700</f>
        <v>258.86</v>
      </c>
      <c r="E700" s="28" t="n">
        <f aca="false">'до 150 кВт'!E700</f>
        <v>0</v>
      </c>
      <c r="F700" s="28" t="n">
        <f aca="false">'до 150 кВт'!F700</f>
        <v>1771.26</v>
      </c>
      <c r="G700" s="28" t="n">
        <v>329</v>
      </c>
      <c r="H700" s="45" t="n">
        <f aca="false">SUM($F700,$G700,$N$5,$N$7)</f>
        <v>2205.8</v>
      </c>
      <c r="I700" s="45" t="n">
        <f aca="false">SUM($F700,$G700,$O$5,$O$7)</f>
        <v>2511.04</v>
      </c>
      <c r="J700" s="45" t="n">
        <f aca="false">SUM($F700,$G700,$P$5,$P$7)</f>
        <v>2838.74</v>
      </c>
      <c r="K700" s="46" t="n">
        <f aca="false">SUM($F700,$G700,$Q$5,$Q$7)</f>
        <v>3273.4</v>
      </c>
    </row>
    <row r="701" s="24" customFormat="true" ht="14.25" hidden="false" customHeight="true" outlineLevel="0" collapsed="false">
      <c r="A701" s="26" t="n">
        <f aca="false">'до 150 кВт'!A701</f>
        <v>45411</v>
      </c>
      <c r="B701" s="32" t="n">
        <v>20</v>
      </c>
      <c r="C701" s="28" t="n">
        <f aca="false">'до 150 кВт'!C701</f>
        <v>1815.24</v>
      </c>
      <c r="D701" s="28" t="n">
        <f aca="false">'до 150 кВт'!D701</f>
        <v>101.56</v>
      </c>
      <c r="E701" s="28" t="n">
        <f aca="false">'до 150 кВт'!E701</f>
        <v>0</v>
      </c>
      <c r="F701" s="28" t="n">
        <f aca="false">'до 150 кВт'!F701</f>
        <v>1862.19</v>
      </c>
      <c r="G701" s="28" t="n">
        <v>329</v>
      </c>
      <c r="H701" s="45" t="n">
        <f aca="false">SUM($F701,$G701,$N$5,$N$7)</f>
        <v>2296.73</v>
      </c>
      <c r="I701" s="45" t="n">
        <f aca="false">SUM($F701,$G701,$O$5,$O$7)</f>
        <v>2601.97</v>
      </c>
      <c r="J701" s="45" t="n">
        <f aca="false">SUM($F701,$G701,$P$5,$P$7)</f>
        <v>2929.67</v>
      </c>
      <c r="K701" s="46" t="n">
        <f aca="false">SUM($F701,$G701,$Q$5,$Q$7)</f>
        <v>3364.33</v>
      </c>
    </row>
    <row r="702" s="24" customFormat="true" ht="14.25" hidden="false" customHeight="true" outlineLevel="0" collapsed="false">
      <c r="A702" s="26" t="n">
        <f aca="false">'до 150 кВт'!A702</f>
        <v>45411</v>
      </c>
      <c r="B702" s="32" t="n">
        <v>21</v>
      </c>
      <c r="C702" s="28" t="n">
        <f aca="false">'до 150 кВт'!C702</f>
        <v>1691.86</v>
      </c>
      <c r="D702" s="28" t="n">
        <f aca="false">'до 150 кВт'!D702</f>
        <v>70.16</v>
      </c>
      <c r="E702" s="28" t="n">
        <f aca="false">'до 150 кВт'!E702</f>
        <v>0</v>
      </c>
      <c r="F702" s="28" t="n">
        <f aca="false">'до 150 кВт'!F702</f>
        <v>1738.81</v>
      </c>
      <c r="G702" s="28" t="n">
        <v>329</v>
      </c>
      <c r="H702" s="45" t="n">
        <f aca="false">SUM($F702,$G702,$N$5,$N$7)</f>
        <v>2173.35</v>
      </c>
      <c r="I702" s="45" t="n">
        <f aca="false">SUM($F702,$G702,$O$5,$O$7)</f>
        <v>2478.59</v>
      </c>
      <c r="J702" s="45" t="n">
        <f aca="false">SUM($F702,$G702,$P$5,$P$7)</f>
        <v>2806.29</v>
      </c>
      <c r="K702" s="46" t="n">
        <f aca="false">SUM($F702,$G702,$Q$5,$Q$7)</f>
        <v>3240.95</v>
      </c>
    </row>
    <row r="703" s="24" customFormat="true" ht="14.25" hidden="false" customHeight="true" outlineLevel="0" collapsed="false">
      <c r="A703" s="26" t="n">
        <f aca="false">'до 150 кВт'!A703</f>
        <v>45411</v>
      </c>
      <c r="B703" s="32" t="n">
        <v>22</v>
      </c>
      <c r="C703" s="28" t="n">
        <f aca="false">'до 150 кВт'!C703</f>
        <v>1366.31</v>
      </c>
      <c r="D703" s="28" t="n">
        <f aca="false">'до 150 кВт'!D703</f>
        <v>0</v>
      </c>
      <c r="E703" s="28" t="n">
        <f aca="false">'до 150 кВт'!E703</f>
        <v>198.8</v>
      </c>
      <c r="F703" s="28" t="n">
        <f aca="false">'до 150 кВт'!F703</f>
        <v>1413.26</v>
      </c>
      <c r="G703" s="28" t="n">
        <v>329</v>
      </c>
      <c r="H703" s="45" t="n">
        <f aca="false">SUM($F703,$G703,$N$5,$N$7)</f>
        <v>1847.8</v>
      </c>
      <c r="I703" s="45" t="n">
        <f aca="false">SUM($F703,$G703,$O$5,$O$7)</f>
        <v>2153.04</v>
      </c>
      <c r="J703" s="45" t="n">
        <f aca="false">SUM($F703,$G703,$P$5,$P$7)</f>
        <v>2480.74</v>
      </c>
      <c r="K703" s="46" t="n">
        <f aca="false">SUM($F703,$G703,$Q$5,$Q$7)</f>
        <v>2915.4</v>
      </c>
    </row>
    <row r="704" s="24" customFormat="true" ht="14.25" hidden="false" customHeight="true" outlineLevel="0" collapsed="false">
      <c r="A704" s="26" t="n">
        <f aca="false">'до 150 кВт'!A704</f>
        <v>45411</v>
      </c>
      <c r="B704" s="32" t="n">
        <v>23</v>
      </c>
      <c r="C704" s="28" t="n">
        <f aca="false">'до 150 кВт'!C704</f>
        <v>1090.99</v>
      </c>
      <c r="D704" s="28" t="n">
        <f aca="false">'до 150 кВт'!D704</f>
        <v>0</v>
      </c>
      <c r="E704" s="28" t="n">
        <f aca="false">'до 150 кВт'!E704</f>
        <v>1128.98</v>
      </c>
      <c r="F704" s="28" t="n">
        <f aca="false">'до 150 кВт'!F704</f>
        <v>1137.94</v>
      </c>
      <c r="G704" s="28" t="n">
        <v>329</v>
      </c>
      <c r="H704" s="45" t="n">
        <f aca="false">SUM($F704,$G704,$N$5,$N$7)</f>
        <v>1572.48</v>
      </c>
      <c r="I704" s="45" t="n">
        <f aca="false">SUM($F704,$G704,$O$5,$O$7)</f>
        <v>1877.72</v>
      </c>
      <c r="J704" s="45" t="n">
        <f aca="false">SUM($F704,$G704,$P$5,$P$7)</f>
        <v>2205.42</v>
      </c>
      <c r="K704" s="46" t="n">
        <f aca="false">SUM($F704,$G704,$Q$5,$Q$7)</f>
        <v>2640.08</v>
      </c>
    </row>
    <row r="705" s="24" customFormat="true" ht="14.25" hidden="false" customHeight="true" outlineLevel="0" collapsed="false">
      <c r="A705" s="26" t="n">
        <f aca="false">'до 150 кВт'!A705</f>
        <v>45412</v>
      </c>
      <c r="B705" s="32" t="n">
        <v>0</v>
      </c>
      <c r="C705" s="28" t="n">
        <f aca="false">'до 150 кВт'!C705</f>
        <v>1194.45</v>
      </c>
      <c r="D705" s="28" t="n">
        <f aca="false">'до 150 кВт'!D705</f>
        <v>0</v>
      </c>
      <c r="E705" s="28" t="n">
        <f aca="false">'до 150 кВт'!E705</f>
        <v>1240.23</v>
      </c>
      <c r="F705" s="28" t="n">
        <f aca="false">'до 150 кВт'!F705</f>
        <v>1241.4</v>
      </c>
      <c r="G705" s="28" t="n">
        <v>329</v>
      </c>
      <c r="H705" s="45" t="n">
        <f aca="false">SUM($F705,$G705,$N$5,$N$7)</f>
        <v>1675.94</v>
      </c>
      <c r="I705" s="45" t="n">
        <f aca="false">SUM($F705,$G705,$O$5,$O$7)</f>
        <v>1981.18</v>
      </c>
      <c r="J705" s="45" t="n">
        <f aca="false">SUM($F705,$G705,$P$5,$P$7)</f>
        <v>2308.88</v>
      </c>
      <c r="K705" s="46" t="n">
        <f aca="false">SUM($F705,$G705,$Q$5,$Q$7)</f>
        <v>2743.54</v>
      </c>
    </row>
    <row r="706" s="24" customFormat="true" ht="14.25" hidden="false" customHeight="true" outlineLevel="0" collapsed="false">
      <c r="A706" s="26" t="n">
        <f aca="false">'до 150 кВт'!A706</f>
        <v>45412</v>
      </c>
      <c r="B706" s="32" t="n">
        <v>1</v>
      </c>
      <c r="C706" s="28" t="n">
        <f aca="false">'до 150 кВт'!C706</f>
        <v>1096.82</v>
      </c>
      <c r="D706" s="28" t="n">
        <f aca="false">'до 150 кВт'!D706</f>
        <v>0</v>
      </c>
      <c r="E706" s="28" t="n">
        <f aca="false">'до 150 кВт'!E706</f>
        <v>1126.47</v>
      </c>
      <c r="F706" s="28" t="n">
        <f aca="false">'до 150 кВт'!F706</f>
        <v>1143.77</v>
      </c>
      <c r="G706" s="28" t="n">
        <v>329</v>
      </c>
      <c r="H706" s="45" t="n">
        <f aca="false">SUM($F706,$G706,$N$5,$N$7)</f>
        <v>1578.31</v>
      </c>
      <c r="I706" s="45" t="n">
        <f aca="false">SUM($F706,$G706,$O$5,$O$7)</f>
        <v>1883.55</v>
      </c>
      <c r="J706" s="45" t="n">
        <f aca="false">SUM($F706,$G706,$P$5,$P$7)</f>
        <v>2211.25</v>
      </c>
      <c r="K706" s="46" t="n">
        <f aca="false">SUM($F706,$G706,$Q$5,$Q$7)</f>
        <v>2645.91</v>
      </c>
    </row>
    <row r="707" s="24" customFormat="true" ht="14.25" hidden="false" customHeight="true" outlineLevel="0" collapsed="false">
      <c r="A707" s="26" t="n">
        <f aca="false">'до 150 кВт'!A707</f>
        <v>45412</v>
      </c>
      <c r="B707" s="32" t="n">
        <v>2</v>
      </c>
      <c r="C707" s="28" t="n">
        <f aca="false">'до 150 кВт'!C707</f>
        <v>1077.22</v>
      </c>
      <c r="D707" s="28" t="n">
        <f aca="false">'до 150 кВт'!D707</f>
        <v>95.36</v>
      </c>
      <c r="E707" s="28" t="n">
        <f aca="false">'до 150 кВт'!E707</f>
        <v>0</v>
      </c>
      <c r="F707" s="28" t="n">
        <f aca="false">'до 150 кВт'!F707</f>
        <v>1124.17</v>
      </c>
      <c r="G707" s="28" t="n">
        <v>329</v>
      </c>
      <c r="H707" s="45" t="n">
        <f aca="false">SUM($F707,$G707,$N$5,$N$7)</f>
        <v>1558.71</v>
      </c>
      <c r="I707" s="45" t="n">
        <f aca="false">SUM($F707,$G707,$O$5,$O$7)</f>
        <v>1863.95</v>
      </c>
      <c r="J707" s="45" t="n">
        <f aca="false">SUM($F707,$G707,$P$5,$P$7)</f>
        <v>2191.65</v>
      </c>
      <c r="K707" s="46" t="n">
        <f aca="false">SUM($F707,$G707,$Q$5,$Q$7)</f>
        <v>2626.31</v>
      </c>
    </row>
    <row r="708" s="24" customFormat="true" ht="14.25" hidden="false" customHeight="true" outlineLevel="0" collapsed="false">
      <c r="A708" s="26" t="n">
        <f aca="false">'до 150 кВт'!A708</f>
        <v>45412</v>
      </c>
      <c r="B708" s="32" t="n">
        <v>3</v>
      </c>
      <c r="C708" s="28" t="n">
        <f aca="false">'до 150 кВт'!C708</f>
        <v>1048.13</v>
      </c>
      <c r="D708" s="28" t="n">
        <f aca="false">'до 150 кВт'!D708</f>
        <v>0</v>
      </c>
      <c r="E708" s="28" t="n">
        <f aca="false">'до 150 кВт'!E708</f>
        <v>1093.22</v>
      </c>
      <c r="F708" s="28" t="n">
        <f aca="false">'до 150 кВт'!F708</f>
        <v>1095.08</v>
      </c>
      <c r="G708" s="28" t="n">
        <v>329</v>
      </c>
      <c r="H708" s="45" t="n">
        <f aca="false">SUM($F708,$G708,$N$5,$N$7)</f>
        <v>1529.62</v>
      </c>
      <c r="I708" s="45" t="n">
        <f aca="false">SUM($F708,$G708,$O$5,$O$7)</f>
        <v>1834.86</v>
      </c>
      <c r="J708" s="45" t="n">
        <f aca="false">SUM($F708,$G708,$P$5,$P$7)</f>
        <v>2162.56</v>
      </c>
      <c r="K708" s="46" t="n">
        <f aca="false">SUM($F708,$G708,$Q$5,$Q$7)</f>
        <v>2597.22</v>
      </c>
    </row>
    <row r="709" s="24" customFormat="true" ht="14.25" hidden="false" customHeight="true" outlineLevel="0" collapsed="false">
      <c r="A709" s="26" t="n">
        <f aca="false">'до 150 кВт'!A709</f>
        <v>45412</v>
      </c>
      <c r="B709" s="32" t="n">
        <v>4</v>
      </c>
      <c r="C709" s="28" t="n">
        <f aca="false">'до 150 кВт'!C709</f>
        <v>1071.46</v>
      </c>
      <c r="D709" s="28" t="n">
        <f aca="false">'до 150 кВт'!D709</f>
        <v>0</v>
      </c>
      <c r="E709" s="28" t="n">
        <f aca="false">'до 150 кВт'!E709</f>
        <v>1113.9</v>
      </c>
      <c r="F709" s="28" t="n">
        <f aca="false">'до 150 кВт'!F709</f>
        <v>1118.41</v>
      </c>
      <c r="G709" s="28" t="n">
        <v>329</v>
      </c>
      <c r="H709" s="45" t="n">
        <f aca="false">SUM($F709,$G709,$N$5,$N$7)</f>
        <v>1552.95</v>
      </c>
      <c r="I709" s="45" t="n">
        <f aca="false">SUM($F709,$G709,$O$5,$O$7)</f>
        <v>1858.19</v>
      </c>
      <c r="J709" s="45" t="n">
        <f aca="false">SUM($F709,$G709,$P$5,$P$7)</f>
        <v>2185.89</v>
      </c>
      <c r="K709" s="46" t="n">
        <f aca="false">SUM($F709,$G709,$Q$5,$Q$7)</f>
        <v>2620.55</v>
      </c>
    </row>
    <row r="710" s="24" customFormat="true" ht="14.25" hidden="false" customHeight="true" outlineLevel="0" collapsed="false">
      <c r="A710" s="26" t="n">
        <f aca="false">'до 150 кВт'!A710</f>
        <v>45412</v>
      </c>
      <c r="B710" s="32" t="n">
        <v>5</v>
      </c>
      <c r="C710" s="28" t="n">
        <f aca="false">'до 150 кВт'!C710</f>
        <v>4.48</v>
      </c>
      <c r="D710" s="28" t="n">
        <f aca="false">'до 150 кВт'!D710</f>
        <v>11.31</v>
      </c>
      <c r="E710" s="28" t="n">
        <f aca="false">'до 150 кВт'!E710</f>
        <v>0</v>
      </c>
      <c r="F710" s="28" t="n">
        <f aca="false">'до 150 кВт'!F710</f>
        <v>51.43</v>
      </c>
      <c r="G710" s="28" t="n">
        <v>329</v>
      </c>
      <c r="H710" s="45" t="n">
        <f aca="false">SUM($F710,$G710,$N$5,$N$7)</f>
        <v>485.97</v>
      </c>
      <c r="I710" s="45" t="n">
        <f aca="false">SUM($F710,$G710,$O$5,$O$7)</f>
        <v>791.21</v>
      </c>
      <c r="J710" s="45" t="n">
        <f aca="false">SUM($F710,$G710,$P$5,$P$7)</f>
        <v>1118.91</v>
      </c>
      <c r="K710" s="46" t="n">
        <f aca="false">SUM($F710,$G710,$Q$5,$Q$7)</f>
        <v>1553.57</v>
      </c>
    </row>
    <row r="711" s="24" customFormat="true" ht="14.25" hidden="false" customHeight="true" outlineLevel="0" collapsed="false">
      <c r="A711" s="26" t="n">
        <f aca="false">'до 150 кВт'!A711</f>
        <v>45412</v>
      </c>
      <c r="B711" s="32" t="n">
        <v>6</v>
      </c>
      <c r="C711" s="28" t="n">
        <f aca="false">'до 150 кВт'!C711</f>
        <v>1.63</v>
      </c>
      <c r="D711" s="28" t="n">
        <f aca="false">'до 150 кВт'!D711</f>
        <v>0.36</v>
      </c>
      <c r="E711" s="28" t="n">
        <f aca="false">'до 150 кВт'!E711</f>
        <v>0</v>
      </c>
      <c r="F711" s="28" t="n">
        <f aca="false">'до 150 кВт'!F711</f>
        <v>48.58</v>
      </c>
      <c r="G711" s="28" t="n">
        <v>329</v>
      </c>
      <c r="H711" s="45" t="n">
        <f aca="false">SUM($F711,$G711,$N$5,$N$7)</f>
        <v>483.12</v>
      </c>
      <c r="I711" s="45" t="n">
        <f aca="false">SUM($F711,$G711,$O$5,$O$7)</f>
        <v>788.36</v>
      </c>
      <c r="J711" s="45" t="n">
        <f aca="false">SUM($F711,$G711,$P$5,$P$7)</f>
        <v>1116.06</v>
      </c>
      <c r="K711" s="46" t="n">
        <f aca="false">SUM($F711,$G711,$Q$5,$Q$7)</f>
        <v>1550.72</v>
      </c>
    </row>
    <row r="712" s="24" customFormat="true" ht="14.25" hidden="false" customHeight="true" outlineLevel="0" collapsed="false">
      <c r="A712" s="26" t="n">
        <f aca="false">'до 150 кВт'!A712</f>
        <v>45412</v>
      </c>
      <c r="B712" s="32" t="n">
        <v>7</v>
      </c>
      <c r="C712" s="28" t="n">
        <f aca="false">'до 150 кВт'!C712</f>
        <v>2.12</v>
      </c>
      <c r="D712" s="28" t="n">
        <f aca="false">'до 150 кВт'!D712</f>
        <v>924.97</v>
      </c>
      <c r="E712" s="28" t="n">
        <f aca="false">'до 150 кВт'!E712</f>
        <v>0</v>
      </c>
      <c r="F712" s="28" t="n">
        <f aca="false">'до 150 кВт'!F712</f>
        <v>49.07</v>
      </c>
      <c r="G712" s="28" t="n">
        <v>329</v>
      </c>
      <c r="H712" s="45" t="n">
        <f aca="false">SUM($F712,$G712,$N$5,$N$7)</f>
        <v>483.61</v>
      </c>
      <c r="I712" s="45" t="n">
        <f aca="false">SUM($F712,$G712,$O$5,$O$7)</f>
        <v>788.85</v>
      </c>
      <c r="J712" s="45" t="n">
        <f aca="false">SUM($F712,$G712,$P$5,$P$7)</f>
        <v>1116.55</v>
      </c>
      <c r="K712" s="46" t="n">
        <f aca="false">SUM($F712,$G712,$Q$5,$Q$7)</f>
        <v>1551.21</v>
      </c>
    </row>
    <row r="713" s="24" customFormat="true" ht="14.25" hidden="false" customHeight="true" outlineLevel="0" collapsed="false">
      <c r="A713" s="26" t="n">
        <f aca="false">'до 150 кВт'!A713</f>
        <v>45412</v>
      </c>
      <c r="B713" s="32" t="n">
        <v>8</v>
      </c>
      <c r="C713" s="28" t="n">
        <f aca="false">'до 150 кВт'!C713</f>
        <v>4.14</v>
      </c>
      <c r="D713" s="28" t="n">
        <f aca="false">'до 150 кВт'!D713</f>
        <v>20.5</v>
      </c>
      <c r="E713" s="28" t="n">
        <f aca="false">'до 150 кВт'!E713</f>
        <v>0</v>
      </c>
      <c r="F713" s="28" t="n">
        <f aca="false">'до 150 кВт'!F713</f>
        <v>51.09</v>
      </c>
      <c r="G713" s="28" t="n">
        <v>329</v>
      </c>
      <c r="H713" s="45" t="n">
        <f aca="false">SUM($F713,$G713,$N$5,$N$7)</f>
        <v>485.63</v>
      </c>
      <c r="I713" s="45" t="n">
        <f aca="false">SUM($F713,$G713,$O$5,$O$7)</f>
        <v>790.87</v>
      </c>
      <c r="J713" s="45" t="n">
        <f aca="false">SUM($F713,$G713,$P$5,$P$7)</f>
        <v>1118.57</v>
      </c>
      <c r="K713" s="46" t="n">
        <f aca="false">SUM($F713,$G713,$Q$5,$Q$7)</f>
        <v>1553.23</v>
      </c>
    </row>
    <row r="714" s="24" customFormat="true" ht="14.25" hidden="false" customHeight="true" outlineLevel="0" collapsed="false">
      <c r="A714" s="26" t="n">
        <f aca="false">'до 150 кВт'!A714</f>
        <v>45412</v>
      </c>
      <c r="B714" s="32" t="n">
        <v>9</v>
      </c>
      <c r="C714" s="28" t="n">
        <f aca="false">'до 150 кВт'!C714</f>
        <v>1152.24</v>
      </c>
      <c r="D714" s="28" t="n">
        <f aca="false">'до 150 кВт'!D714</f>
        <v>0</v>
      </c>
      <c r="E714" s="28" t="n">
        <f aca="false">'до 150 кВт'!E714</f>
        <v>489.29</v>
      </c>
      <c r="F714" s="28" t="n">
        <f aca="false">'до 150 кВт'!F714</f>
        <v>1199.19</v>
      </c>
      <c r="G714" s="28" t="n">
        <v>329</v>
      </c>
      <c r="H714" s="45" t="n">
        <f aca="false">SUM($F714,$G714,$N$5,$N$7)</f>
        <v>1633.73</v>
      </c>
      <c r="I714" s="45" t="n">
        <f aca="false">SUM($F714,$G714,$O$5,$O$7)</f>
        <v>1938.97</v>
      </c>
      <c r="J714" s="45" t="n">
        <f aca="false">SUM($F714,$G714,$P$5,$P$7)</f>
        <v>2266.67</v>
      </c>
      <c r="K714" s="46" t="n">
        <f aca="false">SUM($F714,$G714,$Q$5,$Q$7)</f>
        <v>2701.33</v>
      </c>
    </row>
    <row r="715" s="24" customFormat="true" ht="14.25" hidden="false" customHeight="true" outlineLevel="0" collapsed="false">
      <c r="A715" s="26" t="n">
        <f aca="false">'до 150 кВт'!A715</f>
        <v>45412</v>
      </c>
      <c r="B715" s="32" t="n">
        <v>10</v>
      </c>
      <c r="C715" s="28" t="n">
        <f aca="false">'до 150 кВт'!C715</f>
        <v>1154.69</v>
      </c>
      <c r="D715" s="28" t="n">
        <f aca="false">'до 150 кВт'!D715</f>
        <v>0</v>
      </c>
      <c r="E715" s="28" t="n">
        <f aca="false">'до 150 кВт'!E715</f>
        <v>923.22</v>
      </c>
      <c r="F715" s="28" t="n">
        <f aca="false">'до 150 кВт'!F715</f>
        <v>1201.64</v>
      </c>
      <c r="G715" s="28" t="n">
        <v>329</v>
      </c>
      <c r="H715" s="45" t="n">
        <f aca="false">SUM($F715,$G715,$N$5,$N$7)</f>
        <v>1636.18</v>
      </c>
      <c r="I715" s="45" t="n">
        <f aca="false">SUM($F715,$G715,$O$5,$O$7)</f>
        <v>1941.42</v>
      </c>
      <c r="J715" s="45" t="n">
        <f aca="false">SUM($F715,$G715,$P$5,$P$7)</f>
        <v>2269.12</v>
      </c>
      <c r="K715" s="46" t="n">
        <f aca="false">SUM($F715,$G715,$Q$5,$Q$7)</f>
        <v>2703.78</v>
      </c>
    </row>
    <row r="716" s="24" customFormat="true" ht="14.25" hidden="false" customHeight="true" outlineLevel="0" collapsed="false">
      <c r="A716" s="26" t="n">
        <f aca="false">'до 150 кВт'!A716</f>
        <v>45412</v>
      </c>
      <c r="B716" s="32" t="n">
        <v>11</v>
      </c>
      <c r="C716" s="28" t="n">
        <f aca="false">'до 150 кВт'!C716</f>
        <v>17.28</v>
      </c>
      <c r="D716" s="28" t="n">
        <f aca="false">'до 150 кВт'!D716</f>
        <v>174.09</v>
      </c>
      <c r="E716" s="28" t="n">
        <f aca="false">'до 150 кВт'!E716</f>
        <v>0</v>
      </c>
      <c r="F716" s="28" t="n">
        <f aca="false">'до 150 кВт'!F716</f>
        <v>64.23</v>
      </c>
      <c r="G716" s="28" t="n">
        <v>329</v>
      </c>
      <c r="H716" s="45" t="n">
        <f aca="false">SUM($F716,$G716,$N$5,$N$7)</f>
        <v>498.77</v>
      </c>
      <c r="I716" s="45" t="n">
        <f aca="false">SUM($F716,$G716,$O$5,$O$7)</f>
        <v>804.01</v>
      </c>
      <c r="J716" s="45" t="n">
        <f aca="false">SUM($F716,$G716,$P$5,$P$7)</f>
        <v>1131.71</v>
      </c>
      <c r="K716" s="46" t="n">
        <f aca="false">SUM($F716,$G716,$Q$5,$Q$7)</f>
        <v>1566.37</v>
      </c>
    </row>
    <row r="717" s="24" customFormat="true" ht="14.25" hidden="false" customHeight="true" outlineLevel="0" collapsed="false">
      <c r="A717" s="26" t="n">
        <f aca="false">'до 150 кВт'!A717</f>
        <v>45412</v>
      </c>
      <c r="B717" s="32" t="n">
        <v>12</v>
      </c>
      <c r="C717" s="28" t="n">
        <f aca="false">'до 150 кВт'!C717</f>
        <v>16.87</v>
      </c>
      <c r="D717" s="28" t="n">
        <f aca="false">'до 150 кВт'!D717</f>
        <v>156.2</v>
      </c>
      <c r="E717" s="28" t="n">
        <f aca="false">'до 150 кВт'!E717</f>
        <v>0</v>
      </c>
      <c r="F717" s="28" t="n">
        <f aca="false">'до 150 кВт'!F717</f>
        <v>63.82</v>
      </c>
      <c r="G717" s="28" t="n">
        <v>329</v>
      </c>
      <c r="H717" s="45" t="n">
        <f aca="false">SUM($F717,$G717,$N$5,$N$7)</f>
        <v>498.36</v>
      </c>
      <c r="I717" s="45" t="n">
        <f aca="false">SUM($F717,$G717,$O$5,$O$7)</f>
        <v>803.6</v>
      </c>
      <c r="J717" s="45" t="n">
        <f aca="false">SUM($F717,$G717,$P$5,$P$7)</f>
        <v>1131.3</v>
      </c>
      <c r="K717" s="46" t="n">
        <f aca="false">SUM($F717,$G717,$Q$5,$Q$7)</f>
        <v>1565.96</v>
      </c>
    </row>
    <row r="718" s="24" customFormat="true" ht="14.25" hidden="false" customHeight="true" outlineLevel="0" collapsed="false">
      <c r="A718" s="26" t="n">
        <f aca="false">'до 150 кВт'!A718</f>
        <v>45412</v>
      </c>
      <c r="B718" s="32" t="n">
        <v>13</v>
      </c>
      <c r="C718" s="28" t="n">
        <f aca="false">'до 150 кВт'!C718</f>
        <v>16.91</v>
      </c>
      <c r="D718" s="28" t="n">
        <f aca="false">'до 150 кВт'!D718</f>
        <v>166.67</v>
      </c>
      <c r="E718" s="28" t="n">
        <f aca="false">'до 150 кВт'!E718</f>
        <v>0</v>
      </c>
      <c r="F718" s="28" t="n">
        <f aca="false">'до 150 кВт'!F718</f>
        <v>63.86</v>
      </c>
      <c r="G718" s="28" t="n">
        <v>329</v>
      </c>
      <c r="H718" s="45" t="n">
        <f aca="false">SUM($F718,$G718,$N$5,$N$7)</f>
        <v>498.4</v>
      </c>
      <c r="I718" s="45" t="n">
        <f aca="false">SUM($F718,$G718,$O$5,$O$7)</f>
        <v>803.64</v>
      </c>
      <c r="J718" s="45" t="n">
        <f aca="false">SUM($F718,$G718,$P$5,$P$7)</f>
        <v>1131.34</v>
      </c>
      <c r="K718" s="46" t="n">
        <f aca="false">SUM($F718,$G718,$Q$5,$Q$7)</f>
        <v>1566</v>
      </c>
    </row>
    <row r="719" s="24" customFormat="true" ht="14.25" hidden="false" customHeight="true" outlineLevel="0" collapsed="false">
      <c r="A719" s="26" t="n">
        <f aca="false">'до 150 кВт'!A719</f>
        <v>45412</v>
      </c>
      <c r="B719" s="32" t="n">
        <v>14</v>
      </c>
      <c r="C719" s="28" t="n">
        <f aca="false">'до 150 кВт'!C719</f>
        <v>16.66</v>
      </c>
      <c r="D719" s="28" t="n">
        <f aca="false">'до 150 кВт'!D719</f>
        <v>233.6</v>
      </c>
      <c r="E719" s="28" t="n">
        <f aca="false">'до 150 кВт'!E719</f>
        <v>0</v>
      </c>
      <c r="F719" s="28" t="n">
        <f aca="false">'до 150 кВт'!F719</f>
        <v>63.61</v>
      </c>
      <c r="G719" s="28" t="n">
        <v>329</v>
      </c>
      <c r="H719" s="45" t="n">
        <f aca="false">SUM($F719,$G719,$N$5,$N$7)</f>
        <v>498.15</v>
      </c>
      <c r="I719" s="45" t="n">
        <f aca="false">SUM($F719,$G719,$O$5,$O$7)</f>
        <v>803.39</v>
      </c>
      <c r="J719" s="45" t="n">
        <f aca="false">SUM($F719,$G719,$P$5,$P$7)</f>
        <v>1131.09</v>
      </c>
      <c r="K719" s="46" t="n">
        <f aca="false">SUM($F719,$G719,$Q$5,$Q$7)</f>
        <v>1565.75</v>
      </c>
    </row>
    <row r="720" s="24" customFormat="true" ht="14.25" hidden="false" customHeight="true" outlineLevel="0" collapsed="false">
      <c r="A720" s="26" t="n">
        <f aca="false">'до 150 кВт'!A720</f>
        <v>45412</v>
      </c>
      <c r="B720" s="32" t="n">
        <v>15</v>
      </c>
      <c r="C720" s="28" t="n">
        <f aca="false">'до 150 кВт'!C720</f>
        <v>17.5</v>
      </c>
      <c r="D720" s="28" t="n">
        <f aca="false">'до 150 кВт'!D720</f>
        <v>268.52</v>
      </c>
      <c r="E720" s="28" t="n">
        <f aca="false">'до 150 кВт'!E720</f>
        <v>0</v>
      </c>
      <c r="F720" s="28" t="n">
        <f aca="false">'до 150 кВт'!F720</f>
        <v>64.45</v>
      </c>
      <c r="G720" s="28" t="n">
        <v>329</v>
      </c>
      <c r="H720" s="45" t="n">
        <f aca="false">SUM($F720,$G720,$N$5,$N$7)</f>
        <v>498.99</v>
      </c>
      <c r="I720" s="45" t="n">
        <f aca="false">SUM($F720,$G720,$O$5,$O$7)</f>
        <v>804.23</v>
      </c>
      <c r="J720" s="45" t="n">
        <f aca="false">SUM($F720,$G720,$P$5,$P$7)</f>
        <v>1131.93</v>
      </c>
      <c r="K720" s="46" t="n">
        <f aca="false">SUM($F720,$G720,$Q$5,$Q$7)</f>
        <v>1566.59</v>
      </c>
    </row>
    <row r="721" s="24" customFormat="true" ht="14.25" hidden="false" customHeight="true" outlineLevel="0" collapsed="false">
      <c r="A721" s="26" t="n">
        <f aca="false">'до 150 кВт'!A721</f>
        <v>45412</v>
      </c>
      <c r="B721" s="32" t="n">
        <v>16</v>
      </c>
      <c r="C721" s="28" t="n">
        <f aca="false">'до 150 кВт'!C721</f>
        <v>17.44</v>
      </c>
      <c r="D721" s="28" t="n">
        <f aca="false">'до 150 кВт'!D721</f>
        <v>837.66</v>
      </c>
      <c r="E721" s="28" t="n">
        <f aca="false">'до 150 кВт'!E721</f>
        <v>0</v>
      </c>
      <c r="F721" s="28" t="n">
        <f aca="false">'до 150 кВт'!F721</f>
        <v>64.39</v>
      </c>
      <c r="G721" s="28" t="n">
        <v>329</v>
      </c>
      <c r="H721" s="45" t="n">
        <f aca="false">SUM($F721,$G721,$N$5,$N$7)</f>
        <v>498.93</v>
      </c>
      <c r="I721" s="45" t="n">
        <f aca="false">SUM($F721,$G721,$O$5,$O$7)</f>
        <v>804.17</v>
      </c>
      <c r="J721" s="45" t="n">
        <f aca="false">SUM($F721,$G721,$P$5,$P$7)</f>
        <v>1131.87</v>
      </c>
      <c r="K721" s="46" t="n">
        <f aca="false">SUM($F721,$G721,$Q$5,$Q$7)</f>
        <v>1566.53</v>
      </c>
    </row>
    <row r="722" s="24" customFormat="true" ht="14.25" hidden="false" customHeight="true" outlineLevel="0" collapsed="false">
      <c r="A722" s="26" t="n">
        <f aca="false">'до 150 кВт'!A722</f>
        <v>45412</v>
      </c>
      <c r="B722" s="32" t="n">
        <v>17</v>
      </c>
      <c r="C722" s="28" t="n">
        <f aca="false">'до 150 кВт'!C722</f>
        <v>17.72</v>
      </c>
      <c r="D722" s="28" t="n">
        <f aca="false">'до 150 кВт'!D722</f>
        <v>1101.63</v>
      </c>
      <c r="E722" s="28" t="n">
        <f aca="false">'до 150 кВт'!E722</f>
        <v>0</v>
      </c>
      <c r="F722" s="28" t="n">
        <f aca="false">'до 150 кВт'!F722</f>
        <v>64.67</v>
      </c>
      <c r="G722" s="28" t="n">
        <v>329</v>
      </c>
      <c r="H722" s="45" t="n">
        <f aca="false">SUM($F722,$G722,$N$5,$N$7)</f>
        <v>499.21</v>
      </c>
      <c r="I722" s="45" t="n">
        <f aca="false">SUM($F722,$G722,$O$5,$O$7)</f>
        <v>804.45</v>
      </c>
      <c r="J722" s="45" t="n">
        <f aca="false">SUM($F722,$G722,$P$5,$P$7)</f>
        <v>1132.15</v>
      </c>
      <c r="K722" s="46" t="n">
        <f aca="false">SUM($F722,$G722,$Q$5,$Q$7)</f>
        <v>1566.81</v>
      </c>
    </row>
    <row r="723" s="24" customFormat="true" ht="14.25" hidden="false" customHeight="true" outlineLevel="0" collapsed="false">
      <c r="A723" s="26" t="n">
        <f aca="false">'до 150 кВт'!A723</f>
        <v>45412</v>
      </c>
      <c r="B723" s="32" t="n">
        <v>18</v>
      </c>
      <c r="C723" s="28" t="n">
        <f aca="false">'до 150 кВт'!C723</f>
        <v>22.33</v>
      </c>
      <c r="D723" s="28" t="n">
        <f aca="false">'до 150 кВт'!D723</f>
        <v>1361.34</v>
      </c>
      <c r="E723" s="28" t="n">
        <f aca="false">'до 150 кВт'!E723</f>
        <v>0</v>
      </c>
      <c r="F723" s="28" t="n">
        <f aca="false">'до 150 кВт'!F723</f>
        <v>69.28</v>
      </c>
      <c r="G723" s="28" t="n">
        <v>329</v>
      </c>
      <c r="H723" s="45" t="n">
        <f aca="false">SUM($F723,$G723,$N$5,$N$7)</f>
        <v>503.82</v>
      </c>
      <c r="I723" s="45" t="n">
        <f aca="false">SUM($F723,$G723,$O$5,$O$7)</f>
        <v>809.06</v>
      </c>
      <c r="J723" s="45" t="n">
        <f aca="false">SUM($F723,$G723,$P$5,$P$7)</f>
        <v>1136.76</v>
      </c>
      <c r="K723" s="46" t="n">
        <f aca="false">SUM($F723,$G723,$Q$5,$Q$7)</f>
        <v>1571.42</v>
      </c>
    </row>
    <row r="724" s="24" customFormat="true" ht="14.25" hidden="false" customHeight="true" outlineLevel="0" collapsed="false">
      <c r="A724" s="26" t="n">
        <f aca="false">'до 150 кВт'!A724</f>
        <v>45412</v>
      </c>
      <c r="B724" s="32" t="n">
        <v>19</v>
      </c>
      <c r="C724" s="28" t="n">
        <f aca="false">'до 150 кВт'!C724</f>
        <v>1143.66</v>
      </c>
      <c r="D724" s="28" t="n">
        <f aca="false">'до 150 кВт'!D724</f>
        <v>240.27</v>
      </c>
      <c r="E724" s="28" t="n">
        <f aca="false">'до 150 кВт'!E724</f>
        <v>0</v>
      </c>
      <c r="F724" s="28" t="n">
        <f aca="false">'до 150 кВт'!F724</f>
        <v>1190.61</v>
      </c>
      <c r="G724" s="28" t="n">
        <v>329</v>
      </c>
      <c r="H724" s="45" t="n">
        <f aca="false">SUM($F724,$G724,$N$5,$N$7)</f>
        <v>1625.15</v>
      </c>
      <c r="I724" s="45" t="n">
        <f aca="false">SUM($F724,$G724,$O$5,$O$7)</f>
        <v>1930.39</v>
      </c>
      <c r="J724" s="45" t="n">
        <f aca="false">SUM($F724,$G724,$P$5,$P$7)</f>
        <v>2258.09</v>
      </c>
      <c r="K724" s="46" t="n">
        <f aca="false">SUM($F724,$G724,$Q$5,$Q$7)</f>
        <v>2692.75</v>
      </c>
    </row>
    <row r="725" s="24" customFormat="true" ht="14.25" hidden="false" customHeight="true" outlineLevel="0" collapsed="false">
      <c r="A725" s="26" t="n">
        <f aca="false">'до 150 кВт'!A725</f>
        <v>45412</v>
      </c>
      <c r="B725" s="32" t="n">
        <v>20</v>
      </c>
      <c r="C725" s="28" t="n">
        <f aca="false">'до 150 кВт'!C725</f>
        <v>1601.98</v>
      </c>
      <c r="D725" s="28" t="n">
        <f aca="false">'до 150 кВт'!D725</f>
        <v>165.77</v>
      </c>
      <c r="E725" s="28" t="n">
        <f aca="false">'до 150 кВт'!E725</f>
        <v>0</v>
      </c>
      <c r="F725" s="28" t="n">
        <f aca="false">'до 150 кВт'!F725</f>
        <v>1648.93</v>
      </c>
      <c r="G725" s="28" t="n">
        <v>329</v>
      </c>
      <c r="H725" s="45" t="n">
        <f aca="false">SUM($F725,$G725,$N$5,$N$7)</f>
        <v>2083.47</v>
      </c>
      <c r="I725" s="45" t="n">
        <f aca="false">SUM($F725,$G725,$O$5,$O$7)</f>
        <v>2388.71</v>
      </c>
      <c r="J725" s="45" t="n">
        <f aca="false">SUM($F725,$G725,$P$5,$P$7)</f>
        <v>2716.41</v>
      </c>
      <c r="K725" s="46" t="n">
        <f aca="false">SUM($F725,$G725,$Q$5,$Q$7)</f>
        <v>3151.07</v>
      </c>
    </row>
    <row r="726" s="24" customFormat="true" ht="14.25" hidden="false" customHeight="true" outlineLevel="0" collapsed="false">
      <c r="A726" s="26" t="n">
        <f aca="false">'до 150 кВт'!A726</f>
        <v>45412</v>
      </c>
      <c r="B726" s="32" t="n">
        <v>21</v>
      </c>
      <c r="C726" s="28" t="n">
        <f aca="false">'до 150 кВт'!C726</f>
        <v>1713.18</v>
      </c>
      <c r="D726" s="28" t="n">
        <f aca="false">'до 150 кВт'!D726</f>
        <v>0</v>
      </c>
      <c r="E726" s="28" t="n">
        <f aca="false">'до 150 кВт'!E726</f>
        <v>536.97</v>
      </c>
      <c r="F726" s="28" t="n">
        <f aca="false">'до 150 кВт'!F726</f>
        <v>1760.13</v>
      </c>
      <c r="G726" s="28" t="n">
        <v>329</v>
      </c>
      <c r="H726" s="45" t="n">
        <f aca="false">SUM($F726,$G726,$N$5,$N$7)</f>
        <v>2194.67</v>
      </c>
      <c r="I726" s="45" t="n">
        <f aca="false">SUM($F726,$G726,$O$5,$O$7)</f>
        <v>2499.91</v>
      </c>
      <c r="J726" s="45" t="n">
        <f aca="false">SUM($F726,$G726,$P$5,$P$7)</f>
        <v>2827.61</v>
      </c>
      <c r="K726" s="46" t="n">
        <f aca="false">SUM($F726,$G726,$Q$5,$Q$7)</f>
        <v>3262.27</v>
      </c>
    </row>
    <row r="727" s="24" customFormat="true" ht="14.25" hidden="false" customHeight="true" outlineLevel="0" collapsed="false">
      <c r="A727" s="26" t="n">
        <f aca="false">'до 150 кВт'!A727</f>
        <v>45412</v>
      </c>
      <c r="B727" s="32" t="n">
        <v>22</v>
      </c>
      <c r="C727" s="28" t="n">
        <f aca="false">'до 150 кВт'!C727</f>
        <v>1245.73</v>
      </c>
      <c r="D727" s="28" t="n">
        <f aca="false">'до 150 кВт'!D727</f>
        <v>0</v>
      </c>
      <c r="E727" s="28" t="n">
        <f aca="false">'до 150 кВт'!E727</f>
        <v>41.5</v>
      </c>
      <c r="F727" s="28" t="n">
        <f aca="false">'до 150 кВт'!F727</f>
        <v>1292.68</v>
      </c>
      <c r="G727" s="28" t="n">
        <v>329</v>
      </c>
      <c r="H727" s="45" t="n">
        <f aca="false">SUM($F727,$G727,$N$5,$N$7)</f>
        <v>1727.22</v>
      </c>
      <c r="I727" s="45" t="n">
        <f aca="false">SUM($F727,$G727,$O$5,$O$7)</f>
        <v>2032.46</v>
      </c>
      <c r="J727" s="45" t="n">
        <f aca="false">SUM($F727,$G727,$P$5,$P$7)</f>
        <v>2360.16</v>
      </c>
      <c r="K727" s="46" t="n">
        <f aca="false">SUM($F727,$G727,$Q$5,$Q$7)</f>
        <v>2794.82</v>
      </c>
    </row>
    <row r="728" s="24" customFormat="true" ht="14.25" hidden="false" customHeight="true" outlineLevel="0" collapsed="false">
      <c r="A728" s="26" t="n">
        <f aca="false">'до 150 кВт'!A728</f>
        <v>45412</v>
      </c>
      <c r="B728" s="32" t="n">
        <v>23</v>
      </c>
      <c r="C728" s="28" t="n">
        <f aca="false">'до 150 кВт'!C728</f>
        <v>1160.13</v>
      </c>
      <c r="D728" s="28" t="n">
        <f aca="false">'до 150 кВт'!D728</f>
        <v>0</v>
      </c>
      <c r="E728" s="28" t="n">
        <f aca="false">'до 150 кВт'!E728</f>
        <v>52.75</v>
      </c>
      <c r="F728" s="28" t="n">
        <f aca="false">'до 150 кВт'!F728</f>
        <v>1207.08</v>
      </c>
      <c r="G728" s="28" t="n">
        <v>329</v>
      </c>
      <c r="H728" s="45" t="n">
        <f aca="false">SUM($F728,$G728,$N$5,$N$7)</f>
        <v>1641.62</v>
      </c>
      <c r="I728" s="45" t="n">
        <f aca="false">SUM($F728,$G728,$O$5,$O$7)</f>
        <v>1946.86</v>
      </c>
      <c r="J728" s="45" t="n">
        <f aca="false">SUM($F728,$G728,$P$5,$P$7)</f>
        <v>2274.56</v>
      </c>
      <c r="K728" s="46" t="n">
        <f aca="false">SUM($F728,$G728,$Q$5,$Q$7)</f>
        <v>2709.22</v>
      </c>
    </row>
    <row r="729" s="24" customFormat="true" ht="15" hidden="true" customHeight="true" outlineLevel="0" collapsed="false">
      <c r="A729" s="26" t="str">
        <f aca="false">'до 150 кВт'!A729</f>
        <v>31.04.20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329</v>
      </c>
      <c r="H729" s="45" t="n">
        <f aca="false">SUM($F729,$G729,$N$5,$N$7)</f>
        <v>498.93</v>
      </c>
      <c r="I729" s="45" t="n">
        <f aca="false">SUM($F729,$G729,$O$5,$O$7)</f>
        <v>804.17</v>
      </c>
      <c r="J729" s="45" t="n">
        <f aca="false">SUM($F729,$G729,$P$5,$P$7)</f>
        <v>1131.87</v>
      </c>
      <c r="K729" s="46" t="n">
        <f aca="false">SUM($F729,$G729,$Q$5,$Q$7)</f>
        <v>1566.53</v>
      </c>
    </row>
    <row r="730" s="24" customFormat="true" ht="15" hidden="true" customHeight="true" outlineLevel="0" collapsed="false">
      <c r="A730" s="26" t="str">
        <f aca="false">'до 150 кВт'!A730</f>
        <v>31.04.20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329</v>
      </c>
      <c r="H730" s="45" t="n">
        <f aca="false">SUM($F730,$G730,$N$5,$N$7)</f>
        <v>499.21</v>
      </c>
      <c r="I730" s="45" t="n">
        <f aca="false">SUM($F730,$G730,$O$5,$O$7)</f>
        <v>804.45</v>
      </c>
      <c r="J730" s="45" t="n">
        <f aca="false">SUM($F730,$G730,$P$5,$P$7)</f>
        <v>1132.15</v>
      </c>
      <c r="K730" s="46" t="n">
        <f aca="false">SUM($F730,$G730,$Q$5,$Q$7)</f>
        <v>1566.81</v>
      </c>
    </row>
    <row r="731" s="24" customFormat="true" ht="14.25" hidden="true" customHeight="true" outlineLevel="0" collapsed="false">
      <c r="A731" s="26" t="str">
        <f aca="false">'до 150 кВт'!A731</f>
        <v>31.04.20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329</v>
      </c>
      <c r="H731" s="45" t="n">
        <f aca="false">SUM($F731,$G731,$N$5,$N$7)</f>
        <v>503.82</v>
      </c>
      <c r="I731" s="45" t="n">
        <f aca="false">SUM($F731,$G731,$O$5,$O$7)</f>
        <v>809.06</v>
      </c>
      <c r="J731" s="45" t="n">
        <f aca="false">SUM($F731,$G731,$P$5,$P$7)</f>
        <v>1136.76</v>
      </c>
      <c r="K731" s="46" t="n">
        <f aca="false">SUM($F731,$G731,$Q$5,$Q$7)</f>
        <v>1571.42</v>
      </c>
    </row>
    <row r="732" s="24" customFormat="true" ht="15" hidden="true" customHeight="true" outlineLevel="0" collapsed="false">
      <c r="A732" s="26" t="str">
        <f aca="false">'до 150 кВт'!A732</f>
        <v>31.04.20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329</v>
      </c>
      <c r="H732" s="45" t="n">
        <f aca="false">SUM($F732,$G732,$N$5,$N$7)</f>
        <v>1625.15</v>
      </c>
      <c r="I732" s="45" t="n">
        <f aca="false">SUM($F732,$G732,$O$5,$O$7)</f>
        <v>1930.39</v>
      </c>
      <c r="J732" s="45" t="n">
        <f aca="false">SUM($F732,$G732,$P$5,$P$7)</f>
        <v>2258.09</v>
      </c>
      <c r="K732" s="46" t="n">
        <f aca="false">SUM($F732,$G732,$Q$5,$Q$7)</f>
        <v>2692.75</v>
      </c>
    </row>
    <row r="733" s="24" customFormat="true" ht="13.5" hidden="true" customHeight="true" outlineLevel="0" collapsed="false">
      <c r="A733" s="26" t="str">
        <f aca="false">'до 150 кВт'!A733</f>
        <v>31.04.20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329</v>
      </c>
      <c r="H733" s="45" t="n">
        <f aca="false">SUM($F733,$G733,$N$5,$N$7)</f>
        <v>2083.47</v>
      </c>
      <c r="I733" s="45" t="n">
        <f aca="false">SUM($F733,$G733,$O$5,$O$7)</f>
        <v>2388.71</v>
      </c>
      <c r="J733" s="45" t="n">
        <f aca="false">SUM($F733,$G733,$P$5,$P$7)</f>
        <v>2716.41</v>
      </c>
      <c r="K733" s="46" t="n">
        <f aca="false">SUM($F733,$G733,$Q$5,$Q$7)</f>
        <v>3151.07</v>
      </c>
    </row>
    <row r="734" s="24" customFormat="true" ht="15.75" hidden="true" customHeight="true" outlineLevel="0" collapsed="false">
      <c r="A734" s="26" t="str">
        <f aca="false">'до 150 кВт'!A734</f>
        <v>31.04.20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329</v>
      </c>
      <c r="H734" s="45" t="n">
        <f aca="false">SUM($F734,$G734,$N$5,$N$7)</f>
        <v>2194.67</v>
      </c>
      <c r="I734" s="45" t="n">
        <f aca="false">SUM($F734,$G734,$O$5,$O$7)</f>
        <v>2499.91</v>
      </c>
      <c r="J734" s="45" t="n">
        <f aca="false">SUM($F734,$G734,$P$5,$P$7)</f>
        <v>2827.61</v>
      </c>
      <c r="K734" s="46" t="n">
        <f aca="false">SUM($F734,$G734,$Q$5,$Q$7)</f>
        <v>3262.27</v>
      </c>
    </row>
    <row r="735" s="24" customFormat="true" ht="14.25" hidden="true" customHeight="true" outlineLevel="0" collapsed="false">
      <c r="A735" s="26" t="str">
        <f aca="false">'до 150 кВт'!A735</f>
        <v>31.04.20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329</v>
      </c>
      <c r="H735" s="45" t="n">
        <f aca="false">SUM($F735,$G735,$N$5,$N$7)</f>
        <v>1727.22</v>
      </c>
      <c r="I735" s="45" t="n">
        <f aca="false">SUM($F735,$G735,$O$5,$O$7)</f>
        <v>2032.46</v>
      </c>
      <c r="J735" s="45" t="n">
        <f aca="false">SUM($F735,$G735,$P$5,$P$7)</f>
        <v>2360.16</v>
      </c>
      <c r="K735" s="46" t="n">
        <f aca="false">SUM($F735,$G735,$Q$5,$Q$7)</f>
        <v>2794.82</v>
      </c>
    </row>
    <row r="736" s="24" customFormat="true" ht="14.25" hidden="true" customHeight="true" outlineLevel="0" collapsed="false">
      <c r="A736" s="26" t="str">
        <f aca="false">'до 150 кВт'!A736</f>
        <v>31.04.20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329</v>
      </c>
      <c r="H736" s="45" t="n">
        <f aca="false">SUM($F736,$G736,$N$5,$N$7)</f>
        <v>1641.62</v>
      </c>
      <c r="I736" s="45" t="n">
        <f aca="false">SUM($F736,$G736,$O$5,$O$7)</f>
        <v>1946.86</v>
      </c>
      <c r="J736" s="45" t="n">
        <f aca="false">SUM($F736,$G736,$P$5,$P$7)</f>
        <v>2274.56</v>
      </c>
      <c r="K736" s="46" t="n">
        <f aca="false">SUM($F736,$G736,$Q$5,$Q$7)</f>
        <v>2709.22</v>
      </c>
    </row>
    <row r="737" s="24" customFormat="true" ht="14.25" hidden="true" customHeight="true" outlineLevel="0" collapsed="false">
      <c r="A737" s="26" t="str">
        <f aca="false">'до 150 кВт'!A737</f>
        <v>31.04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54</v>
      </c>
      <c r="I737" s="45" t="n">
        <f aca="false">SUM($F737,$G737,$O$5,$O$7)</f>
        <v>739.78</v>
      </c>
      <c r="J737" s="45" t="n">
        <f aca="false">SUM($F737,$G737,$P$5,$P$7)</f>
        <v>1067.48</v>
      </c>
      <c r="K737" s="46" t="n">
        <f aca="false">SUM($F737,$G737,$Q$5,$Q$7)</f>
        <v>1502.14</v>
      </c>
    </row>
    <row r="738" s="24" customFormat="true" ht="14.25" hidden="true" customHeight="true" outlineLevel="0" collapsed="false">
      <c r="A738" s="26" t="str">
        <f aca="false">'до 150 кВт'!A738</f>
        <v>31.04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54</v>
      </c>
      <c r="I738" s="45" t="n">
        <f aca="false">SUM($F738,$G738,$O$5,$O$7)</f>
        <v>739.78</v>
      </c>
      <c r="J738" s="45" t="n">
        <f aca="false">SUM($F738,$G738,$P$5,$P$7)</f>
        <v>1067.48</v>
      </c>
      <c r="K738" s="46" t="n">
        <f aca="false">SUM($F738,$G738,$Q$5,$Q$7)</f>
        <v>1502.14</v>
      </c>
    </row>
    <row r="739" s="24" customFormat="true" ht="14.25" hidden="true" customHeight="true" outlineLevel="0" collapsed="false">
      <c r="A739" s="26" t="str">
        <f aca="false">'до 150 кВт'!A739</f>
        <v>31.04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54</v>
      </c>
      <c r="I739" s="45" t="n">
        <f aca="false">SUM($F739,$G739,$O$5,$O$7)</f>
        <v>739.78</v>
      </c>
      <c r="J739" s="45" t="n">
        <f aca="false">SUM($F739,$G739,$P$5,$P$7)</f>
        <v>1067.48</v>
      </c>
      <c r="K739" s="46" t="n">
        <f aca="false">SUM($F739,$G739,$Q$5,$Q$7)</f>
        <v>1502.14</v>
      </c>
    </row>
    <row r="740" s="24" customFormat="true" ht="14.25" hidden="true" customHeight="true" outlineLevel="0" collapsed="false">
      <c r="A740" s="26" t="str">
        <f aca="false">'до 150 кВт'!A740</f>
        <v>31.04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54</v>
      </c>
      <c r="I740" s="45" t="n">
        <f aca="false">SUM($F740,$G740,$O$5,$O$7)</f>
        <v>739.78</v>
      </c>
      <c r="J740" s="45" t="n">
        <f aca="false">SUM($F740,$G740,$P$5,$P$7)</f>
        <v>1067.48</v>
      </c>
      <c r="K740" s="46" t="n">
        <f aca="false">SUM($F740,$G740,$Q$5,$Q$7)</f>
        <v>1502.14</v>
      </c>
    </row>
    <row r="741" s="24" customFormat="true" ht="14.25" hidden="true" customHeight="true" outlineLevel="0" collapsed="false">
      <c r="A741" s="26" t="str">
        <f aca="false">'до 150 кВт'!A741</f>
        <v>31.04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54</v>
      </c>
      <c r="I741" s="45" t="n">
        <f aca="false">SUM($F741,$G741,$O$5,$O$7)</f>
        <v>739.78</v>
      </c>
      <c r="J741" s="45" t="n">
        <f aca="false">SUM($F741,$G741,$P$5,$P$7)</f>
        <v>1067.48</v>
      </c>
      <c r="K741" s="46" t="n">
        <f aca="false">SUM($F741,$G741,$Q$5,$Q$7)</f>
        <v>1502.14</v>
      </c>
    </row>
    <row r="742" s="24" customFormat="true" ht="14.25" hidden="true" customHeight="true" outlineLevel="0" collapsed="false">
      <c r="A742" s="26" t="str">
        <f aca="false">'до 150 кВт'!A742</f>
        <v>31.04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54</v>
      </c>
      <c r="I742" s="45" t="n">
        <f aca="false">SUM($F742,$G742,$O$5,$O$7)</f>
        <v>739.78</v>
      </c>
      <c r="J742" s="45" t="n">
        <f aca="false">SUM($F742,$G742,$P$5,$P$7)</f>
        <v>1067.48</v>
      </c>
      <c r="K742" s="46" t="n">
        <f aca="false">SUM($F742,$G742,$Q$5,$Q$7)</f>
        <v>1502.14</v>
      </c>
    </row>
    <row r="743" s="24" customFormat="true" ht="14.25" hidden="true" customHeight="true" outlineLevel="0" collapsed="false">
      <c r="A743" s="26" t="str">
        <f aca="false">'до 150 кВт'!A743</f>
        <v>31.04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54</v>
      </c>
      <c r="I743" s="45" t="n">
        <f aca="false">SUM($F743,$G743,$O$5,$O$7)</f>
        <v>739.78</v>
      </c>
      <c r="J743" s="45" t="n">
        <f aca="false">SUM($F743,$G743,$P$5,$P$7)</f>
        <v>1067.48</v>
      </c>
      <c r="K743" s="46" t="n">
        <f aca="false">SUM($F743,$G743,$Q$5,$Q$7)</f>
        <v>1502.14</v>
      </c>
    </row>
    <row r="744" s="24" customFormat="true" ht="14.25" hidden="true" customHeight="true" outlineLevel="0" collapsed="false">
      <c r="A744" s="26" t="str">
        <f aca="false">'до 150 кВт'!A744</f>
        <v>31.04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54</v>
      </c>
      <c r="I744" s="45" t="n">
        <f aca="false">SUM($F744,$G744,$O$5,$O$7)</f>
        <v>739.78</v>
      </c>
      <c r="J744" s="45" t="n">
        <f aca="false">SUM($F744,$G744,$P$5,$P$7)</f>
        <v>1067.48</v>
      </c>
      <c r="K744" s="46" t="n">
        <f aca="false">SUM($F744,$G744,$Q$5,$Q$7)</f>
        <v>1502.14</v>
      </c>
    </row>
    <row r="745" s="24" customFormat="true" ht="14.25" hidden="true" customHeight="true" outlineLevel="0" collapsed="false">
      <c r="A745" s="26" t="str">
        <f aca="false">'до 150 кВт'!A745</f>
        <v>31.04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54</v>
      </c>
      <c r="I745" s="45" t="n">
        <f aca="false">SUM($F745,$G745,$O$5,$O$7)</f>
        <v>739.78</v>
      </c>
      <c r="J745" s="45" t="n">
        <f aca="false">SUM($F745,$G745,$P$5,$P$7)</f>
        <v>1067.48</v>
      </c>
      <c r="K745" s="46" t="n">
        <f aca="false">SUM($F745,$G745,$Q$5,$Q$7)</f>
        <v>1502.14</v>
      </c>
    </row>
    <row r="746" s="24" customFormat="true" ht="14.25" hidden="true" customHeight="true" outlineLevel="0" collapsed="false">
      <c r="A746" s="26" t="str">
        <f aca="false">'до 150 кВт'!A746</f>
        <v>31.04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54</v>
      </c>
      <c r="I746" s="45" t="n">
        <f aca="false">SUM($F746,$G746,$O$5,$O$7)</f>
        <v>739.78</v>
      </c>
      <c r="J746" s="45" t="n">
        <f aca="false">SUM($F746,$G746,$P$5,$P$7)</f>
        <v>1067.48</v>
      </c>
      <c r="K746" s="46" t="n">
        <f aca="false">SUM($F746,$G746,$Q$5,$Q$7)</f>
        <v>1502.14</v>
      </c>
    </row>
    <row r="747" s="24" customFormat="true" ht="14.25" hidden="true" customHeight="true" outlineLevel="0" collapsed="false">
      <c r="A747" s="26" t="str">
        <f aca="false">'до 150 кВт'!A747</f>
        <v>31.04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54</v>
      </c>
      <c r="I747" s="45" t="n">
        <f aca="false">SUM($F747,$G747,$O$5,$O$7)</f>
        <v>739.78</v>
      </c>
      <c r="J747" s="45" t="n">
        <f aca="false">SUM($F747,$G747,$P$5,$P$7)</f>
        <v>1067.48</v>
      </c>
      <c r="K747" s="46" t="n">
        <f aca="false">SUM($F747,$G747,$Q$5,$Q$7)</f>
        <v>1502.14</v>
      </c>
    </row>
    <row r="748" s="24" customFormat="true" ht="14.25" hidden="true" customHeight="true" outlineLevel="0" collapsed="false">
      <c r="A748" s="26" t="str">
        <f aca="false">'до 150 кВт'!A748</f>
        <v>31.04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54</v>
      </c>
      <c r="I748" s="45" t="n">
        <f aca="false">SUM($F748,$G748,$O$5,$O$7)</f>
        <v>739.78</v>
      </c>
      <c r="J748" s="45" t="n">
        <f aca="false">SUM($F748,$G748,$P$5,$P$7)</f>
        <v>1067.48</v>
      </c>
      <c r="K748" s="46" t="n">
        <f aca="false">SUM($F748,$G748,$Q$5,$Q$7)</f>
        <v>1502.14</v>
      </c>
    </row>
    <row r="749" s="24" customFormat="true" ht="14.25" hidden="true" customHeight="true" outlineLevel="0" collapsed="false">
      <c r="A749" s="26" t="str">
        <f aca="false">'до 150 кВт'!A749</f>
        <v>31.04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54</v>
      </c>
      <c r="I749" s="45" t="n">
        <f aca="false">SUM($F749,$G749,$O$5,$O$7)</f>
        <v>739.78</v>
      </c>
      <c r="J749" s="45" t="n">
        <f aca="false">SUM($F749,$G749,$P$5,$P$7)</f>
        <v>1067.48</v>
      </c>
      <c r="K749" s="46" t="n">
        <f aca="false">SUM($F749,$G749,$Q$5,$Q$7)</f>
        <v>1502.14</v>
      </c>
    </row>
    <row r="750" s="24" customFormat="true" ht="14.25" hidden="true" customHeight="true" outlineLevel="0" collapsed="false">
      <c r="A750" s="26" t="str">
        <f aca="false">'до 150 кВт'!A750</f>
        <v>31.04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54</v>
      </c>
      <c r="I750" s="45" t="n">
        <f aca="false">SUM($F750,$G750,$O$5,$O$7)</f>
        <v>739.78</v>
      </c>
      <c r="J750" s="45" t="n">
        <f aca="false">SUM($F750,$G750,$P$5,$P$7)</f>
        <v>1067.48</v>
      </c>
      <c r="K750" s="46" t="n">
        <f aca="false">SUM($F750,$G750,$Q$5,$Q$7)</f>
        <v>1502.14</v>
      </c>
    </row>
    <row r="751" s="24" customFormat="true" ht="14.25" hidden="true" customHeight="true" outlineLevel="0" collapsed="false">
      <c r="A751" s="26" t="str">
        <f aca="false">'до 150 кВт'!A751</f>
        <v>31.04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54</v>
      </c>
      <c r="I751" s="45" t="n">
        <f aca="false">SUM($F751,$G751,$O$5,$O$7)</f>
        <v>739.78</v>
      </c>
      <c r="J751" s="45" t="n">
        <f aca="false">SUM($F751,$G751,$P$5,$P$7)</f>
        <v>1067.48</v>
      </c>
      <c r="K751" s="46" t="n">
        <f aca="false">SUM($F751,$G751,$Q$5,$Q$7)</f>
        <v>1502.14</v>
      </c>
    </row>
    <row r="752" s="24" customFormat="true" ht="14.25" hidden="true" customHeight="true" outlineLevel="0" collapsed="false">
      <c r="A752" s="26" t="str">
        <f aca="false">'до 150 кВт'!A752</f>
        <v>31.04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54</v>
      </c>
      <c r="I752" s="45" t="n">
        <f aca="false">SUM($F752,$G752,$O$5,$O$7)</f>
        <v>739.78</v>
      </c>
      <c r="J752" s="45" t="n">
        <f aca="false">SUM($F752,$G752,$P$5,$P$7)</f>
        <v>1067.48</v>
      </c>
      <c r="K752" s="46" t="n">
        <f aca="false">SUM($F752,$G752,$Q$5,$Q$7)</f>
        <v>1502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C9" activeCellId="0" sqref="C9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83</v>
      </c>
      <c r="B9" s="27" t="n">
        <v>0</v>
      </c>
      <c r="C9" s="28" t="n">
        <f aca="false">'до 150 кВт'!C9</f>
        <v>1558.13</v>
      </c>
      <c r="D9" s="28" t="n">
        <f aca="false">'до 150 кВт'!D9</f>
        <v>0</v>
      </c>
      <c r="E9" s="28" t="n">
        <f aca="false">'до 150 кВт'!E9</f>
        <v>78.87</v>
      </c>
      <c r="F9" s="28" t="n">
        <f aca="false">'до 150 кВт'!F9</f>
        <v>1605.08</v>
      </c>
      <c r="G9" s="28" t="n">
        <v>279</v>
      </c>
      <c r="H9" s="29" t="n">
        <f aca="false">SUM($F9,$G9,$N$5,$N$7)</f>
        <v>1989.62</v>
      </c>
      <c r="I9" s="29" t="n">
        <f aca="false">SUM($F9,$G9,$O$5,$O$7)</f>
        <v>2294.86</v>
      </c>
      <c r="J9" s="29" t="n">
        <f aca="false">SUM($F9,$G9,$P$5,$P$7)</f>
        <v>2622.56</v>
      </c>
      <c r="K9" s="44" t="n">
        <f aca="false">SUM($F9,$G9,$Q$5,$Q$7)</f>
        <v>3057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83</v>
      </c>
      <c r="B10" s="32" t="n">
        <v>1</v>
      </c>
      <c r="C10" s="28" t="n">
        <f aca="false">'до 150 кВт'!C10</f>
        <v>1488.76</v>
      </c>
      <c r="D10" s="28" t="n">
        <f aca="false">'до 150 кВт'!D10</f>
        <v>0</v>
      </c>
      <c r="E10" s="28" t="n">
        <f aca="false">'до 150 кВт'!E10</f>
        <v>168.53</v>
      </c>
      <c r="F10" s="28" t="n">
        <f aca="false">'до 150 кВт'!F10</f>
        <v>1535.71</v>
      </c>
      <c r="G10" s="28" t="n">
        <v>279</v>
      </c>
      <c r="H10" s="45" t="n">
        <f aca="false">SUM($F10,$G10,$N$5,$N$7)</f>
        <v>1920.25</v>
      </c>
      <c r="I10" s="45" t="n">
        <f aca="false">SUM($F10,$G10,$O$5,$O$7)</f>
        <v>2225.49</v>
      </c>
      <c r="J10" s="45" t="n">
        <f aca="false">SUM($F10,$G10,$P$5,$P$7)</f>
        <v>2553.19</v>
      </c>
      <c r="K10" s="46" t="n">
        <f aca="false">SUM($F10,$G10,$Q$5,$Q$7)</f>
        <v>2987.85</v>
      </c>
    </row>
    <row r="11" s="24" customFormat="true" ht="14.25" hidden="false" customHeight="true" outlineLevel="0" collapsed="false">
      <c r="A11" s="26" t="n">
        <f aca="false">'до 150 кВт'!A11</f>
        <v>45383</v>
      </c>
      <c r="B11" s="32" t="n">
        <v>2</v>
      </c>
      <c r="C11" s="28" t="n">
        <f aca="false">'до 150 кВт'!C11</f>
        <v>1496.96</v>
      </c>
      <c r="D11" s="28" t="n">
        <f aca="false">'до 150 кВт'!D11</f>
        <v>0</v>
      </c>
      <c r="E11" s="28" t="n">
        <f aca="false">'до 150 кВт'!E11</f>
        <v>172.72</v>
      </c>
      <c r="F11" s="28" t="n">
        <f aca="false">'до 150 кВт'!F11</f>
        <v>1543.91</v>
      </c>
      <c r="G11" s="28" t="n">
        <v>279</v>
      </c>
      <c r="H11" s="45" t="n">
        <f aca="false">SUM($F11,$G11,$N$5,$N$7)</f>
        <v>1928.45</v>
      </c>
      <c r="I11" s="45" t="n">
        <f aca="false">SUM($F11,$G11,$O$5,$O$7)</f>
        <v>2233.69</v>
      </c>
      <c r="J11" s="45" t="n">
        <f aca="false">SUM($F11,$G11,$P$5,$P$7)</f>
        <v>2561.39</v>
      </c>
      <c r="K11" s="46" t="n">
        <f aca="false">SUM($F11,$G11,$Q$5,$Q$7)</f>
        <v>2996.05</v>
      </c>
    </row>
    <row r="12" s="24" customFormat="true" ht="14.25" hidden="false" customHeight="true" outlineLevel="0" collapsed="false">
      <c r="A12" s="26" t="n">
        <f aca="false">'до 150 кВт'!A12</f>
        <v>45383</v>
      </c>
      <c r="B12" s="32" t="n">
        <v>3</v>
      </c>
      <c r="C12" s="28" t="n">
        <f aca="false">'до 150 кВт'!C12</f>
        <v>1499.08</v>
      </c>
      <c r="D12" s="28" t="n">
        <f aca="false">'до 150 кВт'!D12</f>
        <v>0</v>
      </c>
      <c r="E12" s="28" t="n">
        <f aca="false">'до 150 кВт'!E12</f>
        <v>95.63</v>
      </c>
      <c r="F12" s="28" t="n">
        <f aca="false">'до 150 кВт'!F12</f>
        <v>1546.03</v>
      </c>
      <c r="G12" s="28" t="n">
        <v>279</v>
      </c>
      <c r="H12" s="45" t="n">
        <f aca="false">SUM($F12,$G12,$N$5,$N$7)</f>
        <v>1930.57</v>
      </c>
      <c r="I12" s="45" t="n">
        <f aca="false">SUM($F12,$G12,$O$5,$O$7)</f>
        <v>2235.81</v>
      </c>
      <c r="J12" s="45" t="n">
        <f aca="false">SUM($F12,$G12,$P$5,$P$7)</f>
        <v>2563.51</v>
      </c>
      <c r="K12" s="46" t="n">
        <f aca="false">SUM($F12,$G12,$Q$5,$Q$7)</f>
        <v>2998.17</v>
      </c>
    </row>
    <row r="13" s="24" customFormat="true" ht="14.25" hidden="false" customHeight="true" outlineLevel="0" collapsed="false">
      <c r="A13" s="26" t="n">
        <f aca="false">'до 150 кВт'!A13</f>
        <v>45383</v>
      </c>
      <c r="B13" s="32" t="n">
        <v>4</v>
      </c>
      <c r="C13" s="28" t="n">
        <f aca="false">'до 150 кВт'!C13</f>
        <v>1503.13</v>
      </c>
      <c r="D13" s="28" t="n">
        <f aca="false">'до 150 кВт'!D13</f>
        <v>0</v>
      </c>
      <c r="E13" s="28" t="n">
        <f aca="false">'до 150 кВт'!E13</f>
        <v>151.68</v>
      </c>
      <c r="F13" s="28" t="n">
        <f aca="false">'до 150 кВт'!F13</f>
        <v>1550.08</v>
      </c>
      <c r="G13" s="28" t="n">
        <v>279</v>
      </c>
      <c r="H13" s="45" t="n">
        <f aca="false">SUM($F13,$G13,$N$5,$N$7)</f>
        <v>1934.62</v>
      </c>
      <c r="I13" s="45" t="n">
        <f aca="false">SUM($F13,$G13,$O$5,$O$7)</f>
        <v>2239.86</v>
      </c>
      <c r="J13" s="45" t="n">
        <f aca="false">SUM($F13,$G13,$P$5,$P$7)</f>
        <v>2567.56</v>
      </c>
      <c r="K13" s="46" t="n">
        <f aca="false">SUM($F13,$G13,$Q$5,$Q$7)</f>
        <v>3002.22</v>
      </c>
    </row>
    <row r="14" s="24" customFormat="true" ht="14.25" hidden="false" customHeight="true" outlineLevel="0" collapsed="false">
      <c r="A14" s="26" t="n">
        <f aca="false">'до 150 кВт'!A14</f>
        <v>45383</v>
      </c>
      <c r="B14" s="32" t="n">
        <v>5</v>
      </c>
      <c r="C14" s="28" t="n">
        <f aca="false">'до 150 кВт'!C14</f>
        <v>1567.24</v>
      </c>
      <c r="D14" s="28" t="n">
        <f aca="false">'до 150 кВт'!D14</f>
        <v>0</v>
      </c>
      <c r="E14" s="28" t="n">
        <f aca="false">'до 150 кВт'!E14</f>
        <v>73.9</v>
      </c>
      <c r="F14" s="28" t="n">
        <f aca="false">'до 150 кВт'!F14</f>
        <v>1614.19</v>
      </c>
      <c r="G14" s="28" t="n">
        <v>279</v>
      </c>
      <c r="H14" s="45" t="n">
        <f aca="false">SUM($F14,$G14,$N$5,$N$7)</f>
        <v>1998.73</v>
      </c>
      <c r="I14" s="45" t="n">
        <f aca="false">SUM($F14,$G14,$O$5,$O$7)</f>
        <v>2303.97</v>
      </c>
      <c r="J14" s="45" t="n">
        <f aca="false">SUM($F14,$G14,$P$5,$P$7)</f>
        <v>2631.67</v>
      </c>
      <c r="K14" s="46" t="n">
        <f aca="false">SUM($F14,$G14,$Q$5,$Q$7)</f>
        <v>3066.33</v>
      </c>
    </row>
    <row r="15" s="24" customFormat="true" ht="14.25" hidden="false" customHeight="true" outlineLevel="0" collapsed="false">
      <c r="A15" s="26" t="n">
        <f aca="false">'до 150 кВт'!A15</f>
        <v>45383</v>
      </c>
      <c r="B15" s="32" t="n">
        <v>6</v>
      </c>
      <c r="C15" s="28" t="n">
        <f aca="false">'до 150 кВт'!C15</f>
        <v>1711.83</v>
      </c>
      <c r="D15" s="28" t="n">
        <f aca="false">'до 150 кВт'!D15</f>
        <v>0</v>
      </c>
      <c r="E15" s="28" t="n">
        <f aca="false">'до 150 кВт'!E15</f>
        <v>7.53</v>
      </c>
      <c r="F15" s="28" t="n">
        <f aca="false">'до 150 кВт'!F15</f>
        <v>1758.78</v>
      </c>
      <c r="G15" s="28" t="n">
        <v>279</v>
      </c>
      <c r="H15" s="45" t="n">
        <f aca="false">SUM($F15,$G15,$N$5,$N$7)</f>
        <v>2143.32</v>
      </c>
      <c r="I15" s="45" t="n">
        <f aca="false">SUM($F15,$G15,$O$5,$O$7)</f>
        <v>2448.56</v>
      </c>
      <c r="J15" s="45" t="n">
        <f aca="false">SUM($F15,$G15,$P$5,$P$7)</f>
        <v>2776.26</v>
      </c>
      <c r="K15" s="46" t="n">
        <f aca="false">SUM($F15,$G15,$Q$5,$Q$7)</f>
        <v>3210.92</v>
      </c>
    </row>
    <row r="16" s="24" customFormat="true" ht="14.25" hidden="false" customHeight="true" outlineLevel="0" collapsed="false">
      <c r="A16" s="26" t="n">
        <f aca="false">'до 150 кВт'!A16</f>
        <v>45383</v>
      </c>
      <c r="B16" s="32" t="n">
        <v>7</v>
      </c>
      <c r="C16" s="28" t="n">
        <f aca="false">'до 150 кВт'!C16</f>
        <v>2022.32</v>
      </c>
      <c r="D16" s="28" t="n">
        <f aca="false">'до 150 кВт'!D16</f>
        <v>0</v>
      </c>
      <c r="E16" s="28" t="n">
        <f aca="false">'до 150 кВт'!E16</f>
        <v>96.65</v>
      </c>
      <c r="F16" s="28" t="n">
        <f aca="false">'до 150 кВт'!F16</f>
        <v>2069.27</v>
      </c>
      <c r="G16" s="28" t="n">
        <v>279</v>
      </c>
      <c r="H16" s="45" t="n">
        <f aca="false">SUM($F16,$G16,$N$5,$N$7)</f>
        <v>2453.81</v>
      </c>
      <c r="I16" s="45" t="n">
        <f aca="false">SUM($F16,$G16,$O$5,$O$7)</f>
        <v>2759.05</v>
      </c>
      <c r="J16" s="45" t="n">
        <f aca="false">SUM($F16,$G16,$P$5,$P$7)</f>
        <v>3086.75</v>
      </c>
      <c r="K16" s="46" t="n">
        <f aca="false">SUM($F16,$G16,$Q$5,$Q$7)</f>
        <v>3521.41</v>
      </c>
    </row>
    <row r="17" s="24" customFormat="true" ht="14.25" hidden="false" customHeight="true" outlineLevel="0" collapsed="false">
      <c r="A17" s="26" t="n">
        <f aca="false">'до 150 кВт'!A17</f>
        <v>45383</v>
      </c>
      <c r="B17" s="32" t="n">
        <v>8</v>
      </c>
      <c r="C17" s="28" t="n">
        <f aca="false">'до 150 кВт'!C17</f>
        <v>2073.6</v>
      </c>
      <c r="D17" s="28" t="n">
        <f aca="false">'до 150 кВт'!D17</f>
        <v>0</v>
      </c>
      <c r="E17" s="28" t="n">
        <f aca="false">'до 150 кВт'!E17</f>
        <v>0.69</v>
      </c>
      <c r="F17" s="28" t="n">
        <f aca="false">'до 150 кВт'!F17</f>
        <v>2120.55</v>
      </c>
      <c r="G17" s="28" t="n">
        <v>279</v>
      </c>
      <c r="H17" s="45" t="n">
        <f aca="false">SUM($F17,$G17,$N$5,$N$7)</f>
        <v>2505.09</v>
      </c>
      <c r="I17" s="45" t="n">
        <f aca="false">SUM($F17,$G17,$O$5,$O$7)</f>
        <v>2810.33</v>
      </c>
      <c r="J17" s="45" t="n">
        <f aca="false">SUM($F17,$G17,$P$5,$P$7)</f>
        <v>3138.03</v>
      </c>
      <c r="K17" s="46" t="n">
        <f aca="false">SUM($F17,$G17,$Q$5,$Q$7)</f>
        <v>3572.69</v>
      </c>
    </row>
    <row r="18" s="24" customFormat="true" ht="14.25" hidden="false" customHeight="true" outlineLevel="0" collapsed="false">
      <c r="A18" s="26" t="n">
        <f aca="false">'до 150 кВт'!A18</f>
        <v>45383</v>
      </c>
      <c r="B18" s="32" t="n">
        <v>9</v>
      </c>
      <c r="C18" s="28" t="n">
        <f aca="false">'до 150 кВт'!C18</f>
        <v>2086.82</v>
      </c>
      <c r="D18" s="28" t="n">
        <f aca="false">'до 150 кВт'!D18</f>
        <v>0</v>
      </c>
      <c r="E18" s="28" t="n">
        <f aca="false">'до 150 кВт'!E18</f>
        <v>12.86</v>
      </c>
      <c r="F18" s="28" t="n">
        <f aca="false">'до 150 кВт'!F18</f>
        <v>2133.77</v>
      </c>
      <c r="G18" s="28" t="n">
        <v>279</v>
      </c>
      <c r="H18" s="45" t="n">
        <f aca="false">SUM($F18,$G18,$N$5,$N$7)</f>
        <v>2518.31</v>
      </c>
      <c r="I18" s="45" t="n">
        <f aca="false">SUM($F18,$G18,$O$5,$O$7)</f>
        <v>2823.55</v>
      </c>
      <c r="J18" s="45" t="n">
        <f aca="false">SUM($F18,$G18,$P$5,$P$7)</f>
        <v>3151.25</v>
      </c>
      <c r="K18" s="46" t="n">
        <f aca="false">SUM($F18,$G18,$Q$5,$Q$7)</f>
        <v>3585.91</v>
      </c>
    </row>
    <row r="19" s="24" customFormat="true" ht="14.25" hidden="false" customHeight="true" outlineLevel="0" collapsed="false">
      <c r="A19" s="26" t="n">
        <f aca="false">'до 150 кВт'!A19</f>
        <v>45383</v>
      </c>
      <c r="B19" s="32" t="n">
        <v>10</v>
      </c>
      <c r="C19" s="28" t="n">
        <f aca="false">'до 150 кВт'!C19</f>
        <v>2080.69</v>
      </c>
      <c r="D19" s="28" t="n">
        <f aca="false">'до 150 кВт'!D19</f>
        <v>0</v>
      </c>
      <c r="E19" s="28" t="n">
        <f aca="false">'до 150 кВт'!E19</f>
        <v>24.4</v>
      </c>
      <c r="F19" s="28" t="n">
        <f aca="false">'до 150 кВт'!F19</f>
        <v>2127.64</v>
      </c>
      <c r="G19" s="28" t="n">
        <v>279</v>
      </c>
      <c r="H19" s="45" t="n">
        <f aca="false">SUM($F19,$G19,$N$5,$N$7)</f>
        <v>2512.18</v>
      </c>
      <c r="I19" s="45" t="n">
        <f aca="false">SUM($F19,$G19,$O$5,$O$7)</f>
        <v>2817.42</v>
      </c>
      <c r="J19" s="45" t="n">
        <f aca="false">SUM($F19,$G19,$P$5,$P$7)</f>
        <v>3145.12</v>
      </c>
      <c r="K19" s="46" t="n">
        <f aca="false">SUM($F19,$G19,$Q$5,$Q$7)</f>
        <v>3579.78</v>
      </c>
    </row>
    <row r="20" s="24" customFormat="true" ht="14.25" hidden="false" customHeight="true" outlineLevel="0" collapsed="false">
      <c r="A20" s="26" t="n">
        <f aca="false">'до 150 кВт'!A20</f>
        <v>45383</v>
      </c>
      <c r="B20" s="32" t="n">
        <v>11</v>
      </c>
      <c r="C20" s="28" t="n">
        <f aca="false">'до 150 кВт'!C20</f>
        <v>2076.51</v>
      </c>
      <c r="D20" s="28" t="n">
        <f aca="false">'до 150 кВт'!D20</f>
        <v>0</v>
      </c>
      <c r="E20" s="28" t="n">
        <f aca="false">'до 150 кВт'!E20</f>
        <v>28.58</v>
      </c>
      <c r="F20" s="28" t="n">
        <f aca="false">'до 150 кВт'!F20</f>
        <v>2123.46</v>
      </c>
      <c r="G20" s="28" t="n">
        <v>279</v>
      </c>
      <c r="H20" s="45" t="n">
        <f aca="false">SUM($F20,$G20,$N$5,$N$7)</f>
        <v>2508</v>
      </c>
      <c r="I20" s="45" t="n">
        <f aca="false">SUM($F20,$G20,$O$5,$O$7)</f>
        <v>2813.24</v>
      </c>
      <c r="J20" s="45" t="n">
        <f aca="false">SUM($F20,$G20,$P$5,$P$7)</f>
        <v>3140.94</v>
      </c>
      <c r="K20" s="46" t="n">
        <f aca="false">SUM($F20,$G20,$Q$5,$Q$7)</f>
        <v>3575.6</v>
      </c>
    </row>
    <row r="21" s="24" customFormat="true" ht="14.25" hidden="false" customHeight="true" outlineLevel="0" collapsed="false">
      <c r="A21" s="26" t="n">
        <f aca="false">'до 150 кВт'!A21</f>
        <v>45383</v>
      </c>
      <c r="B21" s="32" t="n">
        <v>12</v>
      </c>
      <c r="C21" s="28" t="n">
        <f aca="false">'до 150 кВт'!C21</f>
        <v>2063.42</v>
      </c>
      <c r="D21" s="28" t="n">
        <f aca="false">'до 150 кВт'!D21</f>
        <v>0</v>
      </c>
      <c r="E21" s="28" t="n">
        <f aca="false">'до 150 кВт'!E21</f>
        <v>6.41</v>
      </c>
      <c r="F21" s="28" t="n">
        <f aca="false">'до 150 кВт'!F21</f>
        <v>2110.37</v>
      </c>
      <c r="G21" s="28" t="n">
        <v>279</v>
      </c>
      <c r="H21" s="45" t="n">
        <f aca="false">SUM($F21,$G21,$N$5,$N$7)</f>
        <v>2494.91</v>
      </c>
      <c r="I21" s="45" t="n">
        <f aca="false">SUM($F21,$G21,$O$5,$O$7)</f>
        <v>2800.15</v>
      </c>
      <c r="J21" s="45" t="n">
        <f aca="false">SUM($F21,$G21,$P$5,$P$7)</f>
        <v>3127.85</v>
      </c>
      <c r="K21" s="46" t="n">
        <f aca="false">SUM($F21,$G21,$Q$5,$Q$7)</f>
        <v>3562.51</v>
      </c>
    </row>
    <row r="22" s="24" customFormat="true" ht="14.25" hidden="false" customHeight="true" outlineLevel="0" collapsed="false">
      <c r="A22" s="26" t="n">
        <f aca="false">'до 150 кВт'!A22</f>
        <v>45383</v>
      </c>
      <c r="B22" s="32" t="n">
        <v>13</v>
      </c>
      <c r="C22" s="28" t="n">
        <f aca="false">'до 150 кВт'!C22</f>
        <v>2060</v>
      </c>
      <c r="D22" s="28" t="n">
        <f aca="false">'до 150 кВт'!D22</f>
        <v>0</v>
      </c>
      <c r="E22" s="28" t="n">
        <f aca="false">'до 150 кВт'!E22</f>
        <v>284.69</v>
      </c>
      <c r="F22" s="28" t="n">
        <f aca="false">'до 150 кВт'!F22</f>
        <v>2106.95</v>
      </c>
      <c r="G22" s="28" t="n">
        <v>279</v>
      </c>
      <c r="H22" s="45" t="n">
        <f aca="false">SUM($F22,$G22,$N$5,$N$7)</f>
        <v>2491.49</v>
      </c>
      <c r="I22" s="45" t="n">
        <f aca="false">SUM($F22,$G22,$O$5,$O$7)</f>
        <v>2796.73</v>
      </c>
      <c r="J22" s="45" t="n">
        <f aca="false">SUM($F22,$G22,$P$5,$P$7)</f>
        <v>3124.43</v>
      </c>
      <c r="K22" s="46" t="n">
        <f aca="false">SUM($F22,$G22,$Q$5,$Q$7)</f>
        <v>3559.09</v>
      </c>
    </row>
    <row r="23" s="24" customFormat="true" ht="14.25" hidden="false" customHeight="true" outlineLevel="0" collapsed="false">
      <c r="A23" s="26" t="n">
        <f aca="false">'до 150 кВт'!A23</f>
        <v>45383</v>
      </c>
      <c r="B23" s="32" t="n">
        <v>14</v>
      </c>
      <c r="C23" s="28" t="n">
        <f aca="false">'до 150 кВт'!C23</f>
        <v>2055.05</v>
      </c>
      <c r="D23" s="28" t="n">
        <f aca="false">'до 150 кВт'!D23</f>
        <v>0</v>
      </c>
      <c r="E23" s="28" t="n">
        <f aca="false">'до 150 кВт'!E23</f>
        <v>138.13</v>
      </c>
      <c r="F23" s="28" t="n">
        <f aca="false">'до 150 кВт'!F23</f>
        <v>2102</v>
      </c>
      <c r="G23" s="28" t="n">
        <v>279</v>
      </c>
      <c r="H23" s="45" t="n">
        <f aca="false">SUM($F23,$G23,$N$5,$N$7)</f>
        <v>2486.54</v>
      </c>
      <c r="I23" s="45" t="n">
        <f aca="false">SUM($F23,$G23,$O$5,$O$7)</f>
        <v>2791.78</v>
      </c>
      <c r="J23" s="45" t="n">
        <f aca="false">SUM($F23,$G23,$P$5,$P$7)</f>
        <v>3119.48</v>
      </c>
      <c r="K23" s="46" t="n">
        <f aca="false">SUM($F23,$G23,$Q$5,$Q$7)</f>
        <v>3554.14</v>
      </c>
    </row>
    <row r="24" s="24" customFormat="true" ht="14.25" hidden="false" customHeight="true" outlineLevel="0" collapsed="false">
      <c r="A24" s="26" t="n">
        <f aca="false">'до 150 кВт'!A24</f>
        <v>45383</v>
      </c>
      <c r="B24" s="32" t="n">
        <v>15</v>
      </c>
      <c r="C24" s="28" t="n">
        <f aca="false">'до 150 кВт'!C24</f>
        <v>2052.74</v>
      </c>
      <c r="D24" s="28" t="n">
        <f aca="false">'до 150 кВт'!D24</f>
        <v>0</v>
      </c>
      <c r="E24" s="28" t="n">
        <f aca="false">'до 150 кВт'!E24</f>
        <v>78.63</v>
      </c>
      <c r="F24" s="28" t="n">
        <f aca="false">'до 150 кВт'!F24</f>
        <v>2099.69</v>
      </c>
      <c r="G24" s="28" t="n">
        <v>279</v>
      </c>
      <c r="H24" s="45" t="n">
        <f aca="false">SUM($F24,$G24,$N$5,$N$7)</f>
        <v>2484.23</v>
      </c>
      <c r="I24" s="45" t="n">
        <f aca="false">SUM($F24,$G24,$O$5,$O$7)</f>
        <v>2789.47</v>
      </c>
      <c r="J24" s="45" t="n">
        <f aca="false">SUM($F24,$G24,$P$5,$P$7)</f>
        <v>3117.17</v>
      </c>
      <c r="K24" s="46" t="n">
        <f aca="false">SUM($F24,$G24,$Q$5,$Q$7)</f>
        <v>3551.83</v>
      </c>
    </row>
    <row r="25" s="24" customFormat="true" ht="14.25" hidden="false" customHeight="true" outlineLevel="0" collapsed="false">
      <c r="A25" s="26" t="n">
        <f aca="false">'до 150 кВт'!A25</f>
        <v>45383</v>
      </c>
      <c r="B25" s="32" t="n">
        <v>16</v>
      </c>
      <c r="C25" s="28" t="n">
        <f aca="false">'до 150 кВт'!C25</f>
        <v>2044.46</v>
      </c>
      <c r="D25" s="28" t="n">
        <f aca="false">'до 150 кВт'!D25</f>
        <v>0</v>
      </c>
      <c r="E25" s="28" t="n">
        <f aca="false">'до 150 кВт'!E25</f>
        <v>4.2</v>
      </c>
      <c r="F25" s="28" t="n">
        <f aca="false">'до 150 кВт'!F25</f>
        <v>2091.41</v>
      </c>
      <c r="G25" s="28" t="n">
        <v>279</v>
      </c>
      <c r="H25" s="45" t="n">
        <f aca="false">SUM($F25,$G25,$N$5,$N$7)</f>
        <v>2475.95</v>
      </c>
      <c r="I25" s="45" t="n">
        <f aca="false">SUM($F25,$G25,$O$5,$O$7)</f>
        <v>2781.19</v>
      </c>
      <c r="J25" s="45" t="n">
        <f aca="false">SUM($F25,$G25,$P$5,$P$7)</f>
        <v>3108.89</v>
      </c>
      <c r="K25" s="46" t="n">
        <f aca="false">SUM($F25,$G25,$Q$5,$Q$7)</f>
        <v>3543.55</v>
      </c>
    </row>
    <row r="26" s="24" customFormat="true" ht="14.25" hidden="false" customHeight="true" outlineLevel="0" collapsed="false">
      <c r="A26" s="26" t="n">
        <f aca="false">'до 150 кВт'!A26</f>
        <v>45383</v>
      </c>
      <c r="B26" s="32" t="n">
        <v>17</v>
      </c>
      <c r="C26" s="28" t="n">
        <f aca="false">'до 150 кВт'!C26</f>
        <v>2064.85</v>
      </c>
      <c r="D26" s="28" t="n">
        <f aca="false">'до 150 кВт'!D26</f>
        <v>0</v>
      </c>
      <c r="E26" s="28" t="n">
        <f aca="false">'до 150 кВт'!E26</f>
        <v>215.99</v>
      </c>
      <c r="F26" s="28" t="n">
        <f aca="false">'до 150 кВт'!F26</f>
        <v>2111.8</v>
      </c>
      <c r="G26" s="28" t="n">
        <v>279</v>
      </c>
      <c r="H26" s="45" t="n">
        <f aca="false">SUM($F26,$G26,$N$5,$N$7)</f>
        <v>2496.34</v>
      </c>
      <c r="I26" s="45" t="n">
        <f aca="false">SUM($F26,$G26,$O$5,$O$7)</f>
        <v>2801.58</v>
      </c>
      <c r="J26" s="45" t="n">
        <f aca="false">SUM($F26,$G26,$P$5,$P$7)</f>
        <v>3129.28</v>
      </c>
      <c r="K26" s="46" t="n">
        <f aca="false">SUM($F26,$G26,$Q$5,$Q$7)</f>
        <v>3563.94</v>
      </c>
    </row>
    <row r="27" s="24" customFormat="true" ht="14.25" hidden="false" customHeight="true" outlineLevel="0" collapsed="false">
      <c r="A27" s="26" t="n">
        <f aca="false">'до 150 кВт'!A27</f>
        <v>45383</v>
      </c>
      <c r="B27" s="32" t="n">
        <v>18</v>
      </c>
      <c r="C27" s="28" t="n">
        <f aca="false">'до 150 кВт'!C27</f>
        <v>2008.38</v>
      </c>
      <c r="D27" s="28" t="n">
        <f aca="false">'до 150 кВт'!D27</f>
        <v>0</v>
      </c>
      <c r="E27" s="28" t="n">
        <f aca="false">'до 150 кВт'!E27</f>
        <v>68.28</v>
      </c>
      <c r="F27" s="28" t="n">
        <f aca="false">'до 150 кВт'!F27</f>
        <v>2055.33</v>
      </c>
      <c r="G27" s="28" t="n">
        <v>279</v>
      </c>
      <c r="H27" s="45" t="n">
        <f aca="false">SUM($F27,$G27,$N$5,$N$7)</f>
        <v>2439.87</v>
      </c>
      <c r="I27" s="45" t="n">
        <f aca="false">SUM($F27,$G27,$O$5,$O$7)</f>
        <v>2745.11</v>
      </c>
      <c r="J27" s="45" t="n">
        <f aca="false">SUM($F27,$G27,$P$5,$P$7)</f>
        <v>3072.81</v>
      </c>
      <c r="K27" s="46" t="n">
        <f aca="false">SUM($F27,$G27,$Q$5,$Q$7)</f>
        <v>3507.47</v>
      </c>
    </row>
    <row r="28" s="24" customFormat="true" ht="14.25" hidden="false" customHeight="true" outlineLevel="0" collapsed="false">
      <c r="A28" s="26" t="n">
        <f aca="false">'до 150 кВт'!A28</f>
        <v>45383</v>
      </c>
      <c r="B28" s="32" t="n">
        <v>19</v>
      </c>
      <c r="C28" s="28" t="n">
        <f aca="false">'до 150 кВт'!C28</f>
        <v>2047.05</v>
      </c>
      <c r="D28" s="28" t="n">
        <f aca="false">'до 150 кВт'!D28</f>
        <v>0</v>
      </c>
      <c r="E28" s="28" t="n">
        <f aca="false">'до 150 кВт'!E28</f>
        <v>168.95</v>
      </c>
      <c r="F28" s="28" t="n">
        <f aca="false">'до 150 кВт'!F28</f>
        <v>2094</v>
      </c>
      <c r="G28" s="28" t="n">
        <v>279</v>
      </c>
      <c r="H28" s="45" t="n">
        <f aca="false">SUM($F28,$G28,$N$5,$N$7)</f>
        <v>2478.54</v>
      </c>
      <c r="I28" s="45" t="n">
        <f aca="false">SUM($F28,$G28,$O$5,$O$7)</f>
        <v>2783.78</v>
      </c>
      <c r="J28" s="45" t="n">
        <f aca="false">SUM($F28,$G28,$P$5,$P$7)</f>
        <v>3111.48</v>
      </c>
      <c r="K28" s="46" t="n">
        <f aca="false">SUM($F28,$G28,$Q$5,$Q$7)</f>
        <v>3546.14</v>
      </c>
    </row>
    <row r="29" s="24" customFormat="true" ht="14.25" hidden="false" customHeight="true" outlineLevel="0" collapsed="false">
      <c r="A29" s="26" t="n">
        <f aca="false">'до 150 кВт'!A29</f>
        <v>45383</v>
      </c>
      <c r="B29" s="32" t="n">
        <v>20</v>
      </c>
      <c r="C29" s="28" t="n">
        <f aca="false">'до 150 кВт'!C29</f>
        <v>2071.1</v>
      </c>
      <c r="D29" s="28" t="n">
        <f aca="false">'до 150 кВт'!D29</f>
        <v>0</v>
      </c>
      <c r="E29" s="28" t="n">
        <f aca="false">'до 150 кВт'!E29</f>
        <v>76.68</v>
      </c>
      <c r="F29" s="28" t="n">
        <f aca="false">'до 150 кВт'!F29</f>
        <v>2118.05</v>
      </c>
      <c r="G29" s="28" t="n">
        <v>279</v>
      </c>
      <c r="H29" s="45" t="n">
        <f aca="false">SUM($F29,$G29,$N$5,$N$7)</f>
        <v>2502.59</v>
      </c>
      <c r="I29" s="45" t="n">
        <f aca="false">SUM($F29,$G29,$O$5,$O$7)</f>
        <v>2807.83</v>
      </c>
      <c r="J29" s="45" t="n">
        <f aca="false">SUM($F29,$G29,$P$5,$P$7)</f>
        <v>3135.53</v>
      </c>
      <c r="K29" s="46" t="n">
        <f aca="false">SUM($F29,$G29,$Q$5,$Q$7)</f>
        <v>3570.19</v>
      </c>
    </row>
    <row r="30" s="24" customFormat="true" ht="14.25" hidden="false" customHeight="true" outlineLevel="0" collapsed="false">
      <c r="A30" s="26" t="n">
        <f aca="false">'до 150 кВт'!A30</f>
        <v>45383</v>
      </c>
      <c r="B30" s="32" t="n">
        <v>21</v>
      </c>
      <c r="C30" s="28" t="n">
        <f aca="false">'до 150 кВт'!C30</f>
        <v>2054.84</v>
      </c>
      <c r="D30" s="28" t="n">
        <f aca="false">'до 150 кВт'!D30</f>
        <v>0</v>
      </c>
      <c r="E30" s="28" t="n">
        <f aca="false">'до 150 кВт'!E30</f>
        <v>553.47</v>
      </c>
      <c r="F30" s="28" t="n">
        <f aca="false">'до 150 кВт'!F30</f>
        <v>2101.79</v>
      </c>
      <c r="G30" s="28" t="n">
        <v>279</v>
      </c>
      <c r="H30" s="45" t="n">
        <f aca="false">SUM($F30,$G30,$N$5,$N$7)</f>
        <v>2486.33</v>
      </c>
      <c r="I30" s="45" t="n">
        <f aca="false">SUM($F30,$G30,$O$5,$O$7)</f>
        <v>2791.57</v>
      </c>
      <c r="J30" s="45" t="n">
        <f aca="false">SUM($F30,$G30,$P$5,$P$7)</f>
        <v>3119.27</v>
      </c>
      <c r="K30" s="46" t="n">
        <f aca="false">SUM($F30,$G30,$Q$5,$Q$7)</f>
        <v>3553.93</v>
      </c>
    </row>
    <row r="31" s="24" customFormat="true" ht="14.25" hidden="false" customHeight="true" outlineLevel="0" collapsed="false">
      <c r="A31" s="26" t="n">
        <f aca="false">'до 150 кВт'!A31</f>
        <v>45383</v>
      </c>
      <c r="B31" s="32" t="n">
        <v>22</v>
      </c>
      <c r="C31" s="28" t="n">
        <f aca="false">'до 150 кВт'!C31</f>
        <v>1949.83</v>
      </c>
      <c r="D31" s="28" t="n">
        <f aca="false">'до 150 кВт'!D31</f>
        <v>0</v>
      </c>
      <c r="E31" s="28" t="n">
        <f aca="false">'до 150 кВт'!E31</f>
        <v>752.96</v>
      </c>
      <c r="F31" s="28" t="n">
        <f aca="false">'до 150 кВт'!F31</f>
        <v>1996.78</v>
      </c>
      <c r="G31" s="28" t="n">
        <v>279</v>
      </c>
      <c r="H31" s="45" t="n">
        <f aca="false">SUM($F31,$G31,$N$5,$N$7)</f>
        <v>2381.32</v>
      </c>
      <c r="I31" s="45" t="n">
        <f aca="false">SUM($F31,$G31,$O$5,$O$7)</f>
        <v>2686.56</v>
      </c>
      <c r="J31" s="45" t="n">
        <f aca="false">SUM($F31,$G31,$P$5,$P$7)</f>
        <v>3014.26</v>
      </c>
      <c r="K31" s="46" t="n">
        <f aca="false">SUM($F31,$G31,$Q$5,$Q$7)</f>
        <v>3448.92</v>
      </c>
    </row>
    <row r="32" s="24" customFormat="true" ht="14.25" hidden="false" customHeight="true" outlineLevel="0" collapsed="false">
      <c r="A32" s="26" t="n">
        <f aca="false">'до 150 кВт'!A32</f>
        <v>45383</v>
      </c>
      <c r="B32" s="32" t="n">
        <v>23</v>
      </c>
      <c r="C32" s="28" t="n">
        <f aca="false">'до 150 кВт'!C32</f>
        <v>1642.27</v>
      </c>
      <c r="D32" s="28" t="n">
        <f aca="false">'до 150 кВт'!D32</f>
        <v>0</v>
      </c>
      <c r="E32" s="28" t="n">
        <f aca="false">'до 150 кВт'!E32</f>
        <v>1715.22</v>
      </c>
      <c r="F32" s="28" t="n">
        <f aca="false">'до 150 кВт'!F32</f>
        <v>1689.22</v>
      </c>
      <c r="G32" s="28" t="n">
        <v>279</v>
      </c>
      <c r="H32" s="45" t="n">
        <f aca="false">SUM($F32,$G32,$N$5,$N$7)</f>
        <v>2073.76</v>
      </c>
      <c r="I32" s="45" t="n">
        <f aca="false">SUM($F32,$G32,$O$5,$O$7)</f>
        <v>2379</v>
      </c>
      <c r="J32" s="45" t="n">
        <f aca="false">SUM($F32,$G32,$P$5,$P$7)</f>
        <v>2706.7</v>
      </c>
      <c r="K32" s="46" t="n">
        <f aca="false">SUM($F32,$G32,$Q$5,$Q$7)</f>
        <v>3141.36</v>
      </c>
    </row>
    <row r="33" s="24" customFormat="true" ht="14.25" hidden="false" customHeight="true" outlineLevel="0" collapsed="false">
      <c r="A33" s="26" t="n">
        <f aca="false">'до 150 кВт'!A33</f>
        <v>45384</v>
      </c>
      <c r="B33" s="32" t="n">
        <v>0</v>
      </c>
      <c r="C33" s="28" t="n">
        <f aca="false">'до 150 кВт'!C33</f>
        <v>1473.06</v>
      </c>
      <c r="D33" s="28" t="n">
        <f aca="false">'до 150 кВт'!D33</f>
        <v>0</v>
      </c>
      <c r="E33" s="28" t="n">
        <f aca="false">'до 150 кВт'!E33</f>
        <v>124.09</v>
      </c>
      <c r="F33" s="28" t="n">
        <f aca="false">'до 150 кВт'!F33</f>
        <v>1520.01</v>
      </c>
      <c r="G33" s="28" t="n">
        <v>279</v>
      </c>
      <c r="H33" s="45" t="n">
        <f aca="false">SUM($F33,$G33,$N$5,$N$7)</f>
        <v>1904.55</v>
      </c>
      <c r="I33" s="45" t="n">
        <f aca="false">SUM($F33,$G33,$O$5,$O$7)</f>
        <v>2209.79</v>
      </c>
      <c r="J33" s="45" t="n">
        <f aca="false">SUM($F33,$G33,$P$5,$P$7)</f>
        <v>2537.49</v>
      </c>
      <c r="K33" s="46" t="n">
        <f aca="false">SUM($F33,$G33,$Q$5,$Q$7)</f>
        <v>2972.15</v>
      </c>
    </row>
    <row r="34" s="24" customFormat="true" ht="14.25" hidden="false" customHeight="true" outlineLevel="0" collapsed="false">
      <c r="A34" s="26" t="n">
        <f aca="false">'до 150 кВт'!A34</f>
        <v>45384</v>
      </c>
      <c r="B34" s="32" t="n">
        <v>1</v>
      </c>
      <c r="C34" s="28" t="n">
        <f aca="false">'до 150 кВт'!C34</f>
        <v>1460.34</v>
      </c>
      <c r="D34" s="28" t="n">
        <f aca="false">'до 150 кВт'!D34</f>
        <v>0</v>
      </c>
      <c r="E34" s="28" t="n">
        <f aca="false">'до 150 кВт'!E34</f>
        <v>186.88</v>
      </c>
      <c r="F34" s="28" t="n">
        <f aca="false">'до 150 кВт'!F34</f>
        <v>1507.29</v>
      </c>
      <c r="G34" s="28" t="n">
        <v>279</v>
      </c>
      <c r="H34" s="45" t="n">
        <f aca="false">SUM($F34,$G34,$N$5,$N$7)</f>
        <v>1891.83</v>
      </c>
      <c r="I34" s="45" t="n">
        <f aca="false">SUM($F34,$G34,$O$5,$O$7)</f>
        <v>2197.07</v>
      </c>
      <c r="J34" s="45" t="n">
        <f aca="false">SUM($F34,$G34,$P$5,$P$7)</f>
        <v>2524.77</v>
      </c>
      <c r="K34" s="46" t="n">
        <f aca="false">SUM($F34,$G34,$Q$5,$Q$7)</f>
        <v>2959.43</v>
      </c>
    </row>
    <row r="35" s="24" customFormat="true" ht="14.25" hidden="false" customHeight="true" outlineLevel="0" collapsed="false">
      <c r="A35" s="26" t="n">
        <f aca="false">'до 150 кВт'!A35</f>
        <v>45384</v>
      </c>
      <c r="B35" s="32" t="n">
        <v>2</v>
      </c>
      <c r="C35" s="28" t="n">
        <f aca="false">'до 150 кВт'!C35</f>
        <v>1432.42</v>
      </c>
      <c r="D35" s="28" t="n">
        <f aca="false">'до 150 кВт'!D35</f>
        <v>0</v>
      </c>
      <c r="E35" s="28" t="n">
        <f aca="false">'до 150 кВт'!E35</f>
        <v>154.42</v>
      </c>
      <c r="F35" s="28" t="n">
        <f aca="false">'до 150 кВт'!F35</f>
        <v>1479.37</v>
      </c>
      <c r="G35" s="28" t="n">
        <v>279</v>
      </c>
      <c r="H35" s="45" t="n">
        <f aca="false">SUM($F35,$G35,$N$5,$N$7)</f>
        <v>1863.91</v>
      </c>
      <c r="I35" s="45" t="n">
        <f aca="false">SUM($F35,$G35,$O$5,$O$7)</f>
        <v>2169.15</v>
      </c>
      <c r="J35" s="45" t="n">
        <f aca="false">SUM($F35,$G35,$P$5,$P$7)</f>
        <v>2496.85</v>
      </c>
      <c r="K35" s="46" t="n">
        <f aca="false">SUM($F35,$G35,$Q$5,$Q$7)</f>
        <v>2931.51</v>
      </c>
    </row>
    <row r="36" s="24" customFormat="true" ht="14.25" hidden="false" customHeight="true" outlineLevel="0" collapsed="false">
      <c r="A36" s="26" t="n">
        <f aca="false">'до 150 кВт'!A36</f>
        <v>45384</v>
      </c>
      <c r="B36" s="32" t="n">
        <v>3</v>
      </c>
      <c r="C36" s="28" t="n">
        <f aca="false">'до 150 кВт'!C36</f>
        <v>1433.61</v>
      </c>
      <c r="D36" s="28" t="n">
        <f aca="false">'до 150 кВт'!D36</f>
        <v>0</v>
      </c>
      <c r="E36" s="28" t="n">
        <f aca="false">'до 150 кВт'!E36</f>
        <v>143.57</v>
      </c>
      <c r="F36" s="28" t="n">
        <f aca="false">'до 150 кВт'!F36</f>
        <v>1480.56</v>
      </c>
      <c r="G36" s="28" t="n">
        <v>279</v>
      </c>
      <c r="H36" s="45" t="n">
        <f aca="false">SUM($F36,$G36,$N$5,$N$7)</f>
        <v>1865.1</v>
      </c>
      <c r="I36" s="45" t="n">
        <f aca="false">SUM($F36,$G36,$O$5,$O$7)</f>
        <v>2170.34</v>
      </c>
      <c r="J36" s="45" t="n">
        <f aca="false">SUM($F36,$G36,$P$5,$P$7)</f>
        <v>2498.04</v>
      </c>
      <c r="K36" s="46" t="n">
        <f aca="false">SUM($F36,$G36,$Q$5,$Q$7)</f>
        <v>2932.7</v>
      </c>
    </row>
    <row r="37" s="24" customFormat="true" ht="14.25" hidden="false" customHeight="true" outlineLevel="0" collapsed="false">
      <c r="A37" s="26" t="n">
        <f aca="false">'до 150 кВт'!A37</f>
        <v>45384</v>
      </c>
      <c r="B37" s="32" t="n">
        <v>4</v>
      </c>
      <c r="C37" s="28" t="n">
        <f aca="false">'до 150 кВт'!C37</f>
        <v>1471.38</v>
      </c>
      <c r="D37" s="28" t="n">
        <f aca="false">'до 150 кВт'!D37</f>
        <v>0</v>
      </c>
      <c r="E37" s="28" t="n">
        <f aca="false">'до 150 кВт'!E37</f>
        <v>103.77</v>
      </c>
      <c r="F37" s="28" t="n">
        <f aca="false">'до 150 кВт'!F37</f>
        <v>1518.33</v>
      </c>
      <c r="G37" s="28" t="n">
        <v>279</v>
      </c>
      <c r="H37" s="45" t="n">
        <f aca="false">SUM($F37,$G37,$N$5,$N$7)</f>
        <v>1902.87</v>
      </c>
      <c r="I37" s="45" t="n">
        <f aca="false">SUM($F37,$G37,$O$5,$O$7)</f>
        <v>2208.11</v>
      </c>
      <c r="J37" s="45" t="n">
        <f aca="false">SUM($F37,$G37,$P$5,$P$7)</f>
        <v>2535.81</v>
      </c>
      <c r="K37" s="46" t="n">
        <f aca="false">SUM($F37,$G37,$Q$5,$Q$7)</f>
        <v>2970.47</v>
      </c>
    </row>
    <row r="38" s="24" customFormat="true" ht="14.25" hidden="false" customHeight="true" outlineLevel="0" collapsed="false">
      <c r="A38" s="26" t="n">
        <f aca="false">'до 150 кВт'!A38</f>
        <v>45384</v>
      </c>
      <c r="B38" s="32" t="n">
        <v>5</v>
      </c>
      <c r="C38" s="28" t="n">
        <f aca="false">'до 150 кВт'!C38</f>
        <v>1518</v>
      </c>
      <c r="D38" s="28" t="n">
        <f aca="false">'до 150 кВт'!D38</f>
        <v>0</v>
      </c>
      <c r="E38" s="28" t="n">
        <f aca="false">'до 150 кВт'!E38</f>
        <v>96.46</v>
      </c>
      <c r="F38" s="28" t="n">
        <f aca="false">'до 150 кВт'!F38</f>
        <v>1564.95</v>
      </c>
      <c r="G38" s="28" t="n">
        <v>279</v>
      </c>
      <c r="H38" s="45" t="n">
        <f aca="false">SUM($F38,$G38,$N$5,$N$7)</f>
        <v>1949.49</v>
      </c>
      <c r="I38" s="45" t="n">
        <f aca="false">SUM($F38,$G38,$O$5,$O$7)</f>
        <v>2254.73</v>
      </c>
      <c r="J38" s="45" t="n">
        <f aca="false">SUM($F38,$G38,$P$5,$P$7)</f>
        <v>2582.43</v>
      </c>
      <c r="K38" s="46" t="n">
        <f aca="false">SUM($F38,$G38,$Q$5,$Q$7)</f>
        <v>3017.09</v>
      </c>
    </row>
    <row r="39" s="24" customFormat="true" ht="14.25" hidden="false" customHeight="true" outlineLevel="0" collapsed="false">
      <c r="A39" s="26" t="n">
        <f aca="false">'до 150 кВт'!A39</f>
        <v>45384</v>
      </c>
      <c r="B39" s="32" t="n">
        <v>6</v>
      </c>
      <c r="C39" s="28" t="n">
        <f aca="false">'до 150 кВт'!C39</f>
        <v>1585.49</v>
      </c>
      <c r="D39" s="28" t="n">
        <f aca="false">'до 150 кВт'!D39</f>
        <v>146.92</v>
      </c>
      <c r="E39" s="28" t="n">
        <f aca="false">'до 150 кВт'!E39</f>
        <v>0</v>
      </c>
      <c r="F39" s="28" t="n">
        <f aca="false">'до 150 кВт'!F39</f>
        <v>1632.44</v>
      </c>
      <c r="G39" s="28" t="n">
        <v>279</v>
      </c>
      <c r="H39" s="45" t="n">
        <f aca="false">SUM($F39,$G39,$N$5,$N$7)</f>
        <v>2016.98</v>
      </c>
      <c r="I39" s="45" t="n">
        <f aca="false">SUM($F39,$G39,$O$5,$O$7)</f>
        <v>2322.22</v>
      </c>
      <c r="J39" s="45" t="n">
        <f aca="false">SUM($F39,$G39,$P$5,$P$7)</f>
        <v>2649.92</v>
      </c>
      <c r="K39" s="46" t="n">
        <f aca="false">SUM($F39,$G39,$Q$5,$Q$7)</f>
        <v>3084.58</v>
      </c>
    </row>
    <row r="40" s="24" customFormat="true" ht="14.25" hidden="false" customHeight="true" outlineLevel="0" collapsed="false">
      <c r="A40" s="26" t="n">
        <f aca="false">'до 150 кВт'!A40</f>
        <v>45384</v>
      </c>
      <c r="B40" s="32" t="n">
        <v>7</v>
      </c>
      <c r="C40" s="28" t="n">
        <f aca="false">'до 150 кВт'!C40</f>
        <v>1932.91</v>
      </c>
      <c r="D40" s="28" t="n">
        <f aca="false">'до 150 кВт'!D40</f>
        <v>0</v>
      </c>
      <c r="E40" s="28" t="n">
        <f aca="false">'до 150 кВт'!E40</f>
        <v>141.44</v>
      </c>
      <c r="F40" s="28" t="n">
        <f aca="false">'до 150 кВт'!F40</f>
        <v>1979.86</v>
      </c>
      <c r="G40" s="28" t="n">
        <v>279</v>
      </c>
      <c r="H40" s="45" t="n">
        <f aca="false">SUM($F40,$G40,$N$5,$N$7)</f>
        <v>2364.4</v>
      </c>
      <c r="I40" s="45" t="n">
        <f aca="false">SUM($F40,$G40,$O$5,$O$7)</f>
        <v>2669.64</v>
      </c>
      <c r="J40" s="45" t="n">
        <f aca="false">SUM($F40,$G40,$P$5,$P$7)</f>
        <v>2997.34</v>
      </c>
      <c r="K40" s="46" t="n">
        <f aca="false">SUM($F40,$G40,$Q$5,$Q$7)</f>
        <v>3432</v>
      </c>
    </row>
    <row r="41" s="24" customFormat="true" ht="14.25" hidden="false" customHeight="true" outlineLevel="0" collapsed="false">
      <c r="A41" s="26" t="n">
        <f aca="false">'до 150 кВт'!A41</f>
        <v>45384</v>
      </c>
      <c r="B41" s="32" t="n">
        <v>8</v>
      </c>
      <c r="C41" s="28" t="n">
        <f aca="false">'до 150 кВт'!C41</f>
        <v>2016.17</v>
      </c>
      <c r="D41" s="28" t="n">
        <f aca="false">'до 150 кВт'!D41</f>
        <v>6.01</v>
      </c>
      <c r="E41" s="28" t="n">
        <f aca="false">'до 150 кВт'!E41</f>
        <v>0</v>
      </c>
      <c r="F41" s="28" t="n">
        <f aca="false">'до 150 кВт'!F41</f>
        <v>2063.12</v>
      </c>
      <c r="G41" s="28" t="n">
        <v>279</v>
      </c>
      <c r="H41" s="45" t="n">
        <f aca="false">SUM($F41,$G41,$N$5,$N$7)</f>
        <v>2447.66</v>
      </c>
      <c r="I41" s="45" t="n">
        <f aca="false">SUM($F41,$G41,$O$5,$O$7)</f>
        <v>2752.9</v>
      </c>
      <c r="J41" s="45" t="n">
        <f aca="false">SUM($F41,$G41,$P$5,$P$7)</f>
        <v>3080.6</v>
      </c>
      <c r="K41" s="46" t="n">
        <f aca="false">SUM($F41,$G41,$Q$5,$Q$7)</f>
        <v>3515.26</v>
      </c>
    </row>
    <row r="42" s="24" customFormat="true" ht="14.25" hidden="false" customHeight="true" outlineLevel="0" collapsed="false">
      <c r="A42" s="26" t="n">
        <f aca="false">'до 150 кВт'!A42</f>
        <v>45384</v>
      </c>
      <c r="B42" s="32" t="n">
        <v>9</v>
      </c>
      <c r="C42" s="28" t="n">
        <f aca="false">'до 150 кВт'!C42</f>
        <v>2062.98</v>
      </c>
      <c r="D42" s="28" t="n">
        <f aca="false">'до 150 кВт'!D42</f>
        <v>0</v>
      </c>
      <c r="E42" s="28" t="n">
        <f aca="false">'до 150 кВт'!E42</f>
        <v>20.06</v>
      </c>
      <c r="F42" s="28" t="n">
        <f aca="false">'до 150 кВт'!F42</f>
        <v>2109.93</v>
      </c>
      <c r="G42" s="28" t="n">
        <v>279</v>
      </c>
      <c r="H42" s="45" t="n">
        <f aca="false">SUM($F42,$G42,$N$5,$N$7)</f>
        <v>2494.47</v>
      </c>
      <c r="I42" s="45" t="n">
        <f aca="false">SUM($F42,$G42,$O$5,$O$7)</f>
        <v>2799.71</v>
      </c>
      <c r="J42" s="45" t="n">
        <f aca="false">SUM($F42,$G42,$P$5,$P$7)</f>
        <v>3127.41</v>
      </c>
      <c r="K42" s="46" t="n">
        <f aca="false">SUM($F42,$G42,$Q$5,$Q$7)</f>
        <v>3562.07</v>
      </c>
    </row>
    <row r="43" s="24" customFormat="true" ht="14.25" hidden="false" customHeight="true" outlineLevel="0" collapsed="false">
      <c r="A43" s="26" t="n">
        <f aca="false">'до 150 кВт'!A43</f>
        <v>45384</v>
      </c>
      <c r="B43" s="32" t="n">
        <v>10</v>
      </c>
      <c r="C43" s="28" t="n">
        <f aca="false">'до 150 кВт'!C43</f>
        <v>2023.72</v>
      </c>
      <c r="D43" s="28" t="n">
        <f aca="false">'до 150 кВт'!D43</f>
        <v>0</v>
      </c>
      <c r="E43" s="28" t="n">
        <f aca="false">'до 150 кВт'!E43</f>
        <v>239.49</v>
      </c>
      <c r="F43" s="28" t="n">
        <f aca="false">'до 150 кВт'!F43</f>
        <v>2070.67</v>
      </c>
      <c r="G43" s="28" t="n">
        <v>279</v>
      </c>
      <c r="H43" s="45" t="n">
        <f aca="false">SUM($F43,$G43,$N$5,$N$7)</f>
        <v>2455.21</v>
      </c>
      <c r="I43" s="45" t="n">
        <f aca="false">SUM($F43,$G43,$O$5,$O$7)</f>
        <v>2760.45</v>
      </c>
      <c r="J43" s="45" t="n">
        <f aca="false">SUM($F43,$G43,$P$5,$P$7)</f>
        <v>3088.15</v>
      </c>
      <c r="K43" s="46" t="n">
        <f aca="false">SUM($F43,$G43,$Q$5,$Q$7)</f>
        <v>3522.81</v>
      </c>
    </row>
    <row r="44" s="24" customFormat="true" ht="14.25" hidden="false" customHeight="true" outlineLevel="0" collapsed="false">
      <c r="A44" s="26" t="n">
        <f aca="false">'до 150 кВт'!A44</f>
        <v>45384</v>
      </c>
      <c r="B44" s="32" t="n">
        <v>11</v>
      </c>
      <c r="C44" s="28" t="n">
        <f aca="false">'до 150 кВт'!C44</f>
        <v>1981.26</v>
      </c>
      <c r="D44" s="28" t="n">
        <f aca="false">'до 150 кВт'!D44</f>
        <v>110.58</v>
      </c>
      <c r="E44" s="28" t="n">
        <f aca="false">'до 150 кВт'!E44</f>
        <v>0</v>
      </c>
      <c r="F44" s="28" t="n">
        <f aca="false">'до 150 кВт'!F44</f>
        <v>2028.21</v>
      </c>
      <c r="G44" s="28" t="n">
        <v>279</v>
      </c>
      <c r="H44" s="45" t="n">
        <f aca="false">SUM($F44,$G44,$N$5,$N$7)</f>
        <v>2412.75</v>
      </c>
      <c r="I44" s="45" t="n">
        <f aca="false">SUM($F44,$G44,$O$5,$O$7)</f>
        <v>2717.99</v>
      </c>
      <c r="J44" s="45" t="n">
        <f aca="false">SUM($F44,$G44,$P$5,$P$7)</f>
        <v>3045.69</v>
      </c>
      <c r="K44" s="46" t="n">
        <f aca="false">SUM($F44,$G44,$Q$5,$Q$7)</f>
        <v>3480.35</v>
      </c>
    </row>
    <row r="45" s="24" customFormat="true" ht="14.25" hidden="false" customHeight="true" outlineLevel="0" collapsed="false">
      <c r="A45" s="26" t="n">
        <f aca="false">'до 150 кВт'!A45</f>
        <v>45384</v>
      </c>
      <c r="B45" s="32" t="n">
        <v>12</v>
      </c>
      <c r="C45" s="28" t="n">
        <f aca="false">'до 150 кВт'!C45</f>
        <v>1966.11</v>
      </c>
      <c r="D45" s="28" t="n">
        <f aca="false">'до 150 кВт'!D45</f>
        <v>0</v>
      </c>
      <c r="E45" s="28" t="n">
        <f aca="false">'до 150 кВт'!E45</f>
        <v>258.1</v>
      </c>
      <c r="F45" s="28" t="n">
        <f aca="false">'до 150 кВт'!F45</f>
        <v>2013.06</v>
      </c>
      <c r="G45" s="28" t="n">
        <v>279</v>
      </c>
      <c r="H45" s="45" t="n">
        <f aca="false">SUM($F45,$G45,$N$5,$N$7)</f>
        <v>2397.6</v>
      </c>
      <c r="I45" s="45" t="n">
        <f aca="false">SUM($F45,$G45,$O$5,$O$7)</f>
        <v>2702.84</v>
      </c>
      <c r="J45" s="45" t="n">
        <f aca="false">SUM($F45,$G45,$P$5,$P$7)</f>
        <v>3030.54</v>
      </c>
      <c r="K45" s="46" t="n">
        <f aca="false">SUM($F45,$G45,$Q$5,$Q$7)</f>
        <v>3465.2</v>
      </c>
    </row>
    <row r="46" s="24" customFormat="true" ht="14.25" hidden="false" customHeight="true" outlineLevel="0" collapsed="false">
      <c r="A46" s="26" t="n">
        <f aca="false">'до 150 кВт'!A46</f>
        <v>45384</v>
      </c>
      <c r="B46" s="32" t="n">
        <v>13</v>
      </c>
      <c r="C46" s="28" t="n">
        <f aca="false">'до 150 кВт'!C46</f>
        <v>1968.2</v>
      </c>
      <c r="D46" s="28" t="n">
        <f aca="false">'до 150 кВт'!D46</f>
        <v>0</v>
      </c>
      <c r="E46" s="28" t="n">
        <f aca="false">'до 150 кВт'!E46</f>
        <v>254.97</v>
      </c>
      <c r="F46" s="28" t="n">
        <f aca="false">'до 150 кВт'!F46</f>
        <v>2015.15</v>
      </c>
      <c r="G46" s="28" t="n">
        <v>279</v>
      </c>
      <c r="H46" s="45" t="n">
        <f aca="false">SUM($F46,$G46,$N$5,$N$7)</f>
        <v>2399.69</v>
      </c>
      <c r="I46" s="45" t="n">
        <f aca="false">SUM($F46,$G46,$O$5,$O$7)</f>
        <v>2704.93</v>
      </c>
      <c r="J46" s="45" t="n">
        <f aca="false">SUM($F46,$G46,$P$5,$P$7)</f>
        <v>3032.63</v>
      </c>
      <c r="K46" s="46" t="n">
        <f aca="false">SUM($F46,$G46,$Q$5,$Q$7)</f>
        <v>3467.29</v>
      </c>
    </row>
    <row r="47" s="24" customFormat="true" ht="14.25" hidden="false" customHeight="true" outlineLevel="0" collapsed="false">
      <c r="A47" s="26" t="n">
        <f aca="false">'до 150 кВт'!A47</f>
        <v>45384</v>
      </c>
      <c r="B47" s="32" t="n">
        <v>14</v>
      </c>
      <c r="C47" s="28" t="n">
        <f aca="false">'до 150 кВт'!C47</f>
        <v>1966.04</v>
      </c>
      <c r="D47" s="28" t="n">
        <f aca="false">'до 150 кВт'!D47</f>
        <v>0</v>
      </c>
      <c r="E47" s="28" t="n">
        <f aca="false">'до 150 кВт'!E47</f>
        <v>275.54</v>
      </c>
      <c r="F47" s="28" t="n">
        <f aca="false">'до 150 кВт'!F47</f>
        <v>2012.99</v>
      </c>
      <c r="G47" s="28" t="n">
        <v>279</v>
      </c>
      <c r="H47" s="45" t="n">
        <f aca="false">SUM($F47,$G47,$N$5,$N$7)</f>
        <v>2397.53</v>
      </c>
      <c r="I47" s="45" t="n">
        <f aca="false">SUM($F47,$G47,$O$5,$O$7)</f>
        <v>2702.77</v>
      </c>
      <c r="J47" s="45" t="n">
        <f aca="false">SUM($F47,$G47,$P$5,$P$7)</f>
        <v>3030.47</v>
      </c>
      <c r="K47" s="46" t="n">
        <f aca="false">SUM($F47,$G47,$Q$5,$Q$7)</f>
        <v>3465.13</v>
      </c>
    </row>
    <row r="48" s="24" customFormat="true" ht="14.25" hidden="false" customHeight="true" outlineLevel="0" collapsed="false">
      <c r="A48" s="26" t="n">
        <f aca="false">'до 150 кВт'!A48</f>
        <v>45384</v>
      </c>
      <c r="B48" s="32" t="n">
        <v>15</v>
      </c>
      <c r="C48" s="28" t="n">
        <f aca="false">'до 150 кВт'!C48</f>
        <v>1965.93</v>
      </c>
      <c r="D48" s="28" t="n">
        <f aca="false">'до 150 кВт'!D48</f>
        <v>0</v>
      </c>
      <c r="E48" s="28" t="n">
        <f aca="false">'до 150 кВт'!E48</f>
        <v>139.55</v>
      </c>
      <c r="F48" s="28" t="n">
        <f aca="false">'до 150 кВт'!F48</f>
        <v>2012.88</v>
      </c>
      <c r="G48" s="28" t="n">
        <v>279</v>
      </c>
      <c r="H48" s="45" t="n">
        <f aca="false">SUM($F48,$G48,$N$5,$N$7)</f>
        <v>2397.42</v>
      </c>
      <c r="I48" s="45" t="n">
        <f aca="false">SUM($F48,$G48,$O$5,$O$7)</f>
        <v>2702.66</v>
      </c>
      <c r="J48" s="45" t="n">
        <f aca="false">SUM($F48,$G48,$P$5,$P$7)</f>
        <v>3030.36</v>
      </c>
      <c r="K48" s="46" t="n">
        <f aca="false">SUM($F48,$G48,$Q$5,$Q$7)</f>
        <v>3465.02</v>
      </c>
    </row>
    <row r="49" s="24" customFormat="true" ht="14.25" hidden="false" customHeight="true" outlineLevel="0" collapsed="false">
      <c r="A49" s="26" t="n">
        <f aca="false">'до 150 кВт'!A49</f>
        <v>45384</v>
      </c>
      <c r="B49" s="32" t="n">
        <v>16</v>
      </c>
      <c r="C49" s="28" t="n">
        <f aca="false">'до 150 кВт'!C49</f>
        <v>1950.28</v>
      </c>
      <c r="D49" s="28" t="n">
        <f aca="false">'до 150 кВт'!D49</f>
        <v>0</v>
      </c>
      <c r="E49" s="28" t="n">
        <f aca="false">'до 150 кВт'!E49</f>
        <v>123.46</v>
      </c>
      <c r="F49" s="28" t="n">
        <f aca="false">'до 150 кВт'!F49</f>
        <v>1997.23</v>
      </c>
      <c r="G49" s="28" t="n">
        <v>279</v>
      </c>
      <c r="H49" s="45" t="n">
        <f aca="false">SUM($F49,$G49,$N$5,$N$7)</f>
        <v>2381.77</v>
      </c>
      <c r="I49" s="45" t="n">
        <f aca="false">SUM($F49,$G49,$O$5,$O$7)</f>
        <v>2687.01</v>
      </c>
      <c r="J49" s="45" t="n">
        <f aca="false">SUM($F49,$G49,$P$5,$P$7)</f>
        <v>3014.71</v>
      </c>
      <c r="K49" s="46" t="n">
        <f aca="false">SUM($F49,$G49,$Q$5,$Q$7)</f>
        <v>3449.37</v>
      </c>
    </row>
    <row r="50" s="24" customFormat="true" ht="14.25" hidden="false" customHeight="true" outlineLevel="0" collapsed="false">
      <c r="A50" s="26" t="n">
        <f aca="false">'до 150 кВт'!A50</f>
        <v>45384</v>
      </c>
      <c r="B50" s="32" t="n">
        <v>17</v>
      </c>
      <c r="C50" s="28" t="n">
        <f aca="false">'до 150 кВт'!C50</f>
        <v>1946.08</v>
      </c>
      <c r="D50" s="28" t="n">
        <f aca="false">'до 150 кВт'!D50</f>
        <v>0</v>
      </c>
      <c r="E50" s="28" t="n">
        <f aca="false">'до 150 кВт'!E50</f>
        <v>258.69</v>
      </c>
      <c r="F50" s="28" t="n">
        <f aca="false">'до 150 кВт'!F50</f>
        <v>1993.03</v>
      </c>
      <c r="G50" s="28" t="n">
        <v>279</v>
      </c>
      <c r="H50" s="45" t="n">
        <f aca="false">SUM($F50,$G50,$N$5,$N$7)</f>
        <v>2377.57</v>
      </c>
      <c r="I50" s="45" t="n">
        <f aca="false">SUM($F50,$G50,$O$5,$O$7)</f>
        <v>2682.81</v>
      </c>
      <c r="J50" s="45" t="n">
        <f aca="false">SUM($F50,$G50,$P$5,$P$7)</f>
        <v>3010.51</v>
      </c>
      <c r="K50" s="46" t="n">
        <f aca="false">SUM($F50,$G50,$Q$5,$Q$7)</f>
        <v>3445.17</v>
      </c>
    </row>
    <row r="51" s="24" customFormat="true" ht="14.25" hidden="false" customHeight="true" outlineLevel="0" collapsed="false">
      <c r="A51" s="26" t="n">
        <f aca="false">'до 150 кВт'!A51</f>
        <v>45384</v>
      </c>
      <c r="B51" s="32" t="n">
        <v>18</v>
      </c>
      <c r="C51" s="28" t="n">
        <f aca="false">'до 150 кВт'!C51</f>
        <v>1867.3</v>
      </c>
      <c r="D51" s="28" t="n">
        <f aca="false">'до 150 кВт'!D51</f>
        <v>0</v>
      </c>
      <c r="E51" s="28" t="n">
        <f aca="false">'до 150 кВт'!E51</f>
        <v>228.88</v>
      </c>
      <c r="F51" s="28" t="n">
        <f aca="false">'до 150 кВт'!F51</f>
        <v>1914.25</v>
      </c>
      <c r="G51" s="28" t="n">
        <v>279</v>
      </c>
      <c r="H51" s="45" t="n">
        <f aca="false">SUM($F51,$G51,$N$5,$N$7)</f>
        <v>2298.79</v>
      </c>
      <c r="I51" s="45" t="n">
        <f aca="false">SUM($F51,$G51,$O$5,$O$7)</f>
        <v>2604.03</v>
      </c>
      <c r="J51" s="45" t="n">
        <f aca="false">SUM($F51,$G51,$P$5,$P$7)</f>
        <v>2931.73</v>
      </c>
      <c r="K51" s="46" t="n">
        <f aca="false">SUM($F51,$G51,$Q$5,$Q$7)</f>
        <v>3366.39</v>
      </c>
    </row>
    <row r="52" s="24" customFormat="true" ht="14.25" hidden="false" customHeight="true" outlineLevel="0" collapsed="false">
      <c r="A52" s="26" t="n">
        <f aca="false">'до 150 кВт'!A52</f>
        <v>45384</v>
      </c>
      <c r="B52" s="32" t="n">
        <v>19</v>
      </c>
      <c r="C52" s="28" t="n">
        <f aca="false">'до 150 кВт'!C52</f>
        <v>1993.56</v>
      </c>
      <c r="D52" s="28" t="n">
        <f aca="false">'до 150 кВт'!D52</f>
        <v>0</v>
      </c>
      <c r="E52" s="28" t="n">
        <f aca="false">'до 150 кВт'!E52</f>
        <v>171.5</v>
      </c>
      <c r="F52" s="28" t="n">
        <f aca="false">'до 150 кВт'!F52</f>
        <v>2040.51</v>
      </c>
      <c r="G52" s="28" t="n">
        <v>279</v>
      </c>
      <c r="H52" s="45" t="n">
        <f aca="false">SUM($F52,$G52,$N$5,$N$7)</f>
        <v>2425.05</v>
      </c>
      <c r="I52" s="45" t="n">
        <f aca="false">SUM($F52,$G52,$O$5,$O$7)</f>
        <v>2730.29</v>
      </c>
      <c r="J52" s="45" t="n">
        <f aca="false">SUM($F52,$G52,$P$5,$P$7)</f>
        <v>3057.99</v>
      </c>
      <c r="K52" s="46" t="n">
        <f aca="false">SUM($F52,$G52,$Q$5,$Q$7)</f>
        <v>3492.65</v>
      </c>
    </row>
    <row r="53" s="24" customFormat="true" ht="14.25" hidden="false" customHeight="true" outlineLevel="0" collapsed="false">
      <c r="A53" s="26" t="n">
        <f aca="false">'до 150 кВт'!A53</f>
        <v>45384</v>
      </c>
      <c r="B53" s="32" t="n">
        <v>20</v>
      </c>
      <c r="C53" s="28" t="n">
        <f aca="false">'до 150 кВт'!C53</f>
        <v>2004.06</v>
      </c>
      <c r="D53" s="28" t="n">
        <f aca="false">'до 150 кВт'!D53</f>
        <v>0</v>
      </c>
      <c r="E53" s="28" t="n">
        <f aca="false">'до 150 кВт'!E53</f>
        <v>374.99</v>
      </c>
      <c r="F53" s="28" t="n">
        <f aca="false">'до 150 кВт'!F53</f>
        <v>2051.01</v>
      </c>
      <c r="G53" s="28" t="n">
        <v>279</v>
      </c>
      <c r="H53" s="45" t="n">
        <f aca="false">SUM($F53,$G53,$N$5,$N$7)</f>
        <v>2435.55</v>
      </c>
      <c r="I53" s="45" t="n">
        <f aca="false">SUM($F53,$G53,$O$5,$O$7)</f>
        <v>2740.79</v>
      </c>
      <c r="J53" s="45" t="n">
        <f aca="false">SUM($F53,$G53,$P$5,$P$7)</f>
        <v>3068.49</v>
      </c>
      <c r="K53" s="46" t="n">
        <f aca="false">SUM($F53,$G53,$Q$5,$Q$7)</f>
        <v>3503.15</v>
      </c>
    </row>
    <row r="54" s="24" customFormat="true" ht="14.25" hidden="false" customHeight="true" outlineLevel="0" collapsed="false">
      <c r="A54" s="26" t="n">
        <f aca="false">'до 150 кВт'!A54</f>
        <v>45384</v>
      </c>
      <c r="B54" s="32" t="n">
        <v>21</v>
      </c>
      <c r="C54" s="28" t="n">
        <f aca="false">'до 150 кВт'!C54</f>
        <v>1974.84</v>
      </c>
      <c r="D54" s="28" t="n">
        <f aca="false">'до 150 кВт'!D54</f>
        <v>0</v>
      </c>
      <c r="E54" s="28" t="n">
        <f aca="false">'до 150 кВт'!E54</f>
        <v>559.35</v>
      </c>
      <c r="F54" s="28" t="n">
        <f aca="false">'до 150 кВт'!F54</f>
        <v>2021.79</v>
      </c>
      <c r="G54" s="28" t="n">
        <v>279</v>
      </c>
      <c r="H54" s="45" t="n">
        <f aca="false">SUM($F54,$G54,$N$5,$N$7)</f>
        <v>2406.33</v>
      </c>
      <c r="I54" s="45" t="n">
        <f aca="false">SUM($F54,$G54,$O$5,$O$7)</f>
        <v>2711.57</v>
      </c>
      <c r="J54" s="45" t="n">
        <f aca="false">SUM($F54,$G54,$P$5,$P$7)</f>
        <v>3039.27</v>
      </c>
      <c r="K54" s="46" t="n">
        <f aca="false">SUM($F54,$G54,$Q$5,$Q$7)</f>
        <v>3473.93</v>
      </c>
    </row>
    <row r="55" s="24" customFormat="true" ht="14.25" hidden="false" customHeight="true" outlineLevel="0" collapsed="false">
      <c r="A55" s="26" t="n">
        <f aca="false">'до 150 кВт'!A55</f>
        <v>45384</v>
      </c>
      <c r="B55" s="32" t="n">
        <v>22</v>
      </c>
      <c r="C55" s="28" t="n">
        <f aca="false">'до 150 кВт'!C55</f>
        <v>1787.58</v>
      </c>
      <c r="D55" s="28" t="n">
        <f aca="false">'до 150 кВт'!D55</f>
        <v>0</v>
      </c>
      <c r="E55" s="28" t="n">
        <f aca="false">'до 150 кВт'!E55</f>
        <v>547.5</v>
      </c>
      <c r="F55" s="28" t="n">
        <f aca="false">'до 150 кВт'!F55</f>
        <v>1834.53</v>
      </c>
      <c r="G55" s="28" t="n">
        <v>279</v>
      </c>
      <c r="H55" s="45" t="n">
        <f aca="false">SUM($F55,$G55,$N$5,$N$7)</f>
        <v>2219.07</v>
      </c>
      <c r="I55" s="45" t="n">
        <f aca="false">SUM($F55,$G55,$O$5,$O$7)</f>
        <v>2524.31</v>
      </c>
      <c r="J55" s="45" t="n">
        <f aca="false">SUM($F55,$G55,$P$5,$P$7)</f>
        <v>2852.01</v>
      </c>
      <c r="K55" s="46" t="n">
        <f aca="false">SUM($F55,$G55,$Q$5,$Q$7)</f>
        <v>3286.67</v>
      </c>
    </row>
    <row r="56" s="24" customFormat="true" ht="14.25" hidden="false" customHeight="true" outlineLevel="0" collapsed="false">
      <c r="A56" s="26" t="n">
        <f aca="false">'до 150 кВт'!A56</f>
        <v>45384</v>
      </c>
      <c r="B56" s="32" t="n">
        <v>23</v>
      </c>
      <c r="C56" s="28" t="n">
        <f aca="false">'до 150 кВт'!C56</f>
        <v>1533.48</v>
      </c>
      <c r="D56" s="28" t="n">
        <f aca="false">'до 150 кВт'!D56</f>
        <v>0</v>
      </c>
      <c r="E56" s="28" t="n">
        <f aca="false">'до 150 кВт'!E56</f>
        <v>515.62</v>
      </c>
      <c r="F56" s="28" t="n">
        <f aca="false">'до 150 кВт'!F56</f>
        <v>1580.43</v>
      </c>
      <c r="G56" s="28" t="n">
        <v>279</v>
      </c>
      <c r="H56" s="45" t="n">
        <f aca="false">SUM($F56,$G56,$N$5,$N$7)</f>
        <v>1964.97</v>
      </c>
      <c r="I56" s="45" t="n">
        <f aca="false">SUM($F56,$G56,$O$5,$O$7)</f>
        <v>2270.21</v>
      </c>
      <c r="J56" s="45" t="n">
        <f aca="false">SUM($F56,$G56,$P$5,$P$7)</f>
        <v>2597.91</v>
      </c>
      <c r="K56" s="46" t="n">
        <f aca="false">SUM($F56,$G56,$Q$5,$Q$7)</f>
        <v>3032.57</v>
      </c>
    </row>
    <row r="57" s="24" customFormat="true" ht="14.25" hidden="false" customHeight="true" outlineLevel="0" collapsed="false">
      <c r="A57" s="26" t="n">
        <f aca="false">'до 150 кВт'!A57</f>
        <v>45385</v>
      </c>
      <c r="B57" s="32" t="n">
        <v>0</v>
      </c>
      <c r="C57" s="28" t="n">
        <f aca="false">'до 150 кВт'!C57</f>
        <v>1408.54</v>
      </c>
      <c r="D57" s="28" t="n">
        <f aca="false">'до 150 кВт'!D57</f>
        <v>0</v>
      </c>
      <c r="E57" s="28" t="n">
        <f aca="false">'до 150 кВт'!E57</f>
        <v>232.24</v>
      </c>
      <c r="F57" s="28" t="n">
        <f aca="false">'до 150 кВт'!F57</f>
        <v>1455.49</v>
      </c>
      <c r="G57" s="28" t="n">
        <v>279</v>
      </c>
      <c r="H57" s="45" t="n">
        <f aca="false">SUM($F57,$G57,$N$5,$N$7)</f>
        <v>1840.03</v>
      </c>
      <c r="I57" s="45" t="n">
        <f aca="false">SUM($F57,$G57,$O$5,$O$7)</f>
        <v>2145.27</v>
      </c>
      <c r="J57" s="45" t="n">
        <f aca="false">SUM($F57,$G57,$P$5,$P$7)</f>
        <v>2472.97</v>
      </c>
      <c r="K57" s="46" t="n">
        <f aca="false">SUM($F57,$G57,$Q$5,$Q$7)</f>
        <v>2907.63</v>
      </c>
    </row>
    <row r="58" s="24" customFormat="true" ht="14.25" hidden="false" customHeight="true" outlineLevel="0" collapsed="false">
      <c r="A58" s="26" t="n">
        <f aca="false">'до 150 кВт'!A58</f>
        <v>45385</v>
      </c>
      <c r="B58" s="32" t="n">
        <v>1</v>
      </c>
      <c r="C58" s="28" t="n">
        <f aca="false">'до 150 кВт'!C58</f>
        <v>1295.97</v>
      </c>
      <c r="D58" s="28" t="n">
        <f aca="false">'до 150 кВт'!D58</f>
        <v>0</v>
      </c>
      <c r="E58" s="28" t="n">
        <f aca="false">'до 150 кВт'!E58</f>
        <v>120.4</v>
      </c>
      <c r="F58" s="28" t="n">
        <f aca="false">'до 150 кВт'!F58</f>
        <v>1342.92</v>
      </c>
      <c r="G58" s="28" t="n">
        <v>279</v>
      </c>
      <c r="H58" s="45" t="n">
        <f aca="false">SUM($F58,$G58,$N$5,$N$7)</f>
        <v>1727.46</v>
      </c>
      <c r="I58" s="45" t="n">
        <f aca="false">SUM($F58,$G58,$O$5,$O$7)</f>
        <v>2032.7</v>
      </c>
      <c r="J58" s="45" t="n">
        <f aca="false">SUM($F58,$G58,$P$5,$P$7)</f>
        <v>2360.4</v>
      </c>
      <c r="K58" s="46" t="n">
        <f aca="false">SUM($F58,$G58,$Q$5,$Q$7)</f>
        <v>2795.06</v>
      </c>
    </row>
    <row r="59" s="24" customFormat="true" ht="14.25" hidden="false" customHeight="true" outlineLevel="0" collapsed="false">
      <c r="A59" s="26" t="n">
        <f aca="false">'до 150 кВт'!A59</f>
        <v>45385</v>
      </c>
      <c r="B59" s="32" t="n">
        <v>2</v>
      </c>
      <c r="C59" s="28" t="n">
        <f aca="false">'до 150 кВт'!C59</f>
        <v>1276.27</v>
      </c>
      <c r="D59" s="28" t="n">
        <f aca="false">'до 150 кВт'!D59</f>
        <v>0</v>
      </c>
      <c r="E59" s="28" t="n">
        <f aca="false">'до 150 кВт'!E59</f>
        <v>91.32</v>
      </c>
      <c r="F59" s="28" t="n">
        <f aca="false">'до 150 кВт'!F59</f>
        <v>1323.22</v>
      </c>
      <c r="G59" s="28" t="n">
        <v>279</v>
      </c>
      <c r="H59" s="45" t="n">
        <f aca="false">SUM($F59,$G59,$N$5,$N$7)</f>
        <v>1707.76</v>
      </c>
      <c r="I59" s="45" t="n">
        <f aca="false">SUM($F59,$G59,$O$5,$O$7)</f>
        <v>2013</v>
      </c>
      <c r="J59" s="45" t="n">
        <f aca="false">SUM($F59,$G59,$P$5,$P$7)</f>
        <v>2340.7</v>
      </c>
      <c r="K59" s="46" t="n">
        <f aca="false">SUM($F59,$G59,$Q$5,$Q$7)</f>
        <v>2775.36</v>
      </c>
    </row>
    <row r="60" s="24" customFormat="true" ht="14.25" hidden="false" customHeight="true" outlineLevel="0" collapsed="false">
      <c r="A60" s="26" t="n">
        <f aca="false">'до 150 кВт'!A60</f>
        <v>45385</v>
      </c>
      <c r="B60" s="32" t="n">
        <v>3</v>
      </c>
      <c r="C60" s="28" t="n">
        <f aca="false">'до 150 кВт'!C60</f>
        <v>1314.79</v>
      </c>
      <c r="D60" s="28" t="n">
        <f aca="false">'до 150 кВт'!D60</f>
        <v>0</v>
      </c>
      <c r="E60" s="28" t="n">
        <f aca="false">'до 150 кВт'!E60</f>
        <v>91.72</v>
      </c>
      <c r="F60" s="28" t="n">
        <f aca="false">'до 150 кВт'!F60</f>
        <v>1361.74</v>
      </c>
      <c r="G60" s="28" t="n">
        <v>279</v>
      </c>
      <c r="H60" s="45" t="n">
        <f aca="false">SUM($F60,$G60,$N$5,$N$7)</f>
        <v>1746.28</v>
      </c>
      <c r="I60" s="45" t="n">
        <f aca="false">SUM($F60,$G60,$O$5,$O$7)</f>
        <v>2051.52</v>
      </c>
      <c r="J60" s="45" t="n">
        <f aca="false">SUM($F60,$G60,$P$5,$P$7)</f>
        <v>2379.22</v>
      </c>
      <c r="K60" s="46" t="n">
        <f aca="false">SUM($F60,$G60,$Q$5,$Q$7)</f>
        <v>2813.88</v>
      </c>
    </row>
    <row r="61" s="24" customFormat="true" ht="14.25" hidden="false" customHeight="true" outlineLevel="0" collapsed="false">
      <c r="A61" s="26" t="n">
        <f aca="false">'до 150 кВт'!A61</f>
        <v>45385</v>
      </c>
      <c r="B61" s="32" t="n">
        <v>4</v>
      </c>
      <c r="C61" s="28" t="n">
        <f aca="false">'до 150 кВт'!C61</f>
        <v>1328.32</v>
      </c>
      <c r="D61" s="28" t="n">
        <f aca="false">'до 150 кВт'!D61</f>
        <v>0</v>
      </c>
      <c r="E61" s="28" t="n">
        <f aca="false">'до 150 кВт'!E61</f>
        <v>67.96</v>
      </c>
      <c r="F61" s="28" t="n">
        <f aca="false">'до 150 кВт'!F61</f>
        <v>1375.27</v>
      </c>
      <c r="G61" s="28" t="n">
        <v>279</v>
      </c>
      <c r="H61" s="45" t="n">
        <f aca="false">SUM($F61,$G61,$N$5,$N$7)</f>
        <v>1759.81</v>
      </c>
      <c r="I61" s="45" t="n">
        <f aca="false">SUM($F61,$G61,$O$5,$O$7)</f>
        <v>2065.05</v>
      </c>
      <c r="J61" s="45" t="n">
        <f aca="false">SUM($F61,$G61,$P$5,$P$7)</f>
        <v>2392.75</v>
      </c>
      <c r="K61" s="46" t="n">
        <f aca="false">SUM($F61,$G61,$Q$5,$Q$7)</f>
        <v>2827.41</v>
      </c>
    </row>
    <row r="62" s="24" customFormat="true" ht="14.25" hidden="false" customHeight="true" outlineLevel="0" collapsed="false">
      <c r="A62" s="26" t="n">
        <f aca="false">'до 150 кВт'!A62</f>
        <v>45385</v>
      </c>
      <c r="B62" s="32" t="n">
        <v>5</v>
      </c>
      <c r="C62" s="28" t="n">
        <f aca="false">'до 150 кВт'!C62</f>
        <v>1419.73</v>
      </c>
      <c r="D62" s="28" t="n">
        <f aca="false">'до 150 кВт'!D62</f>
        <v>0</v>
      </c>
      <c r="E62" s="28" t="n">
        <f aca="false">'до 150 кВт'!E62</f>
        <v>105.65</v>
      </c>
      <c r="F62" s="28" t="n">
        <f aca="false">'до 150 кВт'!F62</f>
        <v>1466.68</v>
      </c>
      <c r="G62" s="28" t="n">
        <v>279</v>
      </c>
      <c r="H62" s="45" t="n">
        <f aca="false">SUM($F62,$G62,$N$5,$N$7)</f>
        <v>1851.22</v>
      </c>
      <c r="I62" s="45" t="n">
        <f aca="false">SUM($F62,$G62,$O$5,$O$7)</f>
        <v>2156.46</v>
      </c>
      <c r="J62" s="45" t="n">
        <f aca="false">SUM($F62,$G62,$P$5,$P$7)</f>
        <v>2484.16</v>
      </c>
      <c r="K62" s="46" t="n">
        <f aca="false">SUM($F62,$G62,$Q$5,$Q$7)</f>
        <v>2918.82</v>
      </c>
    </row>
    <row r="63" s="24" customFormat="true" ht="14.25" hidden="false" customHeight="true" outlineLevel="0" collapsed="false">
      <c r="A63" s="26" t="n">
        <f aca="false">'до 150 кВт'!A63</f>
        <v>45385</v>
      </c>
      <c r="B63" s="32" t="n">
        <v>6</v>
      </c>
      <c r="C63" s="28" t="n">
        <f aca="false">'до 150 кВт'!C63</f>
        <v>1478.45</v>
      </c>
      <c r="D63" s="28" t="n">
        <f aca="false">'до 150 кВт'!D63</f>
        <v>48.92</v>
      </c>
      <c r="E63" s="28" t="n">
        <f aca="false">'до 150 кВт'!E63</f>
        <v>0</v>
      </c>
      <c r="F63" s="28" t="n">
        <f aca="false">'до 150 кВт'!F63</f>
        <v>1525.4</v>
      </c>
      <c r="G63" s="28" t="n">
        <v>279</v>
      </c>
      <c r="H63" s="45" t="n">
        <f aca="false">SUM($F63,$G63,$N$5,$N$7)</f>
        <v>1909.94</v>
      </c>
      <c r="I63" s="45" t="n">
        <f aca="false">SUM($F63,$G63,$O$5,$O$7)</f>
        <v>2215.18</v>
      </c>
      <c r="J63" s="45" t="n">
        <f aca="false">SUM($F63,$G63,$P$5,$P$7)</f>
        <v>2542.88</v>
      </c>
      <c r="K63" s="46" t="n">
        <f aca="false">SUM($F63,$G63,$Q$5,$Q$7)</f>
        <v>2977.54</v>
      </c>
    </row>
    <row r="64" s="24" customFormat="true" ht="14.25" hidden="false" customHeight="true" outlineLevel="0" collapsed="false">
      <c r="A64" s="26" t="n">
        <f aca="false">'до 150 кВт'!A64</f>
        <v>45385</v>
      </c>
      <c r="B64" s="32" t="n">
        <v>7</v>
      </c>
      <c r="C64" s="28" t="n">
        <f aca="false">'до 150 кВт'!C64</f>
        <v>1728.79</v>
      </c>
      <c r="D64" s="28" t="n">
        <f aca="false">'до 150 кВт'!D64</f>
        <v>77.26</v>
      </c>
      <c r="E64" s="28" t="n">
        <f aca="false">'до 150 кВт'!E64</f>
        <v>0</v>
      </c>
      <c r="F64" s="28" t="n">
        <f aca="false">'до 150 кВт'!F64</f>
        <v>1775.74</v>
      </c>
      <c r="G64" s="28" t="n">
        <v>279</v>
      </c>
      <c r="H64" s="45" t="n">
        <f aca="false">SUM($F64,$G64,$N$5,$N$7)</f>
        <v>2160.28</v>
      </c>
      <c r="I64" s="45" t="n">
        <f aca="false">SUM($F64,$G64,$O$5,$O$7)</f>
        <v>2465.52</v>
      </c>
      <c r="J64" s="45" t="n">
        <f aca="false">SUM($F64,$G64,$P$5,$P$7)</f>
        <v>2793.22</v>
      </c>
      <c r="K64" s="46" t="n">
        <f aca="false">SUM($F64,$G64,$Q$5,$Q$7)</f>
        <v>3227.88</v>
      </c>
    </row>
    <row r="65" s="24" customFormat="true" ht="14.25" hidden="false" customHeight="true" outlineLevel="0" collapsed="false">
      <c r="A65" s="26" t="n">
        <f aca="false">'до 150 кВт'!A65</f>
        <v>45385</v>
      </c>
      <c r="B65" s="32" t="n">
        <v>8</v>
      </c>
      <c r="C65" s="28" t="n">
        <f aca="false">'до 150 кВт'!C65</f>
        <v>2033.86</v>
      </c>
      <c r="D65" s="28" t="n">
        <f aca="false">'до 150 кВт'!D65</f>
        <v>0</v>
      </c>
      <c r="E65" s="28" t="n">
        <f aca="false">'до 150 кВт'!E65</f>
        <v>182.46</v>
      </c>
      <c r="F65" s="28" t="n">
        <f aca="false">'до 150 кВт'!F65</f>
        <v>2080.81</v>
      </c>
      <c r="G65" s="28" t="n">
        <v>279</v>
      </c>
      <c r="H65" s="45" t="n">
        <f aca="false">SUM($F65,$G65,$N$5,$N$7)</f>
        <v>2465.35</v>
      </c>
      <c r="I65" s="45" t="n">
        <f aca="false">SUM($F65,$G65,$O$5,$O$7)</f>
        <v>2770.59</v>
      </c>
      <c r="J65" s="45" t="n">
        <f aca="false">SUM($F65,$G65,$P$5,$P$7)</f>
        <v>3098.29</v>
      </c>
      <c r="K65" s="46" t="n">
        <f aca="false">SUM($F65,$G65,$Q$5,$Q$7)</f>
        <v>3532.95</v>
      </c>
    </row>
    <row r="66" s="24" customFormat="true" ht="14.25" hidden="false" customHeight="true" outlineLevel="0" collapsed="false">
      <c r="A66" s="26" t="n">
        <f aca="false">'до 150 кВт'!A66</f>
        <v>45385</v>
      </c>
      <c r="B66" s="32" t="n">
        <v>9</v>
      </c>
      <c r="C66" s="28" t="n">
        <f aca="false">'до 150 кВт'!C66</f>
        <v>2059.26</v>
      </c>
      <c r="D66" s="28" t="n">
        <f aca="false">'до 150 кВт'!D66</f>
        <v>0</v>
      </c>
      <c r="E66" s="28" t="n">
        <f aca="false">'до 150 кВт'!E66</f>
        <v>223.74</v>
      </c>
      <c r="F66" s="28" t="n">
        <f aca="false">'до 150 кВт'!F66</f>
        <v>2106.21</v>
      </c>
      <c r="G66" s="28" t="n">
        <v>279</v>
      </c>
      <c r="H66" s="45" t="n">
        <f aca="false">SUM($F66,$G66,$N$5,$N$7)</f>
        <v>2490.75</v>
      </c>
      <c r="I66" s="45" t="n">
        <f aca="false">SUM($F66,$G66,$O$5,$O$7)</f>
        <v>2795.99</v>
      </c>
      <c r="J66" s="45" t="n">
        <f aca="false">SUM($F66,$G66,$P$5,$P$7)</f>
        <v>3123.69</v>
      </c>
      <c r="K66" s="46" t="n">
        <f aca="false">SUM($F66,$G66,$Q$5,$Q$7)</f>
        <v>3558.35</v>
      </c>
    </row>
    <row r="67" s="24" customFormat="true" ht="14.25" hidden="false" customHeight="true" outlineLevel="0" collapsed="false">
      <c r="A67" s="26" t="n">
        <f aca="false">'до 150 кВт'!A67</f>
        <v>45385</v>
      </c>
      <c r="B67" s="32" t="n">
        <v>10</v>
      </c>
      <c r="C67" s="28" t="n">
        <f aca="false">'до 150 кВт'!C67</f>
        <v>2049.6</v>
      </c>
      <c r="D67" s="28" t="n">
        <f aca="false">'до 150 кВт'!D67</f>
        <v>0</v>
      </c>
      <c r="E67" s="28" t="n">
        <f aca="false">'до 150 кВт'!E67</f>
        <v>300.64</v>
      </c>
      <c r="F67" s="28" t="n">
        <f aca="false">'до 150 кВт'!F67</f>
        <v>2096.55</v>
      </c>
      <c r="G67" s="28" t="n">
        <v>279</v>
      </c>
      <c r="H67" s="45" t="n">
        <f aca="false">SUM($F67,$G67,$N$5,$N$7)</f>
        <v>2481.09</v>
      </c>
      <c r="I67" s="45" t="n">
        <f aca="false">SUM($F67,$G67,$O$5,$O$7)</f>
        <v>2786.33</v>
      </c>
      <c r="J67" s="45" t="n">
        <f aca="false">SUM($F67,$G67,$P$5,$P$7)</f>
        <v>3114.03</v>
      </c>
      <c r="K67" s="46" t="n">
        <f aca="false">SUM($F67,$G67,$Q$5,$Q$7)</f>
        <v>3548.69</v>
      </c>
    </row>
    <row r="68" s="24" customFormat="true" ht="14.25" hidden="false" customHeight="true" outlineLevel="0" collapsed="false">
      <c r="A68" s="26" t="n">
        <f aca="false">'до 150 кВт'!A68</f>
        <v>45385</v>
      </c>
      <c r="B68" s="32" t="n">
        <v>11</v>
      </c>
      <c r="C68" s="28" t="n">
        <f aca="false">'до 150 кВт'!C68</f>
        <v>2031.23</v>
      </c>
      <c r="D68" s="28" t="n">
        <f aca="false">'до 150 кВт'!D68</f>
        <v>0</v>
      </c>
      <c r="E68" s="28" t="n">
        <f aca="false">'до 150 кВт'!E68</f>
        <v>453.01</v>
      </c>
      <c r="F68" s="28" t="n">
        <f aca="false">'до 150 кВт'!F68</f>
        <v>2078.18</v>
      </c>
      <c r="G68" s="28" t="n">
        <v>279</v>
      </c>
      <c r="H68" s="45" t="n">
        <f aca="false">SUM($F68,$G68,$N$5,$N$7)</f>
        <v>2462.72</v>
      </c>
      <c r="I68" s="45" t="n">
        <f aca="false">SUM($F68,$G68,$O$5,$O$7)</f>
        <v>2767.96</v>
      </c>
      <c r="J68" s="45" t="n">
        <f aca="false">SUM($F68,$G68,$P$5,$P$7)</f>
        <v>3095.66</v>
      </c>
      <c r="K68" s="46" t="n">
        <f aca="false">SUM($F68,$G68,$Q$5,$Q$7)</f>
        <v>3530.32</v>
      </c>
    </row>
    <row r="69" s="24" customFormat="true" ht="14.25" hidden="false" customHeight="true" outlineLevel="0" collapsed="false">
      <c r="A69" s="26" t="n">
        <f aca="false">'до 150 кВт'!A69</f>
        <v>45385</v>
      </c>
      <c r="B69" s="32" t="n">
        <v>12</v>
      </c>
      <c r="C69" s="28" t="n">
        <f aca="false">'до 150 кВт'!C69</f>
        <v>1994.65</v>
      </c>
      <c r="D69" s="28" t="n">
        <f aca="false">'до 150 кВт'!D69</f>
        <v>0</v>
      </c>
      <c r="E69" s="28" t="n">
        <f aca="false">'до 150 кВт'!E69</f>
        <v>207.02</v>
      </c>
      <c r="F69" s="28" t="n">
        <f aca="false">'до 150 кВт'!F69</f>
        <v>2041.6</v>
      </c>
      <c r="G69" s="28" t="n">
        <v>279</v>
      </c>
      <c r="H69" s="45" t="n">
        <f aca="false">SUM($F69,$G69,$N$5,$N$7)</f>
        <v>2426.14</v>
      </c>
      <c r="I69" s="45" t="n">
        <f aca="false">SUM($F69,$G69,$O$5,$O$7)</f>
        <v>2731.38</v>
      </c>
      <c r="J69" s="45" t="n">
        <f aca="false">SUM($F69,$G69,$P$5,$P$7)</f>
        <v>3059.08</v>
      </c>
      <c r="K69" s="46" t="n">
        <f aca="false">SUM($F69,$G69,$Q$5,$Q$7)</f>
        <v>3493.74</v>
      </c>
    </row>
    <row r="70" s="24" customFormat="true" ht="14.25" hidden="false" customHeight="true" outlineLevel="0" collapsed="false">
      <c r="A70" s="26" t="n">
        <f aca="false">'до 150 кВт'!A70</f>
        <v>45385</v>
      </c>
      <c r="B70" s="32" t="n">
        <v>13</v>
      </c>
      <c r="C70" s="28" t="n">
        <f aca="false">'до 150 кВт'!C70</f>
        <v>1987.4</v>
      </c>
      <c r="D70" s="28" t="n">
        <f aca="false">'до 150 кВт'!D70</f>
        <v>0</v>
      </c>
      <c r="E70" s="28" t="n">
        <f aca="false">'до 150 кВт'!E70</f>
        <v>173.36</v>
      </c>
      <c r="F70" s="28" t="n">
        <f aca="false">'до 150 кВт'!F70</f>
        <v>2034.35</v>
      </c>
      <c r="G70" s="28" t="n">
        <v>279</v>
      </c>
      <c r="H70" s="45" t="n">
        <f aca="false">SUM($F70,$G70,$N$5,$N$7)</f>
        <v>2418.89</v>
      </c>
      <c r="I70" s="45" t="n">
        <f aca="false">SUM($F70,$G70,$O$5,$O$7)</f>
        <v>2724.13</v>
      </c>
      <c r="J70" s="45" t="n">
        <f aca="false">SUM($F70,$G70,$P$5,$P$7)</f>
        <v>3051.83</v>
      </c>
      <c r="K70" s="46" t="n">
        <f aca="false">SUM($F70,$G70,$Q$5,$Q$7)</f>
        <v>3486.49</v>
      </c>
    </row>
    <row r="71" s="24" customFormat="true" ht="14.25" hidden="false" customHeight="true" outlineLevel="0" collapsed="false">
      <c r="A71" s="26" t="n">
        <f aca="false">'до 150 кВт'!A71</f>
        <v>45385</v>
      </c>
      <c r="B71" s="32" t="n">
        <v>14</v>
      </c>
      <c r="C71" s="28" t="n">
        <f aca="false">'до 150 кВт'!C71</f>
        <v>1969.02</v>
      </c>
      <c r="D71" s="28" t="n">
        <f aca="false">'до 150 кВт'!D71</f>
        <v>0</v>
      </c>
      <c r="E71" s="28" t="n">
        <f aca="false">'до 150 кВт'!E71</f>
        <v>94.43</v>
      </c>
      <c r="F71" s="28" t="n">
        <f aca="false">'до 150 кВт'!F71</f>
        <v>2015.97</v>
      </c>
      <c r="G71" s="28" t="n">
        <v>279</v>
      </c>
      <c r="H71" s="45" t="n">
        <f aca="false">SUM($F71,$G71,$N$5,$N$7)</f>
        <v>2400.51</v>
      </c>
      <c r="I71" s="45" t="n">
        <f aca="false">SUM($F71,$G71,$O$5,$O$7)</f>
        <v>2705.75</v>
      </c>
      <c r="J71" s="45" t="n">
        <f aca="false">SUM($F71,$G71,$P$5,$P$7)</f>
        <v>3033.45</v>
      </c>
      <c r="K71" s="46" t="n">
        <f aca="false">SUM($F71,$G71,$Q$5,$Q$7)</f>
        <v>3468.11</v>
      </c>
    </row>
    <row r="72" s="24" customFormat="true" ht="14.25" hidden="false" customHeight="true" outlineLevel="0" collapsed="false">
      <c r="A72" s="26" t="n">
        <f aca="false">'до 150 кВт'!A72</f>
        <v>45385</v>
      </c>
      <c r="B72" s="32" t="n">
        <v>15</v>
      </c>
      <c r="C72" s="28" t="n">
        <f aca="false">'до 150 кВт'!C72</f>
        <v>1952.43</v>
      </c>
      <c r="D72" s="28" t="n">
        <f aca="false">'до 150 кВт'!D72</f>
        <v>0</v>
      </c>
      <c r="E72" s="28" t="n">
        <f aca="false">'до 150 кВт'!E72</f>
        <v>118.04</v>
      </c>
      <c r="F72" s="28" t="n">
        <f aca="false">'до 150 кВт'!F72</f>
        <v>1999.38</v>
      </c>
      <c r="G72" s="28" t="n">
        <v>279</v>
      </c>
      <c r="H72" s="45" t="n">
        <f aca="false">SUM($F72,$G72,$N$5,$N$7)</f>
        <v>2383.92</v>
      </c>
      <c r="I72" s="45" t="n">
        <f aca="false">SUM($F72,$G72,$O$5,$O$7)</f>
        <v>2689.16</v>
      </c>
      <c r="J72" s="45" t="n">
        <f aca="false">SUM($F72,$G72,$P$5,$P$7)</f>
        <v>3016.86</v>
      </c>
      <c r="K72" s="46" t="n">
        <f aca="false">SUM($F72,$G72,$Q$5,$Q$7)</f>
        <v>3451.52</v>
      </c>
    </row>
    <row r="73" s="24" customFormat="true" ht="14.25" hidden="false" customHeight="true" outlineLevel="0" collapsed="false">
      <c r="A73" s="26" t="n">
        <f aca="false">'до 150 кВт'!A73</f>
        <v>45385</v>
      </c>
      <c r="B73" s="32" t="n">
        <v>16</v>
      </c>
      <c r="C73" s="28" t="n">
        <f aca="false">'до 150 кВт'!C73</f>
        <v>1953.03</v>
      </c>
      <c r="D73" s="28" t="n">
        <f aca="false">'до 150 кВт'!D73</f>
        <v>0</v>
      </c>
      <c r="E73" s="28" t="n">
        <f aca="false">'до 150 кВт'!E73</f>
        <v>78.38</v>
      </c>
      <c r="F73" s="28" t="n">
        <f aca="false">'до 150 кВт'!F73</f>
        <v>1999.98</v>
      </c>
      <c r="G73" s="28" t="n">
        <v>279</v>
      </c>
      <c r="H73" s="45" t="n">
        <f aca="false">SUM($F73,$G73,$N$5,$N$7)</f>
        <v>2384.52</v>
      </c>
      <c r="I73" s="45" t="n">
        <f aca="false">SUM($F73,$G73,$O$5,$O$7)</f>
        <v>2689.76</v>
      </c>
      <c r="J73" s="45" t="n">
        <f aca="false">SUM($F73,$G73,$P$5,$P$7)</f>
        <v>3017.46</v>
      </c>
      <c r="K73" s="46" t="n">
        <f aca="false">SUM($F73,$G73,$Q$5,$Q$7)</f>
        <v>3452.12</v>
      </c>
    </row>
    <row r="74" s="24" customFormat="true" ht="14.25" hidden="false" customHeight="true" outlineLevel="0" collapsed="false">
      <c r="A74" s="26" t="n">
        <f aca="false">'до 150 кВт'!A74</f>
        <v>45385</v>
      </c>
      <c r="B74" s="32" t="n">
        <v>17</v>
      </c>
      <c r="C74" s="28" t="n">
        <f aca="false">'до 150 кВт'!C74</f>
        <v>1923.55</v>
      </c>
      <c r="D74" s="28" t="n">
        <f aca="false">'до 150 кВт'!D74</f>
        <v>0</v>
      </c>
      <c r="E74" s="28" t="n">
        <f aca="false">'до 150 кВт'!E74</f>
        <v>282.64</v>
      </c>
      <c r="F74" s="28" t="n">
        <f aca="false">'до 150 кВт'!F74</f>
        <v>1970.5</v>
      </c>
      <c r="G74" s="28" t="n">
        <v>279</v>
      </c>
      <c r="H74" s="45" t="n">
        <f aca="false">SUM($F74,$G74,$N$5,$N$7)</f>
        <v>2355.04</v>
      </c>
      <c r="I74" s="45" t="n">
        <f aca="false">SUM($F74,$G74,$O$5,$O$7)</f>
        <v>2660.28</v>
      </c>
      <c r="J74" s="45" t="n">
        <f aca="false">SUM($F74,$G74,$P$5,$P$7)</f>
        <v>2987.98</v>
      </c>
      <c r="K74" s="46" t="n">
        <f aca="false">SUM($F74,$G74,$Q$5,$Q$7)</f>
        <v>3422.64</v>
      </c>
    </row>
    <row r="75" s="24" customFormat="true" ht="14.25" hidden="false" customHeight="true" outlineLevel="0" collapsed="false">
      <c r="A75" s="26" t="n">
        <f aca="false">'до 150 кВт'!A75</f>
        <v>45385</v>
      </c>
      <c r="B75" s="32" t="n">
        <v>18</v>
      </c>
      <c r="C75" s="28" t="n">
        <f aca="false">'до 150 кВт'!C75</f>
        <v>1876.49</v>
      </c>
      <c r="D75" s="28" t="n">
        <f aca="false">'до 150 кВт'!D75</f>
        <v>0</v>
      </c>
      <c r="E75" s="28" t="n">
        <f aca="false">'до 150 кВт'!E75</f>
        <v>134.55</v>
      </c>
      <c r="F75" s="28" t="n">
        <f aca="false">'до 150 кВт'!F75</f>
        <v>1923.44</v>
      </c>
      <c r="G75" s="28" t="n">
        <v>279</v>
      </c>
      <c r="H75" s="45" t="n">
        <f aca="false">SUM($F75,$G75,$N$5,$N$7)</f>
        <v>2307.98</v>
      </c>
      <c r="I75" s="45" t="n">
        <f aca="false">SUM($F75,$G75,$O$5,$O$7)</f>
        <v>2613.22</v>
      </c>
      <c r="J75" s="45" t="n">
        <f aca="false">SUM($F75,$G75,$P$5,$P$7)</f>
        <v>2940.92</v>
      </c>
      <c r="K75" s="46" t="n">
        <f aca="false">SUM($F75,$G75,$Q$5,$Q$7)</f>
        <v>3375.58</v>
      </c>
    </row>
    <row r="76" s="24" customFormat="true" ht="14.25" hidden="false" customHeight="true" outlineLevel="0" collapsed="false">
      <c r="A76" s="26" t="n">
        <f aca="false">'до 150 кВт'!A76</f>
        <v>45385</v>
      </c>
      <c r="B76" s="32" t="n">
        <v>19</v>
      </c>
      <c r="C76" s="28" t="n">
        <f aca="false">'до 150 кВт'!C76</f>
        <v>1952.67</v>
      </c>
      <c r="D76" s="28" t="n">
        <f aca="false">'до 150 кВт'!D76</f>
        <v>0</v>
      </c>
      <c r="E76" s="28" t="n">
        <f aca="false">'до 150 кВт'!E76</f>
        <v>277.29</v>
      </c>
      <c r="F76" s="28" t="n">
        <f aca="false">'до 150 кВт'!F76</f>
        <v>1999.62</v>
      </c>
      <c r="G76" s="28" t="n">
        <v>279</v>
      </c>
      <c r="H76" s="45" t="n">
        <f aca="false">SUM($F76,$G76,$N$5,$N$7)</f>
        <v>2384.16</v>
      </c>
      <c r="I76" s="45" t="n">
        <f aca="false">SUM($F76,$G76,$O$5,$O$7)</f>
        <v>2689.4</v>
      </c>
      <c r="J76" s="45" t="n">
        <f aca="false">SUM($F76,$G76,$P$5,$P$7)</f>
        <v>3017.1</v>
      </c>
      <c r="K76" s="46" t="n">
        <f aca="false">SUM($F76,$G76,$Q$5,$Q$7)</f>
        <v>3451.76</v>
      </c>
    </row>
    <row r="77" s="24" customFormat="true" ht="14.25" hidden="false" customHeight="true" outlineLevel="0" collapsed="false">
      <c r="A77" s="26" t="n">
        <f aca="false">'до 150 кВт'!A77</f>
        <v>45385</v>
      </c>
      <c r="B77" s="32" t="n">
        <v>20</v>
      </c>
      <c r="C77" s="28" t="n">
        <f aca="false">'до 150 кВт'!C77</f>
        <v>1967.28</v>
      </c>
      <c r="D77" s="28" t="n">
        <f aca="false">'до 150 кВт'!D77</f>
        <v>0</v>
      </c>
      <c r="E77" s="28" t="n">
        <f aca="false">'до 150 кВт'!E77</f>
        <v>165.94</v>
      </c>
      <c r="F77" s="28" t="n">
        <f aca="false">'до 150 кВт'!F77</f>
        <v>2014.23</v>
      </c>
      <c r="G77" s="28" t="n">
        <v>279</v>
      </c>
      <c r="H77" s="45" t="n">
        <f aca="false">SUM($F77,$G77,$N$5,$N$7)</f>
        <v>2398.77</v>
      </c>
      <c r="I77" s="45" t="n">
        <f aca="false">SUM($F77,$G77,$O$5,$O$7)</f>
        <v>2704.01</v>
      </c>
      <c r="J77" s="45" t="n">
        <f aca="false">SUM($F77,$G77,$P$5,$P$7)</f>
        <v>3031.71</v>
      </c>
      <c r="K77" s="46" t="n">
        <f aca="false">SUM($F77,$G77,$Q$5,$Q$7)</f>
        <v>3466.37</v>
      </c>
    </row>
    <row r="78" s="24" customFormat="true" ht="14.25" hidden="false" customHeight="true" outlineLevel="0" collapsed="false">
      <c r="A78" s="26" t="n">
        <f aca="false">'до 150 кВт'!A78</f>
        <v>45385</v>
      </c>
      <c r="B78" s="32" t="n">
        <v>21</v>
      </c>
      <c r="C78" s="28" t="n">
        <f aca="false">'до 150 кВт'!C78</f>
        <v>1912.12</v>
      </c>
      <c r="D78" s="28" t="n">
        <f aca="false">'до 150 кВт'!D78</f>
        <v>0</v>
      </c>
      <c r="E78" s="28" t="n">
        <f aca="false">'до 150 кВт'!E78</f>
        <v>370.86</v>
      </c>
      <c r="F78" s="28" t="n">
        <f aca="false">'до 150 кВт'!F78</f>
        <v>1959.07</v>
      </c>
      <c r="G78" s="28" t="n">
        <v>279</v>
      </c>
      <c r="H78" s="45" t="n">
        <f aca="false">SUM($F78,$G78,$N$5,$N$7)</f>
        <v>2343.61</v>
      </c>
      <c r="I78" s="45" t="n">
        <f aca="false">SUM($F78,$G78,$O$5,$O$7)</f>
        <v>2648.85</v>
      </c>
      <c r="J78" s="45" t="n">
        <f aca="false">SUM($F78,$G78,$P$5,$P$7)</f>
        <v>2976.55</v>
      </c>
      <c r="K78" s="46" t="n">
        <f aca="false">SUM($F78,$G78,$Q$5,$Q$7)</f>
        <v>3411.21</v>
      </c>
    </row>
    <row r="79" s="24" customFormat="true" ht="14.25" hidden="false" customHeight="true" outlineLevel="0" collapsed="false">
      <c r="A79" s="26" t="n">
        <f aca="false">'до 150 кВт'!A79</f>
        <v>45385</v>
      </c>
      <c r="B79" s="32" t="n">
        <v>22</v>
      </c>
      <c r="C79" s="28" t="n">
        <f aca="false">'до 150 кВт'!C79</f>
        <v>1521.55</v>
      </c>
      <c r="D79" s="28" t="n">
        <f aca="false">'до 150 кВт'!D79</f>
        <v>0</v>
      </c>
      <c r="E79" s="28" t="n">
        <f aca="false">'до 150 кВт'!E79</f>
        <v>304.4</v>
      </c>
      <c r="F79" s="28" t="n">
        <f aca="false">'до 150 кВт'!F79</f>
        <v>1568.5</v>
      </c>
      <c r="G79" s="28" t="n">
        <v>279</v>
      </c>
      <c r="H79" s="45" t="n">
        <f aca="false">SUM($F79,$G79,$N$5,$N$7)</f>
        <v>1953.04</v>
      </c>
      <c r="I79" s="45" t="n">
        <f aca="false">SUM($F79,$G79,$O$5,$O$7)</f>
        <v>2258.28</v>
      </c>
      <c r="J79" s="45" t="n">
        <f aca="false">SUM($F79,$G79,$P$5,$P$7)</f>
        <v>2585.98</v>
      </c>
      <c r="K79" s="46" t="n">
        <f aca="false">SUM($F79,$G79,$Q$5,$Q$7)</f>
        <v>3020.64</v>
      </c>
    </row>
    <row r="80" s="24" customFormat="true" ht="14.25" hidden="false" customHeight="true" outlineLevel="0" collapsed="false">
      <c r="A80" s="26" t="n">
        <f aca="false">'до 150 кВт'!A80</f>
        <v>45385</v>
      </c>
      <c r="B80" s="32" t="n">
        <v>23</v>
      </c>
      <c r="C80" s="28" t="n">
        <f aca="false">'до 150 кВт'!C80</f>
        <v>1379.6</v>
      </c>
      <c r="D80" s="28" t="n">
        <f aca="false">'до 150 кВт'!D80</f>
        <v>0</v>
      </c>
      <c r="E80" s="28" t="n">
        <f aca="false">'до 150 кВт'!E80</f>
        <v>315.61</v>
      </c>
      <c r="F80" s="28" t="n">
        <f aca="false">'до 150 кВт'!F80</f>
        <v>1426.55</v>
      </c>
      <c r="G80" s="28" t="n">
        <v>279</v>
      </c>
      <c r="H80" s="45" t="n">
        <f aca="false">SUM($F80,$G80,$N$5,$N$7)</f>
        <v>1811.09</v>
      </c>
      <c r="I80" s="45" t="n">
        <f aca="false">SUM($F80,$G80,$O$5,$O$7)</f>
        <v>2116.33</v>
      </c>
      <c r="J80" s="45" t="n">
        <f aca="false">SUM($F80,$G80,$P$5,$P$7)</f>
        <v>2444.03</v>
      </c>
      <c r="K80" s="46" t="n">
        <f aca="false">SUM($F80,$G80,$Q$5,$Q$7)</f>
        <v>2878.69</v>
      </c>
    </row>
    <row r="81" s="24" customFormat="true" ht="14.25" hidden="false" customHeight="true" outlineLevel="0" collapsed="false">
      <c r="A81" s="26" t="n">
        <f aca="false">'до 150 кВт'!A81</f>
        <v>45386</v>
      </c>
      <c r="B81" s="32" t="n">
        <v>0</v>
      </c>
      <c r="C81" s="28" t="n">
        <f aca="false">'до 150 кВт'!C81</f>
        <v>1188.9</v>
      </c>
      <c r="D81" s="28" t="n">
        <f aca="false">'до 150 кВт'!D81</f>
        <v>0</v>
      </c>
      <c r="E81" s="28" t="n">
        <f aca="false">'до 150 кВт'!E81</f>
        <v>1256.97</v>
      </c>
      <c r="F81" s="28" t="n">
        <f aca="false">'до 150 кВт'!F81</f>
        <v>1235.85</v>
      </c>
      <c r="G81" s="28" t="n">
        <v>279</v>
      </c>
      <c r="H81" s="45" t="n">
        <f aca="false">SUM($F81,$G81,$N$5,$N$7)</f>
        <v>1620.39</v>
      </c>
      <c r="I81" s="45" t="n">
        <f aca="false">SUM($F81,$G81,$O$5,$O$7)</f>
        <v>1925.63</v>
      </c>
      <c r="J81" s="45" t="n">
        <f aca="false">SUM($F81,$G81,$P$5,$P$7)</f>
        <v>2253.33</v>
      </c>
      <c r="K81" s="46" t="n">
        <f aca="false">SUM($F81,$G81,$Q$5,$Q$7)</f>
        <v>2687.99</v>
      </c>
    </row>
    <row r="82" s="24" customFormat="true" ht="14.25" hidden="false" customHeight="true" outlineLevel="0" collapsed="false">
      <c r="A82" s="26" t="n">
        <f aca="false">'до 150 кВт'!A82</f>
        <v>45386</v>
      </c>
      <c r="B82" s="32" t="n">
        <v>1</v>
      </c>
      <c r="C82" s="28" t="n">
        <f aca="false">'до 150 кВт'!C82</f>
        <v>1114.31</v>
      </c>
      <c r="D82" s="28" t="n">
        <f aca="false">'до 150 кВт'!D82</f>
        <v>0</v>
      </c>
      <c r="E82" s="28" t="n">
        <f aca="false">'до 150 кВт'!E82</f>
        <v>1186.54</v>
      </c>
      <c r="F82" s="28" t="n">
        <f aca="false">'до 150 кВт'!F82</f>
        <v>1161.26</v>
      </c>
      <c r="G82" s="28" t="n">
        <v>279</v>
      </c>
      <c r="H82" s="45" t="n">
        <f aca="false">SUM($F82,$G82,$N$5,$N$7)</f>
        <v>1545.8</v>
      </c>
      <c r="I82" s="45" t="n">
        <f aca="false">SUM($F82,$G82,$O$5,$O$7)</f>
        <v>1851.04</v>
      </c>
      <c r="J82" s="45" t="n">
        <f aca="false">SUM($F82,$G82,$P$5,$P$7)</f>
        <v>2178.74</v>
      </c>
      <c r="K82" s="46" t="n">
        <f aca="false">SUM($F82,$G82,$Q$5,$Q$7)</f>
        <v>2613.4</v>
      </c>
    </row>
    <row r="83" s="24" customFormat="true" ht="14.25" hidden="false" customHeight="true" outlineLevel="0" collapsed="false">
      <c r="A83" s="26" t="n">
        <f aca="false">'до 150 кВт'!A83</f>
        <v>45386</v>
      </c>
      <c r="B83" s="32" t="n">
        <v>2</v>
      </c>
      <c r="C83" s="28" t="n">
        <f aca="false">'до 150 кВт'!C83</f>
        <v>1073.39</v>
      </c>
      <c r="D83" s="28" t="n">
        <f aca="false">'до 150 кВт'!D83</f>
        <v>0</v>
      </c>
      <c r="E83" s="28" t="n">
        <f aca="false">'до 150 кВт'!E83</f>
        <v>1142.84</v>
      </c>
      <c r="F83" s="28" t="n">
        <f aca="false">'до 150 кВт'!F83</f>
        <v>1120.34</v>
      </c>
      <c r="G83" s="28" t="n">
        <v>279</v>
      </c>
      <c r="H83" s="45" t="n">
        <f aca="false">SUM($F83,$G83,$N$5,$N$7)</f>
        <v>1504.88</v>
      </c>
      <c r="I83" s="45" t="n">
        <f aca="false">SUM($F83,$G83,$O$5,$O$7)</f>
        <v>1810.12</v>
      </c>
      <c r="J83" s="45" t="n">
        <f aca="false">SUM($F83,$G83,$P$5,$P$7)</f>
        <v>2137.82</v>
      </c>
      <c r="K83" s="46" t="n">
        <f aca="false">SUM($F83,$G83,$Q$5,$Q$7)</f>
        <v>2572.48</v>
      </c>
    </row>
    <row r="84" s="24" customFormat="true" ht="14.25" hidden="false" customHeight="true" outlineLevel="0" collapsed="false">
      <c r="A84" s="26" t="n">
        <f aca="false">'до 150 кВт'!A84</f>
        <v>45386</v>
      </c>
      <c r="B84" s="32" t="n">
        <v>3</v>
      </c>
      <c r="C84" s="28" t="n">
        <f aca="false">'до 150 кВт'!C84</f>
        <v>1074.45</v>
      </c>
      <c r="D84" s="28" t="n">
        <f aca="false">'до 150 кВт'!D84</f>
        <v>0</v>
      </c>
      <c r="E84" s="28" t="n">
        <f aca="false">'до 150 кВт'!E84</f>
        <v>1145.51</v>
      </c>
      <c r="F84" s="28" t="n">
        <f aca="false">'до 150 кВт'!F84</f>
        <v>1121.4</v>
      </c>
      <c r="G84" s="28" t="n">
        <v>279</v>
      </c>
      <c r="H84" s="45" t="n">
        <f aca="false">SUM($F84,$G84,$N$5,$N$7)</f>
        <v>1505.94</v>
      </c>
      <c r="I84" s="45" t="n">
        <f aca="false">SUM($F84,$G84,$O$5,$O$7)</f>
        <v>1811.18</v>
      </c>
      <c r="J84" s="45" t="n">
        <f aca="false">SUM($F84,$G84,$P$5,$P$7)</f>
        <v>2138.88</v>
      </c>
      <c r="K84" s="46" t="n">
        <f aca="false">SUM($F84,$G84,$Q$5,$Q$7)</f>
        <v>2573.54</v>
      </c>
    </row>
    <row r="85" s="24" customFormat="true" ht="14.25" hidden="false" customHeight="true" outlineLevel="0" collapsed="false">
      <c r="A85" s="26" t="n">
        <f aca="false">'до 150 кВт'!A85</f>
        <v>45386</v>
      </c>
      <c r="B85" s="32" t="n">
        <v>4</v>
      </c>
      <c r="C85" s="28" t="n">
        <f aca="false">'до 150 кВт'!C85</f>
        <v>1072.39</v>
      </c>
      <c r="D85" s="28" t="n">
        <f aca="false">'до 150 кВт'!D85</f>
        <v>0</v>
      </c>
      <c r="E85" s="28" t="n">
        <f aca="false">'до 150 кВт'!E85</f>
        <v>246.95</v>
      </c>
      <c r="F85" s="28" t="n">
        <f aca="false">'до 150 кВт'!F85</f>
        <v>1119.34</v>
      </c>
      <c r="G85" s="28" t="n">
        <v>279</v>
      </c>
      <c r="H85" s="45" t="n">
        <f aca="false">SUM($F85,$G85,$N$5,$N$7)</f>
        <v>1503.88</v>
      </c>
      <c r="I85" s="45" t="n">
        <f aca="false">SUM($F85,$G85,$O$5,$O$7)</f>
        <v>1809.12</v>
      </c>
      <c r="J85" s="45" t="n">
        <f aca="false">SUM($F85,$G85,$P$5,$P$7)</f>
        <v>2136.82</v>
      </c>
      <c r="K85" s="46" t="n">
        <f aca="false">SUM($F85,$G85,$Q$5,$Q$7)</f>
        <v>2571.48</v>
      </c>
    </row>
    <row r="86" s="24" customFormat="true" ht="14.25" hidden="false" customHeight="true" outlineLevel="0" collapsed="false">
      <c r="A86" s="26" t="n">
        <f aca="false">'до 150 кВт'!A86</f>
        <v>45386</v>
      </c>
      <c r="B86" s="32" t="n">
        <v>5</v>
      </c>
      <c r="C86" s="28" t="n">
        <f aca="false">'до 150 кВт'!C86</f>
        <v>1154.11</v>
      </c>
      <c r="D86" s="28" t="n">
        <f aca="false">'до 150 кВт'!D86</f>
        <v>0</v>
      </c>
      <c r="E86" s="28" t="n">
        <f aca="false">'до 150 кВт'!E86</f>
        <v>384.32</v>
      </c>
      <c r="F86" s="28" t="n">
        <f aca="false">'до 150 кВт'!F86</f>
        <v>1201.06</v>
      </c>
      <c r="G86" s="28" t="n">
        <v>279</v>
      </c>
      <c r="H86" s="45" t="n">
        <f aca="false">SUM($F86,$G86,$N$5,$N$7)</f>
        <v>1585.6</v>
      </c>
      <c r="I86" s="45" t="n">
        <f aca="false">SUM($F86,$G86,$O$5,$O$7)</f>
        <v>1890.84</v>
      </c>
      <c r="J86" s="45" t="n">
        <f aca="false">SUM($F86,$G86,$P$5,$P$7)</f>
        <v>2218.54</v>
      </c>
      <c r="K86" s="46" t="n">
        <f aca="false">SUM($F86,$G86,$Q$5,$Q$7)</f>
        <v>2653.2</v>
      </c>
    </row>
    <row r="87" s="24" customFormat="true" ht="14.25" hidden="false" customHeight="true" outlineLevel="0" collapsed="false">
      <c r="A87" s="26" t="n">
        <f aca="false">'до 150 кВт'!A87</f>
        <v>45386</v>
      </c>
      <c r="B87" s="32" t="n">
        <v>6</v>
      </c>
      <c r="C87" s="28" t="n">
        <f aca="false">'до 150 кВт'!C87</f>
        <v>1304.68</v>
      </c>
      <c r="D87" s="28" t="n">
        <f aca="false">'до 150 кВт'!D87</f>
        <v>0</v>
      </c>
      <c r="E87" s="28" t="n">
        <f aca="false">'до 150 кВт'!E87</f>
        <v>81.58</v>
      </c>
      <c r="F87" s="28" t="n">
        <f aca="false">'до 150 кВт'!F87</f>
        <v>1351.63</v>
      </c>
      <c r="G87" s="28" t="n">
        <v>279</v>
      </c>
      <c r="H87" s="45" t="n">
        <f aca="false">SUM($F87,$G87,$N$5,$N$7)</f>
        <v>1736.17</v>
      </c>
      <c r="I87" s="45" t="n">
        <f aca="false">SUM($F87,$G87,$O$5,$O$7)</f>
        <v>2041.41</v>
      </c>
      <c r="J87" s="45" t="n">
        <f aca="false">SUM($F87,$G87,$P$5,$P$7)</f>
        <v>2369.11</v>
      </c>
      <c r="K87" s="46" t="n">
        <f aca="false">SUM($F87,$G87,$Q$5,$Q$7)</f>
        <v>2803.77</v>
      </c>
    </row>
    <row r="88" s="24" customFormat="true" ht="14.25" hidden="false" customHeight="true" outlineLevel="0" collapsed="false">
      <c r="A88" s="26" t="n">
        <f aca="false">'до 150 кВт'!A88</f>
        <v>45386</v>
      </c>
      <c r="B88" s="32" t="n">
        <v>7</v>
      </c>
      <c r="C88" s="28" t="n">
        <f aca="false">'до 150 кВт'!C88</f>
        <v>1495.1</v>
      </c>
      <c r="D88" s="28" t="n">
        <f aca="false">'до 150 кВт'!D88</f>
        <v>188.42</v>
      </c>
      <c r="E88" s="28" t="n">
        <f aca="false">'до 150 кВт'!E88</f>
        <v>0</v>
      </c>
      <c r="F88" s="28" t="n">
        <f aca="false">'до 150 кВт'!F88</f>
        <v>1542.05</v>
      </c>
      <c r="G88" s="28" t="n">
        <v>279</v>
      </c>
      <c r="H88" s="45" t="n">
        <f aca="false">SUM($F88,$G88,$N$5,$N$7)</f>
        <v>1926.59</v>
      </c>
      <c r="I88" s="45" t="n">
        <f aca="false">SUM($F88,$G88,$O$5,$O$7)</f>
        <v>2231.83</v>
      </c>
      <c r="J88" s="45" t="n">
        <f aca="false">SUM($F88,$G88,$P$5,$P$7)</f>
        <v>2559.53</v>
      </c>
      <c r="K88" s="46" t="n">
        <f aca="false">SUM($F88,$G88,$Q$5,$Q$7)</f>
        <v>2994.19</v>
      </c>
    </row>
    <row r="89" s="24" customFormat="true" ht="14.25" hidden="false" customHeight="true" outlineLevel="0" collapsed="false">
      <c r="A89" s="26" t="n">
        <f aca="false">'до 150 кВт'!A89</f>
        <v>45386</v>
      </c>
      <c r="B89" s="32" t="n">
        <v>8</v>
      </c>
      <c r="C89" s="28" t="n">
        <f aca="false">'до 150 кВт'!C89</f>
        <v>1886.19</v>
      </c>
      <c r="D89" s="28" t="n">
        <f aca="false">'до 150 кВт'!D89</f>
        <v>12.53</v>
      </c>
      <c r="E89" s="28" t="n">
        <f aca="false">'до 150 кВт'!E89</f>
        <v>0</v>
      </c>
      <c r="F89" s="28" t="n">
        <f aca="false">'до 150 кВт'!F89</f>
        <v>1933.14</v>
      </c>
      <c r="G89" s="28" t="n">
        <v>279</v>
      </c>
      <c r="H89" s="45" t="n">
        <f aca="false">SUM($F89,$G89,$N$5,$N$7)</f>
        <v>2317.68</v>
      </c>
      <c r="I89" s="45" t="n">
        <f aca="false">SUM($F89,$G89,$O$5,$O$7)</f>
        <v>2622.92</v>
      </c>
      <c r="J89" s="45" t="n">
        <f aca="false">SUM($F89,$G89,$P$5,$P$7)</f>
        <v>2950.62</v>
      </c>
      <c r="K89" s="46" t="n">
        <f aca="false">SUM($F89,$G89,$Q$5,$Q$7)</f>
        <v>3385.28</v>
      </c>
    </row>
    <row r="90" s="24" customFormat="true" ht="14.25" hidden="false" customHeight="true" outlineLevel="0" collapsed="false">
      <c r="A90" s="26" t="n">
        <f aca="false">'до 150 кВт'!A90</f>
        <v>45386</v>
      </c>
      <c r="B90" s="32" t="n">
        <v>9</v>
      </c>
      <c r="C90" s="28" t="n">
        <f aca="false">'до 150 кВт'!C90</f>
        <v>1918.52</v>
      </c>
      <c r="D90" s="28" t="n">
        <f aca="false">'до 150 кВт'!D90</f>
        <v>0</v>
      </c>
      <c r="E90" s="28" t="n">
        <f aca="false">'до 150 кВт'!E90</f>
        <v>50.87</v>
      </c>
      <c r="F90" s="28" t="n">
        <f aca="false">'до 150 кВт'!F90</f>
        <v>1965.47</v>
      </c>
      <c r="G90" s="28" t="n">
        <v>279</v>
      </c>
      <c r="H90" s="45" t="n">
        <f aca="false">SUM($F90,$G90,$N$5,$N$7)</f>
        <v>2350.01</v>
      </c>
      <c r="I90" s="45" t="n">
        <f aca="false">SUM($F90,$G90,$O$5,$O$7)</f>
        <v>2655.25</v>
      </c>
      <c r="J90" s="45" t="n">
        <f aca="false">SUM($F90,$G90,$P$5,$P$7)</f>
        <v>2982.95</v>
      </c>
      <c r="K90" s="46" t="n">
        <f aca="false">SUM($F90,$G90,$Q$5,$Q$7)</f>
        <v>3417.61</v>
      </c>
    </row>
    <row r="91" s="24" customFormat="true" ht="14.25" hidden="false" customHeight="true" outlineLevel="0" collapsed="false">
      <c r="A91" s="26" t="n">
        <f aca="false">'до 150 кВт'!A91</f>
        <v>45386</v>
      </c>
      <c r="B91" s="32" t="n">
        <v>10</v>
      </c>
      <c r="C91" s="28" t="n">
        <f aca="false">'до 150 кВт'!C91</f>
        <v>1908.83</v>
      </c>
      <c r="D91" s="28" t="n">
        <f aca="false">'до 150 кВт'!D91</f>
        <v>0</v>
      </c>
      <c r="E91" s="28" t="n">
        <f aca="false">'до 150 кВт'!E91</f>
        <v>55.22</v>
      </c>
      <c r="F91" s="28" t="n">
        <f aca="false">'до 150 кВт'!F91</f>
        <v>1955.78</v>
      </c>
      <c r="G91" s="28" t="n">
        <v>279</v>
      </c>
      <c r="H91" s="45" t="n">
        <f aca="false">SUM($F91,$G91,$N$5,$N$7)</f>
        <v>2340.32</v>
      </c>
      <c r="I91" s="45" t="n">
        <f aca="false">SUM($F91,$G91,$O$5,$O$7)</f>
        <v>2645.56</v>
      </c>
      <c r="J91" s="45" t="n">
        <f aca="false">SUM($F91,$G91,$P$5,$P$7)</f>
        <v>2973.26</v>
      </c>
      <c r="K91" s="46" t="n">
        <f aca="false">SUM($F91,$G91,$Q$5,$Q$7)</f>
        <v>3407.92</v>
      </c>
    </row>
    <row r="92" s="24" customFormat="true" ht="14.25" hidden="false" customHeight="true" outlineLevel="0" collapsed="false">
      <c r="A92" s="26" t="n">
        <f aca="false">'до 150 кВт'!A92</f>
        <v>45386</v>
      </c>
      <c r="B92" s="32" t="n">
        <v>11</v>
      </c>
      <c r="C92" s="28" t="n">
        <f aca="false">'до 150 кВт'!C92</f>
        <v>1875.78</v>
      </c>
      <c r="D92" s="28" t="n">
        <f aca="false">'до 150 кВт'!D92</f>
        <v>0</v>
      </c>
      <c r="E92" s="28" t="n">
        <f aca="false">'до 150 кВт'!E92</f>
        <v>125.8</v>
      </c>
      <c r="F92" s="28" t="n">
        <f aca="false">'до 150 кВт'!F92</f>
        <v>1922.73</v>
      </c>
      <c r="G92" s="28" t="n">
        <v>279</v>
      </c>
      <c r="H92" s="45" t="n">
        <f aca="false">SUM($F92,$G92,$N$5,$N$7)</f>
        <v>2307.27</v>
      </c>
      <c r="I92" s="45" t="n">
        <f aca="false">SUM($F92,$G92,$O$5,$O$7)</f>
        <v>2612.51</v>
      </c>
      <c r="J92" s="45" t="n">
        <f aca="false">SUM($F92,$G92,$P$5,$P$7)</f>
        <v>2940.21</v>
      </c>
      <c r="K92" s="46" t="n">
        <f aca="false">SUM($F92,$G92,$Q$5,$Q$7)</f>
        <v>3374.87</v>
      </c>
    </row>
    <row r="93" s="24" customFormat="true" ht="14.25" hidden="false" customHeight="true" outlineLevel="0" collapsed="false">
      <c r="A93" s="26" t="n">
        <f aca="false">'до 150 кВт'!A93</f>
        <v>45386</v>
      </c>
      <c r="B93" s="32" t="n">
        <v>12</v>
      </c>
      <c r="C93" s="28" t="n">
        <f aca="false">'до 150 кВт'!C93</f>
        <v>1859.6</v>
      </c>
      <c r="D93" s="28" t="n">
        <f aca="false">'до 150 кВт'!D93</f>
        <v>0</v>
      </c>
      <c r="E93" s="28" t="n">
        <f aca="false">'до 150 кВт'!E93</f>
        <v>20.26</v>
      </c>
      <c r="F93" s="28" t="n">
        <f aca="false">'до 150 кВт'!F93</f>
        <v>1906.55</v>
      </c>
      <c r="G93" s="28" t="n">
        <v>279</v>
      </c>
      <c r="H93" s="45" t="n">
        <f aca="false">SUM($F93,$G93,$N$5,$N$7)</f>
        <v>2291.09</v>
      </c>
      <c r="I93" s="45" t="n">
        <f aca="false">SUM($F93,$G93,$O$5,$O$7)</f>
        <v>2596.33</v>
      </c>
      <c r="J93" s="45" t="n">
        <f aca="false">SUM($F93,$G93,$P$5,$P$7)</f>
        <v>2924.03</v>
      </c>
      <c r="K93" s="46" t="n">
        <f aca="false">SUM($F93,$G93,$Q$5,$Q$7)</f>
        <v>3358.69</v>
      </c>
    </row>
    <row r="94" s="24" customFormat="true" ht="14.25" hidden="false" customHeight="true" outlineLevel="0" collapsed="false">
      <c r="A94" s="26" t="n">
        <f aca="false">'до 150 кВт'!A94</f>
        <v>45386</v>
      </c>
      <c r="B94" s="32" t="n">
        <v>13</v>
      </c>
      <c r="C94" s="28" t="n">
        <f aca="false">'до 150 кВт'!C94</f>
        <v>1886.65</v>
      </c>
      <c r="D94" s="28" t="n">
        <f aca="false">'до 150 кВт'!D94</f>
        <v>0</v>
      </c>
      <c r="E94" s="28" t="n">
        <f aca="false">'до 150 кВт'!E94</f>
        <v>175.79</v>
      </c>
      <c r="F94" s="28" t="n">
        <f aca="false">'до 150 кВт'!F94</f>
        <v>1933.6</v>
      </c>
      <c r="G94" s="28" t="n">
        <v>279</v>
      </c>
      <c r="H94" s="45" t="n">
        <f aca="false">SUM($F94,$G94,$N$5,$N$7)</f>
        <v>2318.14</v>
      </c>
      <c r="I94" s="45" t="n">
        <f aca="false">SUM($F94,$G94,$O$5,$O$7)</f>
        <v>2623.38</v>
      </c>
      <c r="J94" s="45" t="n">
        <f aca="false">SUM($F94,$G94,$P$5,$P$7)</f>
        <v>2951.08</v>
      </c>
      <c r="K94" s="46" t="n">
        <f aca="false">SUM($F94,$G94,$Q$5,$Q$7)</f>
        <v>3385.74</v>
      </c>
    </row>
    <row r="95" s="24" customFormat="true" ht="14.25" hidden="false" customHeight="true" outlineLevel="0" collapsed="false">
      <c r="A95" s="26" t="n">
        <f aca="false">'до 150 кВт'!A95</f>
        <v>45386</v>
      </c>
      <c r="B95" s="32" t="n">
        <v>14</v>
      </c>
      <c r="C95" s="28" t="n">
        <f aca="false">'до 150 кВт'!C95</f>
        <v>1906.39</v>
      </c>
      <c r="D95" s="28" t="n">
        <f aca="false">'до 150 кВт'!D95</f>
        <v>0</v>
      </c>
      <c r="E95" s="28" t="n">
        <f aca="false">'до 150 кВт'!E95</f>
        <v>392.55</v>
      </c>
      <c r="F95" s="28" t="n">
        <f aca="false">'до 150 кВт'!F95</f>
        <v>1953.34</v>
      </c>
      <c r="G95" s="28" t="n">
        <v>279</v>
      </c>
      <c r="H95" s="45" t="n">
        <f aca="false">SUM($F95,$G95,$N$5,$N$7)</f>
        <v>2337.88</v>
      </c>
      <c r="I95" s="45" t="n">
        <f aca="false">SUM($F95,$G95,$O$5,$O$7)</f>
        <v>2643.12</v>
      </c>
      <c r="J95" s="45" t="n">
        <f aca="false">SUM($F95,$G95,$P$5,$P$7)</f>
        <v>2970.82</v>
      </c>
      <c r="K95" s="46" t="n">
        <f aca="false">SUM($F95,$G95,$Q$5,$Q$7)</f>
        <v>3405.48</v>
      </c>
    </row>
    <row r="96" s="24" customFormat="true" ht="14.25" hidden="false" customHeight="true" outlineLevel="0" collapsed="false">
      <c r="A96" s="26" t="n">
        <f aca="false">'до 150 кВт'!A96</f>
        <v>45386</v>
      </c>
      <c r="B96" s="32" t="n">
        <v>15</v>
      </c>
      <c r="C96" s="28" t="n">
        <f aca="false">'до 150 кВт'!C96</f>
        <v>1954.11</v>
      </c>
      <c r="D96" s="28" t="n">
        <f aca="false">'до 150 кВт'!D96</f>
        <v>0</v>
      </c>
      <c r="E96" s="28" t="n">
        <f aca="false">'до 150 кВт'!E96</f>
        <v>455.92</v>
      </c>
      <c r="F96" s="28" t="n">
        <f aca="false">'до 150 кВт'!F96</f>
        <v>2001.06</v>
      </c>
      <c r="G96" s="28" t="n">
        <v>279</v>
      </c>
      <c r="H96" s="45" t="n">
        <f aca="false">SUM($F96,$G96,$N$5,$N$7)</f>
        <v>2385.6</v>
      </c>
      <c r="I96" s="45" t="n">
        <f aca="false">SUM($F96,$G96,$O$5,$O$7)</f>
        <v>2690.84</v>
      </c>
      <c r="J96" s="45" t="n">
        <f aca="false">SUM($F96,$G96,$P$5,$P$7)</f>
        <v>3018.54</v>
      </c>
      <c r="K96" s="46" t="n">
        <f aca="false">SUM($F96,$G96,$Q$5,$Q$7)</f>
        <v>3453.2</v>
      </c>
    </row>
    <row r="97" s="24" customFormat="true" ht="14.25" hidden="false" customHeight="true" outlineLevel="0" collapsed="false">
      <c r="A97" s="26" t="n">
        <f aca="false">'до 150 кВт'!A97</f>
        <v>45386</v>
      </c>
      <c r="B97" s="32" t="n">
        <v>16</v>
      </c>
      <c r="C97" s="28" t="n">
        <f aca="false">'до 150 кВт'!C97</f>
        <v>1942.53</v>
      </c>
      <c r="D97" s="28" t="n">
        <f aca="false">'до 150 кВт'!D97</f>
        <v>2.59</v>
      </c>
      <c r="E97" s="28" t="n">
        <f aca="false">'до 150 кВт'!E97</f>
        <v>0</v>
      </c>
      <c r="F97" s="28" t="n">
        <f aca="false">'до 150 кВт'!F97</f>
        <v>1989.48</v>
      </c>
      <c r="G97" s="28" t="n">
        <v>279</v>
      </c>
      <c r="H97" s="45" t="n">
        <f aca="false">SUM($F97,$G97,$N$5,$N$7)</f>
        <v>2374.02</v>
      </c>
      <c r="I97" s="45" t="n">
        <f aca="false">SUM($F97,$G97,$O$5,$O$7)</f>
        <v>2679.26</v>
      </c>
      <c r="J97" s="45" t="n">
        <f aca="false">SUM($F97,$G97,$P$5,$P$7)</f>
        <v>3006.96</v>
      </c>
      <c r="K97" s="46" t="n">
        <f aca="false">SUM($F97,$G97,$Q$5,$Q$7)</f>
        <v>3441.62</v>
      </c>
    </row>
    <row r="98" s="24" customFormat="true" ht="14.25" hidden="false" customHeight="true" outlineLevel="0" collapsed="false">
      <c r="A98" s="26" t="n">
        <f aca="false">'до 150 кВт'!A98</f>
        <v>45386</v>
      </c>
      <c r="B98" s="32" t="n">
        <v>17</v>
      </c>
      <c r="C98" s="28" t="n">
        <f aca="false">'до 150 кВт'!C98</f>
        <v>1910.86</v>
      </c>
      <c r="D98" s="28" t="n">
        <f aca="false">'до 150 кВт'!D98</f>
        <v>0</v>
      </c>
      <c r="E98" s="28" t="n">
        <f aca="false">'до 150 кВт'!E98</f>
        <v>199.41</v>
      </c>
      <c r="F98" s="28" t="n">
        <f aca="false">'до 150 кВт'!F98</f>
        <v>1957.81</v>
      </c>
      <c r="G98" s="28" t="n">
        <v>279</v>
      </c>
      <c r="H98" s="45" t="n">
        <f aca="false">SUM($F98,$G98,$N$5,$N$7)</f>
        <v>2342.35</v>
      </c>
      <c r="I98" s="45" t="n">
        <f aca="false">SUM($F98,$G98,$O$5,$O$7)</f>
        <v>2647.59</v>
      </c>
      <c r="J98" s="45" t="n">
        <f aca="false">SUM($F98,$G98,$P$5,$P$7)</f>
        <v>2975.29</v>
      </c>
      <c r="K98" s="46" t="n">
        <f aca="false">SUM($F98,$G98,$Q$5,$Q$7)</f>
        <v>3409.95</v>
      </c>
    </row>
    <row r="99" s="24" customFormat="true" ht="14.25" hidden="false" customHeight="true" outlineLevel="0" collapsed="false">
      <c r="A99" s="26" t="n">
        <f aca="false">'до 150 кВт'!A99</f>
        <v>45386</v>
      </c>
      <c r="B99" s="32" t="n">
        <v>18</v>
      </c>
      <c r="C99" s="28" t="n">
        <f aca="false">'до 150 кВт'!C99</f>
        <v>1880.75</v>
      </c>
      <c r="D99" s="28" t="n">
        <f aca="false">'до 150 кВт'!D99</f>
        <v>52.62</v>
      </c>
      <c r="E99" s="28" t="n">
        <f aca="false">'до 150 кВт'!E99</f>
        <v>0</v>
      </c>
      <c r="F99" s="28" t="n">
        <f aca="false">'до 150 кВт'!F99</f>
        <v>1927.7</v>
      </c>
      <c r="G99" s="28" t="n">
        <v>279</v>
      </c>
      <c r="H99" s="45" t="n">
        <f aca="false">SUM($F99,$G99,$N$5,$N$7)</f>
        <v>2312.24</v>
      </c>
      <c r="I99" s="45" t="n">
        <f aca="false">SUM($F99,$G99,$O$5,$O$7)</f>
        <v>2617.48</v>
      </c>
      <c r="J99" s="45" t="n">
        <f aca="false">SUM($F99,$G99,$P$5,$P$7)</f>
        <v>2945.18</v>
      </c>
      <c r="K99" s="46" t="n">
        <f aca="false">SUM($F99,$G99,$Q$5,$Q$7)</f>
        <v>3379.84</v>
      </c>
    </row>
    <row r="100" s="24" customFormat="true" ht="14.25" hidden="false" customHeight="true" outlineLevel="0" collapsed="false">
      <c r="A100" s="26" t="n">
        <f aca="false">'до 150 кВт'!A100</f>
        <v>45386</v>
      </c>
      <c r="B100" s="32" t="n">
        <v>19</v>
      </c>
      <c r="C100" s="28" t="n">
        <f aca="false">'до 150 кВт'!C100</f>
        <v>2059.35</v>
      </c>
      <c r="D100" s="28" t="n">
        <f aca="false">'до 150 кВт'!D100</f>
        <v>0</v>
      </c>
      <c r="E100" s="28" t="n">
        <f aca="false">'до 150 кВт'!E100</f>
        <v>90.55</v>
      </c>
      <c r="F100" s="28" t="n">
        <f aca="false">'до 150 кВт'!F100</f>
        <v>2106.3</v>
      </c>
      <c r="G100" s="28" t="n">
        <v>279</v>
      </c>
      <c r="H100" s="45" t="n">
        <f aca="false">SUM($F100,$G100,$N$5,$N$7)</f>
        <v>2490.84</v>
      </c>
      <c r="I100" s="45" t="n">
        <f aca="false">SUM($F100,$G100,$O$5,$O$7)</f>
        <v>2796.08</v>
      </c>
      <c r="J100" s="45" t="n">
        <f aca="false">SUM($F100,$G100,$P$5,$P$7)</f>
        <v>3123.78</v>
      </c>
      <c r="K100" s="46" t="n">
        <f aca="false">SUM($F100,$G100,$Q$5,$Q$7)</f>
        <v>3558.44</v>
      </c>
    </row>
    <row r="101" s="24" customFormat="true" ht="14.25" hidden="false" customHeight="true" outlineLevel="0" collapsed="false">
      <c r="A101" s="26" t="n">
        <f aca="false">'до 150 кВт'!A101</f>
        <v>45386</v>
      </c>
      <c r="B101" s="32" t="n">
        <v>20</v>
      </c>
      <c r="C101" s="28" t="n">
        <f aca="false">'до 150 кВт'!C101</f>
        <v>2065.68</v>
      </c>
      <c r="D101" s="28" t="n">
        <f aca="false">'до 150 кВт'!D101</f>
        <v>0</v>
      </c>
      <c r="E101" s="28" t="n">
        <f aca="false">'до 150 кВт'!E101</f>
        <v>171.66</v>
      </c>
      <c r="F101" s="28" t="n">
        <f aca="false">'до 150 кВт'!F101</f>
        <v>2112.63</v>
      </c>
      <c r="G101" s="28" t="n">
        <v>279</v>
      </c>
      <c r="H101" s="45" t="n">
        <f aca="false">SUM($F101,$G101,$N$5,$N$7)</f>
        <v>2497.17</v>
      </c>
      <c r="I101" s="45" t="n">
        <f aca="false">SUM($F101,$G101,$O$5,$O$7)</f>
        <v>2802.41</v>
      </c>
      <c r="J101" s="45" t="n">
        <f aca="false">SUM($F101,$G101,$P$5,$P$7)</f>
        <v>3130.11</v>
      </c>
      <c r="K101" s="46" t="n">
        <f aca="false">SUM($F101,$G101,$Q$5,$Q$7)</f>
        <v>3564.77</v>
      </c>
    </row>
    <row r="102" s="24" customFormat="true" ht="14.25" hidden="false" customHeight="true" outlineLevel="0" collapsed="false">
      <c r="A102" s="26" t="n">
        <f aca="false">'до 150 кВт'!A102</f>
        <v>45386</v>
      </c>
      <c r="B102" s="32" t="n">
        <v>21</v>
      </c>
      <c r="C102" s="28" t="n">
        <f aca="false">'до 150 кВт'!C102</f>
        <v>2038.99</v>
      </c>
      <c r="D102" s="28" t="n">
        <f aca="false">'до 150 кВт'!D102</f>
        <v>0</v>
      </c>
      <c r="E102" s="28" t="n">
        <f aca="false">'до 150 кВт'!E102</f>
        <v>415.29</v>
      </c>
      <c r="F102" s="28" t="n">
        <f aca="false">'до 150 кВт'!F102</f>
        <v>2085.94</v>
      </c>
      <c r="G102" s="28" t="n">
        <v>279</v>
      </c>
      <c r="H102" s="45" t="n">
        <f aca="false">SUM($F102,$G102,$N$5,$N$7)</f>
        <v>2470.48</v>
      </c>
      <c r="I102" s="45" t="n">
        <f aca="false">SUM($F102,$G102,$O$5,$O$7)</f>
        <v>2775.72</v>
      </c>
      <c r="J102" s="45" t="n">
        <f aca="false">SUM($F102,$G102,$P$5,$P$7)</f>
        <v>3103.42</v>
      </c>
      <c r="K102" s="46" t="n">
        <f aca="false">SUM($F102,$G102,$Q$5,$Q$7)</f>
        <v>3538.08</v>
      </c>
    </row>
    <row r="103" s="24" customFormat="true" ht="14.25" hidden="false" customHeight="true" outlineLevel="0" collapsed="false">
      <c r="A103" s="26" t="n">
        <f aca="false">'до 150 кВт'!A103</f>
        <v>45386</v>
      </c>
      <c r="B103" s="32" t="n">
        <v>22</v>
      </c>
      <c r="C103" s="28" t="n">
        <f aca="false">'до 150 кВт'!C103</f>
        <v>1638.82</v>
      </c>
      <c r="D103" s="28" t="n">
        <f aca="false">'до 150 кВт'!D103</f>
        <v>0</v>
      </c>
      <c r="E103" s="28" t="n">
        <f aca="false">'до 150 кВт'!E103</f>
        <v>462.49</v>
      </c>
      <c r="F103" s="28" t="n">
        <f aca="false">'до 150 кВт'!F103</f>
        <v>1685.77</v>
      </c>
      <c r="G103" s="28" t="n">
        <v>279</v>
      </c>
      <c r="H103" s="45" t="n">
        <f aca="false">SUM($F103,$G103,$N$5,$N$7)</f>
        <v>2070.31</v>
      </c>
      <c r="I103" s="45" t="n">
        <f aca="false">SUM($F103,$G103,$O$5,$O$7)</f>
        <v>2375.55</v>
      </c>
      <c r="J103" s="45" t="n">
        <f aca="false">SUM($F103,$G103,$P$5,$P$7)</f>
        <v>2703.25</v>
      </c>
      <c r="K103" s="46" t="n">
        <f aca="false">SUM($F103,$G103,$Q$5,$Q$7)</f>
        <v>3137.91</v>
      </c>
    </row>
    <row r="104" s="24" customFormat="true" ht="14.25" hidden="false" customHeight="true" outlineLevel="0" collapsed="false">
      <c r="A104" s="26" t="n">
        <f aca="false">'до 150 кВт'!A104</f>
        <v>45386</v>
      </c>
      <c r="B104" s="32" t="n">
        <v>23</v>
      </c>
      <c r="C104" s="28" t="n">
        <f aca="false">'до 150 кВт'!C104</f>
        <v>1478.38</v>
      </c>
      <c r="D104" s="28" t="n">
        <f aca="false">'до 150 кВт'!D104</f>
        <v>0</v>
      </c>
      <c r="E104" s="28" t="n">
        <f aca="false">'до 150 кВт'!E104</f>
        <v>311.81</v>
      </c>
      <c r="F104" s="28" t="n">
        <f aca="false">'до 150 кВт'!F104</f>
        <v>1525.33</v>
      </c>
      <c r="G104" s="28" t="n">
        <v>279</v>
      </c>
      <c r="H104" s="45" t="n">
        <f aca="false">SUM($F104,$G104,$N$5,$N$7)</f>
        <v>1909.87</v>
      </c>
      <c r="I104" s="45" t="n">
        <f aca="false">SUM($F104,$G104,$O$5,$O$7)</f>
        <v>2215.11</v>
      </c>
      <c r="J104" s="45" t="n">
        <f aca="false">SUM($F104,$G104,$P$5,$P$7)</f>
        <v>2542.81</v>
      </c>
      <c r="K104" s="46" t="n">
        <f aca="false">SUM($F104,$G104,$Q$5,$Q$7)</f>
        <v>2977.47</v>
      </c>
    </row>
    <row r="105" s="24" customFormat="true" ht="14.25" hidden="false" customHeight="true" outlineLevel="0" collapsed="false">
      <c r="A105" s="26" t="n">
        <f aca="false">'до 150 кВт'!A105</f>
        <v>45390</v>
      </c>
      <c r="B105" s="32" t="n">
        <v>0</v>
      </c>
      <c r="C105" s="28" t="n">
        <f aca="false">'до 150 кВт'!C105</f>
        <v>1291.85</v>
      </c>
      <c r="D105" s="28" t="n">
        <f aca="false">'до 150 кВт'!D105</f>
        <v>1.21</v>
      </c>
      <c r="E105" s="28" t="n">
        <f aca="false">'до 150 кВт'!E105</f>
        <v>0</v>
      </c>
      <c r="F105" s="28" t="n">
        <f aca="false">'до 150 кВт'!F105</f>
        <v>1338.8</v>
      </c>
      <c r="G105" s="28" t="n">
        <v>279</v>
      </c>
      <c r="H105" s="45" t="n">
        <f aca="false">SUM($F105,$G105,$N$5,$N$7)</f>
        <v>1723.34</v>
      </c>
      <c r="I105" s="45" t="n">
        <f aca="false">SUM($F105,$G105,$O$5,$O$7)</f>
        <v>2028.58</v>
      </c>
      <c r="J105" s="45" t="n">
        <f aca="false">SUM($F105,$G105,$P$5,$P$7)</f>
        <v>2356.28</v>
      </c>
      <c r="K105" s="46" t="n">
        <f aca="false">SUM($F105,$G105,$Q$5,$Q$7)</f>
        <v>2790.94</v>
      </c>
    </row>
    <row r="106" s="24" customFormat="true" ht="14.25" hidden="false" customHeight="true" outlineLevel="0" collapsed="false">
      <c r="A106" s="26" t="n">
        <f aca="false">'до 150 кВт'!A106</f>
        <v>45390</v>
      </c>
      <c r="B106" s="32" t="n">
        <v>1</v>
      </c>
      <c r="C106" s="28" t="n">
        <f aca="false">'до 150 кВт'!C106</f>
        <v>1203.58</v>
      </c>
      <c r="D106" s="28" t="n">
        <f aca="false">'до 150 кВт'!D106</f>
        <v>0</v>
      </c>
      <c r="E106" s="28" t="n">
        <f aca="false">'до 150 кВт'!E106</f>
        <v>12.67</v>
      </c>
      <c r="F106" s="28" t="n">
        <f aca="false">'до 150 кВт'!F106</f>
        <v>1250.53</v>
      </c>
      <c r="G106" s="28" t="n">
        <v>279</v>
      </c>
      <c r="H106" s="45" t="n">
        <f aca="false">SUM($F106,$G106,$N$5,$N$7)</f>
        <v>1635.07</v>
      </c>
      <c r="I106" s="45" t="n">
        <f aca="false">SUM($F106,$G106,$O$5,$O$7)</f>
        <v>1940.31</v>
      </c>
      <c r="J106" s="45" t="n">
        <f aca="false">SUM($F106,$G106,$P$5,$P$7)</f>
        <v>2268.01</v>
      </c>
      <c r="K106" s="46" t="n">
        <f aca="false">SUM($F106,$G106,$Q$5,$Q$7)</f>
        <v>2702.67</v>
      </c>
    </row>
    <row r="107" s="24" customFormat="true" ht="14.25" hidden="false" customHeight="true" outlineLevel="0" collapsed="false">
      <c r="A107" s="26" t="n">
        <f aca="false">'до 150 кВт'!A107</f>
        <v>45390</v>
      </c>
      <c r="B107" s="32" t="n">
        <v>2</v>
      </c>
      <c r="C107" s="28" t="n">
        <f aca="false">'до 150 кВт'!C107</f>
        <v>1197.71</v>
      </c>
      <c r="D107" s="28" t="n">
        <f aca="false">'до 150 кВт'!D107</f>
        <v>6.87</v>
      </c>
      <c r="E107" s="28" t="n">
        <f aca="false">'до 150 кВт'!E107</f>
        <v>0</v>
      </c>
      <c r="F107" s="28" t="n">
        <f aca="false">'до 150 кВт'!F107</f>
        <v>1244.66</v>
      </c>
      <c r="G107" s="28" t="n">
        <v>279</v>
      </c>
      <c r="H107" s="45" t="n">
        <f aca="false">SUM($F107,$G107,$N$5,$N$7)</f>
        <v>1629.2</v>
      </c>
      <c r="I107" s="45" t="n">
        <f aca="false">SUM($F107,$G107,$O$5,$O$7)</f>
        <v>1934.44</v>
      </c>
      <c r="J107" s="45" t="n">
        <f aca="false">SUM($F107,$G107,$P$5,$P$7)</f>
        <v>2262.14</v>
      </c>
      <c r="K107" s="46" t="n">
        <f aca="false">SUM($F107,$G107,$Q$5,$Q$7)</f>
        <v>2696.8</v>
      </c>
    </row>
    <row r="108" s="24" customFormat="true" ht="14.25" hidden="false" customHeight="true" outlineLevel="0" collapsed="false">
      <c r="A108" s="26" t="n">
        <f aca="false">'до 150 кВт'!A108</f>
        <v>45390</v>
      </c>
      <c r="B108" s="32" t="n">
        <v>3</v>
      </c>
      <c r="C108" s="28" t="n">
        <f aca="false">'до 150 кВт'!C108</f>
        <v>1215.69</v>
      </c>
      <c r="D108" s="28" t="n">
        <f aca="false">'до 150 кВт'!D108</f>
        <v>37.84</v>
      </c>
      <c r="E108" s="28" t="n">
        <f aca="false">'до 150 кВт'!E108</f>
        <v>0</v>
      </c>
      <c r="F108" s="28" t="n">
        <f aca="false">'до 150 кВт'!F108</f>
        <v>1262.64</v>
      </c>
      <c r="G108" s="28" t="n">
        <v>279</v>
      </c>
      <c r="H108" s="45" t="n">
        <f aca="false">SUM($F108,$G108,$N$5,$N$7)</f>
        <v>1647.18</v>
      </c>
      <c r="I108" s="45" t="n">
        <f aca="false">SUM($F108,$G108,$O$5,$O$7)</f>
        <v>1952.42</v>
      </c>
      <c r="J108" s="45" t="n">
        <f aca="false">SUM($F108,$G108,$P$5,$P$7)</f>
        <v>2280.12</v>
      </c>
      <c r="K108" s="46" t="n">
        <f aca="false">SUM($F108,$G108,$Q$5,$Q$7)</f>
        <v>2714.78</v>
      </c>
    </row>
    <row r="109" s="24" customFormat="true" ht="14.25" hidden="false" customHeight="true" outlineLevel="0" collapsed="false">
      <c r="A109" s="26" t="n">
        <f aca="false">'до 150 кВт'!A109</f>
        <v>45390</v>
      </c>
      <c r="B109" s="32" t="n">
        <v>4</v>
      </c>
      <c r="C109" s="28" t="n">
        <f aca="false">'до 150 кВт'!C109</f>
        <v>1260.42</v>
      </c>
      <c r="D109" s="28" t="n">
        <f aca="false">'до 150 кВт'!D109</f>
        <v>142.5</v>
      </c>
      <c r="E109" s="28" t="n">
        <f aca="false">'до 150 кВт'!E109</f>
        <v>0</v>
      </c>
      <c r="F109" s="28" t="n">
        <f aca="false">'до 150 кВт'!F109</f>
        <v>1307.37</v>
      </c>
      <c r="G109" s="28" t="n">
        <v>279</v>
      </c>
      <c r="H109" s="45" t="n">
        <f aca="false">SUM($F109,$G109,$N$5,$N$7)</f>
        <v>1691.91</v>
      </c>
      <c r="I109" s="45" t="n">
        <f aca="false">SUM($F109,$G109,$O$5,$O$7)</f>
        <v>1997.15</v>
      </c>
      <c r="J109" s="45" t="n">
        <f aca="false">SUM($F109,$G109,$P$5,$P$7)</f>
        <v>2324.85</v>
      </c>
      <c r="K109" s="46" t="n">
        <f aca="false">SUM($F109,$G109,$Q$5,$Q$7)</f>
        <v>2759.51</v>
      </c>
    </row>
    <row r="110" s="24" customFormat="true" ht="14.25" hidden="false" customHeight="true" outlineLevel="0" collapsed="false">
      <c r="A110" s="26" t="n">
        <f aca="false">'до 150 кВт'!A110</f>
        <v>45390</v>
      </c>
      <c r="B110" s="32" t="n">
        <v>5</v>
      </c>
      <c r="C110" s="28" t="n">
        <f aca="false">'до 150 кВт'!C110</f>
        <v>1321.37</v>
      </c>
      <c r="D110" s="28" t="n">
        <f aca="false">'до 150 кВт'!D110</f>
        <v>104.26</v>
      </c>
      <c r="E110" s="28" t="n">
        <f aca="false">'до 150 кВт'!E110</f>
        <v>0</v>
      </c>
      <c r="F110" s="28" t="n">
        <f aca="false">'до 150 кВт'!F110</f>
        <v>1368.32</v>
      </c>
      <c r="G110" s="28" t="n">
        <v>279</v>
      </c>
      <c r="H110" s="45" t="n">
        <f aca="false">SUM($F110,$G110,$N$5,$N$7)</f>
        <v>1752.86</v>
      </c>
      <c r="I110" s="45" t="n">
        <f aca="false">SUM($F110,$G110,$O$5,$O$7)</f>
        <v>2058.1</v>
      </c>
      <c r="J110" s="45" t="n">
        <f aca="false">SUM($F110,$G110,$P$5,$P$7)</f>
        <v>2385.8</v>
      </c>
      <c r="K110" s="46" t="n">
        <f aca="false">SUM($F110,$G110,$Q$5,$Q$7)</f>
        <v>2820.46</v>
      </c>
    </row>
    <row r="111" s="24" customFormat="true" ht="14.25" hidden="false" customHeight="true" outlineLevel="0" collapsed="false">
      <c r="A111" s="26" t="n">
        <f aca="false">'до 150 кВт'!A111</f>
        <v>45390</v>
      </c>
      <c r="B111" s="32" t="n">
        <v>6</v>
      </c>
      <c r="C111" s="28" t="n">
        <f aca="false">'до 150 кВт'!C111</f>
        <v>1472.46</v>
      </c>
      <c r="D111" s="28" t="n">
        <f aca="false">'до 150 кВт'!D111</f>
        <v>392.31</v>
      </c>
      <c r="E111" s="28" t="n">
        <f aca="false">'до 150 кВт'!E111</f>
        <v>0</v>
      </c>
      <c r="F111" s="28" t="n">
        <f aca="false">'до 150 кВт'!F111</f>
        <v>1519.41</v>
      </c>
      <c r="G111" s="28" t="n">
        <v>279</v>
      </c>
      <c r="H111" s="45" t="n">
        <f aca="false">SUM($F111,$G111,$N$5,$N$7)</f>
        <v>1903.95</v>
      </c>
      <c r="I111" s="45" t="n">
        <f aca="false">SUM($F111,$G111,$O$5,$O$7)</f>
        <v>2209.19</v>
      </c>
      <c r="J111" s="45" t="n">
        <f aca="false">SUM($F111,$G111,$P$5,$P$7)</f>
        <v>2536.89</v>
      </c>
      <c r="K111" s="46" t="n">
        <f aca="false">SUM($F111,$G111,$Q$5,$Q$7)</f>
        <v>2971.55</v>
      </c>
    </row>
    <row r="112" s="24" customFormat="true" ht="14.25" hidden="false" customHeight="true" outlineLevel="0" collapsed="false">
      <c r="A112" s="26" t="n">
        <f aca="false">'до 150 кВт'!A112</f>
        <v>45390</v>
      </c>
      <c r="B112" s="32" t="n">
        <v>7</v>
      </c>
      <c r="C112" s="28" t="n">
        <f aca="false">'до 150 кВт'!C112</f>
        <v>1762.32</v>
      </c>
      <c r="D112" s="28" t="n">
        <f aca="false">'до 150 кВт'!D112</f>
        <v>252.32</v>
      </c>
      <c r="E112" s="28" t="n">
        <f aca="false">'до 150 кВт'!E112</f>
        <v>0</v>
      </c>
      <c r="F112" s="28" t="n">
        <f aca="false">'до 150 кВт'!F112</f>
        <v>1809.27</v>
      </c>
      <c r="G112" s="28" t="n">
        <v>279</v>
      </c>
      <c r="H112" s="45" t="n">
        <f aca="false">SUM($F112,$G112,$N$5,$N$7)</f>
        <v>2193.81</v>
      </c>
      <c r="I112" s="45" t="n">
        <f aca="false">SUM($F112,$G112,$O$5,$O$7)</f>
        <v>2499.05</v>
      </c>
      <c r="J112" s="45" t="n">
        <f aca="false">SUM($F112,$G112,$P$5,$P$7)</f>
        <v>2826.75</v>
      </c>
      <c r="K112" s="46" t="n">
        <f aca="false">SUM($F112,$G112,$Q$5,$Q$7)</f>
        <v>3261.41</v>
      </c>
    </row>
    <row r="113" s="24" customFormat="true" ht="14.25" hidden="false" customHeight="true" outlineLevel="0" collapsed="false">
      <c r="A113" s="26" t="n">
        <f aca="false">'до 150 кВт'!A113</f>
        <v>45390</v>
      </c>
      <c r="B113" s="32" t="n">
        <v>8</v>
      </c>
      <c r="C113" s="28" t="n">
        <f aca="false">'до 150 кВт'!C113</f>
        <v>2034.01</v>
      </c>
      <c r="D113" s="28" t="n">
        <f aca="false">'до 150 кВт'!D113</f>
        <v>17.35</v>
      </c>
      <c r="E113" s="28" t="n">
        <f aca="false">'до 150 кВт'!E113</f>
        <v>0</v>
      </c>
      <c r="F113" s="28" t="n">
        <f aca="false">'до 150 кВт'!F113</f>
        <v>2080.96</v>
      </c>
      <c r="G113" s="28" t="n">
        <v>279</v>
      </c>
      <c r="H113" s="45" t="n">
        <f aca="false">SUM($F113,$G113,$N$5,$N$7)</f>
        <v>2465.5</v>
      </c>
      <c r="I113" s="45" t="n">
        <f aca="false">SUM($F113,$G113,$O$5,$O$7)</f>
        <v>2770.74</v>
      </c>
      <c r="J113" s="45" t="n">
        <f aca="false">SUM($F113,$G113,$P$5,$P$7)</f>
        <v>3098.44</v>
      </c>
      <c r="K113" s="46" t="n">
        <f aca="false">SUM($F113,$G113,$Q$5,$Q$7)</f>
        <v>3533.1</v>
      </c>
    </row>
    <row r="114" s="24" customFormat="true" ht="14.25" hidden="false" customHeight="true" outlineLevel="0" collapsed="false">
      <c r="A114" s="26" t="n">
        <f aca="false">'до 150 кВт'!A114</f>
        <v>45390</v>
      </c>
      <c r="B114" s="32" t="n">
        <v>9</v>
      </c>
      <c r="C114" s="28" t="n">
        <f aca="false">'до 150 кВт'!C114</f>
        <v>2065.5</v>
      </c>
      <c r="D114" s="28" t="n">
        <f aca="false">'до 150 кВт'!D114</f>
        <v>0</v>
      </c>
      <c r="E114" s="28" t="n">
        <f aca="false">'до 150 кВт'!E114</f>
        <v>4.03</v>
      </c>
      <c r="F114" s="28" t="n">
        <f aca="false">'до 150 кВт'!F114</f>
        <v>2112.45</v>
      </c>
      <c r="G114" s="28" t="n">
        <v>279</v>
      </c>
      <c r="H114" s="45" t="n">
        <f aca="false">SUM($F114,$G114,$N$5,$N$7)</f>
        <v>2496.99</v>
      </c>
      <c r="I114" s="45" t="n">
        <f aca="false">SUM($F114,$G114,$O$5,$O$7)</f>
        <v>2802.23</v>
      </c>
      <c r="J114" s="45" t="n">
        <f aca="false">SUM($F114,$G114,$P$5,$P$7)</f>
        <v>3129.93</v>
      </c>
      <c r="K114" s="46" t="n">
        <f aca="false">SUM($F114,$G114,$Q$5,$Q$7)</f>
        <v>3564.59</v>
      </c>
    </row>
    <row r="115" s="24" customFormat="true" ht="14.25" hidden="false" customHeight="true" outlineLevel="0" collapsed="false">
      <c r="A115" s="26" t="n">
        <f aca="false">'до 150 кВт'!A115</f>
        <v>45390</v>
      </c>
      <c r="B115" s="32" t="n">
        <v>10</v>
      </c>
      <c r="C115" s="28" t="n">
        <f aca="false">'до 150 кВт'!C115</f>
        <v>2061.67</v>
      </c>
      <c r="D115" s="28" t="n">
        <f aca="false">'до 150 кВт'!D115</f>
        <v>0</v>
      </c>
      <c r="E115" s="28" t="n">
        <f aca="false">'до 150 кВт'!E115</f>
        <v>5.43</v>
      </c>
      <c r="F115" s="28" t="n">
        <f aca="false">'до 150 кВт'!F115</f>
        <v>2108.62</v>
      </c>
      <c r="G115" s="28" t="n">
        <v>279</v>
      </c>
      <c r="H115" s="45" t="n">
        <f aca="false">SUM($F115,$G115,$N$5,$N$7)</f>
        <v>2493.16</v>
      </c>
      <c r="I115" s="45" t="n">
        <f aca="false">SUM($F115,$G115,$O$5,$O$7)</f>
        <v>2798.4</v>
      </c>
      <c r="J115" s="45" t="n">
        <f aca="false">SUM($F115,$G115,$P$5,$P$7)</f>
        <v>3126.1</v>
      </c>
      <c r="K115" s="46" t="n">
        <f aca="false">SUM($F115,$G115,$Q$5,$Q$7)</f>
        <v>3560.76</v>
      </c>
    </row>
    <row r="116" s="24" customFormat="true" ht="14.25" hidden="false" customHeight="true" outlineLevel="0" collapsed="false">
      <c r="A116" s="26" t="n">
        <f aca="false">'до 150 кВт'!A116</f>
        <v>45390</v>
      </c>
      <c r="B116" s="32" t="n">
        <v>11</v>
      </c>
      <c r="C116" s="28" t="n">
        <f aca="false">'до 150 кВт'!C116</f>
        <v>2030.59</v>
      </c>
      <c r="D116" s="28" t="n">
        <f aca="false">'до 150 кВт'!D116</f>
        <v>0</v>
      </c>
      <c r="E116" s="28" t="n">
        <f aca="false">'до 150 кВт'!E116</f>
        <v>23.96</v>
      </c>
      <c r="F116" s="28" t="n">
        <f aca="false">'до 150 кВт'!F116</f>
        <v>2077.54</v>
      </c>
      <c r="G116" s="28" t="n">
        <v>279</v>
      </c>
      <c r="H116" s="45" t="n">
        <f aca="false">SUM($F116,$G116,$N$5,$N$7)</f>
        <v>2462.08</v>
      </c>
      <c r="I116" s="45" t="n">
        <f aca="false">SUM($F116,$G116,$O$5,$O$7)</f>
        <v>2767.32</v>
      </c>
      <c r="J116" s="45" t="n">
        <f aca="false">SUM($F116,$G116,$P$5,$P$7)</f>
        <v>3095.02</v>
      </c>
      <c r="K116" s="46" t="n">
        <f aca="false">SUM($F116,$G116,$Q$5,$Q$7)</f>
        <v>3529.68</v>
      </c>
    </row>
    <row r="117" s="24" customFormat="true" ht="14.25" hidden="false" customHeight="true" outlineLevel="0" collapsed="false">
      <c r="A117" s="26" t="n">
        <f aca="false">'до 150 кВт'!A117</f>
        <v>45390</v>
      </c>
      <c r="B117" s="32" t="n">
        <v>12</v>
      </c>
      <c r="C117" s="28" t="n">
        <f aca="false">'до 150 кВт'!C117</f>
        <v>2017.44</v>
      </c>
      <c r="D117" s="28" t="n">
        <f aca="false">'до 150 кВт'!D117</f>
        <v>37.25</v>
      </c>
      <c r="E117" s="28" t="n">
        <f aca="false">'до 150 кВт'!E117</f>
        <v>0</v>
      </c>
      <c r="F117" s="28" t="n">
        <f aca="false">'до 150 кВт'!F117</f>
        <v>2064.39</v>
      </c>
      <c r="G117" s="28" t="n">
        <v>279</v>
      </c>
      <c r="H117" s="45" t="n">
        <f aca="false">SUM($F117,$G117,$N$5,$N$7)</f>
        <v>2448.93</v>
      </c>
      <c r="I117" s="45" t="n">
        <f aca="false">SUM($F117,$G117,$O$5,$O$7)</f>
        <v>2754.17</v>
      </c>
      <c r="J117" s="45" t="n">
        <f aca="false">SUM($F117,$G117,$P$5,$P$7)</f>
        <v>3081.87</v>
      </c>
      <c r="K117" s="46" t="n">
        <f aca="false">SUM($F117,$G117,$Q$5,$Q$7)</f>
        <v>3516.53</v>
      </c>
    </row>
    <row r="118" s="24" customFormat="true" ht="14.25" hidden="false" customHeight="true" outlineLevel="0" collapsed="false">
      <c r="A118" s="26" t="n">
        <f aca="false">'до 150 кВт'!A118</f>
        <v>45390</v>
      </c>
      <c r="B118" s="32" t="n">
        <v>13</v>
      </c>
      <c r="C118" s="28" t="n">
        <f aca="false">'до 150 кВт'!C118</f>
        <v>2023.86</v>
      </c>
      <c r="D118" s="28" t="n">
        <f aca="false">'до 150 кВт'!D118</f>
        <v>0</v>
      </c>
      <c r="E118" s="28" t="n">
        <f aca="false">'до 150 кВт'!E118</f>
        <v>27.05</v>
      </c>
      <c r="F118" s="28" t="n">
        <f aca="false">'до 150 кВт'!F118</f>
        <v>2070.81</v>
      </c>
      <c r="G118" s="28" t="n">
        <v>279</v>
      </c>
      <c r="H118" s="45" t="n">
        <f aca="false">SUM($F118,$G118,$N$5,$N$7)</f>
        <v>2455.35</v>
      </c>
      <c r="I118" s="45" t="n">
        <f aca="false">SUM($F118,$G118,$O$5,$O$7)</f>
        <v>2760.59</v>
      </c>
      <c r="J118" s="45" t="n">
        <f aca="false">SUM($F118,$G118,$P$5,$P$7)</f>
        <v>3088.29</v>
      </c>
      <c r="K118" s="46" t="n">
        <f aca="false">SUM($F118,$G118,$Q$5,$Q$7)</f>
        <v>3522.95</v>
      </c>
    </row>
    <row r="119" s="24" customFormat="true" ht="14.25" hidden="false" customHeight="true" outlineLevel="0" collapsed="false">
      <c r="A119" s="26" t="n">
        <f aca="false">'до 150 кВт'!A119</f>
        <v>45390</v>
      </c>
      <c r="B119" s="32" t="n">
        <v>14</v>
      </c>
      <c r="C119" s="28" t="n">
        <f aca="false">'до 150 кВт'!C119</f>
        <v>2019.04</v>
      </c>
      <c r="D119" s="28" t="n">
        <f aca="false">'до 150 кВт'!D119</f>
        <v>0</v>
      </c>
      <c r="E119" s="28" t="n">
        <f aca="false">'до 150 кВт'!E119</f>
        <v>2.27</v>
      </c>
      <c r="F119" s="28" t="n">
        <f aca="false">'до 150 кВт'!F119</f>
        <v>2065.99</v>
      </c>
      <c r="G119" s="28" t="n">
        <v>279</v>
      </c>
      <c r="H119" s="45" t="n">
        <f aca="false">SUM($F119,$G119,$N$5,$N$7)</f>
        <v>2450.53</v>
      </c>
      <c r="I119" s="45" t="n">
        <f aca="false">SUM($F119,$G119,$O$5,$O$7)</f>
        <v>2755.77</v>
      </c>
      <c r="J119" s="45" t="n">
        <f aca="false">SUM($F119,$G119,$P$5,$P$7)</f>
        <v>3083.47</v>
      </c>
      <c r="K119" s="46" t="n">
        <f aca="false">SUM($F119,$G119,$Q$5,$Q$7)</f>
        <v>3518.13</v>
      </c>
    </row>
    <row r="120" s="24" customFormat="true" ht="14.25" hidden="false" customHeight="true" outlineLevel="0" collapsed="false">
      <c r="A120" s="26" t="n">
        <f aca="false">'до 150 кВт'!A120</f>
        <v>45390</v>
      </c>
      <c r="B120" s="32" t="n">
        <v>15</v>
      </c>
      <c r="C120" s="28" t="n">
        <f aca="false">'до 150 кВт'!C120</f>
        <v>2003.99</v>
      </c>
      <c r="D120" s="28" t="n">
        <f aca="false">'до 150 кВт'!D120</f>
        <v>17.17</v>
      </c>
      <c r="E120" s="28" t="n">
        <f aca="false">'до 150 кВт'!E120</f>
        <v>0</v>
      </c>
      <c r="F120" s="28" t="n">
        <f aca="false">'до 150 кВт'!F120</f>
        <v>2050.94</v>
      </c>
      <c r="G120" s="28" t="n">
        <v>279</v>
      </c>
      <c r="H120" s="45" t="n">
        <f aca="false">SUM($F120,$G120,$N$5,$N$7)</f>
        <v>2435.48</v>
      </c>
      <c r="I120" s="45" t="n">
        <f aca="false">SUM($F120,$G120,$O$5,$O$7)</f>
        <v>2740.72</v>
      </c>
      <c r="J120" s="45" t="n">
        <f aca="false">SUM($F120,$G120,$P$5,$P$7)</f>
        <v>3068.42</v>
      </c>
      <c r="K120" s="46" t="n">
        <f aca="false">SUM($F120,$G120,$Q$5,$Q$7)</f>
        <v>3503.08</v>
      </c>
    </row>
    <row r="121" s="24" customFormat="true" ht="14.25" hidden="false" customHeight="true" outlineLevel="0" collapsed="false">
      <c r="A121" s="26" t="n">
        <f aca="false">'до 150 кВт'!A121</f>
        <v>45390</v>
      </c>
      <c r="B121" s="32" t="n">
        <v>16</v>
      </c>
      <c r="C121" s="28" t="n">
        <f aca="false">'до 150 кВт'!C121</f>
        <v>1985.16</v>
      </c>
      <c r="D121" s="28" t="n">
        <f aca="false">'до 150 кВт'!D121</f>
        <v>8.83</v>
      </c>
      <c r="E121" s="28" t="n">
        <f aca="false">'до 150 кВт'!E121</f>
        <v>0</v>
      </c>
      <c r="F121" s="28" t="n">
        <f aca="false">'до 150 кВт'!F121</f>
        <v>2032.11</v>
      </c>
      <c r="G121" s="28" t="n">
        <v>279</v>
      </c>
      <c r="H121" s="45" t="n">
        <f aca="false">SUM($F121,$G121,$N$5,$N$7)</f>
        <v>2416.65</v>
      </c>
      <c r="I121" s="45" t="n">
        <f aca="false">SUM($F121,$G121,$O$5,$O$7)</f>
        <v>2721.89</v>
      </c>
      <c r="J121" s="45" t="n">
        <f aca="false">SUM($F121,$G121,$P$5,$P$7)</f>
        <v>3049.59</v>
      </c>
      <c r="K121" s="46" t="n">
        <f aca="false">SUM($F121,$G121,$Q$5,$Q$7)</f>
        <v>3484.25</v>
      </c>
    </row>
    <row r="122" s="24" customFormat="true" ht="14.25" hidden="false" customHeight="true" outlineLevel="0" collapsed="false">
      <c r="A122" s="26" t="n">
        <f aca="false">'до 150 кВт'!A122</f>
        <v>45390</v>
      </c>
      <c r="B122" s="32" t="n">
        <v>17</v>
      </c>
      <c r="C122" s="28" t="n">
        <f aca="false">'до 150 кВт'!C122</f>
        <v>1929.43</v>
      </c>
      <c r="D122" s="28" t="n">
        <f aca="false">'до 150 кВт'!D122</f>
        <v>83.59</v>
      </c>
      <c r="E122" s="28" t="n">
        <f aca="false">'до 150 кВт'!E122</f>
        <v>0</v>
      </c>
      <c r="F122" s="28" t="n">
        <f aca="false">'до 150 кВт'!F122</f>
        <v>1976.38</v>
      </c>
      <c r="G122" s="28" t="n">
        <v>279</v>
      </c>
      <c r="H122" s="45" t="n">
        <f aca="false">SUM($F122,$G122,$N$5,$N$7)</f>
        <v>2360.92</v>
      </c>
      <c r="I122" s="45" t="n">
        <f aca="false">SUM($F122,$G122,$O$5,$O$7)</f>
        <v>2666.16</v>
      </c>
      <c r="J122" s="45" t="n">
        <f aca="false">SUM($F122,$G122,$P$5,$P$7)</f>
        <v>2993.86</v>
      </c>
      <c r="K122" s="46" t="n">
        <f aca="false">SUM($F122,$G122,$Q$5,$Q$7)</f>
        <v>3428.52</v>
      </c>
    </row>
    <row r="123" s="24" customFormat="true" ht="14.25" hidden="false" customHeight="true" outlineLevel="0" collapsed="false">
      <c r="A123" s="26" t="n">
        <f aca="false">'до 150 кВт'!A123</f>
        <v>45390</v>
      </c>
      <c r="B123" s="32" t="n">
        <v>18</v>
      </c>
      <c r="C123" s="28" t="n">
        <f aca="false">'до 150 кВт'!C123</f>
        <v>1890.54</v>
      </c>
      <c r="D123" s="28" t="n">
        <f aca="false">'до 150 кВт'!D123</f>
        <v>85.99</v>
      </c>
      <c r="E123" s="28" t="n">
        <f aca="false">'до 150 кВт'!E123</f>
        <v>0</v>
      </c>
      <c r="F123" s="28" t="n">
        <f aca="false">'до 150 кВт'!F123</f>
        <v>1937.49</v>
      </c>
      <c r="G123" s="28" t="n">
        <v>279</v>
      </c>
      <c r="H123" s="45" t="n">
        <f aca="false">SUM($F123,$G123,$N$5,$N$7)</f>
        <v>2322.03</v>
      </c>
      <c r="I123" s="45" t="n">
        <f aca="false">SUM($F123,$G123,$O$5,$O$7)</f>
        <v>2627.27</v>
      </c>
      <c r="J123" s="45" t="n">
        <f aca="false">SUM($F123,$G123,$P$5,$P$7)</f>
        <v>2954.97</v>
      </c>
      <c r="K123" s="46" t="n">
        <f aca="false">SUM($F123,$G123,$Q$5,$Q$7)</f>
        <v>3389.63</v>
      </c>
    </row>
    <row r="124" s="24" customFormat="true" ht="14.25" hidden="false" customHeight="true" outlineLevel="0" collapsed="false">
      <c r="A124" s="26" t="n">
        <f aca="false">'до 150 кВт'!A124</f>
        <v>45390</v>
      </c>
      <c r="B124" s="32" t="n">
        <v>19</v>
      </c>
      <c r="C124" s="28" t="n">
        <f aca="false">'до 150 кВт'!C124</f>
        <v>2044.67</v>
      </c>
      <c r="D124" s="28" t="n">
        <f aca="false">'до 150 кВт'!D124</f>
        <v>0</v>
      </c>
      <c r="E124" s="28" t="n">
        <f aca="false">'до 150 кВт'!E124</f>
        <v>23.24</v>
      </c>
      <c r="F124" s="28" t="n">
        <f aca="false">'до 150 кВт'!F124</f>
        <v>2091.62</v>
      </c>
      <c r="G124" s="28" t="n">
        <v>279</v>
      </c>
      <c r="H124" s="45" t="n">
        <f aca="false">SUM($F124,$G124,$N$5,$N$7)</f>
        <v>2476.16</v>
      </c>
      <c r="I124" s="45" t="n">
        <f aca="false">SUM($F124,$G124,$O$5,$O$7)</f>
        <v>2781.4</v>
      </c>
      <c r="J124" s="45" t="n">
        <f aca="false">SUM($F124,$G124,$P$5,$P$7)</f>
        <v>3109.1</v>
      </c>
      <c r="K124" s="46" t="n">
        <f aca="false">SUM($F124,$G124,$Q$5,$Q$7)</f>
        <v>3543.76</v>
      </c>
    </row>
    <row r="125" s="24" customFormat="true" ht="14.25" hidden="false" customHeight="true" outlineLevel="0" collapsed="false">
      <c r="A125" s="26" t="n">
        <f aca="false">'до 150 кВт'!A125</f>
        <v>45390</v>
      </c>
      <c r="B125" s="32" t="n">
        <v>20</v>
      </c>
      <c r="C125" s="28" t="n">
        <f aca="false">'до 150 кВт'!C125</f>
        <v>2059.98</v>
      </c>
      <c r="D125" s="28" t="n">
        <f aca="false">'до 150 кВт'!D125</f>
        <v>0</v>
      </c>
      <c r="E125" s="28" t="n">
        <f aca="false">'до 150 кВт'!E125</f>
        <v>39.22</v>
      </c>
      <c r="F125" s="28" t="n">
        <f aca="false">'до 150 кВт'!F125</f>
        <v>2106.93</v>
      </c>
      <c r="G125" s="28" t="n">
        <v>279</v>
      </c>
      <c r="H125" s="45" t="n">
        <f aca="false">SUM($F125,$G125,$N$5,$N$7)</f>
        <v>2491.47</v>
      </c>
      <c r="I125" s="45" t="n">
        <f aca="false">SUM($F125,$G125,$O$5,$O$7)</f>
        <v>2796.71</v>
      </c>
      <c r="J125" s="45" t="n">
        <f aca="false">SUM($F125,$G125,$P$5,$P$7)</f>
        <v>3124.41</v>
      </c>
      <c r="K125" s="46" t="n">
        <f aca="false">SUM($F125,$G125,$Q$5,$Q$7)</f>
        <v>3559.07</v>
      </c>
    </row>
    <row r="126" s="24" customFormat="true" ht="14.25" hidden="false" customHeight="true" outlineLevel="0" collapsed="false">
      <c r="A126" s="26" t="n">
        <f aca="false">'до 150 кВт'!A126</f>
        <v>45390</v>
      </c>
      <c r="B126" s="32" t="n">
        <v>21</v>
      </c>
      <c r="C126" s="28" t="n">
        <f aca="false">'до 150 кВт'!C126</f>
        <v>2061.14</v>
      </c>
      <c r="D126" s="28" t="n">
        <f aca="false">'до 150 кВт'!D126</f>
        <v>0</v>
      </c>
      <c r="E126" s="28" t="n">
        <f aca="false">'до 150 кВт'!E126</f>
        <v>4.05</v>
      </c>
      <c r="F126" s="28" t="n">
        <f aca="false">'до 150 кВт'!F126</f>
        <v>2108.09</v>
      </c>
      <c r="G126" s="28" t="n">
        <v>279</v>
      </c>
      <c r="H126" s="45" t="n">
        <f aca="false">SUM($F126,$G126,$N$5,$N$7)</f>
        <v>2492.63</v>
      </c>
      <c r="I126" s="45" t="n">
        <f aca="false">SUM($F126,$G126,$O$5,$O$7)</f>
        <v>2797.87</v>
      </c>
      <c r="J126" s="45" t="n">
        <f aca="false">SUM($F126,$G126,$P$5,$P$7)</f>
        <v>3125.57</v>
      </c>
      <c r="K126" s="46" t="n">
        <f aca="false">SUM($F126,$G126,$Q$5,$Q$7)</f>
        <v>3560.23</v>
      </c>
    </row>
    <row r="127" s="24" customFormat="true" ht="14.25" hidden="false" customHeight="true" outlineLevel="0" collapsed="false">
      <c r="A127" s="26" t="n">
        <f aca="false">'до 150 кВт'!A127</f>
        <v>45390</v>
      </c>
      <c r="B127" s="32" t="n">
        <v>22</v>
      </c>
      <c r="C127" s="28" t="n">
        <f aca="false">'до 150 кВт'!C127</f>
        <v>1842.53</v>
      </c>
      <c r="D127" s="28" t="n">
        <f aca="false">'до 150 кВт'!D127</f>
        <v>0</v>
      </c>
      <c r="E127" s="28" t="n">
        <f aca="false">'до 150 кВт'!E127</f>
        <v>133.55</v>
      </c>
      <c r="F127" s="28" t="n">
        <f aca="false">'до 150 кВт'!F127</f>
        <v>1889.48</v>
      </c>
      <c r="G127" s="28" t="n">
        <v>279</v>
      </c>
      <c r="H127" s="45" t="n">
        <f aca="false">SUM($F127,$G127,$N$5,$N$7)</f>
        <v>2274.02</v>
      </c>
      <c r="I127" s="45" t="n">
        <f aca="false">SUM($F127,$G127,$O$5,$O$7)</f>
        <v>2579.26</v>
      </c>
      <c r="J127" s="45" t="n">
        <f aca="false">SUM($F127,$G127,$P$5,$P$7)</f>
        <v>2906.96</v>
      </c>
      <c r="K127" s="46" t="n">
        <f aca="false">SUM($F127,$G127,$Q$5,$Q$7)</f>
        <v>3341.62</v>
      </c>
    </row>
    <row r="128" s="24" customFormat="true" ht="14.25" hidden="false" customHeight="true" outlineLevel="0" collapsed="false">
      <c r="A128" s="26" t="n">
        <f aca="false">'до 150 кВт'!A128</f>
        <v>45390</v>
      </c>
      <c r="B128" s="32" t="n">
        <v>23</v>
      </c>
      <c r="C128" s="28" t="n">
        <f aca="false">'до 150 кВт'!C128</f>
        <v>1451.21</v>
      </c>
      <c r="D128" s="28" t="n">
        <f aca="false">'до 150 кВт'!D128</f>
        <v>0</v>
      </c>
      <c r="E128" s="28" t="n">
        <f aca="false">'до 150 кВт'!E128</f>
        <v>59.87</v>
      </c>
      <c r="F128" s="28" t="n">
        <f aca="false">'до 150 кВт'!F128</f>
        <v>1498.16</v>
      </c>
      <c r="G128" s="28" t="n">
        <v>279</v>
      </c>
      <c r="H128" s="45" t="n">
        <f aca="false">SUM($F128,$G128,$N$5,$N$7)</f>
        <v>1882.7</v>
      </c>
      <c r="I128" s="45" t="n">
        <f aca="false">SUM($F128,$G128,$O$5,$O$7)</f>
        <v>2187.94</v>
      </c>
      <c r="J128" s="45" t="n">
        <f aca="false">SUM($F128,$G128,$P$5,$P$7)</f>
        <v>2515.64</v>
      </c>
      <c r="K128" s="46" t="n">
        <f aca="false">SUM($F128,$G128,$Q$5,$Q$7)</f>
        <v>2950.3</v>
      </c>
    </row>
    <row r="129" s="24" customFormat="true" ht="14.25" hidden="false" customHeight="true" outlineLevel="0" collapsed="false">
      <c r="A129" s="26" t="n">
        <f aca="false">'до 150 кВт'!A129</f>
        <v>45388</v>
      </c>
      <c r="B129" s="32" t="n">
        <v>0</v>
      </c>
      <c r="C129" s="28" t="n">
        <f aca="false">'до 150 кВт'!C129</f>
        <v>1413.17</v>
      </c>
      <c r="D129" s="28" t="n">
        <f aca="false">'до 150 кВт'!D129</f>
        <v>0</v>
      </c>
      <c r="E129" s="28" t="n">
        <f aca="false">'до 150 кВт'!E129</f>
        <v>139.04</v>
      </c>
      <c r="F129" s="28" t="n">
        <f aca="false">'до 150 кВт'!F129</f>
        <v>1460.12</v>
      </c>
      <c r="G129" s="28" t="n">
        <v>279</v>
      </c>
      <c r="H129" s="45" t="n">
        <f aca="false">SUM($F129,$G129,$N$5,$N$7)</f>
        <v>1844.66</v>
      </c>
      <c r="I129" s="45" t="n">
        <f aca="false">SUM($F129,$G129,$O$5,$O$7)</f>
        <v>2149.9</v>
      </c>
      <c r="J129" s="45" t="n">
        <f aca="false">SUM($F129,$G129,$P$5,$P$7)</f>
        <v>2477.6</v>
      </c>
      <c r="K129" s="46" t="n">
        <f aca="false">SUM($F129,$G129,$Q$5,$Q$7)</f>
        <v>2912.26</v>
      </c>
    </row>
    <row r="130" s="24" customFormat="true" ht="14.25" hidden="false" customHeight="true" outlineLevel="0" collapsed="false">
      <c r="A130" s="26" t="n">
        <f aca="false">'до 150 кВт'!A130</f>
        <v>45388</v>
      </c>
      <c r="B130" s="32" t="n">
        <v>1</v>
      </c>
      <c r="C130" s="28" t="n">
        <f aca="false">'до 150 кВт'!C130</f>
        <v>1280.55</v>
      </c>
      <c r="D130" s="28" t="n">
        <f aca="false">'до 150 кВт'!D130</f>
        <v>0</v>
      </c>
      <c r="E130" s="28" t="n">
        <f aca="false">'до 150 кВт'!E130</f>
        <v>29.55</v>
      </c>
      <c r="F130" s="28" t="n">
        <f aca="false">'до 150 кВт'!F130</f>
        <v>1327.5</v>
      </c>
      <c r="G130" s="28" t="n">
        <v>279</v>
      </c>
      <c r="H130" s="45" t="n">
        <f aca="false">SUM($F130,$G130,$N$5,$N$7)</f>
        <v>1712.04</v>
      </c>
      <c r="I130" s="45" t="n">
        <f aca="false">SUM($F130,$G130,$O$5,$O$7)</f>
        <v>2017.28</v>
      </c>
      <c r="J130" s="45" t="n">
        <f aca="false">SUM($F130,$G130,$P$5,$P$7)</f>
        <v>2344.98</v>
      </c>
      <c r="K130" s="46" t="n">
        <f aca="false">SUM($F130,$G130,$Q$5,$Q$7)</f>
        <v>2779.64</v>
      </c>
    </row>
    <row r="131" s="24" customFormat="true" ht="14.25" hidden="false" customHeight="true" outlineLevel="0" collapsed="false">
      <c r="A131" s="26" t="n">
        <f aca="false">'до 150 кВт'!A131</f>
        <v>45388</v>
      </c>
      <c r="B131" s="32" t="n">
        <v>2</v>
      </c>
      <c r="C131" s="28" t="n">
        <f aca="false">'до 150 кВт'!C131</f>
        <v>1224.45</v>
      </c>
      <c r="D131" s="28" t="n">
        <f aca="false">'до 150 кВт'!D131</f>
        <v>0</v>
      </c>
      <c r="E131" s="28" t="n">
        <f aca="false">'до 150 кВт'!E131</f>
        <v>22.42</v>
      </c>
      <c r="F131" s="28" t="n">
        <f aca="false">'до 150 кВт'!F131</f>
        <v>1271.4</v>
      </c>
      <c r="G131" s="28" t="n">
        <v>279</v>
      </c>
      <c r="H131" s="45" t="n">
        <f aca="false">SUM($F131,$G131,$N$5,$N$7)</f>
        <v>1655.94</v>
      </c>
      <c r="I131" s="45" t="n">
        <f aca="false">SUM($F131,$G131,$O$5,$O$7)</f>
        <v>1961.18</v>
      </c>
      <c r="J131" s="45" t="n">
        <f aca="false">SUM($F131,$G131,$P$5,$P$7)</f>
        <v>2288.88</v>
      </c>
      <c r="K131" s="46" t="n">
        <f aca="false">SUM($F131,$G131,$Q$5,$Q$7)</f>
        <v>2723.54</v>
      </c>
    </row>
    <row r="132" s="24" customFormat="true" ht="14.25" hidden="false" customHeight="true" outlineLevel="0" collapsed="false">
      <c r="A132" s="26" t="n">
        <f aca="false">'до 150 кВт'!A132</f>
        <v>45388</v>
      </c>
      <c r="B132" s="32" t="n">
        <v>3</v>
      </c>
      <c r="C132" s="28" t="n">
        <f aca="false">'до 150 кВт'!C132</f>
        <v>1267.36</v>
      </c>
      <c r="D132" s="28" t="n">
        <f aca="false">'до 150 кВт'!D132</f>
        <v>15.38</v>
      </c>
      <c r="E132" s="28" t="n">
        <f aca="false">'до 150 кВт'!E132</f>
        <v>0</v>
      </c>
      <c r="F132" s="28" t="n">
        <f aca="false">'до 150 кВт'!F132</f>
        <v>1314.31</v>
      </c>
      <c r="G132" s="28" t="n">
        <v>279</v>
      </c>
      <c r="H132" s="45" t="n">
        <f aca="false">SUM($F132,$G132,$N$5,$N$7)</f>
        <v>1698.85</v>
      </c>
      <c r="I132" s="45" t="n">
        <f aca="false">SUM($F132,$G132,$O$5,$O$7)</f>
        <v>2004.09</v>
      </c>
      <c r="J132" s="45" t="n">
        <f aca="false">SUM($F132,$G132,$P$5,$P$7)</f>
        <v>2331.79</v>
      </c>
      <c r="K132" s="46" t="n">
        <f aca="false">SUM($F132,$G132,$Q$5,$Q$7)</f>
        <v>2766.45</v>
      </c>
    </row>
    <row r="133" s="24" customFormat="true" ht="14.25" hidden="false" customHeight="true" outlineLevel="0" collapsed="false">
      <c r="A133" s="26" t="n">
        <f aca="false">'до 150 кВт'!A133</f>
        <v>45388</v>
      </c>
      <c r="B133" s="32" t="n">
        <v>4</v>
      </c>
      <c r="C133" s="28" t="n">
        <f aca="false">'до 150 кВт'!C133</f>
        <v>1300.79</v>
      </c>
      <c r="D133" s="28" t="n">
        <f aca="false">'до 150 кВт'!D133</f>
        <v>13.88</v>
      </c>
      <c r="E133" s="28" t="n">
        <f aca="false">'до 150 кВт'!E133</f>
        <v>0</v>
      </c>
      <c r="F133" s="28" t="n">
        <f aca="false">'до 150 кВт'!F133</f>
        <v>1347.74</v>
      </c>
      <c r="G133" s="28" t="n">
        <v>279</v>
      </c>
      <c r="H133" s="45" t="n">
        <f aca="false">SUM($F133,$G133,$N$5,$N$7)</f>
        <v>1732.28</v>
      </c>
      <c r="I133" s="45" t="n">
        <f aca="false">SUM($F133,$G133,$O$5,$O$7)</f>
        <v>2037.52</v>
      </c>
      <c r="J133" s="45" t="n">
        <f aca="false">SUM($F133,$G133,$P$5,$P$7)</f>
        <v>2365.22</v>
      </c>
      <c r="K133" s="46" t="n">
        <f aca="false">SUM($F133,$G133,$Q$5,$Q$7)</f>
        <v>2799.88</v>
      </c>
    </row>
    <row r="134" s="24" customFormat="true" ht="14.25" hidden="false" customHeight="true" outlineLevel="0" collapsed="false">
      <c r="A134" s="26" t="n">
        <f aca="false">'до 150 кВт'!A134</f>
        <v>45388</v>
      </c>
      <c r="B134" s="32" t="n">
        <v>5</v>
      </c>
      <c r="C134" s="28" t="n">
        <f aca="false">'до 150 кВт'!C134</f>
        <v>1302.22</v>
      </c>
      <c r="D134" s="28" t="n">
        <f aca="false">'до 150 кВт'!D134</f>
        <v>53.88</v>
      </c>
      <c r="E134" s="28" t="n">
        <f aca="false">'до 150 кВт'!E134</f>
        <v>0</v>
      </c>
      <c r="F134" s="28" t="n">
        <f aca="false">'до 150 кВт'!F134</f>
        <v>1349.17</v>
      </c>
      <c r="G134" s="28" t="n">
        <v>279</v>
      </c>
      <c r="H134" s="45" t="n">
        <f aca="false">SUM($F134,$G134,$N$5,$N$7)</f>
        <v>1733.71</v>
      </c>
      <c r="I134" s="45" t="n">
        <f aca="false">SUM($F134,$G134,$O$5,$O$7)</f>
        <v>2038.95</v>
      </c>
      <c r="J134" s="45" t="n">
        <f aca="false">SUM($F134,$G134,$P$5,$P$7)</f>
        <v>2366.65</v>
      </c>
      <c r="K134" s="46" t="n">
        <f aca="false">SUM($F134,$G134,$Q$5,$Q$7)</f>
        <v>2801.31</v>
      </c>
    </row>
    <row r="135" s="24" customFormat="true" ht="14.25" hidden="false" customHeight="true" outlineLevel="0" collapsed="false">
      <c r="A135" s="26" t="n">
        <f aca="false">'до 150 кВт'!A135</f>
        <v>45388</v>
      </c>
      <c r="B135" s="32" t="n">
        <v>6</v>
      </c>
      <c r="C135" s="28" t="n">
        <f aca="false">'до 150 кВт'!C135</f>
        <v>1363.18</v>
      </c>
      <c r="D135" s="28" t="n">
        <f aca="false">'до 150 кВт'!D135</f>
        <v>84.19</v>
      </c>
      <c r="E135" s="28" t="n">
        <f aca="false">'до 150 кВт'!E135</f>
        <v>0</v>
      </c>
      <c r="F135" s="28" t="n">
        <f aca="false">'до 150 кВт'!F135</f>
        <v>1410.13</v>
      </c>
      <c r="G135" s="28" t="n">
        <v>279</v>
      </c>
      <c r="H135" s="45" t="n">
        <f aca="false">SUM($F135,$G135,$N$5,$N$7)</f>
        <v>1794.67</v>
      </c>
      <c r="I135" s="45" t="n">
        <f aca="false">SUM($F135,$G135,$O$5,$O$7)</f>
        <v>2099.91</v>
      </c>
      <c r="J135" s="45" t="n">
        <f aca="false">SUM($F135,$G135,$P$5,$P$7)</f>
        <v>2427.61</v>
      </c>
      <c r="K135" s="46" t="n">
        <f aca="false">SUM($F135,$G135,$Q$5,$Q$7)</f>
        <v>2862.27</v>
      </c>
    </row>
    <row r="136" s="24" customFormat="true" ht="14.25" hidden="false" customHeight="true" outlineLevel="0" collapsed="false">
      <c r="A136" s="26" t="n">
        <f aca="false">'до 150 кВт'!A136</f>
        <v>45388</v>
      </c>
      <c r="B136" s="32" t="n">
        <v>7</v>
      </c>
      <c r="C136" s="28" t="n">
        <f aca="false">'до 150 кВт'!C136</f>
        <v>1493.42</v>
      </c>
      <c r="D136" s="28" t="n">
        <f aca="false">'до 150 кВт'!D136</f>
        <v>119.42</v>
      </c>
      <c r="E136" s="28" t="n">
        <f aca="false">'до 150 кВт'!E136</f>
        <v>0</v>
      </c>
      <c r="F136" s="28" t="n">
        <f aca="false">'до 150 кВт'!F136</f>
        <v>1540.37</v>
      </c>
      <c r="G136" s="28" t="n">
        <v>279</v>
      </c>
      <c r="H136" s="45" t="n">
        <f aca="false">SUM($F136,$G136,$N$5,$N$7)</f>
        <v>1924.91</v>
      </c>
      <c r="I136" s="45" t="n">
        <f aca="false">SUM($F136,$G136,$O$5,$O$7)</f>
        <v>2230.15</v>
      </c>
      <c r="J136" s="45" t="n">
        <f aca="false">SUM($F136,$G136,$P$5,$P$7)</f>
        <v>2557.85</v>
      </c>
      <c r="K136" s="46" t="n">
        <f aca="false">SUM($F136,$G136,$Q$5,$Q$7)</f>
        <v>2992.51</v>
      </c>
    </row>
    <row r="137" s="24" customFormat="true" ht="14.25" hidden="false" customHeight="true" outlineLevel="0" collapsed="false">
      <c r="A137" s="26" t="n">
        <f aca="false">'до 150 кВт'!A137</f>
        <v>45388</v>
      </c>
      <c r="B137" s="32" t="n">
        <v>8</v>
      </c>
      <c r="C137" s="28" t="n">
        <f aca="false">'до 150 кВт'!C137</f>
        <v>1893.77</v>
      </c>
      <c r="D137" s="28" t="n">
        <f aca="false">'до 150 кВт'!D137</f>
        <v>122.52</v>
      </c>
      <c r="E137" s="28" t="n">
        <f aca="false">'до 150 кВт'!E137</f>
        <v>0</v>
      </c>
      <c r="F137" s="28" t="n">
        <f aca="false">'до 150 кВт'!F137</f>
        <v>1940.72</v>
      </c>
      <c r="G137" s="28" t="n">
        <v>279</v>
      </c>
      <c r="H137" s="45" t="n">
        <f aca="false">SUM($F137,$G137,$N$5,$N$7)</f>
        <v>2325.26</v>
      </c>
      <c r="I137" s="45" t="n">
        <f aca="false">SUM($F137,$G137,$O$5,$O$7)</f>
        <v>2630.5</v>
      </c>
      <c r="J137" s="45" t="n">
        <f aca="false">SUM($F137,$G137,$P$5,$P$7)</f>
        <v>2958.2</v>
      </c>
      <c r="K137" s="46" t="n">
        <f aca="false">SUM($F137,$G137,$Q$5,$Q$7)</f>
        <v>3392.86</v>
      </c>
    </row>
    <row r="138" s="24" customFormat="true" ht="14.25" hidden="false" customHeight="true" outlineLevel="0" collapsed="false">
      <c r="A138" s="26" t="n">
        <f aca="false">'до 150 кВт'!A138</f>
        <v>45388</v>
      </c>
      <c r="B138" s="32" t="n">
        <v>9</v>
      </c>
      <c r="C138" s="28" t="n">
        <f aca="false">'до 150 кВт'!C138</f>
        <v>1929.07</v>
      </c>
      <c r="D138" s="28" t="n">
        <f aca="false">'до 150 кВт'!D138</f>
        <v>40.27</v>
      </c>
      <c r="E138" s="28" t="n">
        <f aca="false">'до 150 кВт'!E138</f>
        <v>0</v>
      </c>
      <c r="F138" s="28" t="n">
        <f aca="false">'до 150 кВт'!F138</f>
        <v>1976.02</v>
      </c>
      <c r="G138" s="28" t="n">
        <v>279</v>
      </c>
      <c r="H138" s="45" t="n">
        <f aca="false">SUM($F138,$G138,$N$5,$N$7)</f>
        <v>2360.56</v>
      </c>
      <c r="I138" s="45" t="n">
        <f aca="false">SUM($F138,$G138,$O$5,$O$7)</f>
        <v>2665.8</v>
      </c>
      <c r="J138" s="45" t="n">
        <f aca="false">SUM($F138,$G138,$P$5,$P$7)</f>
        <v>2993.5</v>
      </c>
      <c r="K138" s="46" t="n">
        <f aca="false">SUM($F138,$G138,$Q$5,$Q$7)</f>
        <v>3428.16</v>
      </c>
    </row>
    <row r="139" s="24" customFormat="true" ht="14.25" hidden="false" customHeight="true" outlineLevel="0" collapsed="false">
      <c r="A139" s="26" t="n">
        <f aca="false">'до 150 кВт'!A139</f>
        <v>45388</v>
      </c>
      <c r="B139" s="32" t="n">
        <v>10</v>
      </c>
      <c r="C139" s="28" t="n">
        <f aca="false">'до 150 кВт'!C139</f>
        <v>1934.62</v>
      </c>
      <c r="D139" s="28" t="n">
        <f aca="false">'до 150 кВт'!D139</f>
        <v>0</v>
      </c>
      <c r="E139" s="28" t="n">
        <f aca="false">'до 150 кВт'!E139</f>
        <v>9.86</v>
      </c>
      <c r="F139" s="28" t="n">
        <f aca="false">'до 150 кВт'!F139</f>
        <v>1981.57</v>
      </c>
      <c r="G139" s="28" t="n">
        <v>279</v>
      </c>
      <c r="H139" s="45" t="n">
        <f aca="false">SUM($F139,$G139,$N$5,$N$7)</f>
        <v>2366.11</v>
      </c>
      <c r="I139" s="45" t="n">
        <f aca="false">SUM($F139,$G139,$O$5,$O$7)</f>
        <v>2671.35</v>
      </c>
      <c r="J139" s="45" t="n">
        <f aca="false">SUM($F139,$G139,$P$5,$P$7)</f>
        <v>2999.05</v>
      </c>
      <c r="K139" s="46" t="n">
        <f aca="false">SUM($F139,$G139,$Q$5,$Q$7)</f>
        <v>3433.71</v>
      </c>
    </row>
    <row r="140" s="24" customFormat="true" ht="14.25" hidden="false" customHeight="true" outlineLevel="0" collapsed="false">
      <c r="A140" s="26" t="n">
        <f aca="false">'до 150 кВт'!A140</f>
        <v>45388</v>
      </c>
      <c r="B140" s="32" t="n">
        <v>11</v>
      </c>
      <c r="C140" s="28" t="n">
        <f aca="false">'до 150 кВт'!C140</f>
        <v>1901.67</v>
      </c>
      <c r="D140" s="28" t="n">
        <f aca="false">'до 150 кВт'!D140</f>
        <v>65.25</v>
      </c>
      <c r="E140" s="28" t="n">
        <f aca="false">'до 150 кВт'!E140</f>
        <v>0</v>
      </c>
      <c r="F140" s="28" t="n">
        <f aca="false">'до 150 кВт'!F140</f>
        <v>1948.62</v>
      </c>
      <c r="G140" s="28" t="n">
        <v>279</v>
      </c>
      <c r="H140" s="45" t="n">
        <f aca="false">SUM($F140,$G140,$N$5,$N$7)</f>
        <v>2333.16</v>
      </c>
      <c r="I140" s="45" t="n">
        <f aca="false">SUM($F140,$G140,$O$5,$O$7)</f>
        <v>2638.4</v>
      </c>
      <c r="J140" s="45" t="n">
        <f aca="false">SUM($F140,$G140,$P$5,$P$7)</f>
        <v>2966.1</v>
      </c>
      <c r="K140" s="46" t="n">
        <f aca="false">SUM($F140,$G140,$Q$5,$Q$7)</f>
        <v>3400.76</v>
      </c>
    </row>
    <row r="141" s="24" customFormat="true" ht="14.25" hidden="false" customHeight="true" outlineLevel="0" collapsed="false">
      <c r="A141" s="26" t="n">
        <f aca="false">'до 150 кВт'!A141</f>
        <v>45388</v>
      </c>
      <c r="B141" s="32" t="n">
        <v>12</v>
      </c>
      <c r="C141" s="28" t="n">
        <f aca="false">'до 150 кВт'!C141</f>
        <v>1890.85</v>
      </c>
      <c r="D141" s="28" t="n">
        <f aca="false">'до 150 кВт'!D141</f>
        <v>24.16</v>
      </c>
      <c r="E141" s="28" t="n">
        <f aca="false">'до 150 кВт'!E141</f>
        <v>0</v>
      </c>
      <c r="F141" s="28" t="n">
        <f aca="false">'до 150 кВт'!F141</f>
        <v>1937.8</v>
      </c>
      <c r="G141" s="28" t="n">
        <v>279</v>
      </c>
      <c r="H141" s="45" t="n">
        <f aca="false">SUM($F141,$G141,$N$5,$N$7)</f>
        <v>2322.34</v>
      </c>
      <c r="I141" s="45" t="n">
        <f aca="false">SUM($F141,$G141,$O$5,$O$7)</f>
        <v>2627.58</v>
      </c>
      <c r="J141" s="45" t="n">
        <f aca="false">SUM($F141,$G141,$P$5,$P$7)</f>
        <v>2955.28</v>
      </c>
      <c r="K141" s="46" t="n">
        <f aca="false">SUM($F141,$G141,$Q$5,$Q$7)</f>
        <v>3389.94</v>
      </c>
    </row>
    <row r="142" s="24" customFormat="true" ht="14.25" hidden="false" customHeight="true" outlineLevel="0" collapsed="false">
      <c r="A142" s="26" t="n">
        <f aca="false">'до 150 кВт'!A142</f>
        <v>45388</v>
      </c>
      <c r="B142" s="32" t="n">
        <v>13</v>
      </c>
      <c r="C142" s="28" t="n">
        <f aca="false">'до 150 кВт'!C142</f>
        <v>1886.83</v>
      </c>
      <c r="D142" s="28" t="n">
        <f aca="false">'до 150 кВт'!D142</f>
        <v>14.15</v>
      </c>
      <c r="E142" s="28" t="n">
        <f aca="false">'до 150 кВт'!E142</f>
        <v>0</v>
      </c>
      <c r="F142" s="28" t="n">
        <f aca="false">'до 150 кВт'!F142</f>
        <v>1933.78</v>
      </c>
      <c r="G142" s="28" t="n">
        <v>279</v>
      </c>
      <c r="H142" s="45" t="n">
        <f aca="false">SUM($F142,$G142,$N$5,$N$7)</f>
        <v>2318.32</v>
      </c>
      <c r="I142" s="45" t="n">
        <f aca="false">SUM($F142,$G142,$O$5,$O$7)</f>
        <v>2623.56</v>
      </c>
      <c r="J142" s="45" t="n">
        <f aca="false">SUM($F142,$G142,$P$5,$P$7)</f>
        <v>2951.26</v>
      </c>
      <c r="K142" s="46" t="n">
        <f aca="false">SUM($F142,$G142,$Q$5,$Q$7)</f>
        <v>3385.92</v>
      </c>
    </row>
    <row r="143" s="24" customFormat="true" ht="14.25" hidden="false" customHeight="true" outlineLevel="0" collapsed="false">
      <c r="A143" s="26" t="n">
        <f aca="false">'до 150 кВт'!A143</f>
        <v>45388</v>
      </c>
      <c r="B143" s="32" t="n">
        <v>14</v>
      </c>
      <c r="C143" s="28" t="n">
        <f aca="false">'до 150 кВт'!C143</f>
        <v>1880.24</v>
      </c>
      <c r="D143" s="28" t="n">
        <f aca="false">'до 150 кВт'!D143</f>
        <v>5.92</v>
      </c>
      <c r="E143" s="28" t="n">
        <f aca="false">'до 150 кВт'!E143</f>
        <v>0</v>
      </c>
      <c r="F143" s="28" t="n">
        <f aca="false">'до 150 кВт'!F143</f>
        <v>1927.19</v>
      </c>
      <c r="G143" s="28" t="n">
        <v>279</v>
      </c>
      <c r="H143" s="45" t="n">
        <f aca="false">SUM($F143,$G143,$N$5,$N$7)</f>
        <v>2311.73</v>
      </c>
      <c r="I143" s="45" t="n">
        <f aca="false">SUM($F143,$G143,$O$5,$O$7)</f>
        <v>2616.97</v>
      </c>
      <c r="J143" s="45" t="n">
        <f aca="false">SUM($F143,$G143,$P$5,$P$7)</f>
        <v>2944.67</v>
      </c>
      <c r="K143" s="46" t="n">
        <f aca="false">SUM($F143,$G143,$Q$5,$Q$7)</f>
        <v>3379.33</v>
      </c>
    </row>
    <row r="144" s="24" customFormat="true" ht="14.25" hidden="false" customHeight="true" outlineLevel="0" collapsed="false">
      <c r="A144" s="26" t="n">
        <f aca="false">'до 150 кВт'!A144</f>
        <v>45388</v>
      </c>
      <c r="B144" s="32" t="n">
        <v>15</v>
      </c>
      <c r="C144" s="28" t="n">
        <f aca="false">'до 150 кВт'!C144</f>
        <v>1882.47</v>
      </c>
      <c r="D144" s="28" t="n">
        <f aca="false">'до 150 кВт'!D144</f>
        <v>81.61</v>
      </c>
      <c r="E144" s="28" t="n">
        <f aca="false">'до 150 кВт'!E144</f>
        <v>0</v>
      </c>
      <c r="F144" s="28" t="n">
        <f aca="false">'до 150 кВт'!F144</f>
        <v>1929.42</v>
      </c>
      <c r="G144" s="28" t="n">
        <v>279</v>
      </c>
      <c r="H144" s="45" t="n">
        <f aca="false">SUM($F144,$G144,$N$5,$N$7)</f>
        <v>2313.96</v>
      </c>
      <c r="I144" s="45" t="n">
        <f aca="false">SUM($F144,$G144,$O$5,$O$7)</f>
        <v>2619.2</v>
      </c>
      <c r="J144" s="45" t="n">
        <f aca="false">SUM($F144,$G144,$P$5,$P$7)</f>
        <v>2946.9</v>
      </c>
      <c r="K144" s="46" t="n">
        <f aca="false">SUM($F144,$G144,$Q$5,$Q$7)</f>
        <v>3381.56</v>
      </c>
    </row>
    <row r="145" s="24" customFormat="true" ht="14.25" hidden="false" customHeight="true" outlineLevel="0" collapsed="false">
      <c r="A145" s="26" t="n">
        <f aca="false">'до 150 кВт'!A145</f>
        <v>45388</v>
      </c>
      <c r="B145" s="32" t="n">
        <v>16</v>
      </c>
      <c r="C145" s="28" t="n">
        <f aca="false">'до 150 кВт'!C145</f>
        <v>1850.58</v>
      </c>
      <c r="D145" s="28" t="n">
        <f aca="false">'до 150 кВт'!D145</f>
        <v>160.07</v>
      </c>
      <c r="E145" s="28" t="n">
        <f aca="false">'до 150 кВт'!E145</f>
        <v>0</v>
      </c>
      <c r="F145" s="28" t="n">
        <f aca="false">'до 150 кВт'!F145</f>
        <v>1897.53</v>
      </c>
      <c r="G145" s="28" t="n">
        <v>279</v>
      </c>
      <c r="H145" s="45" t="n">
        <f aca="false">SUM($F145,$G145,$N$5,$N$7)</f>
        <v>2282.07</v>
      </c>
      <c r="I145" s="45" t="n">
        <f aca="false">SUM($F145,$G145,$O$5,$O$7)</f>
        <v>2587.31</v>
      </c>
      <c r="J145" s="45" t="n">
        <f aca="false">SUM($F145,$G145,$P$5,$P$7)</f>
        <v>2915.01</v>
      </c>
      <c r="K145" s="46" t="n">
        <f aca="false">SUM($F145,$G145,$Q$5,$Q$7)</f>
        <v>3349.67</v>
      </c>
    </row>
    <row r="146" s="24" customFormat="true" ht="14.25" hidden="false" customHeight="true" outlineLevel="0" collapsed="false">
      <c r="A146" s="26" t="n">
        <f aca="false">'до 150 кВт'!A146</f>
        <v>45388</v>
      </c>
      <c r="B146" s="32" t="n">
        <v>17</v>
      </c>
      <c r="C146" s="28" t="n">
        <f aca="false">'до 150 кВт'!C146</f>
        <v>1876.68</v>
      </c>
      <c r="D146" s="28" t="n">
        <f aca="false">'до 150 кВт'!D146</f>
        <v>107.8</v>
      </c>
      <c r="E146" s="28" t="n">
        <f aca="false">'до 150 кВт'!E146</f>
        <v>0</v>
      </c>
      <c r="F146" s="28" t="n">
        <f aca="false">'до 150 кВт'!F146</f>
        <v>1923.63</v>
      </c>
      <c r="G146" s="28" t="n">
        <v>279</v>
      </c>
      <c r="H146" s="45" t="n">
        <f aca="false">SUM($F146,$G146,$N$5,$N$7)</f>
        <v>2308.17</v>
      </c>
      <c r="I146" s="45" t="n">
        <f aca="false">SUM($F146,$G146,$O$5,$O$7)</f>
        <v>2613.41</v>
      </c>
      <c r="J146" s="45" t="n">
        <f aca="false">SUM($F146,$G146,$P$5,$P$7)</f>
        <v>2941.11</v>
      </c>
      <c r="K146" s="46" t="n">
        <f aca="false">SUM($F146,$G146,$Q$5,$Q$7)</f>
        <v>3375.77</v>
      </c>
    </row>
    <row r="147" s="24" customFormat="true" ht="14.25" hidden="false" customHeight="true" outlineLevel="0" collapsed="false">
      <c r="A147" s="26" t="n">
        <f aca="false">'до 150 кВт'!A147</f>
        <v>45388</v>
      </c>
      <c r="B147" s="32" t="n">
        <v>18</v>
      </c>
      <c r="C147" s="28" t="n">
        <f aca="false">'до 150 кВт'!C147</f>
        <v>1851.87</v>
      </c>
      <c r="D147" s="28" t="n">
        <f aca="false">'до 150 кВт'!D147</f>
        <v>29.11</v>
      </c>
      <c r="E147" s="28" t="n">
        <f aca="false">'до 150 кВт'!E147</f>
        <v>0</v>
      </c>
      <c r="F147" s="28" t="n">
        <f aca="false">'до 150 кВт'!F147</f>
        <v>1898.82</v>
      </c>
      <c r="G147" s="28" t="n">
        <v>279</v>
      </c>
      <c r="H147" s="45" t="n">
        <f aca="false">SUM($F147,$G147,$N$5,$N$7)</f>
        <v>2283.36</v>
      </c>
      <c r="I147" s="45" t="n">
        <f aca="false">SUM($F147,$G147,$O$5,$O$7)</f>
        <v>2588.6</v>
      </c>
      <c r="J147" s="45" t="n">
        <f aca="false">SUM($F147,$G147,$P$5,$P$7)</f>
        <v>2916.3</v>
      </c>
      <c r="K147" s="46" t="n">
        <f aca="false">SUM($F147,$G147,$Q$5,$Q$7)</f>
        <v>3350.96</v>
      </c>
    </row>
    <row r="148" s="24" customFormat="true" ht="14.25" hidden="false" customHeight="true" outlineLevel="0" collapsed="false">
      <c r="A148" s="26" t="n">
        <f aca="false">'до 150 кВт'!A148</f>
        <v>45388</v>
      </c>
      <c r="B148" s="32" t="n">
        <v>19</v>
      </c>
      <c r="C148" s="28" t="n">
        <f aca="false">'до 150 кВт'!C148</f>
        <v>2052.5</v>
      </c>
      <c r="D148" s="28" t="n">
        <f aca="false">'до 150 кВт'!D148</f>
        <v>0</v>
      </c>
      <c r="E148" s="28" t="n">
        <f aca="false">'до 150 кВт'!E148</f>
        <v>13.73</v>
      </c>
      <c r="F148" s="28" t="n">
        <f aca="false">'до 150 кВт'!F148</f>
        <v>2099.45</v>
      </c>
      <c r="G148" s="28" t="n">
        <v>279</v>
      </c>
      <c r="H148" s="45" t="n">
        <f aca="false">SUM($F148,$G148,$N$5,$N$7)</f>
        <v>2483.99</v>
      </c>
      <c r="I148" s="45" t="n">
        <f aca="false">SUM($F148,$G148,$O$5,$O$7)</f>
        <v>2789.23</v>
      </c>
      <c r="J148" s="45" t="n">
        <f aca="false">SUM($F148,$G148,$P$5,$P$7)</f>
        <v>3116.93</v>
      </c>
      <c r="K148" s="46" t="n">
        <f aca="false">SUM($F148,$G148,$Q$5,$Q$7)</f>
        <v>3551.59</v>
      </c>
    </row>
    <row r="149" s="24" customFormat="true" ht="14.25" hidden="false" customHeight="true" outlineLevel="0" collapsed="false">
      <c r="A149" s="26" t="n">
        <f aca="false">'до 150 кВт'!A149</f>
        <v>45388</v>
      </c>
      <c r="B149" s="32" t="n">
        <v>20</v>
      </c>
      <c r="C149" s="28" t="n">
        <f aca="false">'до 150 кВт'!C149</f>
        <v>2067.31</v>
      </c>
      <c r="D149" s="28" t="n">
        <f aca="false">'до 150 кВт'!D149</f>
        <v>0</v>
      </c>
      <c r="E149" s="28" t="n">
        <f aca="false">'до 150 кВт'!E149</f>
        <v>25.66</v>
      </c>
      <c r="F149" s="28" t="n">
        <f aca="false">'до 150 кВт'!F149</f>
        <v>2114.26</v>
      </c>
      <c r="G149" s="28" t="n">
        <v>279</v>
      </c>
      <c r="H149" s="45" t="n">
        <f aca="false">SUM($F149,$G149,$N$5,$N$7)</f>
        <v>2498.8</v>
      </c>
      <c r="I149" s="45" t="n">
        <f aca="false">SUM($F149,$G149,$O$5,$O$7)</f>
        <v>2804.04</v>
      </c>
      <c r="J149" s="45" t="n">
        <f aca="false">SUM($F149,$G149,$P$5,$P$7)</f>
        <v>3131.74</v>
      </c>
      <c r="K149" s="46" t="n">
        <f aca="false">SUM($F149,$G149,$Q$5,$Q$7)</f>
        <v>3566.4</v>
      </c>
    </row>
    <row r="150" s="24" customFormat="true" ht="14.25" hidden="false" customHeight="true" outlineLevel="0" collapsed="false">
      <c r="A150" s="26" t="n">
        <f aca="false">'до 150 кВт'!A150</f>
        <v>45388</v>
      </c>
      <c r="B150" s="32" t="n">
        <v>21</v>
      </c>
      <c r="C150" s="28" t="n">
        <f aca="false">'до 150 кВт'!C150</f>
        <v>1965.01</v>
      </c>
      <c r="D150" s="28" t="n">
        <f aca="false">'до 150 кВт'!D150</f>
        <v>0</v>
      </c>
      <c r="E150" s="28" t="n">
        <f aca="false">'до 150 кВт'!E150</f>
        <v>170.13</v>
      </c>
      <c r="F150" s="28" t="n">
        <f aca="false">'до 150 кВт'!F150</f>
        <v>2011.96</v>
      </c>
      <c r="G150" s="28" t="n">
        <v>279</v>
      </c>
      <c r="H150" s="45" t="n">
        <f aca="false">SUM($F150,$G150,$N$5,$N$7)</f>
        <v>2396.5</v>
      </c>
      <c r="I150" s="45" t="n">
        <f aca="false">SUM($F150,$G150,$O$5,$O$7)</f>
        <v>2701.74</v>
      </c>
      <c r="J150" s="45" t="n">
        <f aca="false">SUM($F150,$G150,$P$5,$P$7)</f>
        <v>3029.44</v>
      </c>
      <c r="K150" s="46" t="n">
        <f aca="false">SUM($F150,$G150,$Q$5,$Q$7)</f>
        <v>3464.1</v>
      </c>
    </row>
    <row r="151" s="24" customFormat="true" ht="14.25" hidden="false" customHeight="true" outlineLevel="0" collapsed="false">
      <c r="A151" s="26" t="n">
        <f aca="false">'до 150 кВт'!A151</f>
        <v>45388</v>
      </c>
      <c r="B151" s="32" t="n">
        <v>22</v>
      </c>
      <c r="C151" s="28" t="n">
        <f aca="false">'до 150 кВт'!C151</f>
        <v>1663.79</v>
      </c>
      <c r="D151" s="28" t="n">
        <f aca="false">'до 150 кВт'!D151</f>
        <v>0</v>
      </c>
      <c r="E151" s="28" t="n">
        <f aca="false">'до 150 кВт'!E151</f>
        <v>99.17</v>
      </c>
      <c r="F151" s="28" t="n">
        <f aca="false">'до 150 кВт'!F151</f>
        <v>1710.74</v>
      </c>
      <c r="G151" s="28" t="n">
        <v>279</v>
      </c>
      <c r="H151" s="45" t="n">
        <f aca="false">SUM($F151,$G151,$N$5,$N$7)</f>
        <v>2095.28</v>
      </c>
      <c r="I151" s="45" t="n">
        <f aca="false">SUM($F151,$G151,$O$5,$O$7)</f>
        <v>2400.52</v>
      </c>
      <c r="J151" s="45" t="n">
        <f aca="false">SUM($F151,$G151,$P$5,$P$7)</f>
        <v>2728.22</v>
      </c>
      <c r="K151" s="46" t="n">
        <f aca="false">SUM($F151,$G151,$Q$5,$Q$7)</f>
        <v>3162.88</v>
      </c>
    </row>
    <row r="152" s="24" customFormat="true" ht="14.25" hidden="false" customHeight="true" outlineLevel="0" collapsed="false">
      <c r="A152" s="26" t="n">
        <f aca="false">'до 150 кВт'!A152</f>
        <v>45388</v>
      </c>
      <c r="B152" s="32" t="n">
        <v>23</v>
      </c>
      <c r="C152" s="28" t="n">
        <f aca="false">'до 150 кВт'!C152</f>
        <v>1463.9</v>
      </c>
      <c r="D152" s="28" t="n">
        <f aca="false">'до 150 кВт'!D152</f>
        <v>0</v>
      </c>
      <c r="E152" s="28" t="n">
        <f aca="false">'до 150 кВт'!E152</f>
        <v>64.4</v>
      </c>
      <c r="F152" s="28" t="n">
        <f aca="false">'до 150 кВт'!F152</f>
        <v>1510.85</v>
      </c>
      <c r="G152" s="28" t="n">
        <v>279</v>
      </c>
      <c r="H152" s="45" t="n">
        <f aca="false">SUM($F152,$G152,$N$5,$N$7)</f>
        <v>1895.39</v>
      </c>
      <c r="I152" s="45" t="n">
        <f aca="false">SUM($F152,$G152,$O$5,$O$7)</f>
        <v>2200.63</v>
      </c>
      <c r="J152" s="45" t="n">
        <f aca="false">SUM($F152,$G152,$P$5,$P$7)</f>
        <v>2528.33</v>
      </c>
      <c r="K152" s="46" t="n">
        <f aca="false">SUM($F152,$G152,$Q$5,$Q$7)</f>
        <v>2962.99</v>
      </c>
    </row>
    <row r="153" s="24" customFormat="true" ht="14.25" hidden="false" customHeight="true" outlineLevel="0" collapsed="false">
      <c r="A153" s="26" t="n">
        <f aca="false">'до 150 кВт'!A153</f>
        <v>45390</v>
      </c>
      <c r="B153" s="32" t="n">
        <v>0</v>
      </c>
      <c r="C153" s="28" t="n">
        <f aca="false">'до 150 кВт'!C153</f>
        <v>1388.29</v>
      </c>
      <c r="D153" s="28" t="n">
        <f aca="false">'до 150 кВт'!D153</f>
        <v>0</v>
      </c>
      <c r="E153" s="28" t="n">
        <f aca="false">'до 150 кВт'!E153</f>
        <v>134.03</v>
      </c>
      <c r="F153" s="28" t="n">
        <f aca="false">'до 150 кВт'!F153</f>
        <v>1435.24</v>
      </c>
      <c r="G153" s="28" t="n">
        <v>279</v>
      </c>
      <c r="H153" s="45" t="n">
        <f aca="false">SUM($F153,$G153,$N$5,$N$7)</f>
        <v>1819.78</v>
      </c>
      <c r="I153" s="45" t="n">
        <f aca="false">SUM($F153,$G153,$O$5,$O$7)</f>
        <v>2125.02</v>
      </c>
      <c r="J153" s="45" t="n">
        <f aca="false">SUM($F153,$G153,$P$5,$P$7)</f>
        <v>2452.72</v>
      </c>
      <c r="K153" s="46" t="n">
        <f aca="false">SUM($F153,$G153,$Q$5,$Q$7)</f>
        <v>2887.38</v>
      </c>
    </row>
    <row r="154" s="24" customFormat="true" ht="14.25" hidden="false" customHeight="true" outlineLevel="0" collapsed="false">
      <c r="A154" s="26" t="n">
        <f aca="false">'до 150 кВт'!A154</f>
        <v>45390</v>
      </c>
      <c r="B154" s="32" t="n">
        <v>1</v>
      </c>
      <c r="C154" s="28" t="n">
        <f aca="false">'до 150 кВт'!C154</f>
        <v>1259.76</v>
      </c>
      <c r="D154" s="28" t="n">
        <f aca="false">'до 150 кВт'!D154</f>
        <v>0</v>
      </c>
      <c r="E154" s="28" t="n">
        <f aca="false">'до 150 кВт'!E154</f>
        <v>68.23</v>
      </c>
      <c r="F154" s="28" t="n">
        <f aca="false">'до 150 кВт'!F154</f>
        <v>1306.71</v>
      </c>
      <c r="G154" s="28" t="n">
        <v>279</v>
      </c>
      <c r="H154" s="45" t="n">
        <f aca="false">SUM($F154,$G154,$N$5,$N$7)</f>
        <v>1691.25</v>
      </c>
      <c r="I154" s="45" t="n">
        <f aca="false">SUM($F154,$G154,$O$5,$O$7)</f>
        <v>1996.49</v>
      </c>
      <c r="J154" s="45" t="n">
        <f aca="false">SUM($F154,$G154,$P$5,$P$7)</f>
        <v>2324.19</v>
      </c>
      <c r="K154" s="46" t="n">
        <f aca="false">SUM($F154,$G154,$Q$5,$Q$7)</f>
        <v>2758.85</v>
      </c>
    </row>
    <row r="155" s="24" customFormat="true" ht="14.25" hidden="false" customHeight="true" outlineLevel="0" collapsed="false">
      <c r="A155" s="26" t="n">
        <f aca="false">'до 150 кВт'!A155</f>
        <v>45390</v>
      </c>
      <c r="B155" s="32" t="n">
        <v>2</v>
      </c>
      <c r="C155" s="28" t="n">
        <f aca="false">'до 150 кВт'!C155</f>
        <v>1218.76</v>
      </c>
      <c r="D155" s="28" t="n">
        <f aca="false">'до 150 кВт'!D155</f>
        <v>0</v>
      </c>
      <c r="E155" s="28" t="n">
        <f aca="false">'до 150 кВт'!E155</f>
        <v>45.5</v>
      </c>
      <c r="F155" s="28" t="n">
        <f aca="false">'до 150 кВт'!F155</f>
        <v>1265.71</v>
      </c>
      <c r="G155" s="28" t="n">
        <v>279</v>
      </c>
      <c r="H155" s="45" t="n">
        <f aca="false">SUM($F155,$G155,$N$5,$N$7)</f>
        <v>1650.25</v>
      </c>
      <c r="I155" s="45" t="n">
        <f aca="false">SUM($F155,$G155,$O$5,$O$7)</f>
        <v>1955.49</v>
      </c>
      <c r="J155" s="45" t="n">
        <f aca="false">SUM($F155,$G155,$P$5,$P$7)</f>
        <v>2283.19</v>
      </c>
      <c r="K155" s="46" t="n">
        <f aca="false">SUM($F155,$G155,$Q$5,$Q$7)</f>
        <v>2717.85</v>
      </c>
    </row>
    <row r="156" s="24" customFormat="true" ht="14.25" hidden="false" customHeight="true" outlineLevel="0" collapsed="false">
      <c r="A156" s="26" t="n">
        <f aca="false">'до 150 кВт'!A156</f>
        <v>45390</v>
      </c>
      <c r="B156" s="32" t="n">
        <v>3</v>
      </c>
      <c r="C156" s="28" t="n">
        <f aca="false">'до 150 кВт'!C156</f>
        <v>1223.1</v>
      </c>
      <c r="D156" s="28" t="n">
        <f aca="false">'до 150 кВт'!D156</f>
        <v>0</v>
      </c>
      <c r="E156" s="28" t="n">
        <f aca="false">'до 150 кВт'!E156</f>
        <v>5.99</v>
      </c>
      <c r="F156" s="28" t="n">
        <f aca="false">'до 150 кВт'!F156</f>
        <v>1270.05</v>
      </c>
      <c r="G156" s="28" t="n">
        <v>279</v>
      </c>
      <c r="H156" s="45" t="n">
        <f aca="false">SUM($F156,$G156,$N$5,$N$7)</f>
        <v>1654.59</v>
      </c>
      <c r="I156" s="45" t="n">
        <f aca="false">SUM($F156,$G156,$O$5,$O$7)</f>
        <v>1959.83</v>
      </c>
      <c r="J156" s="45" t="n">
        <f aca="false">SUM($F156,$G156,$P$5,$P$7)</f>
        <v>2287.53</v>
      </c>
      <c r="K156" s="46" t="n">
        <f aca="false">SUM($F156,$G156,$Q$5,$Q$7)</f>
        <v>2722.19</v>
      </c>
    </row>
    <row r="157" s="24" customFormat="true" ht="14.25" hidden="false" customHeight="true" outlineLevel="0" collapsed="false">
      <c r="A157" s="26" t="n">
        <f aca="false">'до 150 кВт'!A157</f>
        <v>45390</v>
      </c>
      <c r="B157" s="32" t="n">
        <v>4</v>
      </c>
      <c r="C157" s="28" t="n">
        <f aca="false">'до 150 кВт'!C157</f>
        <v>1223.28</v>
      </c>
      <c r="D157" s="28" t="n">
        <f aca="false">'до 150 кВт'!D157</f>
        <v>0</v>
      </c>
      <c r="E157" s="28" t="n">
        <f aca="false">'до 150 кВт'!E157</f>
        <v>45.47</v>
      </c>
      <c r="F157" s="28" t="n">
        <f aca="false">'до 150 кВт'!F157</f>
        <v>1270.23</v>
      </c>
      <c r="G157" s="28" t="n">
        <v>279</v>
      </c>
      <c r="H157" s="45" t="n">
        <f aca="false">SUM($F157,$G157,$N$5,$N$7)</f>
        <v>1654.77</v>
      </c>
      <c r="I157" s="45" t="n">
        <f aca="false">SUM($F157,$G157,$O$5,$O$7)</f>
        <v>1960.01</v>
      </c>
      <c r="J157" s="45" t="n">
        <f aca="false">SUM($F157,$G157,$P$5,$P$7)</f>
        <v>2287.71</v>
      </c>
      <c r="K157" s="46" t="n">
        <f aca="false">SUM($F157,$G157,$Q$5,$Q$7)</f>
        <v>2722.37</v>
      </c>
    </row>
    <row r="158" s="24" customFormat="true" ht="14.25" hidden="false" customHeight="true" outlineLevel="0" collapsed="false">
      <c r="A158" s="26" t="n">
        <f aca="false">'до 150 кВт'!A158</f>
        <v>45390</v>
      </c>
      <c r="B158" s="32" t="n">
        <v>5</v>
      </c>
      <c r="C158" s="28" t="n">
        <f aca="false">'до 150 кВт'!C158</f>
        <v>1208.88</v>
      </c>
      <c r="D158" s="28" t="n">
        <f aca="false">'до 150 кВт'!D158</f>
        <v>0</v>
      </c>
      <c r="E158" s="28" t="n">
        <f aca="false">'до 150 кВт'!E158</f>
        <v>27.56</v>
      </c>
      <c r="F158" s="28" t="n">
        <f aca="false">'до 150 кВт'!F158</f>
        <v>1255.83</v>
      </c>
      <c r="G158" s="28" t="n">
        <v>279</v>
      </c>
      <c r="H158" s="45" t="n">
        <f aca="false">SUM($F158,$G158,$N$5,$N$7)</f>
        <v>1640.37</v>
      </c>
      <c r="I158" s="45" t="n">
        <f aca="false">SUM($F158,$G158,$O$5,$O$7)</f>
        <v>1945.61</v>
      </c>
      <c r="J158" s="45" t="n">
        <f aca="false">SUM($F158,$G158,$P$5,$P$7)</f>
        <v>2273.31</v>
      </c>
      <c r="K158" s="46" t="n">
        <f aca="false">SUM($F158,$G158,$Q$5,$Q$7)</f>
        <v>2707.97</v>
      </c>
    </row>
    <row r="159" s="24" customFormat="true" ht="14.25" hidden="false" customHeight="true" outlineLevel="0" collapsed="false">
      <c r="A159" s="26" t="n">
        <f aca="false">'до 150 кВт'!A159</f>
        <v>45390</v>
      </c>
      <c r="B159" s="32" t="n">
        <v>6</v>
      </c>
      <c r="C159" s="28" t="n">
        <f aca="false">'до 150 кВт'!C159</f>
        <v>1230.41</v>
      </c>
      <c r="D159" s="28" t="n">
        <f aca="false">'до 150 кВт'!D159</f>
        <v>14.53</v>
      </c>
      <c r="E159" s="28" t="n">
        <f aca="false">'до 150 кВт'!E159</f>
        <v>0</v>
      </c>
      <c r="F159" s="28" t="n">
        <f aca="false">'до 150 кВт'!F159</f>
        <v>1277.36</v>
      </c>
      <c r="G159" s="28" t="n">
        <v>279</v>
      </c>
      <c r="H159" s="45" t="n">
        <f aca="false">SUM($F159,$G159,$N$5,$N$7)</f>
        <v>1661.9</v>
      </c>
      <c r="I159" s="45" t="n">
        <f aca="false">SUM($F159,$G159,$O$5,$O$7)</f>
        <v>1967.14</v>
      </c>
      <c r="J159" s="45" t="n">
        <f aca="false">SUM($F159,$G159,$P$5,$P$7)</f>
        <v>2294.84</v>
      </c>
      <c r="K159" s="46" t="n">
        <f aca="false">SUM($F159,$G159,$Q$5,$Q$7)</f>
        <v>2729.5</v>
      </c>
    </row>
    <row r="160" s="24" customFormat="true" ht="14.25" hidden="false" customHeight="true" outlineLevel="0" collapsed="false">
      <c r="A160" s="26" t="n">
        <f aca="false">'до 150 кВт'!A160</f>
        <v>45390</v>
      </c>
      <c r="B160" s="32" t="n">
        <v>7</v>
      </c>
      <c r="C160" s="28" t="n">
        <f aca="false">'до 150 кВт'!C160</f>
        <v>1375.93</v>
      </c>
      <c r="D160" s="28" t="n">
        <f aca="false">'до 150 кВт'!D160</f>
        <v>0.1</v>
      </c>
      <c r="E160" s="28" t="n">
        <f aca="false">'до 150 кВт'!E160</f>
        <v>0.03</v>
      </c>
      <c r="F160" s="28" t="n">
        <f aca="false">'до 150 кВт'!F160</f>
        <v>1422.88</v>
      </c>
      <c r="G160" s="28" t="n">
        <v>279</v>
      </c>
      <c r="H160" s="45" t="n">
        <f aca="false">SUM($F160,$G160,$N$5,$N$7)</f>
        <v>1807.42</v>
      </c>
      <c r="I160" s="45" t="n">
        <f aca="false">SUM($F160,$G160,$O$5,$O$7)</f>
        <v>2112.66</v>
      </c>
      <c r="J160" s="45" t="n">
        <f aca="false">SUM($F160,$G160,$P$5,$P$7)</f>
        <v>2440.36</v>
      </c>
      <c r="K160" s="46" t="n">
        <f aca="false">SUM($F160,$G160,$Q$5,$Q$7)</f>
        <v>2875.02</v>
      </c>
    </row>
    <row r="161" s="24" customFormat="true" ht="14.25" hidden="false" customHeight="true" outlineLevel="0" collapsed="false">
      <c r="A161" s="26" t="n">
        <f aca="false">'до 150 кВт'!A161</f>
        <v>45390</v>
      </c>
      <c r="B161" s="32" t="n">
        <v>8</v>
      </c>
      <c r="C161" s="28" t="n">
        <f aca="false">'до 150 кВт'!C161</f>
        <v>1533.53</v>
      </c>
      <c r="D161" s="28" t="n">
        <f aca="false">'до 150 кВт'!D161</f>
        <v>0.09</v>
      </c>
      <c r="E161" s="28" t="n">
        <f aca="false">'до 150 кВт'!E161</f>
        <v>0.13</v>
      </c>
      <c r="F161" s="28" t="n">
        <f aca="false">'до 150 кВт'!F161</f>
        <v>1580.48</v>
      </c>
      <c r="G161" s="28" t="n">
        <v>279</v>
      </c>
      <c r="H161" s="45" t="n">
        <f aca="false">SUM($F161,$G161,$N$5,$N$7)</f>
        <v>1965.02</v>
      </c>
      <c r="I161" s="45" t="n">
        <f aca="false">SUM($F161,$G161,$O$5,$O$7)</f>
        <v>2270.26</v>
      </c>
      <c r="J161" s="45" t="n">
        <f aca="false">SUM($F161,$G161,$P$5,$P$7)</f>
        <v>2597.96</v>
      </c>
      <c r="K161" s="46" t="n">
        <f aca="false">SUM($F161,$G161,$Q$5,$Q$7)</f>
        <v>3032.62</v>
      </c>
    </row>
    <row r="162" s="24" customFormat="true" ht="14.25" hidden="false" customHeight="true" outlineLevel="0" collapsed="false">
      <c r="A162" s="26" t="n">
        <f aca="false">'до 150 кВт'!A162</f>
        <v>45390</v>
      </c>
      <c r="B162" s="32" t="n">
        <v>9</v>
      </c>
      <c r="C162" s="28" t="n">
        <f aca="false">'до 150 кВт'!C162</f>
        <v>1616</v>
      </c>
      <c r="D162" s="28" t="n">
        <f aca="false">'до 150 кВт'!D162</f>
        <v>0</v>
      </c>
      <c r="E162" s="28" t="n">
        <f aca="false">'до 150 кВт'!E162</f>
        <v>12.88</v>
      </c>
      <c r="F162" s="28" t="n">
        <f aca="false">'до 150 кВт'!F162</f>
        <v>1662.95</v>
      </c>
      <c r="G162" s="28" t="n">
        <v>279</v>
      </c>
      <c r="H162" s="45" t="n">
        <f aca="false">SUM($F162,$G162,$N$5,$N$7)</f>
        <v>2047.49</v>
      </c>
      <c r="I162" s="45" t="n">
        <f aca="false">SUM($F162,$G162,$O$5,$O$7)</f>
        <v>2352.73</v>
      </c>
      <c r="J162" s="45" t="n">
        <f aca="false">SUM($F162,$G162,$P$5,$P$7)</f>
        <v>2680.43</v>
      </c>
      <c r="K162" s="46" t="n">
        <f aca="false">SUM($F162,$G162,$Q$5,$Q$7)</f>
        <v>3115.09</v>
      </c>
    </row>
    <row r="163" s="24" customFormat="true" ht="14.25" hidden="false" customHeight="true" outlineLevel="0" collapsed="false">
      <c r="A163" s="26" t="n">
        <f aca="false">'до 150 кВт'!A163</f>
        <v>45390</v>
      </c>
      <c r="B163" s="32" t="n">
        <v>10</v>
      </c>
      <c r="C163" s="28" t="n">
        <f aca="false">'до 150 кВт'!C163</f>
        <v>1668.47</v>
      </c>
      <c r="D163" s="28" t="n">
        <f aca="false">'до 150 кВт'!D163</f>
        <v>0</v>
      </c>
      <c r="E163" s="28" t="n">
        <f aca="false">'до 150 кВт'!E163</f>
        <v>73.09</v>
      </c>
      <c r="F163" s="28" t="n">
        <f aca="false">'до 150 кВт'!F163</f>
        <v>1715.42</v>
      </c>
      <c r="G163" s="28" t="n">
        <v>279</v>
      </c>
      <c r="H163" s="45" t="n">
        <f aca="false">SUM($F163,$G163,$N$5,$N$7)</f>
        <v>2099.96</v>
      </c>
      <c r="I163" s="45" t="n">
        <f aca="false">SUM($F163,$G163,$O$5,$O$7)</f>
        <v>2405.2</v>
      </c>
      <c r="J163" s="45" t="n">
        <f aca="false">SUM($F163,$G163,$P$5,$P$7)</f>
        <v>2732.9</v>
      </c>
      <c r="K163" s="46" t="n">
        <f aca="false">SUM($F163,$G163,$Q$5,$Q$7)</f>
        <v>3167.56</v>
      </c>
    </row>
    <row r="164" s="24" customFormat="true" ht="14.25" hidden="false" customHeight="true" outlineLevel="0" collapsed="false">
      <c r="A164" s="26" t="n">
        <f aca="false">'до 150 кВт'!A164</f>
        <v>45390</v>
      </c>
      <c r="B164" s="32" t="n">
        <v>11</v>
      </c>
      <c r="C164" s="28" t="n">
        <f aca="false">'до 150 кВт'!C164</f>
        <v>1593.17</v>
      </c>
      <c r="D164" s="28" t="n">
        <f aca="false">'до 150 кВт'!D164</f>
        <v>0</v>
      </c>
      <c r="E164" s="28" t="n">
        <f aca="false">'до 150 кВт'!E164</f>
        <v>55.75</v>
      </c>
      <c r="F164" s="28" t="n">
        <f aca="false">'до 150 кВт'!F164</f>
        <v>1640.12</v>
      </c>
      <c r="G164" s="28" t="n">
        <v>279</v>
      </c>
      <c r="H164" s="45" t="n">
        <f aca="false">SUM($F164,$G164,$N$5,$N$7)</f>
        <v>2024.66</v>
      </c>
      <c r="I164" s="45" t="n">
        <f aca="false">SUM($F164,$G164,$O$5,$O$7)</f>
        <v>2329.9</v>
      </c>
      <c r="J164" s="45" t="n">
        <f aca="false">SUM($F164,$G164,$P$5,$P$7)</f>
        <v>2657.6</v>
      </c>
      <c r="K164" s="46" t="n">
        <f aca="false">SUM($F164,$G164,$Q$5,$Q$7)</f>
        <v>3092.26</v>
      </c>
    </row>
    <row r="165" s="24" customFormat="true" ht="14.25" hidden="false" customHeight="true" outlineLevel="0" collapsed="false">
      <c r="A165" s="26" t="n">
        <f aca="false">'до 150 кВт'!A165</f>
        <v>45390</v>
      </c>
      <c r="B165" s="32" t="n">
        <v>12</v>
      </c>
      <c r="C165" s="28" t="n">
        <f aca="false">'до 150 кВт'!C165</f>
        <v>1573.96</v>
      </c>
      <c r="D165" s="28" t="n">
        <f aca="false">'до 150 кВт'!D165</f>
        <v>0</v>
      </c>
      <c r="E165" s="28" t="n">
        <f aca="false">'до 150 кВт'!E165</f>
        <v>127.68</v>
      </c>
      <c r="F165" s="28" t="n">
        <f aca="false">'до 150 кВт'!F165</f>
        <v>1620.91</v>
      </c>
      <c r="G165" s="28" t="n">
        <v>279</v>
      </c>
      <c r="H165" s="45" t="n">
        <f aca="false">SUM($F165,$G165,$N$5,$N$7)</f>
        <v>2005.45</v>
      </c>
      <c r="I165" s="45" t="n">
        <f aca="false">SUM($F165,$G165,$O$5,$O$7)</f>
        <v>2310.69</v>
      </c>
      <c r="J165" s="45" t="n">
        <f aca="false">SUM($F165,$G165,$P$5,$P$7)</f>
        <v>2638.39</v>
      </c>
      <c r="K165" s="46" t="n">
        <f aca="false">SUM($F165,$G165,$Q$5,$Q$7)</f>
        <v>3073.05</v>
      </c>
    </row>
    <row r="166" s="24" customFormat="true" ht="14.25" hidden="false" customHeight="true" outlineLevel="0" collapsed="false">
      <c r="A166" s="26" t="n">
        <f aca="false">'до 150 кВт'!A166</f>
        <v>45390</v>
      </c>
      <c r="B166" s="32" t="n">
        <v>13</v>
      </c>
      <c r="C166" s="28" t="n">
        <f aca="false">'до 150 кВт'!C166</f>
        <v>1555.66</v>
      </c>
      <c r="D166" s="28" t="n">
        <f aca="false">'до 150 кВт'!D166</f>
        <v>0</v>
      </c>
      <c r="E166" s="28" t="n">
        <f aca="false">'до 150 кВт'!E166</f>
        <v>193.03</v>
      </c>
      <c r="F166" s="28" t="n">
        <f aca="false">'до 150 кВт'!F166</f>
        <v>1602.61</v>
      </c>
      <c r="G166" s="28" t="n">
        <v>279</v>
      </c>
      <c r="H166" s="45" t="n">
        <f aca="false">SUM($F166,$G166,$N$5,$N$7)</f>
        <v>1987.15</v>
      </c>
      <c r="I166" s="45" t="n">
        <f aca="false">SUM($F166,$G166,$O$5,$O$7)</f>
        <v>2292.39</v>
      </c>
      <c r="J166" s="45" t="n">
        <f aca="false">SUM($F166,$G166,$P$5,$P$7)</f>
        <v>2620.09</v>
      </c>
      <c r="K166" s="46" t="n">
        <f aca="false">SUM($F166,$G166,$Q$5,$Q$7)</f>
        <v>3054.75</v>
      </c>
    </row>
    <row r="167" s="24" customFormat="true" ht="14.25" hidden="false" customHeight="true" outlineLevel="0" collapsed="false">
      <c r="A167" s="26" t="n">
        <f aca="false">'до 150 кВт'!A167</f>
        <v>45390</v>
      </c>
      <c r="B167" s="32" t="n">
        <v>14</v>
      </c>
      <c r="C167" s="28" t="n">
        <f aca="false">'до 150 кВт'!C167</f>
        <v>1540.91</v>
      </c>
      <c r="D167" s="28" t="n">
        <f aca="false">'до 150 кВт'!D167</f>
        <v>0</v>
      </c>
      <c r="E167" s="28" t="n">
        <f aca="false">'до 150 кВт'!E167</f>
        <v>163.92</v>
      </c>
      <c r="F167" s="28" t="n">
        <f aca="false">'до 150 кВт'!F167</f>
        <v>1587.86</v>
      </c>
      <c r="G167" s="28" t="n">
        <v>279</v>
      </c>
      <c r="H167" s="45" t="n">
        <f aca="false">SUM($F167,$G167,$N$5,$N$7)</f>
        <v>1972.4</v>
      </c>
      <c r="I167" s="45" t="n">
        <f aca="false">SUM($F167,$G167,$O$5,$O$7)</f>
        <v>2277.64</v>
      </c>
      <c r="J167" s="45" t="n">
        <f aca="false">SUM($F167,$G167,$P$5,$P$7)</f>
        <v>2605.34</v>
      </c>
      <c r="K167" s="46" t="n">
        <f aca="false">SUM($F167,$G167,$Q$5,$Q$7)</f>
        <v>3040</v>
      </c>
    </row>
    <row r="168" s="24" customFormat="true" ht="14.25" hidden="false" customHeight="true" outlineLevel="0" collapsed="false">
      <c r="A168" s="26" t="n">
        <f aca="false">'до 150 кВт'!A168</f>
        <v>45390</v>
      </c>
      <c r="B168" s="32" t="n">
        <v>15</v>
      </c>
      <c r="C168" s="28" t="n">
        <f aca="false">'до 150 кВт'!C168</f>
        <v>1529.2</v>
      </c>
      <c r="D168" s="28" t="n">
        <f aca="false">'до 150 кВт'!D168</f>
        <v>0</v>
      </c>
      <c r="E168" s="28" t="n">
        <f aca="false">'до 150 кВт'!E168</f>
        <v>189.7</v>
      </c>
      <c r="F168" s="28" t="n">
        <f aca="false">'до 150 кВт'!F168</f>
        <v>1576.15</v>
      </c>
      <c r="G168" s="28" t="n">
        <v>279</v>
      </c>
      <c r="H168" s="45" t="n">
        <f aca="false">SUM($F168,$G168,$N$5,$N$7)</f>
        <v>1960.69</v>
      </c>
      <c r="I168" s="45" t="n">
        <f aca="false">SUM($F168,$G168,$O$5,$O$7)</f>
        <v>2265.93</v>
      </c>
      <c r="J168" s="45" t="n">
        <f aca="false">SUM($F168,$G168,$P$5,$P$7)</f>
        <v>2593.63</v>
      </c>
      <c r="K168" s="46" t="n">
        <f aca="false">SUM($F168,$G168,$Q$5,$Q$7)</f>
        <v>3028.29</v>
      </c>
    </row>
    <row r="169" s="24" customFormat="true" ht="14.25" hidden="false" customHeight="true" outlineLevel="0" collapsed="false">
      <c r="A169" s="26" t="n">
        <f aca="false">'до 150 кВт'!A169</f>
        <v>45390</v>
      </c>
      <c r="B169" s="32" t="n">
        <v>16</v>
      </c>
      <c r="C169" s="28" t="n">
        <f aca="false">'до 150 кВт'!C169</f>
        <v>1510.67</v>
      </c>
      <c r="D169" s="28" t="n">
        <f aca="false">'до 150 кВт'!D169</f>
        <v>0</v>
      </c>
      <c r="E169" s="28" t="n">
        <f aca="false">'до 150 кВт'!E169</f>
        <v>118.88</v>
      </c>
      <c r="F169" s="28" t="n">
        <f aca="false">'до 150 кВт'!F169</f>
        <v>1557.62</v>
      </c>
      <c r="G169" s="28" t="n">
        <v>279</v>
      </c>
      <c r="H169" s="45" t="n">
        <f aca="false">SUM($F169,$G169,$N$5,$N$7)</f>
        <v>1942.16</v>
      </c>
      <c r="I169" s="45" t="n">
        <f aca="false">SUM($F169,$G169,$O$5,$O$7)</f>
        <v>2247.4</v>
      </c>
      <c r="J169" s="45" t="n">
        <f aca="false">SUM($F169,$G169,$P$5,$P$7)</f>
        <v>2575.1</v>
      </c>
      <c r="K169" s="46" t="n">
        <f aca="false">SUM($F169,$G169,$Q$5,$Q$7)</f>
        <v>3009.76</v>
      </c>
    </row>
    <row r="170" s="24" customFormat="true" ht="14.25" hidden="false" customHeight="true" outlineLevel="0" collapsed="false">
      <c r="A170" s="26" t="n">
        <f aca="false">'до 150 кВт'!A170</f>
        <v>45390</v>
      </c>
      <c r="B170" s="32" t="n">
        <v>17</v>
      </c>
      <c r="C170" s="28" t="n">
        <f aca="false">'до 150 кВт'!C170</f>
        <v>1497.3</v>
      </c>
      <c r="D170" s="28" t="n">
        <f aca="false">'до 150 кВт'!D170</f>
        <v>196.77</v>
      </c>
      <c r="E170" s="28" t="n">
        <f aca="false">'до 150 кВт'!E170</f>
        <v>0</v>
      </c>
      <c r="F170" s="28" t="n">
        <f aca="false">'до 150 кВт'!F170</f>
        <v>1544.25</v>
      </c>
      <c r="G170" s="28" t="n">
        <v>279</v>
      </c>
      <c r="H170" s="45" t="n">
        <f aca="false">SUM($F170,$G170,$N$5,$N$7)</f>
        <v>1928.79</v>
      </c>
      <c r="I170" s="45" t="n">
        <f aca="false">SUM($F170,$G170,$O$5,$O$7)</f>
        <v>2234.03</v>
      </c>
      <c r="J170" s="45" t="n">
        <f aca="false">SUM($F170,$G170,$P$5,$P$7)</f>
        <v>2561.73</v>
      </c>
      <c r="K170" s="46" t="n">
        <f aca="false">SUM($F170,$G170,$Q$5,$Q$7)</f>
        <v>2996.39</v>
      </c>
    </row>
    <row r="171" s="24" customFormat="true" ht="14.25" hidden="false" customHeight="true" outlineLevel="0" collapsed="false">
      <c r="A171" s="26" t="n">
        <f aca="false">'до 150 кВт'!A171</f>
        <v>45390</v>
      </c>
      <c r="B171" s="32" t="n">
        <v>18</v>
      </c>
      <c r="C171" s="28" t="n">
        <f aca="false">'до 150 кВт'!C171</f>
        <v>1476.01</v>
      </c>
      <c r="D171" s="28" t="n">
        <f aca="false">'до 150 кВт'!D171</f>
        <v>294.46</v>
      </c>
      <c r="E171" s="28" t="n">
        <f aca="false">'до 150 кВт'!E171</f>
        <v>0</v>
      </c>
      <c r="F171" s="28" t="n">
        <f aca="false">'до 150 кВт'!F171</f>
        <v>1522.96</v>
      </c>
      <c r="G171" s="28" t="n">
        <v>279</v>
      </c>
      <c r="H171" s="45" t="n">
        <f aca="false">SUM($F171,$G171,$N$5,$N$7)</f>
        <v>1907.5</v>
      </c>
      <c r="I171" s="45" t="n">
        <f aca="false">SUM($F171,$G171,$O$5,$O$7)</f>
        <v>2212.74</v>
      </c>
      <c r="J171" s="45" t="n">
        <f aca="false">SUM($F171,$G171,$P$5,$P$7)</f>
        <v>2540.44</v>
      </c>
      <c r="K171" s="46" t="n">
        <f aca="false">SUM($F171,$G171,$Q$5,$Q$7)</f>
        <v>2975.1</v>
      </c>
    </row>
    <row r="172" s="24" customFormat="true" ht="14.25" hidden="false" customHeight="true" outlineLevel="0" collapsed="false">
      <c r="A172" s="26" t="n">
        <f aca="false">'до 150 кВт'!A172</f>
        <v>45390</v>
      </c>
      <c r="B172" s="32" t="n">
        <v>19</v>
      </c>
      <c r="C172" s="28" t="n">
        <f aca="false">'до 150 кВт'!C172</f>
        <v>1858.62</v>
      </c>
      <c r="D172" s="28" t="n">
        <f aca="false">'до 150 кВт'!D172</f>
        <v>65.33</v>
      </c>
      <c r="E172" s="28" t="n">
        <f aca="false">'до 150 кВт'!E172</f>
        <v>0</v>
      </c>
      <c r="F172" s="28" t="n">
        <f aca="false">'до 150 кВт'!F172</f>
        <v>1905.57</v>
      </c>
      <c r="G172" s="28" t="n">
        <v>279</v>
      </c>
      <c r="H172" s="45" t="n">
        <f aca="false">SUM($F172,$G172,$N$5,$N$7)</f>
        <v>2290.11</v>
      </c>
      <c r="I172" s="45" t="n">
        <f aca="false">SUM($F172,$G172,$O$5,$O$7)</f>
        <v>2595.35</v>
      </c>
      <c r="J172" s="45" t="n">
        <f aca="false">SUM($F172,$G172,$P$5,$P$7)</f>
        <v>2923.05</v>
      </c>
      <c r="K172" s="46" t="n">
        <f aca="false">SUM($F172,$G172,$Q$5,$Q$7)</f>
        <v>3357.71</v>
      </c>
    </row>
    <row r="173" s="24" customFormat="true" ht="14.25" hidden="false" customHeight="true" outlineLevel="0" collapsed="false">
      <c r="A173" s="26" t="n">
        <f aca="false">'до 150 кВт'!A173</f>
        <v>45390</v>
      </c>
      <c r="B173" s="32" t="n">
        <v>20</v>
      </c>
      <c r="C173" s="28" t="n">
        <f aca="false">'до 150 кВт'!C173</f>
        <v>1950.67</v>
      </c>
      <c r="D173" s="28" t="n">
        <f aca="false">'до 150 кВт'!D173</f>
        <v>0</v>
      </c>
      <c r="E173" s="28" t="n">
        <f aca="false">'до 150 кВт'!E173</f>
        <v>315.06</v>
      </c>
      <c r="F173" s="28" t="n">
        <f aca="false">'до 150 кВт'!F173</f>
        <v>1997.62</v>
      </c>
      <c r="G173" s="28" t="n">
        <v>279</v>
      </c>
      <c r="H173" s="45" t="n">
        <f aca="false">SUM($F173,$G173,$N$5,$N$7)</f>
        <v>2382.16</v>
      </c>
      <c r="I173" s="45" t="n">
        <f aca="false">SUM($F173,$G173,$O$5,$O$7)</f>
        <v>2687.4</v>
      </c>
      <c r="J173" s="45" t="n">
        <f aca="false">SUM($F173,$G173,$P$5,$P$7)</f>
        <v>3015.1</v>
      </c>
      <c r="K173" s="46" t="n">
        <f aca="false">SUM($F173,$G173,$Q$5,$Q$7)</f>
        <v>3449.76</v>
      </c>
    </row>
    <row r="174" s="24" customFormat="true" ht="14.25" hidden="false" customHeight="true" outlineLevel="0" collapsed="false">
      <c r="A174" s="26" t="n">
        <f aca="false">'до 150 кВт'!A174</f>
        <v>45390</v>
      </c>
      <c r="B174" s="32" t="n">
        <v>21</v>
      </c>
      <c r="C174" s="28" t="n">
        <f aca="false">'до 150 кВт'!C174</f>
        <v>1680.66</v>
      </c>
      <c r="D174" s="28" t="n">
        <f aca="false">'до 150 кВт'!D174</f>
        <v>0</v>
      </c>
      <c r="E174" s="28" t="n">
        <f aca="false">'до 150 кВт'!E174</f>
        <v>459.97</v>
      </c>
      <c r="F174" s="28" t="n">
        <f aca="false">'до 150 кВт'!F174</f>
        <v>1727.61</v>
      </c>
      <c r="G174" s="28" t="n">
        <v>279</v>
      </c>
      <c r="H174" s="45" t="n">
        <f aca="false">SUM($F174,$G174,$N$5,$N$7)</f>
        <v>2112.15</v>
      </c>
      <c r="I174" s="45" t="n">
        <f aca="false">SUM($F174,$G174,$O$5,$O$7)</f>
        <v>2417.39</v>
      </c>
      <c r="J174" s="45" t="n">
        <f aca="false">SUM($F174,$G174,$P$5,$P$7)</f>
        <v>2745.09</v>
      </c>
      <c r="K174" s="46" t="n">
        <f aca="false">SUM($F174,$G174,$Q$5,$Q$7)</f>
        <v>3179.75</v>
      </c>
    </row>
    <row r="175" s="24" customFormat="true" ht="14.25" hidden="false" customHeight="true" outlineLevel="0" collapsed="false">
      <c r="A175" s="26" t="n">
        <f aca="false">'до 150 кВт'!A175</f>
        <v>45390</v>
      </c>
      <c r="B175" s="32" t="n">
        <v>22</v>
      </c>
      <c r="C175" s="28" t="n">
        <f aca="false">'до 150 кВт'!C175</f>
        <v>1458.72</v>
      </c>
      <c r="D175" s="28" t="n">
        <f aca="false">'до 150 кВт'!D175</f>
        <v>0</v>
      </c>
      <c r="E175" s="28" t="n">
        <f aca="false">'до 150 кВт'!E175</f>
        <v>285.33</v>
      </c>
      <c r="F175" s="28" t="n">
        <f aca="false">'до 150 кВт'!F175</f>
        <v>1505.67</v>
      </c>
      <c r="G175" s="28" t="n">
        <v>279</v>
      </c>
      <c r="H175" s="45" t="n">
        <f aca="false">SUM($F175,$G175,$N$5,$N$7)</f>
        <v>1890.21</v>
      </c>
      <c r="I175" s="45" t="n">
        <f aca="false">SUM($F175,$G175,$O$5,$O$7)</f>
        <v>2195.45</v>
      </c>
      <c r="J175" s="45" t="n">
        <f aca="false">SUM($F175,$G175,$P$5,$P$7)</f>
        <v>2523.15</v>
      </c>
      <c r="K175" s="46" t="n">
        <f aca="false">SUM($F175,$G175,$Q$5,$Q$7)</f>
        <v>2957.81</v>
      </c>
    </row>
    <row r="176" s="24" customFormat="true" ht="14.25" hidden="false" customHeight="true" outlineLevel="0" collapsed="false">
      <c r="A176" s="26" t="n">
        <f aca="false">'до 150 кВт'!A176</f>
        <v>45390</v>
      </c>
      <c r="B176" s="32" t="n">
        <v>23</v>
      </c>
      <c r="C176" s="28" t="n">
        <f aca="false">'до 150 кВт'!C176</f>
        <v>1328.16</v>
      </c>
      <c r="D176" s="28" t="n">
        <f aca="false">'до 150 кВт'!D176</f>
        <v>0</v>
      </c>
      <c r="E176" s="28" t="n">
        <f aca="false">'до 150 кВт'!E176</f>
        <v>435</v>
      </c>
      <c r="F176" s="28" t="n">
        <f aca="false">'до 150 кВт'!F176</f>
        <v>1375.11</v>
      </c>
      <c r="G176" s="28" t="n">
        <v>279</v>
      </c>
      <c r="H176" s="45" t="n">
        <f aca="false">SUM($F176,$G176,$N$5,$N$7)</f>
        <v>1759.65</v>
      </c>
      <c r="I176" s="45" t="n">
        <f aca="false">SUM($F176,$G176,$O$5,$O$7)</f>
        <v>2064.89</v>
      </c>
      <c r="J176" s="45" t="n">
        <f aca="false">SUM($F176,$G176,$P$5,$P$7)</f>
        <v>2392.59</v>
      </c>
      <c r="K176" s="46" t="n">
        <f aca="false">SUM($F176,$G176,$Q$5,$Q$7)</f>
        <v>2827.25</v>
      </c>
    </row>
    <row r="177" s="24" customFormat="true" ht="14.25" hidden="false" customHeight="true" outlineLevel="0" collapsed="false">
      <c r="A177" s="26" t="n">
        <f aca="false">'до 150 кВт'!A177</f>
        <v>45390</v>
      </c>
      <c r="B177" s="32" t="n">
        <v>0</v>
      </c>
      <c r="C177" s="28" t="n">
        <f aca="false">'до 150 кВт'!C177</f>
        <v>1276.37</v>
      </c>
      <c r="D177" s="28" t="n">
        <f aca="false">'до 150 кВт'!D177</f>
        <v>0</v>
      </c>
      <c r="E177" s="28" t="n">
        <f aca="false">'до 150 кВт'!E177</f>
        <v>141.08</v>
      </c>
      <c r="F177" s="28" t="n">
        <f aca="false">'до 150 кВт'!F177</f>
        <v>1323.32</v>
      </c>
      <c r="G177" s="28" t="n">
        <v>279</v>
      </c>
      <c r="H177" s="45" t="n">
        <f aca="false">SUM($F177,$G177,$N$5,$N$7)</f>
        <v>1707.86</v>
      </c>
      <c r="I177" s="45" t="n">
        <f aca="false">SUM($F177,$G177,$O$5,$O$7)</f>
        <v>2013.1</v>
      </c>
      <c r="J177" s="45" t="n">
        <f aca="false">SUM($F177,$G177,$P$5,$P$7)</f>
        <v>2340.8</v>
      </c>
      <c r="K177" s="46" t="n">
        <f aca="false">SUM($F177,$G177,$Q$5,$Q$7)</f>
        <v>2775.46</v>
      </c>
    </row>
    <row r="178" s="24" customFormat="true" ht="14.25" hidden="false" customHeight="true" outlineLevel="0" collapsed="false">
      <c r="A178" s="26" t="n">
        <f aca="false">'до 150 кВт'!A178</f>
        <v>45390</v>
      </c>
      <c r="B178" s="32" t="n">
        <v>1</v>
      </c>
      <c r="C178" s="28" t="n">
        <f aca="false">'до 150 кВт'!C178</f>
        <v>1175.22</v>
      </c>
      <c r="D178" s="28" t="n">
        <f aca="false">'до 150 кВт'!D178</f>
        <v>0</v>
      </c>
      <c r="E178" s="28" t="n">
        <f aca="false">'до 150 кВт'!E178</f>
        <v>92.17</v>
      </c>
      <c r="F178" s="28" t="n">
        <f aca="false">'до 150 кВт'!F178</f>
        <v>1222.17</v>
      </c>
      <c r="G178" s="28" t="n">
        <v>279</v>
      </c>
      <c r="H178" s="45" t="n">
        <f aca="false">SUM($F178,$G178,$N$5,$N$7)</f>
        <v>1606.71</v>
      </c>
      <c r="I178" s="45" t="n">
        <f aca="false">SUM($F178,$G178,$O$5,$O$7)</f>
        <v>1911.95</v>
      </c>
      <c r="J178" s="45" t="n">
        <f aca="false">SUM($F178,$G178,$P$5,$P$7)</f>
        <v>2239.65</v>
      </c>
      <c r="K178" s="46" t="n">
        <f aca="false">SUM($F178,$G178,$Q$5,$Q$7)</f>
        <v>2674.31</v>
      </c>
    </row>
    <row r="179" s="24" customFormat="true" ht="14.25" hidden="false" customHeight="true" outlineLevel="0" collapsed="false">
      <c r="A179" s="26" t="n">
        <f aca="false">'до 150 кВт'!A179</f>
        <v>45390</v>
      </c>
      <c r="B179" s="32" t="n">
        <v>2</v>
      </c>
      <c r="C179" s="28" t="n">
        <f aca="false">'до 150 кВт'!C179</f>
        <v>1148.89</v>
      </c>
      <c r="D179" s="28" t="n">
        <f aca="false">'до 150 кВт'!D179</f>
        <v>0</v>
      </c>
      <c r="E179" s="28" t="n">
        <f aca="false">'до 150 кВт'!E179</f>
        <v>47.44</v>
      </c>
      <c r="F179" s="28" t="n">
        <f aca="false">'до 150 кВт'!F179</f>
        <v>1195.84</v>
      </c>
      <c r="G179" s="28" t="n">
        <v>279</v>
      </c>
      <c r="H179" s="45" t="n">
        <f aca="false">SUM($F179,$G179,$N$5,$N$7)</f>
        <v>1580.38</v>
      </c>
      <c r="I179" s="45" t="n">
        <f aca="false">SUM($F179,$G179,$O$5,$O$7)</f>
        <v>1885.62</v>
      </c>
      <c r="J179" s="45" t="n">
        <f aca="false">SUM($F179,$G179,$P$5,$P$7)</f>
        <v>2213.32</v>
      </c>
      <c r="K179" s="46" t="n">
        <f aca="false">SUM($F179,$G179,$Q$5,$Q$7)</f>
        <v>2647.98</v>
      </c>
    </row>
    <row r="180" s="24" customFormat="true" ht="14.25" hidden="false" customHeight="true" outlineLevel="0" collapsed="false">
      <c r="A180" s="26" t="n">
        <f aca="false">'до 150 кВт'!A180</f>
        <v>45390</v>
      </c>
      <c r="B180" s="32" t="n">
        <v>3</v>
      </c>
      <c r="C180" s="28" t="n">
        <f aca="false">'до 150 кВт'!C180</f>
        <v>1148.77</v>
      </c>
      <c r="D180" s="28" t="n">
        <f aca="false">'до 150 кВт'!D180</f>
        <v>0</v>
      </c>
      <c r="E180" s="28" t="n">
        <f aca="false">'до 150 кВт'!E180</f>
        <v>61.98</v>
      </c>
      <c r="F180" s="28" t="n">
        <f aca="false">'до 150 кВт'!F180</f>
        <v>1195.72</v>
      </c>
      <c r="G180" s="28" t="n">
        <v>279</v>
      </c>
      <c r="H180" s="45" t="n">
        <f aca="false">SUM($F180,$G180,$N$5,$N$7)</f>
        <v>1580.26</v>
      </c>
      <c r="I180" s="45" t="n">
        <f aca="false">SUM($F180,$G180,$O$5,$O$7)</f>
        <v>1885.5</v>
      </c>
      <c r="J180" s="45" t="n">
        <f aca="false">SUM($F180,$G180,$P$5,$P$7)</f>
        <v>2213.2</v>
      </c>
      <c r="K180" s="46" t="n">
        <f aca="false">SUM($F180,$G180,$Q$5,$Q$7)</f>
        <v>2647.86</v>
      </c>
    </row>
    <row r="181" s="24" customFormat="true" ht="14.25" hidden="false" customHeight="true" outlineLevel="0" collapsed="false">
      <c r="A181" s="26" t="n">
        <f aca="false">'до 150 кВт'!A181</f>
        <v>45390</v>
      </c>
      <c r="B181" s="32" t="n">
        <v>4</v>
      </c>
      <c r="C181" s="28" t="n">
        <f aca="false">'до 150 кВт'!C181</f>
        <v>1159.89</v>
      </c>
      <c r="D181" s="28" t="n">
        <f aca="false">'до 150 кВт'!D181</f>
        <v>0</v>
      </c>
      <c r="E181" s="28" t="n">
        <f aca="false">'до 150 кВт'!E181</f>
        <v>18.48</v>
      </c>
      <c r="F181" s="28" t="n">
        <f aca="false">'до 150 кВт'!F181</f>
        <v>1206.84</v>
      </c>
      <c r="G181" s="28" t="n">
        <v>279</v>
      </c>
      <c r="H181" s="45" t="n">
        <f aca="false">SUM($F181,$G181,$N$5,$N$7)</f>
        <v>1591.38</v>
      </c>
      <c r="I181" s="45" t="n">
        <f aca="false">SUM($F181,$G181,$O$5,$O$7)</f>
        <v>1896.62</v>
      </c>
      <c r="J181" s="45" t="n">
        <f aca="false">SUM($F181,$G181,$P$5,$P$7)</f>
        <v>2224.32</v>
      </c>
      <c r="K181" s="46" t="n">
        <f aca="false">SUM($F181,$G181,$Q$5,$Q$7)</f>
        <v>2658.98</v>
      </c>
    </row>
    <row r="182" s="24" customFormat="true" ht="14.25" hidden="false" customHeight="true" outlineLevel="0" collapsed="false">
      <c r="A182" s="26" t="n">
        <f aca="false">'до 150 кВт'!A182</f>
        <v>45390</v>
      </c>
      <c r="B182" s="32" t="n">
        <v>5</v>
      </c>
      <c r="C182" s="28" t="n">
        <f aca="false">'до 150 кВт'!C182</f>
        <v>1203.42</v>
      </c>
      <c r="D182" s="28" t="n">
        <f aca="false">'до 150 кВт'!D182</f>
        <v>20.13</v>
      </c>
      <c r="E182" s="28" t="n">
        <f aca="false">'до 150 кВт'!E182</f>
        <v>0</v>
      </c>
      <c r="F182" s="28" t="n">
        <f aca="false">'до 150 кВт'!F182</f>
        <v>1250.37</v>
      </c>
      <c r="G182" s="28" t="n">
        <v>279</v>
      </c>
      <c r="H182" s="45" t="n">
        <f aca="false">SUM($F182,$G182,$N$5,$N$7)</f>
        <v>1634.91</v>
      </c>
      <c r="I182" s="45" t="n">
        <f aca="false">SUM($F182,$G182,$O$5,$O$7)</f>
        <v>1940.15</v>
      </c>
      <c r="J182" s="45" t="n">
        <f aca="false">SUM($F182,$G182,$P$5,$P$7)</f>
        <v>2267.85</v>
      </c>
      <c r="K182" s="46" t="n">
        <f aca="false">SUM($F182,$G182,$Q$5,$Q$7)</f>
        <v>2702.51</v>
      </c>
    </row>
    <row r="183" s="24" customFormat="true" ht="14.25" hidden="false" customHeight="true" outlineLevel="0" collapsed="false">
      <c r="A183" s="26" t="n">
        <f aca="false">'до 150 кВт'!A183</f>
        <v>45390</v>
      </c>
      <c r="B183" s="32" t="n">
        <v>6</v>
      </c>
      <c r="C183" s="28" t="n">
        <f aca="false">'до 150 кВт'!C183</f>
        <v>1374.84</v>
      </c>
      <c r="D183" s="28" t="n">
        <f aca="false">'до 150 кВт'!D183</f>
        <v>80.74</v>
      </c>
      <c r="E183" s="28" t="n">
        <f aca="false">'до 150 кВт'!E183</f>
        <v>0</v>
      </c>
      <c r="F183" s="28" t="n">
        <f aca="false">'до 150 кВт'!F183</f>
        <v>1421.79</v>
      </c>
      <c r="G183" s="28" t="n">
        <v>279</v>
      </c>
      <c r="H183" s="45" t="n">
        <f aca="false">SUM($F183,$G183,$N$5,$N$7)</f>
        <v>1806.33</v>
      </c>
      <c r="I183" s="45" t="n">
        <f aca="false">SUM($F183,$G183,$O$5,$O$7)</f>
        <v>2111.57</v>
      </c>
      <c r="J183" s="45" t="n">
        <f aca="false">SUM($F183,$G183,$P$5,$P$7)</f>
        <v>2439.27</v>
      </c>
      <c r="K183" s="46" t="n">
        <f aca="false">SUM($F183,$G183,$Q$5,$Q$7)</f>
        <v>2873.93</v>
      </c>
    </row>
    <row r="184" s="24" customFormat="true" ht="14.25" hidden="false" customHeight="true" outlineLevel="0" collapsed="false">
      <c r="A184" s="26" t="n">
        <f aca="false">'до 150 кВт'!A184</f>
        <v>45390</v>
      </c>
      <c r="B184" s="32" t="n">
        <v>7</v>
      </c>
      <c r="C184" s="28" t="n">
        <f aca="false">'до 150 кВт'!C184</f>
        <v>1648.74</v>
      </c>
      <c r="D184" s="28" t="n">
        <f aca="false">'до 150 кВт'!D184</f>
        <v>75.68</v>
      </c>
      <c r="E184" s="28" t="n">
        <f aca="false">'до 150 кВт'!E184</f>
        <v>0</v>
      </c>
      <c r="F184" s="28" t="n">
        <f aca="false">'до 150 кВт'!F184</f>
        <v>1695.69</v>
      </c>
      <c r="G184" s="28" t="n">
        <v>279</v>
      </c>
      <c r="H184" s="45" t="n">
        <f aca="false">SUM($F184,$G184,$N$5,$N$7)</f>
        <v>2080.23</v>
      </c>
      <c r="I184" s="45" t="n">
        <f aca="false">SUM($F184,$G184,$O$5,$O$7)</f>
        <v>2385.47</v>
      </c>
      <c r="J184" s="45" t="n">
        <f aca="false">SUM($F184,$G184,$P$5,$P$7)</f>
        <v>2713.17</v>
      </c>
      <c r="K184" s="46" t="n">
        <f aca="false">SUM($F184,$G184,$Q$5,$Q$7)</f>
        <v>3147.83</v>
      </c>
    </row>
    <row r="185" s="24" customFormat="true" ht="14.25" hidden="false" customHeight="true" outlineLevel="0" collapsed="false">
      <c r="A185" s="26" t="n">
        <f aca="false">'до 150 кВт'!A185</f>
        <v>45390</v>
      </c>
      <c r="B185" s="32" t="n">
        <v>8</v>
      </c>
      <c r="C185" s="28" t="n">
        <f aca="false">'до 150 кВт'!C185</f>
        <v>1799.71</v>
      </c>
      <c r="D185" s="28" t="n">
        <f aca="false">'до 150 кВт'!D185</f>
        <v>0</v>
      </c>
      <c r="E185" s="28" t="n">
        <f aca="false">'до 150 кВт'!E185</f>
        <v>15.98</v>
      </c>
      <c r="F185" s="28" t="n">
        <f aca="false">'до 150 кВт'!F185</f>
        <v>1846.66</v>
      </c>
      <c r="G185" s="28" t="n">
        <v>279</v>
      </c>
      <c r="H185" s="45" t="n">
        <f aca="false">SUM($F185,$G185,$N$5,$N$7)</f>
        <v>2231.2</v>
      </c>
      <c r="I185" s="45" t="n">
        <f aca="false">SUM($F185,$G185,$O$5,$O$7)</f>
        <v>2536.44</v>
      </c>
      <c r="J185" s="45" t="n">
        <f aca="false">SUM($F185,$G185,$P$5,$P$7)</f>
        <v>2864.14</v>
      </c>
      <c r="K185" s="46" t="n">
        <f aca="false">SUM($F185,$G185,$Q$5,$Q$7)</f>
        <v>3298.8</v>
      </c>
    </row>
    <row r="186" s="24" customFormat="true" ht="14.25" hidden="false" customHeight="true" outlineLevel="0" collapsed="false">
      <c r="A186" s="26" t="n">
        <f aca="false">'до 150 кВт'!A186</f>
        <v>45390</v>
      </c>
      <c r="B186" s="32" t="n">
        <v>9</v>
      </c>
      <c r="C186" s="28" t="n">
        <f aca="false">'до 150 кВт'!C186</f>
        <v>1845.55</v>
      </c>
      <c r="D186" s="28" t="n">
        <f aca="false">'до 150 кВт'!D186</f>
        <v>0</v>
      </c>
      <c r="E186" s="28" t="n">
        <f aca="false">'до 150 кВт'!E186</f>
        <v>38.14</v>
      </c>
      <c r="F186" s="28" t="n">
        <f aca="false">'до 150 кВт'!F186</f>
        <v>1892.5</v>
      </c>
      <c r="G186" s="28" t="n">
        <v>279</v>
      </c>
      <c r="H186" s="45" t="n">
        <f aca="false">SUM($F186,$G186,$N$5,$N$7)</f>
        <v>2277.04</v>
      </c>
      <c r="I186" s="45" t="n">
        <f aca="false">SUM($F186,$G186,$O$5,$O$7)</f>
        <v>2582.28</v>
      </c>
      <c r="J186" s="45" t="n">
        <f aca="false">SUM($F186,$G186,$P$5,$P$7)</f>
        <v>2909.98</v>
      </c>
      <c r="K186" s="46" t="n">
        <f aca="false">SUM($F186,$G186,$Q$5,$Q$7)</f>
        <v>3344.64</v>
      </c>
    </row>
    <row r="187" s="24" customFormat="true" ht="14.25" hidden="false" customHeight="true" outlineLevel="0" collapsed="false">
      <c r="A187" s="26" t="n">
        <f aca="false">'до 150 кВт'!A187</f>
        <v>45390</v>
      </c>
      <c r="B187" s="32" t="n">
        <v>10</v>
      </c>
      <c r="C187" s="28" t="n">
        <f aca="false">'до 150 кВт'!C187</f>
        <v>1831.15</v>
      </c>
      <c r="D187" s="28" t="n">
        <f aca="false">'до 150 кВт'!D187</f>
        <v>0</v>
      </c>
      <c r="E187" s="28" t="n">
        <f aca="false">'до 150 кВт'!E187</f>
        <v>71.3</v>
      </c>
      <c r="F187" s="28" t="n">
        <f aca="false">'до 150 кВт'!F187</f>
        <v>1878.1</v>
      </c>
      <c r="G187" s="28" t="n">
        <v>279</v>
      </c>
      <c r="H187" s="45" t="n">
        <f aca="false">SUM($F187,$G187,$N$5,$N$7)</f>
        <v>2262.64</v>
      </c>
      <c r="I187" s="45" t="n">
        <f aca="false">SUM($F187,$G187,$O$5,$O$7)</f>
        <v>2567.88</v>
      </c>
      <c r="J187" s="45" t="n">
        <f aca="false">SUM($F187,$G187,$P$5,$P$7)</f>
        <v>2895.58</v>
      </c>
      <c r="K187" s="46" t="n">
        <f aca="false">SUM($F187,$G187,$Q$5,$Q$7)</f>
        <v>3330.24</v>
      </c>
    </row>
    <row r="188" s="24" customFormat="true" ht="14.25" hidden="false" customHeight="true" outlineLevel="0" collapsed="false">
      <c r="A188" s="26" t="n">
        <f aca="false">'до 150 кВт'!A188</f>
        <v>45390</v>
      </c>
      <c r="B188" s="32" t="n">
        <v>11</v>
      </c>
      <c r="C188" s="28" t="n">
        <f aca="false">'до 150 кВт'!C188</f>
        <v>1792.83</v>
      </c>
      <c r="D188" s="28" t="n">
        <f aca="false">'до 150 кВт'!D188</f>
        <v>0</v>
      </c>
      <c r="E188" s="28" t="n">
        <f aca="false">'до 150 кВт'!E188</f>
        <v>69</v>
      </c>
      <c r="F188" s="28" t="n">
        <f aca="false">'до 150 кВт'!F188</f>
        <v>1839.78</v>
      </c>
      <c r="G188" s="28" t="n">
        <v>279</v>
      </c>
      <c r="H188" s="45" t="n">
        <f aca="false">SUM($F188,$G188,$N$5,$N$7)</f>
        <v>2224.32</v>
      </c>
      <c r="I188" s="45" t="n">
        <f aca="false">SUM($F188,$G188,$O$5,$O$7)</f>
        <v>2529.56</v>
      </c>
      <c r="J188" s="45" t="n">
        <f aca="false">SUM($F188,$G188,$P$5,$P$7)</f>
        <v>2857.26</v>
      </c>
      <c r="K188" s="46" t="n">
        <f aca="false">SUM($F188,$G188,$Q$5,$Q$7)</f>
        <v>3291.92</v>
      </c>
    </row>
    <row r="189" s="24" customFormat="true" ht="14.25" hidden="false" customHeight="true" outlineLevel="0" collapsed="false">
      <c r="A189" s="26" t="n">
        <f aca="false">'до 150 кВт'!A189</f>
        <v>45390</v>
      </c>
      <c r="B189" s="32" t="n">
        <v>12</v>
      </c>
      <c r="C189" s="28" t="n">
        <f aca="false">'до 150 кВт'!C189</f>
        <v>1782.43</v>
      </c>
      <c r="D189" s="28" t="n">
        <f aca="false">'до 150 кВт'!D189</f>
        <v>0</v>
      </c>
      <c r="E189" s="28" t="n">
        <f aca="false">'до 150 кВт'!E189</f>
        <v>22.96</v>
      </c>
      <c r="F189" s="28" t="n">
        <f aca="false">'до 150 кВт'!F189</f>
        <v>1829.38</v>
      </c>
      <c r="G189" s="28" t="n">
        <v>279</v>
      </c>
      <c r="H189" s="45" t="n">
        <f aca="false">SUM($F189,$G189,$N$5,$N$7)</f>
        <v>2213.92</v>
      </c>
      <c r="I189" s="45" t="n">
        <f aca="false">SUM($F189,$G189,$O$5,$O$7)</f>
        <v>2519.16</v>
      </c>
      <c r="J189" s="45" t="n">
        <f aca="false">SUM($F189,$G189,$P$5,$P$7)</f>
        <v>2846.86</v>
      </c>
      <c r="K189" s="46" t="n">
        <f aca="false">SUM($F189,$G189,$Q$5,$Q$7)</f>
        <v>3281.52</v>
      </c>
    </row>
    <row r="190" s="24" customFormat="true" ht="14.25" hidden="false" customHeight="true" outlineLevel="0" collapsed="false">
      <c r="A190" s="26" t="n">
        <f aca="false">'до 150 кВт'!A190</f>
        <v>45390</v>
      </c>
      <c r="B190" s="32" t="n">
        <v>13</v>
      </c>
      <c r="C190" s="28" t="n">
        <f aca="false">'до 150 кВт'!C190</f>
        <v>1779.29</v>
      </c>
      <c r="D190" s="28" t="n">
        <f aca="false">'до 150 кВт'!D190</f>
        <v>0</v>
      </c>
      <c r="E190" s="28" t="n">
        <f aca="false">'до 150 кВт'!E190</f>
        <v>26.85</v>
      </c>
      <c r="F190" s="28" t="n">
        <f aca="false">'до 150 кВт'!F190</f>
        <v>1826.24</v>
      </c>
      <c r="G190" s="28" t="n">
        <v>279</v>
      </c>
      <c r="H190" s="45" t="n">
        <f aca="false">SUM($F190,$G190,$N$5,$N$7)</f>
        <v>2210.78</v>
      </c>
      <c r="I190" s="45" t="n">
        <f aca="false">SUM($F190,$G190,$O$5,$O$7)</f>
        <v>2516.02</v>
      </c>
      <c r="J190" s="45" t="n">
        <f aca="false">SUM($F190,$G190,$P$5,$P$7)</f>
        <v>2843.72</v>
      </c>
      <c r="K190" s="46" t="n">
        <f aca="false">SUM($F190,$G190,$Q$5,$Q$7)</f>
        <v>3278.38</v>
      </c>
    </row>
    <row r="191" s="24" customFormat="true" ht="14.25" hidden="false" customHeight="true" outlineLevel="0" collapsed="false">
      <c r="A191" s="26" t="n">
        <f aca="false">'до 150 кВт'!A191</f>
        <v>45390</v>
      </c>
      <c r="B191" s="32" t="n">
        <v>14</v>
      </c>
      <c r="C191" s="28" t="n">
        <f aca="false">'до 150 кВт'!C191</f>
        <v>1776.92</v>
      </c>
      <c r="D191" s="28" t="n">
        <f aca="false">'до 150 кВт'!D191</f>
        <v>0</v>
      </c>
      <c r="E191" s="28" t="n">
        <f aca="false">'до 150 кВт'!E191</f>
        <v>45.16</v>
      </c>
      <c r="F191" s="28" t="n">
        <f aca="false">'до 150 кВт'!F191</f>
        <v>1823.87</v>
      </c>
      <c r="G191" s="28" t="n">
        <v>279</v>
      </c>
      <c r="H191" s="45" t="n">
        <f aca="false">SUM($F191,$G191,$N$5,$N$7)</f>
        <v>2208.41</v>
      </c>
      <c r="I191" s="45" t="n">
        <f aca="false">SUM($F191,$G191,$O$5,$O$7)</f>
        <v>2513.65</v>
      </c>
      <c r="J191" s="45" t="n">
        <f aca="false">SUM($F191,$G191,$P$5,$P$7)</f>
        <v>2841.35</v>
      </c>
      <c r="K191" s="46" t="n">
        <f aca="false">SUM($F191,$G191,$Q$5,$Q$7)</f>
        <v>3276.01</v>
      </c>
    </row>
    <row r="192" s="24" customFormat="true" ht="14.25" hidden="false" customHeight="true" outlineLevel="0" collapsed="false">
      <c r="A192" s="26" t="n">
        <f aca="false">'до 150 кВт'!A192</f>
        <v>45390</v>
      </c>
      <c r="B192" s="32" t="n">
        <v>15</v>
      </c>
      <c r="C192" s="28" t="n">
        <f aca="false">'до 150 кВт'!C192</f>
        <v>1783.15</v>
      </c>
      <c r="D192" s="28" t="n">
        <f aca="false">'до 150 кВт'!D192</f>
        <v>0</v>
      </c>
      <c r="E192" s="28" t="n">
        <f aca="false">'до 150 кВт'!E192</f>
        <v>28.06</v>
      </c>
      <c r="F192" s="28" t="n">
        <f aca="false">'до 150 кВт'!F192</f>
        <v>1830.1</v>
      </c>
      <c r="G192" s="28" t="n">
        <v>279</v>
      </c>
      <c r="H192" s="45" t="n">
        <f aca="false">SUM($F192,$G192,$N$5,$N$7)</f>
        <v>2214.64</v>
      </c>
      <c r="I192" s="45" t="n">
        <f aca="false">SUM($F192,$G192,$O$5,$O$7)</f>
        <v>2519.88</v>
      </c>
      <c r="J192" s="45" t="n">
        <f aca="false">SUM($F192,$G192,$P$5,$P$7)</f>
        <v>2847.58</v>
      </c>
      <c r="K192" s="46" t="n">
        <f aca="false">SUM($F192,$G192,$Q$5,$Q$7)</f>
        <v>3282.24</v>
      </c>
    </row>
    <row r="193" s="24" customFormat="true" ht="14.25" hidden="false" customHeight="true" outlineLevel="0" collapsed="false">
      <c r="A193" s="26" t="n">
        <f aca="false">'до 150 кВт'!A193</f>
        <v>45390</v>
      </c>
      <c r="B193" s="32" t="n">
        <v>16</v>
      </c>
      <c r="C193" s="28" t="n">
        <f aca="false">'до 150 кВт'!C193</f>
        <v>1790.5</v>
      </c>
      <c r="D193" s="28" t="n">
        <f aca="false">'до 150 кВт'!D193</f>
        <v>0</v>
      </c>
      <c r="E193" s="28" t="n">
        <f aca="false">'до 150 кВт'!E193</f>
        <v>33.62</v>
      </c>
      <c r="F193" s="28" t="n">
        <f aca="false">'до 150 кВт'!F193</f>
        <v>1837.45</v>
      </c>
      <c r="G193" s="28" t="n">
        <v>279</v>
      </c>
      <c r="H193" s="45" t="n">
        <f aca="false">SUM($F193,$G193,$N$5,$N$7)</f>
        <v>2221.99</v>
      </c>
      <c r="I193" s="45" t="n">
        <f aca="false">SUM($F193,$G193,$O$5,$O$7)</f>
        <v>2527.23</v>
      </c>
      <c r="J193" s="45" t="n">
        <f aca="false">SUM($F193,$G193,$P$5,$P$7)</f>
        <v>2854.93</v>
      </c>
      <c r="K193" s="46" t="n">
        <f aca="false">SUM($F193,$G193,$Q$5,$Q$7)</f>
        <v>3289.59</v>
      </c>
    </row>
    <row r="194" s="24" customFormat="true" ht="14.25" hidden="false" customHeight="true" outlineLevel="0" collapsed="false">
      <c r="A194" s="26" t="n">
        <f aca="false">'до 150 кВт'!A194</f>
        <v>45390</v>
      </c>
      <c r="B194" s="32" t="n">
        <v>17</v>
      </c>
      <c r="C194" s="28" t="n">
        <f aca="false">'до 150 кВт'!C194</f>
        <v>1738.87</v>
      </c>
      <c r="D194" s="28" t="n">
        <f aca="false">'до 150 кВт'!D194</f>
        <v>74.05</v>
      </c>
      <c r="E194" s="28" t="n">
        <f aca="false">'до 150 кВт'!E194</f>
        <v>0</v>
      </c>
      <c r="F194" s="28" t="n">
        <f aca="false">'до 150 кВт'!F194</f>
        <v>1785.82</v>
      </c>
      <c r="G194" s="28" t="n">
        <v>279</v>
      </c>
      <c r="H194" s="45" t="n">
        <f aca="false">SUM($F194,$G194,$N$5,$N$7)</f>
        <v>2170.36</v>
      </c>
      <c r="I194" s="45" t="n">
        <f aca="false">SUM($F194,$G194,$O$5,$O$7)</f>
        <v>2475.6</v>
      </c>
      <c r="J194" s="45" t="n">
        <f aca="false">SUM($F194,$G194,$P$5,$P$7)</f>
        <v>2803.3</v>
      </c>
      <c r="K194" s="46" t="n">
        <f aca="false">SUM($F194,$G194,$Q$5,$Q$7)</f>
        <v>3237.96</v>
      </c>
    </row>
    <row r="195" s="24" customFormat="true" ht="14.25" hidden="false" customHeight="true" outlineLevel="0" collapsed="false">
      <c r="A195" s="26" t="n">
        <f aca="false">'до 150 кВт'!A195</f>
        <v>45390</v>
      </c>
      <c r="B195" s="32" t="n">
        <v>18</v>
      </c>
      <c r="C195" s="28" t="n">
        <f aca="false">'до 150 кВт'!C195</f>
        <v>1720.23</v>
      </c>
      <c r="D195" s="28" t="n">
        <f aca="false">'до 150 кВт'!D195</f>
        <v>224.52</v>
      </c>
      <c r="E195" s="28" t="n">
        <f aca="false">'до 150 кВт'!E195</f>
        <v>0</v>
      </c>
      <c r="F195" s="28" t="n">
        <f aca="false">'до 150 кВт'!F195</f>
        <v>1767.18</v>
      </c>
      <c r="G195" s="28" t="n">
        <v>279</v>
      </c>
      <c r="H195" s="45" t="n">
        <f aca="false">SUM($F195,$G195,$N$5,$N$7)</f>
        <v>2151.72</v>
      </c>
      <c r="I195" s="45" t="n">
        <f aca="false">SUM($F195,$G195,$O$5,$O$7)</f>
        <v>2456.96</v>
      </c>
      <c r="J195" s="45" t="n">
        <f aca="false">SUM($F195,$G195,$P$5,$P$7)</f>
        <v>2784.66</v>
      </c>
      <c r="K195" s="46" t="n">
        <f aca="false">SUM($F195,$G195,$Q$5,$Q$7)</f>
        <v>3219.32</v>
      </c>
    </row>
    <row r="196" s="24" customFormat="true" ht="14.25" hidden="false" customHeight="true" outlineLevel="0" collapsed="false">
      <c r="A196" s="26" t="n">
        <f aca="false">'до 150 кВт'!A196</f>
        <v>45390</v>
      </c>
      <c r="B196" s="32" t="n">
        <v>19</v>
      </c>
      <c r="C196" s="28" t="n">
        <f aca="false">'до 150 кВт'!C196</f>
        <v>1875.02</v>
      </c>
      <c r="D196" s="28" t="n">
        <f aca="false">'до 150 кВт'!D196</f>
        <v>173.49</v>
      </c>
      <c r="E196" s="28" t="n">
        <f aca="false">'до 150 кВт'!E196</f>
        <v>0</v>
      </c>
      <c r="F196" s="28" t="n">
        <f aca="false">'до 150 кВт'!F196</f>
        <v>1921.97</v>
      </c>
      <c r="G196" s="28" t="n">
        <v>279</v>
      </c>
      <c r="H196" s="45" t="n">
        <f aca="false">SUM($F196,$G196,$N$5,$N$7)</f>
        <v>2306.51</v>
      </c>
      <c r="I196" s="45" t="n">
        <f aca="false">SUM($F196,$G196,$O$5,$O$7)</f>
        <v>2611.75</v>
      </c>
      <c r="J196" s="45" t="n">
        <f aca="false">SUM($F196,$G196,$P$5,$P$7)</f>
        <v>2939.45</v>
      </c>
      <c r="K196" s="46" t="n">
        <f aca="false">SUM($F196,$G196,$Q$5,$Q$7)</f>
        <v>3374.11</v>
      </c>
    </row>
    <row r="197" s="24" customFormat="true" ht="14.25" hidden="false" customHeight="true" outlineLevel="0" collapsed="false">
      <c r="A197" s="26" t="n">
        <f aca="false">'до 150 кВт'!A197</f>
        <v>45390</v>
      </c>
      <c r="B197" s="32" t="n">
        <v>20</v>
      </c>
      <c r="C197" s="28" t="n">
        <f aca="false">'до 150 кВт'!C197</f>
        <v>1930.59</v>
      </c>
      <c r="D197" s="28" t="n">
        <f aca="false">'до 150 кВт'!D197</f>
        <v>18.1</v>
      </c>
      <c r="E197" s="28" t="n">
        <f aca="false">'до 150 кВт'!E197</f>
        <v>0</v>
      </c>
      <c r="F197" s="28" t="n">
        <f aca="false">'до 150 кВт'!F197</f>
        <v>1977.54</v>
      </c>
      <c r="G197" s="28" t="n">
        <v>279</v>
      </c>
      <c r="H197" s="45" t="n">
        <f aca="false">SUM($F197,$G197,$N$5,$N$7)</f>
        <v>2362.08</v>
      </c>
      <c r="I197" s="45" t="n">
        <f aca="false">SUM($F197,$G197,$O$5,$O$7)</f>
        <v>2667.32</v>
      </c>
      <c r="J197" s="45" t="n">
        <f aca="false">SUM($F197,$G197,$P$5,$P$7)</f>
        <v>2995.02</v>
      </c>
      <c r="K197" s="46" t="n">
        <f aca="false">SUM($F197,$G197,$Q$5,$Q$7)</f>
        <v>3429.68</v>
      </c>
    </row>
    <row r="198" s="24" customFormat="true" ht="14.25" hidden="false" customHeight="true" outlineLevel="0" collapsed="false">
      <c r="A198" s="26" t="n">
        <f aca="false">'до 150 кВт'!A198</f>
        <v>45390</v>
      </c>
      <c r="B198" s="32" t="n">
        <v>21</v>
      </c>
      <c r="C198" s="28" t="n">
        <f aca="false">'до 150 кВт'!C198</f>
        <v>1880.21</v>
      </c>
      <c r="D198" s="28" t="n">
        <f aca="false">'до 150 кВт'!D198</f>
        <v>0</v>
      </c>
      <c r="E198" s="28" t="n">
        <f aca="false">'до 150 кВт'!E198</f>
        <v>144.86</v>
      </c>
      <c r="F198" s="28" t="n">
        <f aca="false">'до 150 кВт'!F198</f>
        <v>1927.16</v>
      </c>
      <c r="G198" s="28" t="n">
        <v>279</v>
      </c>
      <c r="H198" s="45" t="n">
        <f aca="false">SUM($F198,$G198,$N$5,$N$7)</f>
        <v>2311.7</v>
      </c>
      <c r="I198" s="45" t="n">
        <f aca="false">SUM($F198,$G198,$O$5,$O$7)</f>
        <v>2616.94</v>
      </c>
      <c r="J198" s="45" t="n">
        <f aca="false">SUM($F198,$G198,$P$5,$P$7)</f>
        <v>2944.64</v>
      </c>
      <c r="K198" s="46" t="n">
        <f aca="false">SUM($F198,$G198,$Q$5,$Q$7)</f>
        <v>3379.3</v>
      </c>
    </row>
    <row r="199" s="24" customFormat="true" ht="14.25" hidden="false" customHeight="true" outlineLevel="0" collapsed="false">
      <c r="A199" s="26" t="n">
        <f aca="false">'до 150 кВт'!A199</f>
        <v>45390</v>
      </c>
      <c r="B199" s="32" t="n">
        <v>22</v>
      </c>
      <c r="C199" s="28" t="n">
        <f aca="false">'до 150 кВт'!C199</f>
        <v>1593.01</v>
      </c>
      <c r="D199" s="28" t="n">
        <f aca="false">'до 150 кВт'!D199</f>
        <v>0</v>
      </c>
      <c r="E199" s="28" t="n">
        <f aca="false">'до 150 кВт'!E199</f>
        <v>211.2</v>
      </c>
      <c r="F199" s="28" t="n">
        <f aca="false">'до 150 кВт'!F199</f>
        <v>1639.96</v>
      </c>
      <c r="G199" s="28" t="n">
        <v>279</v>
      </c>
      <c r="H199" s="45" t="n">
        <f aca="false">SUM($F199,$G199,$N$5,$N$7)</f>
        <v>2024.5</v>
      </c>
      <c r="I199" s="45" t="n">
        <f aca="false">SUM($F199,$G199,$O$5,$O$7)</f>
        <v>2329.74</v>
      </c>
      <c r="J199" s="45" t="n">
        <f aca="false">SUM($F199,$G199,$P$5,$P$7)</f>
        <v>2657.44</v>
      </c>
      <c r="K199" s="46" t="n">
        <f aca="false">SUM($F199,$G199,$Q$5,$Q$7)</f>
        <v>3092.1</v>
      </c>
    </row>
    <row r="200" s="24" customFormat="true" ht="14.25" hidden="false" customHeight="true" outlineLevel="0" collapsed="false">
      <c r="A200" s="26" t="n">
        <f aca="false">'до 150 кВт'!A200</f>
        <v>45390</v>
      </c>
      <c r="B200" s="32" t="n">
        <v>23</v>
      </c>
      <c r="C200" s="28" t="n">
        <f aca="false">'до 150 кВт'!C200</f>
        <v>1373.32</v>
      </c>
      <c r="D200" s="28" t="n">
        <f aca="false">'до 150 кВт'!D200</f>
        <v>0</v>
      </c>
      <c r="E200" s="28" t="n">
        <f aca="false">'до 150 кВт'!E200</f>
        <v>204.56</v>
      </c>
      <c r="F200" s="28" t="n">
        <f aca="false">'до 150 кВт'!F200</f>
        <v>1420.27</v>
      </c>
      <c r="G200" s="28" t="n">
        <v>279</v>
      </c>
      <c r="H200" s="45" t="n">
        <f aca="false">SUM($F200,$G200,$N$5,$N$7)</f>
        <v>1804.81</v>
      </c>
      <c r="I200" s="45" t="n">
        <f aca="false">SUM($F200,$G200,$O$5,$O$7)</f>
        <v>2110.05</v>
      </c>
      <c r="J200" s="45" t="n">
        <f aca="false">SUM($F200,$G200,$P$5,$P$7)</f>
        <v>2437.75</v>
      </c>
      <c r="K200" s="46" t="n">
        <f aca="false">SUM($F200,$G200,$Q$5,$Q$7)</f>
        <v>2872.41</v>
      </c>
    </row>
    <row r="201" s="24" customFormat="true" ht="14.25" hidden="false" customHeight="true" outlineLevel="0" collapsed="false">
      <c r="A201" s="26" t="n">
        <f aca="false">'до 150 кВт'!A201</f>
        <v>45391</v>
      </c>
      <c r="B201" s="32" t="n">
        <v>0</v>
      </c>
      <c r="C201" s="28" t="n">
        <f aca="false">'до 150 кВт'!C201</f>
        <v>1273.73</v>
      </c>
      <c r="D201" s="28" t="n">
        <f aca="false">'до 150 кВт'!D201</f>
        <v>12.98</v>
      </c>
      <c r="E201" s="28" t="n">
        <f aca="false">'до 150 кВт'!E201</f>
        <v>0</v>
      </c>
      <c r="F201" s="28" t="n">
        <f aca="false">'до 150 кВт'!F201</f>
        <v>1320.68</v>
      </c>
      <c r="G201" s="28" t="n">
        <v>279</v>
      </c>
      <c r="H201" s="45" t="n">
        <f aca="false">SUM($F201,$G201,$N$5,$N$7)</f>
        <v>1705.22</v>
      </c>
      <c r="I201" s="45" t="n">
        <f aca="false">SUM($F201,$G201,$O$5,$O$7)</f>
        <v>2010.46</v>
      </c>
      <c r="J201" s="45" t="n">
        <f aca="false">SUM($F201,$G201,$P$5,$P$7)</f>
        <v>2338.16</v>
      </c>
      <c r="K201" s="46" t="n">
        <f aca="false">SUM($F201,$G201,$Q$5,$Q$7)</f>
        <v>2772.82</v>
      </c>
    </row>
    <row r="202" s="24" customFormat="true" ht="14.25" hidden="false" customHeight="true" outlineLevel="0" collapsed="false">
      <c r="A202" s="26" t="n">
        <f aca="false">'до 150 кВт'!A202</f>
        <v>45391</v>
      </c>
      <c r="B202" s="32" t="n">
        <v>1</v>
      </c>
      <c r="C202" s="28" t="n">
        <f aca="false">'до 150 кВт'!C202</f>
        <v>1173.59</v>
      </c>
      <c r="D202" s="28" t="n">
        <f aca="false">'до 150 кВт'!D202</f>
        <v>0</v>
      </c>
      <c r="E202" s="28" t="n">
        <f aca="false">'до 150 кВт'!E202</f>
        <v>10.12</v>
      </c>
      <c r="F202" s="28" t="n">
        <f aca="false">'до 150 кВт'!F202</f>
        <v>1220.54</v>
      </c>
      <c r="G202" s="28" t="n">
        <v>279</v>
      </c>
      <c r="H202" s="45" t="n">
        <f aca="false">SUM($F202,$G202,$N$5,$N$7)</f>
        <v>1605.08</v>
      </c>
      <c r="I202" s="45" t="n">
        <f aca="false">SUM($F202,$G202,$O$5,$O$7)</f>
        <v>1910.32</v>
      </c>
      <c r="J202" s="45" t="n">
        <f aca="false">SUM($F202,$G202,$P$5,$P$7)</f>
        <v>2238.02</v>
      </c>
      <c r="K202" s="46" t="n">
        <f aca="false">SUM($F202,$G202,$Q$5,$Q$7)</f>
        <v>2672.68</v>
      </c>
    </row>
    <row r="203" s="24" customFormat="true" ht="14.25" hidden="false" customHeight="true" outlineLevel="0" collapsed="false">
      <c r="A203" s="26" t="n">
        <f aca="false">'до 150 кВт'!A203</f>
        <v>45391</v>
      </c>
      <c r="B203" s="32" t="n">
        <v>2</v>
      </c>
      <c r="C203" s="28" t="n">
        <f aca="false">'до 150 кВт'!C203</f>
        <v>1159.79</v>
      </c>
      <c r="D203" s="28" t="n">
        <f aca="false">'до 150 кВт'!D203</f>
        <v>0</v>
      </c>
      <c r="E203" s="28" t="n">
        <f aca="false">'до 150 кВт'!E203</f>
        <v>17.24</v>
      </c>
      <c r="F203" s="28" t="n">
        <f aca="false">'до 150 кВт'!F203</f>
        <v>1206.74</v>
      </c>
      <c r="G203" s="28" t="n">
        <v>279</v>
      </c>
      <c r="H203" s="45" t="n">
        <f aca="false">SUM($F203,$G203,$N$5,$N$7)</f>
        <v>1591.28</v>
      </c>
      <c r="I203" s="45" t="n">
        <f aca="false">SUM($F203,$G203,$O$5,$O$7)</f>
        <v>1896.52</v>
      </c>
      <c r="J203" s="45" t="n">
        <f aca="false">SUM($F203,$G203,$P$5,$P$7)</f>
        <v>2224.22</v>
      </c>
      <c r="K203" s="46" t="n">
        <f aca="false">SUM($F203,$G203,$Q$5,$Q$7)</f>
        <v>2658.88</v>
      </c>
    </row>
    <row r="204" s="24" customFormat="true" ht="14.25" hidden="false" customHeight="true" outlineLevel="0" collapsed="false">
      <c r="A204" s="26" t="n">
        <f aca="false">'до 150 кВт'!A204</f>
        <v>45391</v>
      </c>
      <c r="B204" s="32" t="n">
        <v>3</v>
      </c>
      <c r="C204" s="28" t="n">
        <f aca="false">'до 150 кВт'!C204</f>
        <v>1190.92</v>
      </c>
      <c r="D204" s="28" t="n">
        <f aca="false">'до 150 кВт'!D204</f>
        <v>22.93</v>
      </c>
      <c r="E204" s="28" t="n">
        <f aca="false">'до 150 кВт'!E204</f>
        <v>0</v>
      </c>
      <c r="F204" s="28" t="n">
        <f aca="false">'до 150 кВт'!F204</f>
        <v>1237.87</v>
      </c>
      <c r="G204" s="28" t="n">
        <v>279</v>
      </c>
      <c r="H204" s="45" t="n">
        <f aca="false">SUM($F204,$G204,$N$5,$N$7)</f>
        <v>1622.41</v>
      </c>
      <c r="I204" s="45" t="n">
        <f aca="false">SUM($F204,$G204,$O$5,$O$7)</f>
        <v>1927.65</v>
      </c>
      <c r="J204" s="45" t="n">
        <f aca="false">SUM($F204,$G204,$P$5,$P$7)</f>
        <v>2255.35</v>
      </c>
      <c r="K204" s="46" t="n">
        <f aca="false">SUM($F204,$G204,$Q$5,$Q$7)</f>
        <v>2690.01</v>
      </c>
    </row>
    <row r="205" s="24" customFormat="true" ht="14.25" hidden="false" customHeight="true" outlineLevel="0" collapsed="false">
      <c r="A205" s="26" t="n">
        <f aca="false">'до 150 кВт'!A205</f>
        <v>45391</v>
      </c>
      <c r="B205" s="32" t="n">
        <v>4</v>
      </c>
      <c r="C205" s="28" t="n">
        <f aca="false">'до 150 кВт'!C205</f>
        <v>1166.28</v>
      </c>
      <c r="D205" s="28" t="n">
        <f aca="false">'до 150 кВт'!D205</f>
        <v>55.57</v>
      </c>
      <c r="E205" s="28" t="n">
        <f aca="false">'до 150 кВт'!E205</f>
        <v>0</v>
      </c>
      <c r="F205" s="28" t="n">
        <f aca="false">'до 150 кВт'!F205</f>
        <v>1213.23</v>
      </c>
      <c r="G205" s="28" t="n">
        <v>279</v>
      </c>
      <c r="H205" s="45" t="n">
        <f aca="false">SUM($F205,$G205,$N$5,$N$7)</f>
        <v>1597.77</v>
      </c>
      <c r="I205" s="45" t="n">
        <f aca="false">SUM($F205,$G205,$O$5,$O$7)</f>
        <v>1903.01</v>
      </c>
      <c r="J205" s="45" t="n">
        <f aca="false">SUM($F205,$G205,$P$5,$P$7)</f>
        <v>2230.71</v>
      </c>
      <c r="K205" s="46" t="n">
        <f aca="false">SUM($F205,$G205,$Q$5,$Q$7)</f>
        <v>2665.37</v>
      </c>
    </row>
    <row r="206" s="24" customFormat="true" ht="14.25" hidden="false" customHeight="true" outlineLevel="0" collapsed="false">
      <c r="A206" s="26" t="n">
        <f aca="false">'до 150 кВт'!A206</f>
        <v>45391</v>
      </c>
      <c r="B206" s="32" t="n">
        <v>5</v>
      </c>
      <c r="C206" s="28" t="n">
        <f aca="false">'до 150 кВт'!C206</f>
        <v>1216.78</v>
      </c>
      <c r="D206" s="28" t="n">
        <f aca="false">'до 150 кВт'!D206</f>
        <v>94.38</v>
      </c>
      <c r="E206" s="28" t="n">
        <f aca="false">'до 150 кВт'!E206</f>
        <v>0</v>
      </c>
      <c r="F206" s="28" t="n">
        <f aca="false">'до 150 кВт'!F206</f>
        <v>1263.73</v>
      </c>
      <c r="G206" s="28" t="n">
        <v>279</v>
      </c>
      <c r="H206" s="45" t="n">
        <f aca="false">SUM($F206,$G206,$N$5,$N$7)</f>
        <v>1648.27</v>
      </c>
      <c r="I206" s="45" t="n">
        <f aca="false">SUM($F206,$G206,$O$5,$O$7)</f>
        <v>1953.51</v>
      </c>
      <c r="J206" s="45" t="n">
        <f aca="false">SUM($F206,$G206,$P$5,$P$7)</f>
        <v>2281.21</v>
      </c>
      <c r="K206" s="46" t="n">
        <f aca="false">SUM($F206,$G206,$Q$5,$Q$7)</f>
        <v>2715.87</v>
      </c>
    </row>
    <row r="207" s="24" customFormat="true" ht="14.25" hidden="false" customHeight="true" outlineLevel="0" collapsed="false">
      <c r="A207" s="26" t="n">
        <f aca="false">'до 150 кВт'!A207</f>
        <v>45391</v>
      </c>
      <c r="B207" s="32" t="n">
        <v>6</v>
      </c>
      <c r="C207" s="28" t="n">
        <f aca="false">'до 150 кВт'!C207</f>
        <v>1381.37</v>
      </c>
      <c r="D207" s="28" t="n">
        <f aca="false">'до 150 кВт'!D207</f>
        <v>137.99</v>
      </c>
      <c r="E207" s="28" t="n">
        <f aca="false">'до 150 кВт'!E207</f>
        <v>0</v>
      </c>
      <c r="F207" s="28" t="n">
        <f aca="false">'до 150 кВт'!F207</f>
        <v>1428.32</v>
      </c>
      <c r="G207" s="28" t="n">
        <v>279</v>
      </c>
      <c r="H207" s="45" t="n">
        <f aca="false">SUM($F207,$G207,$N$5,$N$7)</f>
        <v>1812.86</v>
      </c>
      <c r="I207" s="45" t="n">
        <f aca="false">SUM($F207,$G207,$O$5,$O$7)</f>
        <v>2118.1</v>
      </c>
      <c r="J207" s="45" t="n">
        <f aca="false">SUM($F207,$G207,$P$5,$P$7)</f>
        <v>2445.8</v>
      </c>
      <c r="K207" s="46" t="n">
        <f aca="false">SUM($F207,$G207,$Q$5,$Q$7)</f>
        <v>2880.46</v>
      </c>
    </row>
    <row r="208" s="24" customFormat="true" ht="14.25" hidden="false" customHeight="true" outlineLevel="0" collapsed="false">
      <c r="A208" s="26" t="n">
        <f aca="false">'до 150 кВт'!A208</f>
        <v>45391</v>
      </c>
      <c r="B208" s="32" t="n">
        <v>7</v>
      </c>
      <c r="C208" s="28" t="n">
        <f aca="false">'до 150 кВт'!C208</f>
        <v>1555.63</v>
      </c>
      <c r="D208" s="28" t="n">
        <f aca="false">'до 150 кВт'!D208</f>
        <v>0</v>
      </c>
      <c r="E208" s="28" t="n">
        <f aca="false">'до 150 кВт'!E208</f>
        <v>108.06</v>
      </c>
      <c r="F208" s="28" t="n">
        <f aca="false">'до 150 кВт'!F208</f>
        <v>1602.58</v>
      </c>
      <c r="G208" s="28" t="n">
        <v>279</v>
      </c>
      <c r="H208" s="45" t="n">
        <f aca="false">SUM($F208,$G208,$N$5,$N$7)</f>
        <v>1987.12</v>
      </c>
      <c r="I208" s="45" t="n">
        <f aca="false">SUM($F208,$G208,$O$5,$O$7)</f>
        <v>2292.36</v>
      </c>
      <c r="J208" s="45" t="n">
        <f aca="false">SUM($F208,$G208,$P$5,$P$7)</f>
        <v>2620.06</v>
      </c>
      <c r="K208" s="46" t="n">
        <f aca="false">SUM($F208,$G208,$Q$5,$Q$7)</f>
        <v>3054.72</v>
      </c>
    </row>
    <row r="209" s="24" customFormat="true" ht="14.25" hidden="false" customHeight="true" outlineLevel="0" collapsed="false">
      <c r="A209" s="26" t="n">
        <f aca="false">'до 150 кВт'!A209</f>
        <v>45391</v>
      </c>
      <c r="B209" s="32" t="n">
        <v>8</v>
      </c>
      <c r="C209" s="28" t="n">
        <f aca="false">'до 150 кВт'!C209</f>
        <v>1692.04</v>
      </c>
      <c r="D209" s="28" t="n">
        <f aca="false">'до 150 кВт'!D209</f>
        <v>0</v>
      </c>
      <c r="E209" s="28" t="n">
        <f aca="false">'до 150 кВт'!E209</f>
        <v>230.87</v>
      </c>
      <c r="F209" s="28" t="n">
        <f aca="false">'до 150 кВт'!F209</f>
        <v>1738.99</v>
      </c>
      <c r="G209" s="28" t="n">
        <v>279</v>
      </c>
      <c r="H209" s="45" t="n">
        <f aca="false">SUM($F209,$G209,$N$5,$N$7)</f>
        <v>2123.53</v>
      </c>
      <c r="I209" s="45" t="n">
        <f aca="false">SUM($F209,$G209,$O$5,$O$7)</f>
        <v>2428.77</v>
      </c>
      <c r="J209" s="45" t="n">
        <f aca="false">SUM($F209,$G209,$P$5,$P$7)</f>
        <v>2756.47</v>
      </c>
      <c r="K209" s="46" t="n">
        <f aca="false">SUM($F209,$G209,$Q$5,$Q$7)</f>
        <v>3191.13</v>
      </c>
    </row>
    <row r="210" s="24" customFormat="true" ht="14.25" hidden="false" customHeight="true" outlineLevel="0" collapsed="false">
      <c r="A210" s="26" t="n">
        <f aca="false">'до 150 кВт'!A210</f>
        <v>45391</v>
      </c>
      <c r="B210" s="32" t="n">
        <v>9</v>
      </c>
      <c r="C210" s="28" t="n">
        <f aca="false">'до 150 кВт'!C210</f>
        <v>1729.29</v>
      </c>
      <c r="D210" s="28" t="n">
        <f aca="false">'до 150 кВт'!D210</f>
        <v>0</v>
      </c>
      <c r="E210" s="28" t="n">
        <f aca="false">'до 150 кВт'!E210</f>
        <v>345.51</v>
      </c>
      <c r="F210" s="28" t="n">
        <f aca="false">'до 150 кВт'!F210</f>
        <v>1776.24</v>
      </c>
      <c r="G210" s="28" t="n">
        <v>279</v>
      </c>
      <c r="H210" s="45" t="n">
        <f aca="false">SUM($F210,$G210,$N$5,$N$7)</f>
        <v>2160.78</v>
      </c>
      <c r="I210" s="45" t="n">
        <f aca="false">SUM($F210,$G210,$O$5,$O$7)</f>
        <v>2466.02</v>
      </c>
      <c r="J210" s="45" t="n">
        <f aca="false">SUM($F210,$G210,$P$5,$P$7)</f>
        <v>2793.72</v>
      </c>
      <c r="K210" s="46" t="n">
        <f aca="false">SUM($F210,$G210,$Q$5,$Q$7)</f>
        <v>3228.38</v>
      </c>
    </row>
    <row r="211" s="24" customFormat="true" ht="14.25" hidden="false" customHeight="true" outlineLevel="0" collapsed="false">
      <c r="A211" s="26" t="n">
        <f aca="false">'до 150 кВт'!A211</f>
        <v>45391</v>
      </c>
      <c r="B211" s="32" t="n">
        <v>10</v>
      </c>
      <c r="C211" s="28" t="n">
        <f aca="false">'до 150 кВт'!C211</f>
        <v>1700.48</v>
      </c>
      <c r="D211" s="28" t="n">
        <f aca="false">'до 150 кВт'!D211</f>
        <v>0</v>
      </c>
      <c r="E211" s="28" t="n">
        <f aca="false">'до 150 кВт'!E211</f>
        <v>456.26</v>
      </c>
      <c r="F211" s="28" t="n">
        <f aca="false">'до 150 кВт'!F211</f>
        <v>1747.43</v>
      </c>
      <c r="G211" s="28" t="n">
        <v>279</v>
      </c>
      <c r="H211" s="45" t="n">
        <f aca="false">SUM($F211,$G211,$N$5,$N$7)</f>
        <v>2131.97</v>
      </c>
      <c r="I211" s="45" t="n">
        <f aca="false">SUM($F211,$G211,$O$5,$O$7)</f>
        <v>2437.21</v>
      </c>
      <c r="J211" s="45" t="n">
        <f aca="false">SUM($F211,$G211,$P$5,$P$7)</f>
        <v>2764.91</v>
      </c>
      <c r="K211" s="46" t="n">
        <f aca="false">SUM($F211,$G211,$Q$5,$Q$7)</f>
        <v>3199.57</v>
      </c>
    </row>
    <row r="212" s="24" customFormat="true" ht="14.25" hidden="false" customHeight="true" outlineLevel="0" collapsed="false">
      <c r="A212" s="26" t="n">
        <f aca="false">'до 150 кВт'!A212</f>
        <v>45391</v>
      </c>
      <c r="B212" s="32" t="n">
        <v>11</v>
      </c>
      <c r="C212" s="28" t="n">
        <f aca="false">'до 150 кВт'!C212</f>
        <v>1560.18</v>
      </c>
      <c r="D212" s="28" t="n">
        <f aca="false">'до 150 кВт'!D212</f>
        <v>0</v>
      </c>
      <c r="E212" s="28" t="n">
        <f aca="false">'до 150 кВт'!E212</f>
        <v>338.87</v>
      </c>
      <c r="F212" s="28" t="n">
        <f aca="false">'до 150 кВт'!F212</f>
        <v>1607.13</v>
      </c>
      <c r="G212" s="28" t="n">
        <v>279</v>
      </c>
      <c r="H212" s="45" t="n">
        <f aca="false">SUM($F212,$G212,$N$5,$N$7)</f>
        <v>1991.67</v>
      </c>
      <c r="I212" s="45" t="n">
        <f aca="false">SUM($F212,$G212,$O$5,$O$7)</f>
        <v>2296.91</v>
      </c>
      <c r="J212" s="45" t="n">
        <f aca="false">SUM($F212,$G212,$P$5,$P$7)</f>
        <v>2624.61</v>
      </c>
      <c r="K212" s="46" t="n">
        <f aca="false">SUM($F212,$G212,$Q$5,$Q$7)</f>
        <v>3059.27</v>
      </c>
    </row>
    <row r="213" s="24" customFormat="true" ht="14.25" hidden="false" customHeight="true" outlineLevel="0" collapsed="false">
      <c r="A213" s="26" t="n">
        <f aca="false">'до 150 кВт'!A213</f>
        <v>45391</v>
      </c>
      <c r="B213" s="32" t="n">
        <v>12</v>
      </c>
      <c r="C213" s="28" t="n">
        <f aca="false">'до 150 кВт'!C213</f>
        <v>1540.91</v>
      </c>
      <c r="D213" s="28" t="n">
        <f aca="false">'до 150 кВт'!D213</f>
        <v>0</v>
      </c>
      <c r="E213" s="28" t="n">
        <f aca="false">'до 150 кВт'!E213</f>
        <v>309.09</v>
      </c>
      <c r="F213" s="28" t="n">
        <f aca="false">'до 150 кВт'!F213</f>
        <v>1587.86</v>
      </c>
      <c r="G213" s="28" t="n">
        <v>279</v>
      </c>
      <c r="H213" s="45" t="n">
        <f aca="false">SUM($F213,$G213,$N$5,$N$7)</f>
        <v>1972.4</v>
      </c>
      <c r="I213" s="45" t="n">
        <f aca="false">SUM($F213,$G213,$O$5,$O$7)</f>
        <v>2277.64</v>
      </c>
      <c r="J213" s="45" t="n">
        <f aca="false">SUM($F213,$G213,$P$5,$P$7)</f>
        <v>2605.34</v>
      </c>
      <c r="K213" s="46" t="n">
        <f aca="false">SUM($F213,$G213,$Q$5,$Q$7)</f>
        <v>3040</v>
      </c>
    </row>
    <row r="214" s="24" customFormat="true" ht="14.25" hidden="false" customHeight="true" outlineLevel="0" collapsed="false">
      <c r="A214" s="26" t="n">
        <f aca="false">'до 150 кВт'!A214</f>
        <v>45391</v>
      </c>
      <c r="B214" s="32" t="n">
        <v>13</v>
      </c>
      <c r="C214" s="28" t="n">
        <f aca="false">'до 150 кВт'!C214</f>
        <v>1561.95</v>
      </c>
      <c r="D214" s="28" t="n">
        <f aca="false">'до 150 кВт'!D214</f>
        <v>0</v>
      </c>
      <c r="E214" s="28" t="n">
        <f aca="false">'до 150 кВт'!E214</f>
        <v>381.34</v>
      </c>
      <c r="F214" s="28" t="n">
        <f aca="false">'до 150 кВт'!F214</f>
        <v>1608.9</v>
      </c>
      <c r="G214" s="28" t="n">
        <v>279</v>
      </c>
      <c r="H214" s="45" t="n">
        <f aca="false">SUM($F214,$G214,$N$5,$N$7)</f>
        <v>1993.44</v>
      </c>
      <c r="I214" s="45" t="n">
        <f aca="false">SUM($F214,$G214,$O$5,$O$7)</f>
        <v>2298.68</v>
      </c>
      <c r="J214" s="45" t="n">
        <f aca="false">SUM($F214,$G214,$P$5,$P$7)</f>
        <v>2626.38</v>
      </c>
      <c r="K214" s="46" t="n">
        <f aca="false">SUM($F214,$G214,$Q$5,$Q$7)</f>
        <v>3061.04</v>
      </c>
    </row>
    <row r="215" s="24" customFormat="true" ht="14.25" hidden="false" customHeight="true" outlineLevel="0" collapsed="false">
      <c r="A215" s="26" t="n">
        <f aca="false">'до 150 кВт'!A215</f>
        <v>45391</v>
      </c>
      <c r="B215" s="32" t="n">
        <v>14</v>
      </c>
      <c r="C215" s="28" t="n">
        <f aca="false">'до 150 кВт'!C215</f>
        <v>1558.53</v>
      </c>
      <c r="D215" s="28" t="n">
        <f aca="false">'до 150 кВт'!D215</f>
        <v>0</v>
      </c>
      <c r="E215" s="28" t="n">
        <f aca="false">'до 150 кВт'!E215</f>
        <v>321.73</v>
      </c>
      <c r="F215" s="28" t="n">
        <f aca="false">'до 150 кВт'!F215</f>
        <v>1605.48</v>
      </c>
      <c r="G215" s="28" t="n">
        <v>279</v>
      </c>
      <c r="H215" s="45" t="n">
        <f aca="false">SUM($F215,$G215,$N$5,$N$7)</f>
        <v>1990.02</v>
      </c>
      <c r="I215" s="45" t="n">
        <f aca="false">SUM($F215,$G215,$O$5,$O$7)</f>
        <v>2295.26</v>
      </c>
      <c r="J215" s="45" t="n">
        <f aca="false">SUM($F215,$G215,$P$5,$P$7)</f>
        <v>2622.96</v>
      </c>
      <c r="K215" s="46" t="n">
        <f aca="false">SUM($F215,$G215,$Q$5,$Q$7)</f>
        <v>3057.62</v>
      </c>
    </row>
    <row r="216" s="24" customFormat="true" ht="14.25" hidden="false" customHeight="true" outlineLevel="0" collapsed="false">
      <c r="A216" s="26" t="n">
        <f aca="false">'до 150 кВт'!A216</f>
        <v>45391</v>
      </c>
      <c r="B216" s="32" t="n">
        <v>15</v>
      </c>
      <c r="C216" s="28" t="n">
        <f aca="false">'до 150 кВт'!C216</f>
        <v>1598.14</v>
      </c>
      <c r="D216" s="28" t="n">
        <f aca="false">'до 150 кВт'!D216</f>
        <v>0</v>
      </c>
      <c r="E216" s="28" t="n">
        <f aca="false">'до 150 кВт'!E216</f>
        <v>310.89</v>
      </c>
      <c r="F216" s="28" t="n">
        <f aca="false">'до 150 кВт'!F216</f>
        <v>1645.09</v>
      </c>
      <c r="G216" s="28" t="n">
        <v>279</v>
      </c>
      <c r="H216" s="45" t="n">
        <f aca="false">SUM($F216,$G216,$N$5,$N$7)</f>
        <v>2029.63</v>
      </c>
      <c r="I216" s="45" t="n">
        <f aca="false">SUM($F216,$G216,$O$5,$O$7)</f>
        <v>2334.87</v>
      </c>
      <c r="J216" s="45" t="n">
        <f aca="false">SUM($F216,$G216,$P$5,$P$7)</f>
        <v>2662.57</v>
      </c>
      <c r="K216" s="46" t="n">
        <f aca="false">SUM($F216,$G216,$Q$5,$Q$7)</f>
        <v>3097.23</v>
      </c>
    </row>
    <row r="217" s="24" customFormat="true" ht="14.25" hidden="false" customHeight="true" outlineLevel="0" collapsed="false">
      <c r="A217" s="26" t="n">
        <f aca="false">'до 150 кВт'!A217</f>
        <v>45391</v>
      </c>
      <c r="B217" s="32" t="n">
        <v>16</v>
      </c>
      <c r="C217" s="28" t="n">
        <f aca="false">'до 150 кВт'!C217</f>
        <v>1665.07</v>
      </c>
      <c r="D217" s="28" t="n">
        <f aca="false">'до 150 кВт'!D217</f>
        <v>0</v>
      </c>
      <c r="E217" s="28" t="n">
        <f aca="false">'до 150 кВт'!E217</f>
        <v>383.59</v>
      </c>
      <c r="F217" s="28" t="n">
        <f aca="false">'до 150 кВт'!F217</f>
        <v>1712.02</v>
      </c>
      <c r="G217" s="28" t="n">
        <v>279</v>
      </c>
      <c r="H217" s="45" t="n">
        <f aca="false">SUM($F217,$G217,$N$5,$N$7)</f>
        <v>2096.56</v>
      </c>
      <c r="I217" s="45" t="n">
        <f aca="false">SUM($F217,$G217,$O$5,$O$7)</f>
        <v>2401.8</v>
      </c>
      <c r="J217" s="45" t="n">
        <f aca="false">SUM($F217,$G217,$P$5,$P$7)</f>
        <v>2729.5</v>
      </c>
      <c r="K217" s="46" t="n">
        <f aca="false">SUM($F217,$G217,$Q$5,$Q$7)</f>
        <v>3164.16</v>
      </c>
    </row>
    <row r="218" s="24" customFormat="true" ht="14.25" hidden="false" customHeight="true" outlineLevel="0" collapsed="false">
      <c r="A218" s="26" t="n">
        <f aca="false">'до 150 кВт'!A218</f>
        <v>45391</v>
      </c>
      <c r="B218" s="32" t="n">
        <v>17</v>
      </c>
      <c r="C218" s="28" t="n">
        <f aca="false">'до 150 кВт'!C218</f>
        <v>1712.14</v>
      </c>
      <c r="D218" s="28" t="n">
        <f aca="false">'до 150 кВт'!D218</f>
        <v>0</v>
      </c>
      <c r="E218" s="28" t="n">
        <f aca="false">'до 150 кВт'!E218</f>
        <v>392.5</v>
      </c>
      <c r="F218" s="28" t="n">
        <f aca="false">'до 150 кВт'!F218</f>
        <v>1759.09</v>
      </c>
      <c r="G218" s="28" t="n">
        <v>279</v>
      </c>
      <c r="H218" s="45" t="n">
        <f aca="false">SUM($F218,$G218,$N$5,$N$7)</f>
        <v>2143.63</v>
      </c>
      <c r="I218" s="45" t="n">
        <f aca="false">SUM($F218,$G218,$O$5,$O$7)</f>
        <v>2448.87</v>
      </c>
      <c r="J218" s="45" t="n">
        <f aca="false">SUM($F218,$G218,$P$5,$P$7)</f>
        <v>2776.57</v>
      </c>
      <c r="K218" s="46" t="n">
        <f aca="false">SUM($F218,$G218,$Q$5,$Q$7)</f>
        <v>3211.23</v>
      </c>
    </row>
    <row r="219" s="24" customFormat="true" ht="14.25" hidden="false" customHeight="true" outlineLevel="0" collapsed="false">
      <c r="A219" s="26" t="n">
        <f aca="false">'до 150 кВт'!A219</f>
        <v>45391</v>
      </c>
      <c r="B219" s="32" t="n">
        <v>18</v>
      </c>
      <c r="C219" s="28" t="n">
        <f aca="false">'до 150 кВт'!C219</f>
        <v>1669.33</v>
      </c>
      <c r="D219" s="28" t="n">
        <f aca="false">'до 150 кВт'!D219</f>
        <v>0</v>
      </c>
      <c r="E219" s="28" t="n">
        <f aca="false">'до 150 кВт'!E219</f>
        <v>285.83</v>
      </c>
      <c r="F219" s="28" t="n">
        <f aca="false">'до 150 кВт'!F219</f>
        <v>1716.28</v>
      </c>
      <c r="G219" s="28" t="n">
        <v>279</v>
      </c>
      <c r="H219" s="45" t="n">
        <f aca="false">SUM($F219,$G219,$N$5,$N$7)</f>
        <v>2100.82</v>
      </c>
      <c r="I219" s="45" t="n">
        <f aca="false">SUM($F219,$G219,$O$5,$O$7)</f>
        <v>2406.06</v>
      </c>
      <c r="J219" s="45" t="n">
        <f aca="false">SUM($F219,$G219,$P$5,$P$7)</f>
        <v>2733.76</v>
      </c>
      <c r="K219" s="46" t="n">
        <f aca="false">SUM($F219,$G219,$Q$5,$Q$7)</f>
        <v>3168.42</v>
      </c>
    </row>
    <row r="220" s="24" customFormat="true" ht="14.25" hidden="false" customHeight="true" outlineLevel="0" collapsed="false">
      <c r="A220" s="26" t="n">
        <f aca="false">'до 150 кВт'!A220</f>
        <v>45391</v>
      </c>
      <c r="B220" s="32" t="n">
        <v>19</v>
      </c>
      <c r="C220" s="28" t="n">
        <f aca="false">'до 150 кВт'!C220</f>
        <v>1842.45</v>
      </c>
      <c r="D220" s="28" t="n">
        <f aca="false">'до 150 кВт'!D220</f>
        <v>46.82</v>
      </c>
      <c r="E220" s="28" t="n">
        <f aca="false">'до 150 кВт'!E220</f>
        <v>0</v>
      </c>
      <c r="F220" s="28" t="n">
        <f aca="false">'до 150 кВт'!F220</f>
        <v>1889.4</v>
      </c>
      <c r="G220" s="28" t="n">
        <v>279</v>
      </c>
      <c r="H220" s="45" t="n">
        <f aca="false">SUM($F220,$G220,$N$5,$N$7)</f>
        <v>2273.94</v>
      </c>
      <c r="I220" s="45" t="n">
        <f aca="false">SUM($F220,$G220,$O$5,$O$7)</f>
        <v>2579.18</v>
      </c>
      <c r="J220" s="45" t="n">
        <f aca="false">SUM($F220,$G220,$P$5,$P$7)</f>
        <v>2906.88</v>
      </c>
      <c r="K220" s="46" t="n">
        <f aca="false">SUM($F220,$G220,$Q$5,$Q$7)</f>
        <v>3341.54</v>
      </c>
    </row>
    <row r="221" s="24" customFormat="true" ht="14.25" hidden="false" customHeight="true" outlineLevel="0" collapsed="false">
      <c r="A221" s="26" t="n">
        <f aca="false">'до 150 кВт'!A221</f>
        <v>45391</v>
      </c>
      <c r="B221" s="32" t="n">
        <v>20</v>
      </c>
      <c r="C221" s="28" t="n">
        <f aca="false">'до 150 кВт'!C221</f>
        <v>1842.01</v>
      </c>
      <c r="D221" s="28" t="n">
        <f aca="false">'до 150 кВт'!D221</f>
        <v>0</v>
      </c>
      <c r="E221" s="28" t="n">
        <f aca="false">'до 150 кВт'!E221</f>
        <v>553.31</v>
      </c>
      <c r="F221" s="28" t="n">
        <f aca="false">'до 150 кВт'!F221</f>
        <v>1888.96</v>
      </c>
      <c r="G221" s="28" t="n">
        <v>279</v>
      </c>
      <c r="H221" s="45" t="n">
        <f aca="false">SUM($F221,$G221,$N$5,$N$7)</f>
        <v>2273.5</v>
      </c>
      <c r="I221" s="45" t="n">
        <f aca="false">SUM($F221,$G221,$O$5,$O$7)</f>
        <v>2578.74</v>
      </c>
      <c r="J221" s="45" t="n">
        <f aca="false">SUM($F221,$G221,$P$5,$P$7)</f>
        <v>2906.44</v>
      </c>
      <c r="K221" s="46" t="n">
        <f aca="false">SUM($F221,$G221,$Q$5,$Q$7)</f>
        <v>3341.1</v>
      </c>
    </row>
    <row r="222" s="24" customFormat="true" ht="14.25" hidden="false" customHeight="true" outlineLevel="0" collapsed="false">
      <c r="A222" s="26" t="n">
        <f aca="false">'до 150 кВт'!A222</f>
        <v>45391</v>
      </c>
      <c r="B222" s="32" t="n">
        <v>21</v>
      </c>
      <c r="C222" s="28" t="n">
        <f aca="false">'до 150 кВт'!C222</f>
        <v>1780.6</v>
      </c>
      <c r="D222" s="28" t="n">
        <f aca="false">'до 150 кВт'!D222</f>
        <v>0</v>
      </c>
      <c r="E222" s="28" t="n">
        <f aca="false">'до 150 кВт'!E222</f>
        <v>493.56</v>
      </c>
      <c r="F222" s="28" t="n">
        <f aca="false">'до 150 кВт'!F222</f>
        <v>1827.55</v>
      </c>
      <c r="G222" s="28" t="n">
        <v>279</v>
      </c>
      <c r="H222" s="45" t="n">
        <f aca="false">SUM($F222,$G222,$N$5,$N$7)</f>
        <v>2212.09</v>
      </c>
      <c r="I222" s="45" t="n">
        <f aca="false">SUM($F222,$G222,$O$5,$O$7)</f>
        <v>2517.33</v>
      </c>
      <c r="J222" s="45" t="n">
        <f aca="false">SUM($F222,$G222,$P$5,$P$7)</f>
        <v>2845.03</v>
      </c>
      <c r="K222" s="46" t="n">
        <f aca="false">SUM($F222,$G222,$Q$5,$Q$7)</f>
        <v>3279.69</v>
      </c>
    </row>
    <row r="223" s="24" customFormat="true" ht="14.25" hidden="false" customHeight="true" outlineLevel="0" collapsed="false">
      <c r="A223" s="26" t="n">
        <f aca="false">'до 150 кВт'!A223</f>
        <v>45391</v>
      </c>
      <c r="B223" s="32" t="n">
        <v>22</v>
      </c>
      <c r="C223" s="28" t="n">
        <f aca="false">'до 150 кВт'!C223</f>
        <v>1523.7</v>
      </c>
      <c r="D223" s="28" t="n">
        <f aca="false">'до 150 кВт'!D223</f>
        <v>0</v>
      </c>
      <c r="E223" s="28" t="n">
        <f aca="false">'до 150 кВт'!E223</f>
        <v>348.68</v>
      </c>
      <c r="F223" s="28" t="n">
        <f aca="false">'до 150 кВт'!F223</f>
        <v>1570.65</v>
      </c>
      <c r="G223" s="28" t="n">
        <v>279</v>
      </c>
      <c r="H223" s="45" t="n">
        <f aca="false">SUM($F223,$G223,$N$5,$N$7)</f>
        <v>1955.19</v>
      </c>
      <c r="I223" s="45" t="n">
        <f aca="false">SUM($F223,$G223,$O$5,$O$7)</f>
        <v>2260.43</v>
      </c>
      <c r="J223" s="45" t="n">
        <f aca="false">SUM($F223,$G223,$P$5,$P$7)</f>
        <v>2588.13</v>
      </c>
      <c r="K223" s="46" t="n">
        <f aca="false">SUM($F223,$G223,$Q$5,$Q$7)</f>
        <v>3022.79</v>
      </c>
    </row>
    <row r="224" s="24" customFormat="true" ht="14.25" hidden="false" customHeight="true" outlineLevel="0" collapsed="false">
      <c r="A224" s="26" t="n">
        <f aca="false">'до 150 кВт'!A224</f>
        <v>45391</v>
      </c>
      <c r="B224" s="32" t="n">
        <v>23</v>
      </c>
      <c r="C224" s="28" t="n">
        <f aca="false">'до 150 кВт'!C224</f>
        <v>1371.97</v>
      </c>
      <c r="D224" s="28" t="n">
        <f aca="false">'до 150 кВт'!D224</f>
        <v>0</v>
      </c>
      <c r="E224" s="28" t="n">
        <f aca="false">'до 150 кВт'!E224</f>
        <v>461.92</v>
      </c>
      <c r="F224" s="28" t="n">
        <f aca="false">'до 150 кВт'!F224</f>
        <v>1418.92</v>
      </c>
      <c r="G224" s="28" t="n">
        <v>279</v>
      </c>
      <c r="H224" s="45" t="n">
        <f aca="false">SUM($F224,$G224,$N$5,$N$7)</f>
        <v>1803.46</v>
      </c>
      <c r="I224" s="45" t="n">
        <f aca="false">SUM($F224,$G224,$O$5,$O$7)</f>
        <v>2108.7</v>
      </c>
      <c r="J224" s="45" t="n">
        <f aca="false">SUM($F224,$G224,$P$5,$P$7)</f>
        <v>2436.4</v>
      </c>
      <c r="K224" s="46" t="n">
        <f aca="false">SUM($F224,$G224,$Q$5,$Q$7)</f>
        <v>2871.06</v>
      </c>
    </row>
    <row r="225" s="24" customFormat="true" ht="14.25" hidden="false" customHeight="true" outlineLevel="0" collapsed="false">
      <c r="A225" s="26" t="n">
        <f aca="false">'до 150 кВт'!A225</f>
        <v>45392</v>
      </c>
      <c r="B225" s="32" t="n">
        <v>0</v>
      </c>
      <c r="C225" s="28" t="n">
        <f aca="false">'до 150 кВт'!C225</f>
        <v>1334.84</v>
      </c>
      <c r="D225" s="28" t="n">
        <f aca="false">'до 150 кВт'!D225</f>
        <v>0</v>
      </c>
      <c r="E225" s="28" t="n">
        <f aca="false">'до 150 кВт'!E225</f>
        <v>196.69</v>
      </c>
      <c r="F225" s="28" t="n">
        <f aca="false">'до 150 кВт'!F225</f>
        <v>1381.79</v>
      </c>
      <c r="G225" s="28" t="n">
        <v>279</v>
      </c>
      <c r="H225" s="45" t="n">
        <f aca="false">SUM($F225,$G225,$N$5,$N$7)</f>
        <v>1766.33</v>
      </c>
      <c r="I225" s="45" t="n">
        <f aca="false">SUM($F225,$G225,$O$5,$O$7)</f>
        <v>2071.57</v>
      </c>
      <c r="J225" s="45" t="n">
        <f aca="false">SUM($F225,$G225,$P$5,$P$7)</f>
        <v>2399.27</v>
      </c>
      <c r="K225" s="46" t="n">
        <f aca="false">SUM($F225,$G225,$Q$5,$Q$7)</f>
        <v>2833.93</v>
      </c>
    </row>
    <row r="226" s="24" customFormat="true" ht="14.25" hidden="false" customHeight="true" outlineLevel="0" collapsed="false">
      <c r="A226" s="26" t="n">
        <f aca="false">'до 150 кВт'!A226</f>
        <v>45392</v>
      </c>
      <c r="B226" s="32" t="n">
        <v>1</v>
      </c>
      <c r="C226" s="28" t="n">
        <f aca="false">'до 150 кВт'!C226</f>
        <v>1198.31</v>
      </c>
      <c r="D226" s="28" t="n">
        <f aca="false">'до 150 кВт'!D226</f>
        <v>0</v>
      </c>
      <c r="E226" s="28" t="n">
        <f aca="false">'до 150 кВт'!E226</f>
        <v>130.65</v>
      </c>
      <c r="F226" s="28" t="n">
        <f aca="false">'до 150 кВт'!F226</f>
        <v>1245.26</v>
      </c>
      <c r="G226" s="28" t="n">
        <v>279</v>
      </c>
      <c r="H226" s="45" t="n">
        <f aca="false">SUM($F226,$G226,$N$5,$N$7)</f>
        <v>1629.8</v>
      </c>
      <c r="I226" s="45" t="n">
        <f aca="false">SUM($F226,$G226,$O$5,$O$7)</f>
        <v>1935.04</v>
      </c>
      <c r="J226" s="45" t="n">
        <f aca="false">SUM($F226,$G226,$P$5,$P$7)</f>
        <v>2262.74</v>
      </c>
      <c r="K226" s="46" t="n">
        <f aca="false">SUM($F226,$G226,$Q$5,$Q$7)</f>
        <v>2697.4</v>
      </c>
    </row>
    <row r="227" s="24" customFormat="true" ht="14.25" hidden="false" customHeight="true" outlineLevel="0" collapsed="false">
      <c r="A227" s="26" t="n">
        <f aca="false">'до 150 кВт'!A227</f>
        <v>45392</v>
      </c>
      <c r="B227" s="32" t="n">
        <v>2</v>
      </c>
      <c r="C227" s="28" t="n">
        <f aca="false">'до 150 кВт'!C227</f>
        <v>1173.23</v>
      </c>
      <c r="D227" s="28" t="n">
        <f aca="false">'до 150 кВт'!D227</f>
        <v>0</v>
      </c>
      <c r="E227" s="28" t="n">
        <f aca="false">'до 150 кВт'!E227</f>
        <v>310.06</v>
      </c>
      <c r="F227" s="28" t="n">
        <f aca="false">'до 150 кВт'!F227</f>
        <v>1220.18</v>
      </c>
      <c r="G227" s="28" t="n">
        <v>279</v>
      </c>
      <c r="H227" s="45" t="n">
        <f aca="false">SUM($F227,$G227,$N$5,$N$7)</f>
        <v>1604.72</v>
      </c>
      <c r="I227" s="45" t="n">
        <f aca="false">SUM($F227,$G227,$O$5,$O$7)</f>
        <v>1909.96</v>
      </c>
      <c r="J227" s="45" t="n">
        <f aca="false">SUM($F227,$G227,$P$5,$P$7)</f>
        <v>2237.66</v>
      </c>
      <c r="K227" s="46" t="n">
        <f aca="false">SUM($F227,$G227,$Q$5,$Q$7)</f>
        <v>2672.32</v>
      </c>
    </row>
    <row r="228" s="24" customFormat="true" ht="14.25" hidden="false" customHeight="true" outlineLevel="0" collapsed="false">
      <c r="A228" s="26" t="n">
        <f aca="false">'до 150 кВт'!A228</f>
        <v>45392</v>
      </c>
      <c r="B228" s="32" t="n">
        <v>3</v>
      </c>
      <c r="C228" s="28" t="n">
        <f aca="false">'до 150 кВт'!C228</f>
        <v>1173.53</v>
      </c>
      <c r="D228" s="28" t="n">
        <f aca="false">'до 150 кВт'!D228</f>
        <v>0</v>
      </c>
      <c r="E228" s="28" t="n">
        <f aca="false">'до 150 кВт'!E228</f>
        <v>216.58</v>
      </c>
      <c r="F228" s="28" t="n">
        <f aca="false">'до 150 кВт'!F228</f>
        <v>1220.48</v>
      </c>
      <c r="G228" s="28" t="n">
        <v>279</v>
      </c>
      <c r="H228" s="45" t="n">
        <f aca="false">SUM($F228,$G228,$N$5,$N$7)</f>
        <v>1605.02</v>
      </c>
      <c r="I228" s="45" t="n">
        <f aca="false">SUM($F228,$G228,$O$5,$O$7)</f>
        <v>1910.26</v>
      </c>
      <c r="J228" s="45" t="n">
        <f aca="false">SUM($F228,$G228,$P$5,$P$7)</f>
        <v>2237.96</v>
      </c>
      <c r="K228" s="46" t="n">
        <f aca="false">SUM($F228,$G228,$Q$5,$Q$7)</f>
        <v>2672.62</v>
      </c>
    </row>
    <row r="229" s="24" customFormat="true" ht="14.25" hidden="false" customHeight="true" outlineLevel="0" collapsed="false">
      <c r="A229" s="26" t="n">
        <f aca="false">'до 150 кВт'!A229</f>
        <v>45392</v>
      </c>
      <c r="B229" s="32" t="n">
        <v>4</v>
      </c>
      <c r="C229" s="28" t="n">
        <f aca="false">'до 150 кВт'!C229</f>
        <v>1172.24</v>
      </c>
      <c r="D229" s="28" t="n">
        <f aca="false">'до 150 кВт'!D229</f>
        <v>11.31</v>
      </c>
      <c r="E229" s="28" t="n">
        <f aca="false">'до 150 кВт'!E229</f>
        <v>0</v>
      </c>
      <c r="F229" s="28" t="n">
        <f aca="false">'до 150 кВт'!F229</f>
        <v>1219.19</v>
      </c>
      <c r="G229" s="28" t="n">
        <v>279</v>
      </c>
      <c r="H229" s="45" t="n">
        <f aca="false">SUM($F229,$G229,$N$5,$N$7)</f>
        <v>1603.73</v>
      </c>
      <c r="I229" s="45" t="n">
        <f aca="false">SUM($F229,$G229,$O$5,$O$7)</f>
        <v>1908.97</v>
      </c>
      <c r="J229" s="45" t="n">
        <f aca="false">SUM($F229,$G229,$P$5,$P$7)</f>
        <v>2236.67</v>
      </c>
      <c r="K229" s="46" t="n">
        <f aca="false">SUM($F229,$G229,$Q$5,$Q$7)</f>
        <v>2671.33</v>
      </c>
    </row>
    <row r="230" s="24" customFormat="true" ht="14.25" hidden="false" customHeight="true" outlineLevel="0" collapsed="false">
      <c r="A230" s="26" t="n">
        <f aca="false">'до 150 кВт'!A230</f>
        <v>45392</v>
      </c>
      <c r="B230" s="32" t="n">
        <v>5</v>
      </c>
      <c r="C230" s="28" t="n">
        <f aca="false">'до 150 кВт'!C230</f>
        <v>1265.19</v>
      </c>
      <c r="D230" s="28" t="n">
        <f aca="false">'до 150 кВт'!D230</f>
        <v>74.41</v>
      </c>
      <c r="E230" s="28" t="n">
        <f aca="false">'до 150 кВт'!E230</f>
        <v>0</v>
      </c>
      <c r="F230" s="28" t="n">
        <f aca="false">'до 150 кВт'!F230</f>
        <v>1312.14</v>
      </c>
      <c r="G230" s="28" t="n">
        <v>279</v>
      </c>
      <c r="H230" s="45" t="n">
        <f aca="false">SUM($F230,$G230,$N$5,$N$7)</f>
        <v>1696.68</v>
      </c>
      <c r="I230" s="45" t="n">
        <f aca="false">SUM($F230,$G230,$O$5,$O$7)</f>
        <v>2001.92</v>
      </c>
      <c r="J230" s="45" t="n">
        <f aca="false">SUM($F230,$G230,$P$5,$P$7)</f>
        <v>2329.62</v>
      </c>
      <c r="K230" s="46" t="n">
        <f aca="false">SUM($F230,$G230,$Q$5,$Q$7)</f>
        <v>2764.28</v>
      </c>
    </row>
    <row r="231" s="24" customFormat="true" ht="14.25" hidden="false" customHeight="true" outlineLevel="0" collapsed="false">
      <c r="A231" s="26" t="n">
        <f aca="false">'до 150 кВт'!A231</f>
        <v>45392</v>
      </c>
      <c r="B231" s="32" t="n">
        <v>6</v>
      </c>
      <c r="C231" s="28" t="n">
        <f aca="false">'до 150 кВт'!C231</f>
        <v>1402.04</v>
      </c>
      <c r="D231" s="28" t="n">
        <f aca="false">'до 150 кВт'!D231</f>
        <v>94.14</v>
      </c>
      <c r="E231" s="28" t="n">
        <f aca="false">'до 150 кВт'!E231</f>
        <v>0</v>
      </c>
      <c r="F231" s="28" t="n">
        <f aca="false">'до 150 кВт'!F231</f>
        <v>1448.99</v>
      </c>
      <c r="G231" s="28" t="n">
        <v>279</v>
      </c>
      <c r="H231" s="45" t="n">
        <f aca="false">SUM($F231,$G231,$N$5,$N$7)</f>
        <v>1833.53</v>
      </c>
      <c r="I231" s="45" t="n">
        <f aca="false">SUM($F231,$G231,$O$5,$O$7)</f>
        <v>2138.77</v>
      </c>
      <c r="J231" s="45" t="n">
        <f aca="false">SUM($F231,$G231,$P$5,$P$7)</f>
        <v>2466.47</v>
      </c>
      <c r="K231" s="46" t="n">
        <f aca="false">SUM($F231,$G231,$Q$5,$Q$7)</f>
        <v>2901.13</v>
      </c>
    </row>
    <row r="232" s="24" customFormat="true" ht="14.25" hidden="false" customHeight="true" outlineLevel="0" collapsed="false">
      <c r="A232" s="26" t="n">
        <f aca="false">'до 150 кВт'!A232</f>
        <v>45392</v>
      </c>
      <c r="B232" s="32" t="n">
        <v>7</v>
      </c>
      <c r="C232" s="28" t="n">
        <f aca="false">'до 150 кВт'!C232</f>
        <v>1473.93</v>
      </c>
      <c r="D232" s="28" t="n">
        <f aca="false">'до 150 кВт'!D232</f>
        <v>70.49</v>
      </c>
      <c r="E232" s="28" t="n">
        <f aca="false">'до 150 кВт'!E232</f>
        <v>0</v>
      </c>
      <c r="F232" s="28" t="n">
        <f aca="false">'до 150 кВт'!F232</f>
        <v>1520.88</v>
      </c>
      <c r="G232" s="28" t="n">
        <v>279</v>
      </c>
      <c r="H232" s="45" t="n">
        <f aca="false">SUM($F232,$G232,$N$5,$N$7)</f>
        <v>1905.42</v>
      </c>
      <c r="I232" s="45" t="n">
        <f aca="false">SUM($F232,$G232,$O$5,$O$7)</f>
        <v>2210.66</v>
      </c>
      <c r="J232" s="45" t="n">
        <f aca="false">SUM($F232,$G232,$P$5,$P$7)</f>
        <v>2538.36</v>
      </c>
      <c r="K232" s="46" t="n">
        <f aca="false">SUM($F232,$G232,$Q$5,$Q$7)</f>
        <v>2973.02</v>
      </c>
    </row>
    <row r="233" s="24" customFormat="true" ht="14.25" hidden="false" customHeight="true" outlineLevel="0" collapsed="false">
      <c r="A233" s="26" t="n">
        <f aca="false">'до 150 кВт'!A233</f>
        <v>45392</v>
      </c>
      <c r="B233" s="32" t="n">
        <v>8</v>
      </c>
      <c r="C233" s="28" t="n">
        <f aca="false">'до 150 кВт'!C233</f>
        <v>1494.76</v>
      </c>
      <c r="D233" s="28" t="n">
        <f aca="false">'до 150 кВт'!D233</f>
        <v>295.44</v>
      </c>
      <c r="E233" s="28" t="n">
        <f aca="false">'до 150 кВт'!E233</f>
        <v>0</v>
      </c>
      <c r="F233" s="28" t="n">
        <f aca="false">'до 150 кВт'!F233</f>
        <v>1541.71</v>
      </c>
      <c r="G233" s="28" t="n">
        <v>279</v>
      </c>
      <c r="H233" s="45" t="n">
        <f aca="false">SUM($F233,$G233,$N$5,$N$7)</f>
        <v>1926.25</v>
      </c>
      <c r="I233" s="45" t="n">
        <f aca="false">SUM($F233,$G233,$O$5,$O$7)</f>
        <v>2231.49</v>
      </c>
      <c r="J233" s="45" t="n">
        <f aca="false">SUM($F233,$G233,$P$5,$P$7)</f>
        <v>2559.19</v>
      </c>
      <c r="K233" s="46" t="n">
        <f aca="false">SUM($F233,$G233,$Q$5,$Q$7)</f>
        <v>2993.85</v>
      </c>
    </row>
    <row r="234" s="24" customFormat="true" ht="14.25" hidden="false" customHeight="true" outlineLevel="0" collapsed="false">
      <c r="A234" s="26" t="n">
        <f aca="false">'до 150 кВт'!A234</f>
        <v>45392</v>
      </c>
      <c r="B234" s="32" t="n">
        <v>9</v>
      </c>
      <c r="C234" s="28" t="n">
        <f aca="false">'до 150 кВт'!C234</f>
        <v>1504.07</v>
      </c>
      <c r="D234" s="28" t="n">
        <f aca="false">'до 150 кВт'!D234</f>
        <v>305.07</v>
      </c>
      <c r="E234" s="28" t="n">
        <f aca="false">'до 150 кВт'!E234</f>
        <v>0</v>
      </c>
      <c r="F234" s="28" t="n">
        <f aca="false">'до 150 кВт'!F234</f>
        <v>1551.02</v>
      </c>
      <c r="G234" s="28" t="n">
        <v>279</v>
      </c>
      <c r="H234" s="45" t="n">
        <f aca="false">SUM($F234,$G234,$N$5,$N$7)</f>
        <v>1935.56</v>
      </c>
      <c r="I234" s="45" t="n">
        <f aca="false">SUM($F234,$G234,$O$5,$O$7)</f>
        <v>2240.8</v>
      </c>
      <c r="J234" s="45" t="n">
        <f aca="false">SUM($F234,$G234,$P$5,$P$7)</f>
        <v>2568.5</v>
      </c>
      <c r="K234" s="46" t="n">
        <f aca="false">SUM($F234,$G234,$Q$5,$Q$7)</f>
        <v>3003.16</v>
      </c>
    </row>
    <row r="235" s="24" customFormat="true" ht="14.25" hidden="false" customHeight="true" outlineLevel="0" collapsed="false">
      <c r="A235" s="26" t="n">
        <f aca="false">'до 150 кВт'!A235</f>
        <v>45392</v>
      </c>
      <c r="B235" s="32" t="n">
        <v>10</v>
      </c>
      <c r="C235" s="28" t="n">
        <f aca="false">'до 150 кВт'!C235</f>
        <v>1495.46</v>
      </c>
      <c r="D235" s="28" t="n">
        <f aca="false">'до 150 кВт'!D235</f>
        <v>0</v>
      </c>
      <c r="E235" s="28" t="n">
        <f aca="false">'до 150 кВт'!E235</f>
        <v>13.23</v>
      </c>
      <c r="F235" s="28" t="n">
        <f aca="false">'до 150 кВт'!F235</f>
        <v>1542.41</v>
      </c>
      <c r="G235" s="28" t="n">
        <v>279</v>
      </c>
      <c r="H235" s="45" t="n">
        <f aca="false">SUM($F235,$G235,$N$5,$N$7)</f>
        <v>1926.95</v>
      </c>
      <c r="I235" s="45" t="n">
        <f aca="false">SUM($F235,$G235,$O$5,$O$7)</f>
        <v>2232.19</v>
      </c>
      <c r="J235" s="45" t="n">
        <f aca="false">SUM($F235,$G235,$P$5,$P$7)</f>
        <v>2559.89</v>
      </c>
      <c r="K235" s="46" t="n">
        <f aca="false">SUM($F235,$G235,$Q$5,$Q$7)</f>
        <v>2994.55</v>
      </c>
    </row>
    <row r="236" s="24" customFormat="true" ht="14.25" hidden="false" customHeight="true" outlineLevel="0" collapsed="false">
      <c r="A236" s="26" t="n">
        <f aca="false">'до 150 кВт'!A236</f>
        <v>45392</v>
      </c>
      <c r="B236" s="32" t="n">
        <v>11</v>
      </c>
      <c r="C236" s="28" t="n">
        <f aca="false">'до 150 кВт'!C236</f>
        <v>1486.17</v>
      </c>
      <c r="D236" s="28" t="n">
        <f aca="false">'до 150 кВт'!D236</f>
        <v>26.78</v>
      </c>
      <c r="E236" s="28" t="n">
        <f aca="false">'до 150 кВт'!E236</f>
        <v>0</v>
      </c>
      <c r="F236" s="28" t="n">
        <f aca="false">'до 150 кВт'!F236</f>
        <v>1533.12</v>
      </c>
      <c r="G236" s="28" t="n">
        <v>279</v>
      </c>
      <c r="H236" s="45" t="n">
        <f aca="false">SUM($F236,$G236,$N$5,$N$7)</f>
        <v>1917.66</v>
      </c>
      <c r="I236" s="45" t="n">
        <f aca="false">SUM($F236,$G236,$O$5,$O$7)</f>
        <v>2222.9</v>
      </c>
      <c r="J236" s="45" t="n">
        <f aca="false">SUM($F236,$G236,$P$5,$P$7)</f>
        <v>2550.6</v>
      </c>
      <c r="K236" s="46" t="n">
        <f aca="false">SUM($F236,$G236,$Q$5,$Q$7)</f>
        <v>2985.26</v>
      </c>
    </row>
    <row r="237" s="24" customFormat="true" ht="14.25" hidden="false" customHeight="true" outlineLevel="0" collapsed="false">
      <c r="A237" s="26" t="n">
        <f aca="false">'до 150 кВт'!A237</f>
        <v>45392</v>
      </c>
      <c r="B237" s="32" t="n">
        <v>12</v>
      </c>
      <c r="C237" s="28" t="n">
        <f aca="false">'до 150 кВт'!C237</f>
        <v>1476.45</v>
      </c>
      <c r="D237" s="28" t="n">
        <f aca="false">'до 150 кВт'!D237</f>
        <v>63.83</v>
      </c>
      <c r="E237" s="28" t="n">
        <f aca="false">'до 150 кВт'!E237</f>
        <v>0</v>
      </c>
      <c r="F237" s="28" t="n">
        <f aca="false">'до 150 кВт'!F237</f>
        <v>1523.4</v>
      </c>
      <c r="G237" s="28" t="n">
        <v>279</v>
      </c>
      <c r="H237" s="45" t="n">
        <f aca="false">SUM($F237,$G237,$N$5,$N$7)</f>
        <v>1907.94</v>
      </c>
      <c r="I237" s="45" t="n">
        <f aca="false">SUM($F237,$G237,$O$5,$O$7)</f>
        <v>2213.18</v>
      </c>
      <c r="J237" s="45" t="n">
        <f aca="false">SUM($F237,$G237,$P$5,$P$7)</f>
        <v>2540.88</v>
      </c>
      <c r="K237" s="46" t="n">
        <f aca="false">SUM($F237,$G237,$Q$5,$Q$7)</f>
        <v>2975.54</v>
      </c>
    </row>
    <row r="238" s="24" customFormat="true" ht="14.25" hidden="false" customHeight="true" outlineLevel="0" collapsed="false">
      <c r="A238" s="26" t="n">
        <f aca="false">'до 150 кВт'!A238</f>
        <v>45392</v>
      </c>
      <c r="B238" s="32" t="n">
        <v>13</v>
      </c>
      <c r="C238" s="28" t="n">
        <f aca="false">'до 150 кВт'!C238</f>
        <v>1495.23</v>
      </c>
      <c r="D238" s="28" t="n">
        <f aca="false">'до 150 кВт'!D238</f>
        <v>0</v>
      </c>
      <c r="E238" s="28" t="n">
        <f aca="false">'до 150 кВт'!E238</f>
        <v>11.6</v>
      </c>
      <c r="F238" s="28" t="n">
        <f aca="false">'до 150 кВт'!F238</f>
        <v>1542.18</v>
      </c>
      <c r="G238" s="28" t="n">
        <v>279</v>
      </c>
      <c r="H238" s="45" t="n">
        <f aca="false">SUM($F238,$G238,$N$5,$N$7)</f>
        <v>1926.72</v>
      </c>
      <c r="I238" s="45" t="n">
        <f aca="false">SUM($F238,$G238,$O$5,$O$7)</f>
        <v>2231.96</v>
      </c>
      <c r="J238" s="45" t="n">
        <f aca="false">SUM($F238,$G238,$P$5,$P$7)</f>
        <v>2559.66</v>
      </c>
      <c r="K238" s="46" t="n">
        <f aca="false">SUM($F238,$G238,$Q$5,$Q$7)</f>
        <v>2994.32</v>
      </c>
    </row>
    <row r="239" s="24" customFormat="true" ht="14.25" hidden="false" customHeight="true" outlineLevel="0" collapsed="false">
      <c r="A239" s="26" t="n">
        <f aca="false">'до 150 кВт'!A239</f>
        <v>45392</v>
      </c>
      <c r="B239" s="32" t="n">
        <v>14</v>
      </c>
      <c r="C239" s="28" t="n">
        <f aca="false">'до 150 кВт'!C239</f>
        <v>1494.98</v>
      </c>
      <c r="D239" s="28" t="n">
        <f aca="false">'до 150 кВт'!D239</f>
        <v>58.98</v>
      </c>
      <c r="E239" s="28" t="n">
        <f aca="false">'до 150 кВт'!E239</f>
        <v>0</v>
      </c>
      <c r="F239" s="28" t="n">
        <f aca="false">'до 150 кВт'!F239</f>
        <v>1541.93</v>
      </c>
      <c r="G239" s="28" t="n">
        <v>279</v>
      </c>
      <c r="H239" s="45" t="n">
        <f aca="false">SUM($F239,$G239,$N$5,$N$7)</f>
        <v>1926.47</v>
      </c>
      <c r="I239" s="45" t="n">
        <f aca="false">SUM($F239,$G239,$O$5,$O$7)</f>
        <v>2231.71</v>
      </c>
      <c r="J239" s="45" t="n">
        <f aca="false">SUM($F239,$G239,$P$5,$P$7)</f>
        <v>2559.41</v>
      </c>
      <c r="K239" s="46" t="n">
        <f aca="false">SUM($F239,$G239,$Q$5,$Q$7)</f>
        <v>2994.07</v>
      </c>
    </row>
    <row r="240" s="24" customFormat="true" ht="14.25" hidden="false" customHeight="true" outlineLevel="0" collapsed="false">
      <c r="A240" s="26" t="n">
        <f aca="false">'до 150 кВт'!A240</f>
        <v>45392</v>
      </c>
      <c r="B240" s="32" t="n">
        <v>15</v>
      </c>
      <c r="C240" s="28" t="n">
        <f aca="false">'до 150 кВт'!C240</f>
        <v>1505.52</v>
      </c>
      <c r="D240" s="28" t="n">
        <f aca="false">'до 150 кВт'!D240</f>
        <v>112.37</v>
      </c>
      <c r="E240" s="28" t="n">
        <f aca="false">'до 150 кВт'!E240</f>
        <v>0</v>
      </c>
      <c r="F240" s="28" t="n">
        <f aca="false">'до 150 кВт'!F240</f>
        <v>1552.47</v>
      </c>
      <c r="G240" s="28" t="n">
        <v>279</v>
      </c>
      <c r="H240" s="45" t="n">
        <f aca="false">SUM($F240,$G240,$N$5,$N$7)</f>
        <v>1937.01</v>
      </c>
      <c r="I240" s="45" t="n">
        <f aca="false">SUM($F240,$G240,$O$5,$O$7)</f>
        <v>2242.25</v>
      </c>
      <c r="J240" s="45" t="n">
        <f aca="false">SUM($F240,$G240,$P$5,$P$7)</f>
        <v>2569.95</v>
      </c>
      <c r="K240" s="46" t="n">
        <f aca="false">SUM($F240,$G240,$Q$5,$Q$7)</f>
        <v>3004.61</v>
      </c>
    </row>
    <row r="241" s="24" customFormat="true" ht="14.25" hidden="false" customHeight="true" outlineLevel="0" collapsed="false">
      <c r="A241" s="26" t="n">
        <f aca="false">'до 150 кВт'!A241</f>
        <v>45392</v>
      </c>
      <c r="B241" s="32" t="n">
        <v>16</v>
      </c>
      <c r="C241" s="28" t="n">
        <f aca="false">'до 150 кВт'!C241</f>
        <v>1499.5</v>
      </c>
      <c r="D241" s="28" t="n">
        <f aca="false">'до 150 кВт'!D241</f>
        <v>127.72</v>
      </c>
      <c r="E241" s="28" t="n">
        <f aca="false">'до 150 кВт'!E241</f>
        <v>0</v>
      </c>
      <c r="F241" s="28" t="n">
        <f aca="false">'до 150 кВт'!F241</f>
        <v>1546.45</v>
      </c>
      <c r="G241" s="28" t="n">
        <v>279</v>
      </c>
      <c r="H241" s="45" t="n">
        <f aca="false">SUM($F241,$G241,$N$5,$N$7)</f>
        <v>1930.99</v>
      </c>
      <c r="I241" s="45" t="n">
        <f aca="false">SUM($F241,$G241,$O$5,$O$7)</f>
        <v>2236.23</v>
      </c>
      <c r="J241" s="45" t="n">
        <f aca="false">SUM($F241,$G241,$P$5,$P$7)</f>
        <v>2563.93</v>
      </c>
      <c r="K241" s="46" t="n">
        <f aca="false">SUM($F241,$G241,$Q$5,$Q$7)</f>
        <v>2998.59</v>
      </c>
    </row>
    <row r="242" s="24" customFormat="true" ht="14.25" hidden="false" customHeight="true" outlineLevel="0" collapsed="false">
      <c r="A242" s="26" t="n">
        <f aca="false">'до 150 кВт'!A242</f>
        <v>45392</v>
      </c>
      <c r="B242" s="32" t="n">
        <v>17</v>
      </c>
      <c r="C242" s="28" t="n">
        <f aca="false">'до 150 кВт'!C242</f>
        <v>1575.51</v>
      </c>
      <c r="D242" s="28" t="n">
        <f aca="false">'до 150 кВт'!D242</f>
        <v>82.06</v>
      </c>
      <c r="E242" s="28" t="n">
        <f aca="false">'до 150 кВт'!E242</f>
        <v>0</v>
      </c>
      <c r="F242" s="28" t="n">
        <f aca="false">'до 150 кВт'!F242</f>
        <v>1622.46</v>
      </c>
      <c r="G242" s="28" t="n">
        <v>279</v>
      </c>
      <c r="H242" s="45" t="n">
        <f aca="false">SUM($F242,$G242,$N$5,$N$7)</f>
        <v>2007</v>
      </c>
      <c r="I242" s="45" t="n">
        <f aca="false">SUM($F242,$G242,$O$5,$O$7)</f>
        <v>2312.24</v>
      </c>
      <c r="J242" s="45" t="n">
        <f aca="false">SUM($F242,$G242,$P$5,$P$7)</f>
        <v>2639.94</v>
      </c>
      <c r="K242" s="46" t="n">
        <f aca="false">SUM($F242,$G242,$Q$5,$Q$7)</f>
        <v>3074.6</v>
      </c>
    </row>
    <row r="243" s="24" customFormat="true" ht="14.25" hidden="false" customHeight="true" outlineLevel="0" collapsed="false">
      <c r="A243" s="26" t="n">
        <f aca="false">'до 150 кВт'!A243</f>
        <v>45392</v>
      </c>
      <c r="B243" s="32" t="n">
        <v>18</v>
      </c>
      <c r="C243" s="28" t="n">
        <f aca="false">'до 150 кВт'!C243</f>
        <v>1740.24</v>
      </c>
      <c r="D243" s="28" t="n">
        <f aca="false">'до 150 кВт'!D243</f>
        <v>124.39</v>
      </c>
      <c r="E243" s="28" t="n">
        <f aca="false">'до 150 кВт'!E243</f>
        <v>0</v>
      </c>
      <c r="F243" s="28" t="n">
        <f aca="false">'до 150 кВт'!F243</f>
        <v>1787.19</v>
      </c>
      <c r="G243" s="28" t="n">
        <v>279</v>
      </c>
      <c r="H243" s="45" t="n">
        <f aca="false">SUM($F243,$G243,$N$5,$N$7)</f>
        <v>2171.73</v>
      </c>
      <c r="I243" s="45" t="n">
        <f aca="false">SUM($F243,$G243,$O$5,$O$7)</f>
        <v>2476.97</v>
      </c>
      <c r="J243" s="45" t="n">
        <f aca="false">SUM($F243,$G243,$P$5,$P$7)</f>
        <v>2804.67</v>
      </c>
      <c r="K243" s="46" t="n">
        <f aca="false">SUM($F243,$G243,$Q$5,$Q$7)</f>
        <v>3239.33</v>
      </c>
    </row>
    <row r="244" s="24" customFormat="true" ht="14.25" hidden="false" customHeight="true" outlineLevel="0" collapsed="false">
      <c r="A244" s="26" t="n">
        <f aca="false">'до 150 кВт'!A244</f>
        <v>45392</v>
      </c>
      <c r="B244" s="32" t="n">
        <v>19</v>
      </c>
      <c r="C244" s="28" t="n">
        <f aca="false">'до 150 кВт'!C244</f>
        <v>1821.35</v>
      </c>
      <c r="D244" s="28" t="n">
        <f aca="false">'до 150 кВт'!D244</f>
        <v>0</v>
      </c>
      <c r="E244" s="28" t="n">
        <f aca="false">'до 150 кВт'!E244</f>
        <v>296.99</v>
      </c>
      <c r="F244" s="28" t="n">
        <f aca="false">'до 150 кВт'!F244</f>
        <v>1868.3</v>
      </c>
      <c r="G244" s="28" t="n">
        <v>279</v>
      </c>
      <c r="H244" s="45" t="n">
        <f aca="false">SUM($F244,$G244,$N$5,$N$7)</f>
        <v>2252.84</v>
      </c>
      <c r="I244" s="45" t="n">
        <f aca="false">SUM($F244,$G244,$O$5,$O$7)</f>
        <v>2558.08</v>
      </c>
      <c r="J244" s="45" t="n">
        <f aca="false">SUM($F244,$G244,$P$5,$P$7)</f>
        <v>2885.78</v>
      </c>
      <c r="K244" s="46" t="n">
        <f aca="false">SUM($F244,$G244,$Q$5,$Q$7)</f>
        <v>3320.44</v>
      </c>
    </row>
    <row r="245" s="24" customFormat="true" ht="14.25" hidden="false" customHeight="true" outlineLevel="0" collapsed="false">
      <c r="A245" s="26" t="n">
        <f aca="false">'до 150 кВт'!A245</f>
        <v>45392</v>
      </c>
      <c r="B245" s="32" t="n">
        <v>20</v>
      </c>
      <c r="C245" s="28" t="n">
        <f aca="false">'до 150 кВт'!C245</f>
        <v>1902.97</v>
      </c>
      <c r="D245" s="28" t="n">
        <f aca="false">'до 150 кВт'!D245</f>
        <v>0</v>
      </c>
      <c r="E245" s="28" t="n">
        <f aca="false">'до 150 кВт'!E245</f>
        <v>39.33</v>
      </c>
      <c r="F245" s="28" t="n">
        <f aca="false">'до 150 кВт'!F245</f>
        <v>1949.92</v>
      </c>
      <c r="G245" s="28" t="n">
        <v>279</v>
      </c>
      <c r="H245" s="45" t="n">
        <f aca="false">SUM($F245,$G245,$N$5,$N$7)</f>
        <v>2334.46</v>
      </c>
      <c r="I245" s="45" t="n">
        <f aca="false">SUM($F245,$G245,$O$5,$O$7)</f>
        <v>2639.7</v>
      </c>
      <c r="J245" s="45" t="n">
        <f aca="false">SUM($F245,$G245,$P$5,$P$7)</f>
        <v>2967.4</v>
      </c>
      <c r="K245" s="46" t="n">
        <f aca="false">SUM($F245,$G245,$Q$5,$Q$7)</f>
        <v>3402.06</v>
      </c>
    </row>
    <row r="246" s="24" customFormat="true" ht="14.25" hidden="false" customHeight="true" outlineLevel="0" collapsed="false">
      <c r="A246" s="26" t="n">
        <f aca="false">'до 150 кВт'!A246</f>
        <v>45392</v>
      </c>
      <c r="B246" s="32" t="n">
        <v>21</v>
      </c>
      <c r="C246" s="28" t="n">
        <f aca="false">'до 150 кВт'!C246</f>
        <v>1807.68</v>
      </c>
      <c r="D246" s="28" t="n">
        <f aca="false">'до 150 кВт'!D246</f>
        <v>0</v>
      </c>
      <c r="E246" s="28" t="n">
        <f aca="false">'до 150 кВт'!E246</f>
        <v>337.12</v>
      </c>
      <c r="F246" s="28" t="n">
        <f aca="false">'до 150 кВт'!F246</f>
        <v>1854.63</v>
      </c>
      <c r="G246" s="28" t="n">
        <v>279</v>
      </c>
      <c r="H246" s="45" t="n">
        <f aca="false">SUM($F246,$G246,$N$5,$N$7)</f>
        <v>2239.17</v>
      </c>
      <c r="I246" s="45" t="n">
        <f aca="false">SUM($F246,$G246,$O$5,$O$7)</f>
        <v>2544.41</v>
      </c>
      <c r="J246" s="45" t="n">
        <f aca="false">SUM($F246,$G246,$P$5,$P$7)</f>
        <v>2872.11</v>
      </c>
      <c r="K246" s="46" t="n">
        <f aca="false">SUM($F246,$G246,$Q$5,$Q$7)</f>
        <v>3306.77</v>
      </c>
    </row>
    <row r="247" s="24" customFormat="true" ht="14.25" hidden="false" customHeight="true" outlineLevel="0" collapsed="false">
      <c r="A247" s="26" t="n">
        <f aca="false">'до 150 кВт'!A247</f>
        <v>45392</v>
      </c>
      <c r="B247" s="32" t="n">
        <v>22</v>
      </c>
      <c r="C247" s="28" t="n">
        <f aca="false">'до 150 кВт'!C247</f>
        <v>1522.58</v>
      </c>
      <c r="D247" s="28" t="n">
        <f aca="false">'до 150 кВт'!D247</f>
        <v>0</v>
      </c>
      <c r="E247" s="28" t="n">
        <f aca="false">'до 150 кВт'!E247</f>
        <v>0.57</v>
      </c>
      <c r="F247" s="28" t="n">
        <f aca="false">'до 150 кВт'!F247</f>
        <v>1569.53</v>
      </c>
      <c r="G247" s="28" t="n">
        <v>279</v>
      </c>
      <c r="H247" s="45" t="n">
        <f aca="false">SUM($F247,$G247,$N$5,$N$7)</f>
        <v>1954.07</v>
      </c>
      <c r="I247" s="45" t="n">
        <f aca="false">SUM($F247,$G247,$O$5,$O$7)</f>
        <v>2259.31</v>
      </c>
      <c r="J247" s="45" t="n">
        <f aca="false">SUM($F247,$G247,$P$5,$P$7)</f>
        <v>2587.01</v>
      </c>
      <c r="K247" s="46" t="n">
        <f aca="false">SUM($F247,$G247,$Q$5,$Q$7)</f>
        <v>3021.67</v>
      </c>
    </row>
    <row r="248" s="24" customFormat="true" ht="14.25" hidden="false" customHeight="true" outlineLevel="0" collapsed="false">
      <c r="A248" s="26" t="n">
        <f aca="false">'до 150 кВт'!A248</f>
        <v>45392</v>
      </c>
      <c r="B248" s="32" t="n">
        <v>23</v>
      </c>
      <c r="C248" s="28" t="n">
        <f aca="false">'до 150 кВт'!C248</f>
        <v>1414.42</v>
      </c>
      <c r="D248" s="28" t="n">
        <f aca="false">'до 150 кВт'!D248</f>
        <v>0</v>
      </c>
      <c r="E248" s="28" t="n">
        <f aca="false">'до 150 кВт'!E248</f>
        <v>133.88</v>
      </c>
      <c r="F248" s="28" t="n">
        <f aca="false">'до 150 кВт'!F248</f>
        <v>1461.37</v>
      </c>
      <c r="G248" s="28" t="n">
        <v>279</v>
      </c>
      <c r="H248" s="45" t="n">
        <f aca="false">SUM($F248,$G248,$N$5,$N$7)</f>
        <v>1845.91</v>
      </c>
      <c r="I248" s="45" t="n">
        <f aca="false">SUM($F248,$G248,$O$5,$O$7)</f>
        <v>2151.15</v>
      </c>
      <c r="J248" s="45" t="n">
        <f aca="false">SUM($F248,$G248,$P$5,$P$7)</f>
        <v>2478.85</v>
      </c>
      <c r="K248" s="46" t="n">
        <f aca="false">SUM($F248,$G248,$Q$5,$Q$7)</f>
        <v>2913.51</v>
      </c>
    </row>
    <row r="249" s="24" customFormat="true" ht="14.25" hidden="false" customHeight="true" outlineLevel="0" collapsed="false">
      <c r="A249" s="26" t="n">
        <f aca="false">'до 150 кВт'!A249</f>
        <v>45393</v>
      </c>
      <c r="B249" s="32" t="n">
        <v>0</v>
      </c>
      <c r="C249" s="28" t="n">
        <f aca="false">'до 150 кВт'!C249</f>
        <v>1276.97</v>
      </c>
      <c r="D249" s="28" t="n">
        <f aca="false">'до 150 кВт'!D249</f>
        <v>0</v>
      </c>
      <c r="E249" s="28" t="n">
        <f aca="false">'до 150 кВт'!E249</f>
        <v>62.83</v>
      </c>
      <c r="F249" s="28" t="n">
        <f aca="false">'до 150 кВт'!F249</f>
        <v>1323.92</v>
      </c>
      <c r="G249" s="28" t="n">
        <v>279</v>
      </c>
      <c r="H249" s="45" t="n">
        <f aca="false">SUM($F249,$G249,$N$5,$N$7)</f>
        <v>1708.46</v>
      </c>
      <c r="I249" s="45" t="n">
        <f aca="false">SUM($F249,$G249,$O$5,$O$7)</f>
        <v>2013.7</v>
      </c>
      <c r="J249" s="45" t="n">
        <f aca="false">SUM($F249,$G249,$P$5,$P$7)</f>
        <v>2341.4</v>
      </c>
      <c r="K249" s="46" t="n">
        <f aca="false">SUM($F249,$G249,$Q$5,$Q$7)</f>
        <v>2776.06</v>
      </c>
    </row>
    <row r="250" s="24" customFormat="true" ht="14.25" hidden="false" customHeight="true" outlineLevel="0" collapsed="false">
      <c r="A250" s="26" t="n">
        <f aca="false">'до 150 кВт'!A250</f>
        <v>45393</v>
      </c>
      <c r="B250" s="32" t="n">
        <v>1</v>
      </c>
      <c r="C250" s="28" t="n">
        <f aca="false">'до 150 кВт'!C250</f>
        <v>1201.19</v>
      </c>
      <c r="D250" s="28" t="n">
        <f aca="false">'до 150 кВт'!D250</f>
        <v>0</v>
      </c>
      <c r="E250" s="28" t="n">
        <f aca="false">'до 150 кВт'!E250</f>
        <v>156.84</v>
      </c>
      <c r="F250" s="28" t="n">
        <f aca="false">'до 150 кВт'!F250</f>
        <v>1248.14</v>
      </c>
      <c r="G250" s="28" t="n">
        <v>279</v>
      </c>
      <c r="H250" s="45" t="n">
        <f aca="false">SUM($F250,$G250,$N$5,$N$7)</f>
        <v>1632.68</v>
      </c>
      <c r="I250" s="45" t="n">
        <f aca="false">SUM($F250,$G250,$O$5,$O$7)</f>
        <v>1937.92</v>
      </c>
      <c r="J250" s="45" t="n">
        <f aca="false">SUM($F250,$G250,$P$5,$P$7)</f>
        <v>2265.62</v>
      </c>
      <c r="K250" s="46" t="n">
        <f aca="false">SUM($F250,$G250,$Q$5,$Q$7)</f>
        <v>2700.28</v>
      </c>
    </row>
    <row r="251" s="24" customFormat="true" ht="14.25" hidden="false" customHeight="true" outlineLevel="0" collapsed="false">
      <c r="A251" s="26" t="n">
        <f aca="false">'до 150 кВт'!A251</f>
        <v>45393</v>
      </c>
      <c r="B251" s="32" t="n">
        <v>2</v>
      </c>
      <c r="C251" s="28" t="n">
        <f aca="false">'до 150 кВт'!C251</f>
        <v>1138.06</v>
      </c>
      <c r="D251" s="28" t="n">
        <f aca="false">'до 150 кВт'!D251</f>
        <v>0</v>
      </c>
      <c r="E251" s="28" t="n">
        <f aca="false">'до 150 кВт'!E251</f>
        <v>53.67</v>
      </c>
      <c r="F251" s="28" t="n">
        <f aca="false">'до 150 кВт'!F251</f>
        <v>1185.01</v>
      </c>
      <c r="G251" s="28" t="n">
        <v>279</v>
      </c>
      <c r="H251" s="45" t="n">
        <f aca="false">SUM($F251,$G251,$N$5,$N$7)</f>
        <v>1569.55</v>
      </c>
      <c r="I251" s="45" t="n">
        <f aca="false">SUM($F251,$G251,$O$5,$O$7)</f>
        <v>1874.79</v>
      </c>
      <c r="J251" s="45" t="n">
        <f aca="false">SUM($F251,$G251,$P$5,$P$7)</f>
        <v>2202.49</v>
      </c>
      <c r="K251" s="46" t="n">
        <f aca="false">SUM($F251,$G251,$Q$5,$Q$7)</f>
        <v>2637.15</v>
      </c>
    </row>
    <row r="252" s="24" customFormat="true" ht="14.25" hidden="false" customHeight="true" outlineLevel="0" collapsed="false">
      <c r="A252" s="26" t="n">
        <f aca="false">'до 150 кВт'!A252</f>
        <v>45393</v>
      </c>
      <c r="B252" s="32" t="n">
        <v>3</v>
      </c>
      <c r="C252" s="28" t="n">
        <f aca="false">'до 150 кВт'!C252</f>
        <v>1129.01</v>
      </c>
      <c r="D252" s="28" t="n">
        <f aca="false">'до 150 кВт'!D252</f>
        <v>0</v>
      </c>
      <c r="E252" s="28" t="n">
        <f aca="false">'до 150 кВт'!E252</f>
        <v>46.35</v>
      </c>
      <c r="F252" s="28" t="n">
        <f aca="false">'до 150 кВт'!F252</f>
        <v>1175.96</v>
      </c>
      <c r="G252" s="28" t="n">
        <v>279</v>
      </c>
      <c r="H252" s="45" t="n">
        <f aca="false">SUM($F252,$G252,$N$5,$N$7)</f>
        <v>1560.5</v>
      </c>
      <c r="I252" s="45" t="n">
        <f aca="false">SUM($F252,$G252,$O$5,$O$7)</f>
        <v>1865.74</v>
      </c>
      <c r="J252" s="45" t="n">
        <f aca="false">SUM($F252,$G252,$P$5,$P$7)</f>
        <v>2193.44</v>
      </c>
      <c r="K252" s="46" t="n">
        <f aca="false">SUM($F252,$G252,$Q$5,$Q$7)</f>
        <v>2628.1</v>
      </c>
    </row>
    <row r="253" s="24" customFormat="true" ht="14.25" hidden="false" customHeight="true" outlineLevel="0" collapsed="false">
      <c r="A253" s="26" t="n">
        <f aca="false">'до 150 кВт'!A253</f>
        <v>45393</v>
      </c>
      <c r="B253" s="32" t="n">
        <v>4</v>
      </c>
      <c r="C253" s="28" t="n">
        <f aca="false">'до 150 кВт'!C253</f>
        <v>1204.18</v>
      </c>
      <c r="D253" s="28" t="n">
        <f aca="false">'до 150 кВт'!D253</f>
        <v>0</v>
      </c>
      <c r="E253" s="28" t="n">
        <f aca="false">'до 150 кВт'!E253</f>
        <v>2.22</v>
      </c>
      <c r="F253" s="28" t="n">
        <f aca="false">'до 150 кВт'!F253</f>
        <v>1251.13</v>
      </c>
      <c r="G253" s="28" t="n">
        <v>279</v>
      </c>
      <c r="H253" s="45" t="n">
        <f aca="false">SUM($F253,$G253,$N$5,$N$7)</f>
        <v>1635.67</v>
      </c>
      <c r="I253" s="45" t="n">
        <f aca="false">SUM($F253,$G253,$O$5,$O$7)</f>
        <v>1940.91</v>
      </c>
      <c r="J253" s="45" t="n">
        <f aca="false">SUM($F253,$G253,$P$5,$P$7)</f>
        <v>2268.61</v>
      </c>
      <c r="K253" s="46" t="n">
        <f aca="false">SUM($F253,$G253,$Q$5,$Q$7)</f>
        <v>2703.27</v>
      </c>
    </row>
    <row r="254" s="24" customFormat="true" ht="14.25" hidden="false" customHeight="true" outlineLevel="0" collapsed="false">
      <c r="A254" s="26" t="n">
        <f aca="false">'до 150 кВт'!A254</f>
        <v>45393</v>
      </c>
      <c r="B254" s="32" t="n">
        <v>5</v>
      </c>
      <c r="C254" s="28" t="n">
        <f aca="false">'до 150 кВт'!C254</f>
        <v>1275.66</v>
      </c>
      <c r="D254" s="28" t="n">
        <f aca="false">'до 150 кВт'!D254</f>
        <v>64.3</v>
      </c>
      <c r="E254" s="28" t="n">
        <f aca="false">'до 150 кВт'!E254</f>
        <v>0</v>
      </c>
      <c r="F254" s="28" t="n">
        <f aca="false">'до 150 кВт'!F254</f>
        <v>1322.61</v>
      </c>
      <c r="G254" s="28" t="n">
        <v>279</v>
      </c>
      <c r="H254" s="45" t="n">
        <f aca="false">SUM($F254,$G254,$N$5,$N$7)</f>
        <v>1707.15</v>
      </c>
      <c r="I254" s="45" t="n">
        <f aca="false">SUM($F254,$G254,$O$5,$O$7)</f>
        <v>2012.39</v>
      </c>
      <c r="J254" s="45" t="n">
        <f aca="false">SUM($F254,$G254,$P$5,$P$7)</f>
        <v>2340.09</v>
      </c>
      <c r="K254" s="46" t="n">
        <f aca="false">SUM($F254,$G254,$Q$5,$Q$7)</f>
        <v>2774.75</v>
      </c>
    </row>
    <row r="255" s="24" customFormat="true" ht="14.25" hidden="false" customHeight="true" outlineLevel="0" collapsed="false">
      <c r="A255" s="26" t="n">
        <f aca="false">'до 150 кВт'!A255</f>
        <v>45393</v>
      </c>
      <c r="B255" s="32" t="n">
        <v>6</v>
      </c>
      <c r="C255" s="28" t="n">
        <f aca="false">'до 150 кВт'!C255</f>
        <v>1426.32</v>
      </c>
      <c r="D255" s="28" t="n">
        <f aca="false">'до 150 кВт'!D255</f>
        <v>69.15</v>
      </c>
      <c r="E255" s="28" t="n">
        <f aca="false">'до 150 кВт'!E255</f>
        <v>0</v>
      </c>
      <c r="F255" s="28" t="n">
        <f aca="false">'до 150 кВт'!F255</f>
        <v>1473.27</v>
      </c>
      <c r="G255" s="28" t="n">
        <v>279</v>
      </c>
      <c r="H255" s="45" t="n">
        <f aca="false">SUM($F255,$G255,$N$5,$N$7)</f>
        <v>1857.81</v>
      </c>
      <c r="I255" s="45" t="n">
        <f aca="false">SUM($F255,$G255,$O$5,$O$7)</f>
        <v>2163.05</v>
      </c>
      <c r="J255" s="45" t="n">
        <f aca="false">SUM($F255,$G255,$P$5,$P$7)</f>
        <v>2490.75</v>
      </c>
      <c r="K255" s="46" t="n">
        <f aca="false">SUM($F255,$G255,$Q$5,$Q$7)</f>
        <v>2925.41</v>
      </c>
    </row>
    <row r="256" s="24" customFormat="true" ht="14.25" hidden="false" customHeight="true" outlineLevel="0" collapsed="false">
      <c r="A256" s="26" t="n">
        <f aca="false">'до 150 кВт'!A256</f>
        <v>45393</v>
      </c>
      <c r="B256" s="32" t="n">
        <v>7</v>
      </c>
      <c r="C256" s="28" t="n">
        <f aca="false">'до 150 кВт'!C256</f>
        <v>1626.23</v>
      </c>
      <c r="D256" s="28" t="n">
        <f aca="false">'до 150 кВт'!D256</f>
        <v>156.4</v>
      </c>
      <c r="E256" s="28" t="n">
        <f aca="false">'до 150 кВт'!E256</f>
        <v>0</v>
      </c>
      <c r="F256" s="28" t="n">
        <f aca="false">'до 150 кВт'!F256</f>
        <v>1673.18</v>
      </c>
      <c r="G256" s="28" t="n">
        <v>279</v>
      </c>
      <c r="H256" s="45" t="n">
        <f aca="false">SUM($F256,$G256,$N$5,$N$7)</f>
        <v>2057.72</v>
      </c>
      <c r="I256" s="45" t="n">
        <f aca="false">SUM($F256,$G256,$O$5,$O$7)</f>
        <v>2362.96</v>
      </c>
      <c r="J256" s="45" t="n">
        <f aca="false">SUM($F256,$G256,$P$5,$P$7)</f>
        <v>2690.66</v>
      </c>
      <c r="K256" s="46" t="n">
        <f aca="false">SUM($F256,$G256,$Q$5,$Q$7)</f>
        <v>3125.32</v>
      </c>
    </row>
    <row r="257" s="24" customFormat="true" ht="14.25" hidden="false" customHeight="true" outlineLevel="0" collapsed="false">
      <c r="A257" s="26" t="n">
        <f aca="false">'до 150 кВт'!A257</f>
        <v>45393</v>
      </c>
      <c r="B257" s="32" t="n">
        <v>8</v>
      </c>
      <c r="C257" s="28" t="n">
        <f aca="false">'до 150 кВт'!C257</f>
        <v>1780.58</v>
      </c>
      <c r="D257" s="28" t="n">
        <f aca="false">'до 150 кВт'!D257</f>
        <v>60.09</v>
      </c>
      <c r="E257" s="28" t="n">
        <f aca="false">'до 150 кВт'!E257</f>
        <v>0</v>
      </c>
      <c r="F257" s="28" t="n">
        <f aca="false">'до 150 кВт'!F257</f>
        <v>1827.53</v>
      </c>
      <c r="G257" s="28" t="n">
        <v>279</v>
      </c>
      <c r="H257" s="45" t="n">
        <f aca="false">SUM($F257,$G257,$N$5,$N$7)</f>
        <v>2212.07</v>
      </c>
      <c r="I257" s="45" t="n">
        <f aca="false">SUM($F257,$G257,$O$5,$O$7)</f>
        <v>2517.31</v>
      </c>
      <c r="J257" s="45" t="n">
        <f aca="false">SUM($F257,$G257,$P$5,$P$7)</f>
        <v>2845.01</v>
      </c>
      <c r="K257" s="46" t="n">
        <f aca="false">SUM($F257,$G257,$Q$5,$Q$7)</f>
        <v>3279.67</v>
      </c>
    </row>
    <row r="258" s="24" customFormat="true" ht="14.25" hidden="false" customHeight="true" outlineLevel="0" collapsed="false">
      <c r="A258" s="26" t="n">
        <f aca="false">'до 150 кВт'!A258</f>
        <v>45393</v>
      </c>
      <c r="B258" s="32" t="n">
        <v>9</v>
      </c>
      <c r="C258" s="28" t="n">
        <f aca="false">'до 150 кВт'!C258</f>
        <v>1789.16</v>
      </c>
      <c r="D258" s="28" t="n">
        <f aca="false">'до 150 кВт'!D258</f>
        <v>0</v>
      </c>
      <c r="E258" s="28" t="n">
        <f aca="false">'до 150 кВт'!E258</f>
        <v>10.19</v>
      </c>
      <c r="F258" s="28" t="n">
        <f aca="false">'до 150 кВт'!F258</f>
        <v>1836.11</v>
      </c>
      <c r="G258" s="28" t="n">
        <v>279</v>
      </c>
      <c r="H258" s="45" t="n">
        <f aca="false">SUM($F258,$G258,$N$5,$N$7)</f>
        <v>2220.65</v>
      </c>
      <c r="I258" s="45" t="n">
        <f aca="false">SUM($F258,$G258,$O$5,$O$7)</f>
        <v>2525.89</v>
      </c>
      <c r="J258" s="45" t="n">
        <f aca="false">SUM($F258,$G258,$P$5,$P$7)</f>
        <v>2853.59</v>
      </c>
      <c r="K258" s="46" t="n">
        <f aca="false">SUM($F258,$G258,$Q$5,$Q$7)</f>
        <v>3288.25</v>
      </c>
    </row>
    <row r="259" s="24" customFormat="true" ht="14.25" hidden="false" customHeight="true" outlineLevel="0" collapsed="false">
      <c r="A259" s="26" t="n">
        <f aca="false">'до 150 кВт'!A259</f>
        <v>45393</v>
      </c>
      <c r="B259" s="32" t="n">
        <v>10</v>
      </c>
      <c r="C259" s="28" t="n">
        <f aca="false">'до 150 кВт'!C259</f>
        <v>1743.78</v>
      </c>
      <c r="D259" s="28" t="n">
        <f aca="false">'до 150 кВт'!D259</f>
        <v>0</v>
      </c>
      <c r="E259" s="28" t="n">
        <f aca="false">'до 150 кВт'!E259</f>
        <v>44.12</v>
      </c>
      <c r="F259" s="28" t="n">
        <f aca="false">'до 150 кВт'!F259</f>
        <v>1790.73</v>
      </c>
      <c r="G259" s="28" t="n">
        <v>279</v>
      </c>
      <c r="H259" s="45" t="n">
        <f aca="false">SUM($F259,$G259,$N$5,$N$7)</f>
        <v>2175.27</v>
      </c>
      <c r="I259" s="45" t="n">
        <f aca="false">SUM($F259,$G259,$O$5,$O$7)</f>
        <v>2480.51</v>
      </c>
      <c r="J259" s="45" t="n">
        <f aca="false">SUM($F259,$G259,$P$5,$P$7)</f>
        <v>2808.21</v>
      </c>
      <c r="K259" s="46" t="n">
        <f aca="false">SUM($F259,$G259,$Q$5,$Q$7)</f>
        <v>3242.87</v>
      </c>
    </row>
    <row r="260" s="24" customFormat="true" ht="14.25" hidden="false" customHeight="true" outlineLevel="0" collapsed="false">
      <c r="A260" s="26" t="n">
        <f aca="false">'до 150 кВт'!A260</f>
        <v>45393</v>
      </c>
      <c r="B260" s="32" t="n">
        <v>11</v>
      </c>
      <c r="C260" s="28" t="n">
        <f aca="false">'до 150 кВт'!C260</f>
        <v>1723.24</v>
      </c>
      <c r="D260" s="28" t="n">
        <f aca="false">'до 150 кВт'!D260</f>
        <v>0</v>
      </c>
      <c r="E260" s="28" t="n">
        <f aca="false">'до 150 кВт'!E260</f>
        <v>69.01</v>
      </c>
      <c r="F260" s="28" t="n">
        <f aca="false">'до 150 кВт'!F260</f>
        <v>1770.19</v>
      </c>
      <c r="G260" s="28" t="n">
        <v>279</v>
      </c>
      <c r="H260" s="45" t="n">
        <f aca="false">SUM($F260,$G260,$N$5,$N$7)</f>
        <v>2154.73</v>
      </c>
      <c r="I260" s="45" t="n">
        <f aca="false">SUM($F260,$G260,$O$5,$O$7)</f>
        <v>2459.97</v>
      </c>
      <c r="J260" s="45" t="n">
        <f aca="false">SUM($F260,$G260,$P$5,$P$7)</f>
        <v>2787.67</v>
      </c>
      <c r="K260" s="46" t="n">
        <f aca="false">SUM($F260,$G260,$Q$5,$Q$7)</f>
        <v>3222.33</v>
      </c>
    </row>
    <row r="261" s="24" customFormat="true" ht="14.25" hidden="false" customHeight="true" outlineLevel="0" collapsed="false">
      <c r="A261" s="26" t="n">
        <f aca="false">'до 150 кВт'!A261</f>
        <v>45393</v>
      </c>
      <c r="B261" s="32" t="n">
        <v>12</v>
      </c>
      <c r="C261" s="28" t="n">
        <f aca="false">'до 150 кВт'!C261</f>
        <v>1709.33</v>
      </c>
      <c r="D261" s="28" t="n">
        <f aca="false">'до 150 кВт'!D261</f>
        <v>0</v>
      </c>
      <c r="E261" s="28" t="n">
        <f aca="false">'до 150 кВт'!E261</f>
        <v>63.85</v>
      </c>
      <c r="F261" s="28" t="n">
        <f aca="false">'до 150 кВт'!F261</f>
        <v>1756.28</v>
      </c>
      <c r="G261" s="28" t="n">
        <v>279</v>
      </c>
      <c r="H261" s="45" t="n">
        <f aca="false">SUM($F261,$G261,$N$5,$N$7)</f>
        <v>2140.82</v>
      </c>
      <c r="I261" s="45" t="n">
        <f aca="false">SUM($F261,$G261,$O$5,$O$7)</f>
        <v>2446.06</v>
      </c>
      <c r="J261" s="45" t="n">
        <f aca="false">SUM($F261,$G261,$P$5,$P$7)</f>
        <v>2773.76</v>
      </c>
      <c r="K261" s="46" t="n">
        <f aca="false">SUM($F261,$G261,$Q$5,$Q$7)</f>
        <v>3208.42</v>
      </c>
    </row>
    <row r="262" s="24" customFormat="true" ht="14.25" hidden="false" customHeight="true" outlineLevel="0" collapsed="false">
      <c r="A262" s="26" t="n">
        <f aca="false">'до 150 кВт'!A262</f>
        <v>45393</v>
      </c>
      <c r="B262" s="32" t="n">
        <v>13</v>
      </c>
      <c r="C262" s="28" t="n">
        <f aca="false">'до 150 кВт'!C262</f>
        <v>1740.88</v>
      </c>
      <c r="D262" s="28" t="n">
        <f aca="false">'до 150 кВт'!D262</f>
        <v>0</v>
      </c>
      <c r="E262" s="28" t="n">
        <f aca="false">'до 150 кВт'!E262</f>
        <v>83.56</v>
      </c>
      <c r="F262" s="28" t="n">
        <f aca="false">'до 150 кВт'!F262</f>
        <v>1787.83</v>
      </c>
      <c r="G262" s="28" t="n">
        <v>279</v>
      </c>
      <c r="H262" s="45" t="n">
        <f aca="false">SUM($F262,$G262,$N$5,$N$7)</f>
        <v>2172.37</v>
      </c>
      <c r="I262" s="45" t="n">
        <f aca="false">SUM($F262,$G262,$O$5,$O$7)</f>
        <v>2477.61</v>
      </c>
      <c r="J262" s="45" t="n">
        <f aca="false">SUM($F262,$G262,$P$5,$P$7)</f>
        <v>2805.31</v>
      </c>
      <c r="K262" s="46" t="n">
        <f aca="false">SUM($F262,$G262,$Q$5,$Q$7)</f>
        <v>3239.97</v>
      </c>
    </row>
    <row r="263" s="24" customFormat="true" ht="14.25" hidden="false" customHeight="true" outlineLevel="0" collapsed="false">
      <c r="A263" s="26" t="n">
        <f aca="false">'до 150 кВт'!A263</f>
        <v>45393</v>
      </c>
      <c r="B263" s="32" t="n">
        <v>14</v>
      </c>
      <c r="C263" s="28" t="n">
        <f aca="false">'до 150 кВт'!C263</f>
        <v>1718.83</v>
      </c>
      <c r="D263" s="28" t="n">
        <f aca="false">'до 150 кВт'!D263</f>
        <v>33.16</v>
      </c>
      <c r="E263" s="28" t="n">
        <f aca="false">'до 150 кВт'!E263</f>
        <v>0</v>
      </c>
      <c r="F263" s="28" t="n">
        <f aca="false">'до 150 кВт'!F263</f>
        <v>1765.78</v>
      </c>
      <c r="G263" s="28" t="n">
        <v>279</v>
      </c>
      <c r="H263" s="45" t="n">
        <f aca="false">SUM($F263,$G263,$N$5,$N$7)</f>
        <v>2150.32</v>
      </c>
      <c r="I263" s="45" t="n">
        <f aca="false">SUM($F263,$G263,$O$5,$O$7)</f>
        <v>2455.56</v>
      </c>
      <c r="J263" s="45" t="n">
        <f aca="false">SUM($F263,$G263,$P$5,$P$7)</f>
        <v>2783.26</v>
      </c>
      <c r="K263" s="46" t="n">
        <f aca="false">SUM($F263,$G263,$Q$5,$Q$7)</f>
        <v>3217.92</v>
      </c>
    </row>
    <row r="264" s="24" customFormat="true" ht="14.25" hidden="false" customHeight="true" outlineLevel="0" collapsed="false">
      <c r="A264" s="26" t="n">
        <f aca="false">'до 150 кВт'!A264</f>
        <v>45393</v>
      </c>
      <c r="B264" s="32" t="n">
        <v>15</v>
      </c>
      <c r="C264" s="28" t="n">
        <f aca="false">'до 150 кВт'!C264</f>
        <v>1743.89</v>
      </c>
      <c r="D264" s="28" t="n">
        <f aca="false">'до 150 кВт'!D264</f>
        <v>72.73</v>
      </c>
      <c r="E264" s="28" t="n">
        <f aca="false">'до 150 кВт'!E264</f>
        <v>0</v>
      </c>
      <c r="F264" s="28" t="n">
        <f aca="false">'до 150 кВт'!F264</f>
        <v>1790.84</v>
      </c>
      <c r="G264" s="28" t="n">
        <v>279</v>
      </c>
      <c r="H264" s="45" t="n">
        <f aca="false">SUM($F264,$G264,$N$5,$N$7)</f>
        <v>2175.38</v>
      </c>
      <c r="I264" s="45" t="n">
        <f aca="false">SUM($F264,$G264,$O$5,$O$7)</f>
        <v>2480.62</v>
      </c>
      <c r="J264" s="45" t="n">
        <f aca="false">SUM($F264,$G264,$P$5,$P$7)</f>
        <v>2808.32</v>
      </c>
      <c r="K264" s="46" t="n">
        <f aca="false">SUM($F264,$G264,$Q$5,$Q$7)</f>
        <v>3242.98</v>
      </c>
    </row>
    <row r="265" s="24" customFormat="true" ht="14.25" hidden="false" customHeight="true" outlineLevel="0" collapsed="false">
      <c r="A265" s="26" t="n">
        <f aca="false">'до 150 кВт'!A265</f>
        <v>45393</v>
      </c>
      <c r="B265" s="32" t="n">
        <v>16</v>
      </c>
      <c r="C265" s="28" t="n">
        <f aca="false">'до 150 кВт'!C265</f>
        <v>1758.65</v>
      </c>
      <c r="D265" s="28" t="n">
        <f aca="false">'до 150 кВт'!D265</f>
        <v>10.57</v>
      </c>
      <c r="E265" s="28" t="n">
        <f aca="false">'до 150 кВт'!E265</f>
        <v>0</v>
      </c>
      <c r="F265" s="28" t="n">
        <f aca="false">'до 150 кВт'!F265</f>
        <v>1805.6</v>
      </c>
      <c r="G265" s="28" t="n">
        <v>279</v>
      </c>
      <c r="H265" s="45" t="n">
        <f aca="false">SUM($F265,$G265,$N$5,$N$7)</f>
        <v>2190.14</v>
      </c>
      <c r="I265" s="45" t="n">
        <f aca="false">SUM($F265,$G265,$O$5,$O$7)</f>
        <v>2495.38</v>
      </c>
      <c r="J265" s="45" t="n">
        <f aca="false">SUM($F265,$G265,$P$5,$P$7)</f>
        <v>2823.08</v>
      </c>
      <c r="K265" s="46" t="n">
        <f aca="false">SUM($F265,$G265,$Q$5,$Q$7)</f>
        <v>3257.74</v>
      </c>
    </row>
    <row r="266" s="24" customFormat="true" ht="14.25" hidden="false" customHeight="true" outlineLevel="0" collapsed="false">
      <c r="A266" s="26" t="n">
        <f aca="false">'до 150 кВт'!A266</f>
        <v>45393</v>
      </c>
      <c r="B266" s="32" t="n">
        <v>17</v>
      </c>
      <c r="C266" s="28" t="n">
        <f aca="false">'до 150 кВт'!C266</f>
        <v>1782.05</v>
      </c>
      <c r="D266" s="28" t="n">
        <f aca="false">'до 150 кВт'!D266</f>
        <v>31.42</v>
      </c>
      <c r="E266" s="28" t="n">
        <f aca="false">'до 150 кВт'!E266</f>
        <v>0</v>
      </c>
      <c r="F266" s="28" t="n">
        <f aca="false">'до 150 кВт'!F266</f>
        <v>1829</v>
      </c>
      <c r="G266" s="28" t="n">
        <v>279</v>
      </c>
      <c r="H266" s="45" t="n">
        <f aca="false">SUM($F266,$G266,$N$5,$N$7)</f>
        <v>2213.54</v>
      </c>
      <c r="I266" s="45" t="n">
        <f aca="false">SUM($F266,$G266,$O$5,$O$7)</f>
        <v>2518.78</v>
      </c>
      <c r="J266" s="45" t="n">
        <f aca="false">SUM($F266,$G266,$P$5,$P$7)</f>
        <v>2846.48</v>
      </c>
      <c r="K266" s="46" t="n">
        <f aca="false">SUM($F266,$G266,$Q$5,$Q$7)</f>
        <v>3281.14</v>
      </c>
    </row>
    <row r="267" s="24" customFormat="true" ht="14.25" hidden="false" customHeight="true" outlineLevel="0" collapsed="false">
      <c r="A267" s="26" t="n">
        <f aca="false">'до 150 кВт'!A267</f>
        <v>45393</v>
      </c>
      <c r="B267" s="32" t="n">
        <v>18</v>
      </c>
      <c r="C267" s="28" t="n">
        <f aca="false">'до 150 кВт'!C267</f>
        <v>1845.22</v>
      </c>
      <c r="D267" s="28" t="n">
        <f aca="false">'до 150 кВт'!D267</f>
        <v>124.21</v>
      </c>
      <c r="E267" s="28" t="n">
        <f aca="false">'до 150 кВт'!E267</f>
        <v>0</v>
      </c>
      <c r="F267" s="28" t="n">
        <f aca="false">'до 150 кВт'!F267</f>
        <v>1892.17</v>
      </c>
      <c r="G267" s="28" t="n">
        <v>279</v>
      </c>
      <c r="H267" s="45" t="n">
        <f aca="false">SUM($F267,$G267,$N$5,$N$7)</f>
        <v>2276.71</v>
      </c>
      <c r="I267" s="45" t="n">
        <f aca="false">SUM($F267,$G267,$O$5,$O$7)</f>
        <v>2581.95</v>
      </c>
      <c r="J267" s="45" t="n">
        <f aca="false">SUM($F267,$G267,$P$5,$P$7)</f>
        <v>2909.65</v>
      </c>
      <c r="K267" s="46" t="n">
        <f aca="false">SUM($F267,$G267,$Q$5,$Q$7)</f>
        <v>3344.31</v>
      </c>
    </row>
    <row r="268" s="24" customFormat="true" ht="14.25" hidden="false" customHeight="true" outlineLevel="0" collapsed="false">
      <c r="A268" s="26" t="n">
        <f aca="false">'до 150 кВт'!A268</f>
        <v>45393</v>
      </c>
      <c r="B268" s="32" t="n">
        <v>19</v>
      </c>
      <c r="C268" s="28" t="n">
        <f aca="false">'до 150 кВт'!C268</f>
        <v>1887.38</v>
      </c>
      <c r="D268" s="28" t="n">
        <f aca="false">'до 150 кВт'!D268</f>
        <v>96.76</v>
      </c>
      <c r="E268" s="28" t="n">
        <f aca="false">'до 150 кВт'!E268</f>
        <v>0</v>
      </c>
      <c r="F268" s="28" t="n">
        <f aca="false">'до 150 кВт'!F268</f>
        <v>1934.33</v>
      </c>
      <c r="G268" s="28" t="n">
        <v>279</v>
      </c>
      <c r="H268" s="45" t="n">
        <f aca="false">SUM($F268,$G268,$N$5,$N$7)</f>
        <v>2318.87</v>
      </c>
      <c r="I268" s="45" t="n">
        <f aca="false">SUM($F268,$G268,$O$5,$O$7)</f>
        <v>2624.11</v>
      </c>
      <c r="J268" s="45" t="n">
        <f aca="false">SUM($F268,$G268,$P$5,$P$7)</f>
        <v>2951.81</v>
      </c>
      <c r="K268" s="46" t="n">
        <f aca="false">SUM($F268,$G268,$Q$5,$Q$7)</f>
        <v>3386.47</v>
      </c>
    </row>
    <row r="269" s="24" customFormat="true" ht="14.25" hidden="false" customHeight="true" outlineLevel="0" collapsed="false">
      <c r="A269" s="26" t="n">
        <f aca="false">'до 150 кВт'!A269</f>
        <v>45393</v>
      </c>
      <c r="B269" s="32" t="n">
        <v>20</v>
      </c>
      <c r="C269" s="28" t="n">
        <f aca="false">'до 150 кВт'!C269</f>
        <v>2029.1</v>
      </c>
      <c r="D269" s="28" t="n">
        <f aca="false">'до 150 кВт'!D269</f>
        <v>9.69</v>
      </c>
      <c r="E269" s="28" t="n">
        <f aca="false">'до 150 кВт'!E269</f>
        <v>0</v>
      </c>
      <c r="F269" s="28" t="n">
        <f aca="false">'до 150 кВт'!F269</f>
        <v>2076.05</v>
      </c>
      <c r="G269" s="28" t="n">
        <v>279</v>
      </c>
      <c r="H269" s="45" t="n">
        <f aca="false">SUM($F269,$G269,$N$5,$N$7)</f>
        <v>2460.59</v>
      </c>
      <c r="I269" s="45" t="n">
        <f aca="false">SUM($F269,$G269,$O$5,$O$7)</f>
        <v>2765.83</v>
      </c>
      <c r="J269" s="45" t="n">
        <f aca="false">SUM($F269,$G269,$P$5,$P$7)</f>
        <v>3093.53</v>
      </c>
      <c r="K269" s="46" t="n">
        <f aca="false">SUM($F269,$G269,$Q$5,$Q$7)</f>
        <v>3528.19</v>
      </c>
    </row>
    <row r="270" s="24" customFormat="true" ht="14.25" hidden="false" customHeight="true" outlineLevel="0" collapsed="false">
      <c r="A270" s="26" t="n">
        <f aca="false">'до 150 кВт'!A270</f>
        <v>45393</v>
      </c>
      <c r="B270" s="32" t="n">
        <v>21</v>
      </c>
      <c r="C270" s="28" t="n">
        <f aca="false">'до 150 кВт'!C270</f>
        <v>1966.89</v>
      </c>
      <c r="D270" s="28" t="n">
        <f aca="false">'до 150 кВт'!D270</f>
        <v>0</v>
      </c>
      <c r="E270" s="28" t="n">
        <f aca="false">'до 150 кВт'!E270</f>
        <v>339.78</v>
      </c>
      <c r="F270" s="28" t="n">
        <f aca="false">'до 150 кВт'!F270</f>
        <v>2013.84</v>
      </c>
      <c r="G270" s="28" t="n">
        <v>279</v>
      </c>
      <c r="H270" s="45" t="n">
        <f aca="false">SUM($F270,$G270,$N$5,$N$7)</f>
        <v>2398.38</v>
      </c>
      <c r="I270" s="45" t="n">
        <f aca="false">SUM($F270,$G270,$O$5,$O$7)</f>
        <v>2703.62</v>
      </c>
      <c r="J270" s="45" t="n">
        <f aca="false">SUM($F270,$G270,$P$5,$P$7)</f>
        <v>3031.32</v>
      </c>
      <c r="K270" s="46" t="n">
        <f aca="false">SUM($F270,$G270,$Q$5,$Q$7)</f>
        <v>3465.98</v>
      </c>
    </row>
    <row r="271" s="24" customFormat="true" ht="14.25" hidden="false" customHeight="true" outlineLevel="0" collapsed="false">
      <c r="A271" s="26" t="n">
        <f aca="false">'до 150 кВт'!A271</f>
        <v>45393</v>
      </c>
      <c r="B271" s="32" t="n">
        <v>22</v>
      </c>
      <c r="C271" s="28" t="n">
        <f aca="false">'до 150 кВт'!C271</f>
        <v>1653.01</v>
      </c>
      <c r="D271" s="28" t="n">
        <f aca="false">'до 150 кВт'!D271</f>
        <v>0</v>
      </c>
      <c r="E271" s="28" t="n">
        <f aca="false">'до 150 кВт'!E271</f>
        <v>422.93</v>
      </c>
      <c r="F271" s="28" t="n">
        <f aca="false">'до 150 кВт'!F271</f>
        <v>1699.96</v>
      </c>
      <c r="G271" s="28" t="n">
        <v>279</v>
      </c>
      <c r="H271" s="45" t="n">
        <f aca="false">SUM($F271,$G271,$N$5,$N$7)</f>
        <v>2084.5</v>
      </c>
      <c r="I271" s="45" t="n">
        <f aca="false">SUM($F271,$G271,$O$5,$O$7)</f>
        <v>2389.74</v>
      </c>
      <c r="J271" s="45" t="n">
        <f aca="false">SUM($F271,$G271,$P$5,$P$7)</f>
        <v>2717.44</v>
      </c>
      <c r="K271" s="46" t="n">
        <f aca="false">SUM($F271,$G271,$Q$5,$Q$7)</f>
        <v>3152.1</v>
      </c>
    </row>
    <row r="272" s="24" customFormat="true" ht="14.25" hidden="false" customHeight="true" outlineLevel="0" collapsed="false">
      <c r="A272" s="26" t="n">
        <f aca="false">'до 150 кВт'!A272</f>
        <v>45393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340.18</v>
      </c>
      <c r="F272" s="28" t="n">
        <f aca="false">'до 150 кВт'!F272</f>
        <v>1484.86</v>
      </c>
      <c r="G272" s="28" t="n">
        <v>279</v>
      </c>
      <c r="H272" s="45" t="n">
        <f aca="false">SUM($F272,$G272,$N$5,$N$7)</f>
        <v>1869.4</v>
      </c>
      <c r="I272" s="45" t="n">
        <f aca="false">SUM($F272,$G272,$O$5,$O$7)</f>
        <v>2174.64</v>
      </c>
      <c r="J272" s="45" t="n">
        <f aca="false">SUM($F272,$G272,$P$5,$P$7)</f>
        <v>2502.34</v>
      </c>
      <c r="K272" s="46" t="n">
        <f aca="false">SUM($F272,$G272,$Q$5,$Q$7)</f>
        <v>2937</v>
      </c>
    </row>
    <row r="273" s="24" customFormat="true" ht="14.25" hidden="false" customHeight="true" outlineLevel="0" collapsed="false">
      <c r="A273" s="26" t="n">
        <f aca="false">'до 150 кВт'!A273</f>
        <v>45394</v>
      </c>
      <c r="B273" s="32" t="n">
        <v>0</v>
      </c>
      <c r="C273" s="28" t="n">
        <f aca="false">'до 150 кВт'!C273</f>
        <v>1350.05</v>
      </c>
      <c r="D273" s="28" t="n">
        <f aca="false">'до 150 кВт'!D273</f>
        <v>0</v>
      </c>
      <c r="E273" s="28" t="n">
        <f aca="false">'до 150 кВт'!E273</f>
        <v>205.79</v>
      </c>
      <c r="F273" s="28" t="n">
        <f aca="false">'до 150 кВт'!F273</f>
        <v>1397</v>
      </c>
      <c r="G273" s="28" t="n">
        <v>279</v>
      </c>
      <c r="H273" s="45" t="n">
        <f aca="false">SUM($F273,$G273,$N$5,$N$7)</f>
        <v>1781.54</v>
      </c>
      <c r="I273" s="45" t="n">
        <f aca="false">SUM($F273,$G273,$O$5,$O$7)</f>
        <v>2086.78</v>
      </c>
      <c r="J273" s="45" t="n">
        <f aca="false">SUM($F273,$G273,$P$5,$P$7)</f>
        <v>2414.48</v>
      </c>
      <c r="K273" s="46" t="n">
        <f aca="false">SUM($F273,$G273,$Q$5,$Q$7)</f>
        <v>2849.14</v>
      </c>
    </row>
    <row r="274" s="24" customFormat="true" ht="14.25" hidden="false" customHeight="true" outlineLevel="0" collapsed="false">
      <c r="A274" s="26" t="n">
        <f aca="false">'до 150 кВт'!A274</f>
        <v>45394</v>
      </c>
      <c r="B274" s="32" t="n">
        <v>1</v>
      </c>
      <c r="C274" s="28" t="n">
        <f aca="false">'до 150 кВт'!C274</f>
        <v>1233.94</v>
      </c>
      <c r="D274" s="28" t="n">
        <f aca="false">'до 150 кВт'!D274</f>
        <v>0</v>
      </c>
      <c r="E274" s="28" t="n">
        <f aca="false">'до 150 кВт'!E274</f>
        <v>136.88</v>
      </c>
      <c r="F274" s="28" t="n">
        <f aca="false">'до 150 кВт'!F274</f>
        <v>1280.89</v>
      </c>
      <c r="G274" s="28" t="n">
        <v>279</v>
      </c>
      <c r="H274" s="45" t="n">
        <f aca="false">SUM($F274,$G274,$N$5,$N$7)</f>
        <v>1665.43</v>
      </c>
      <c r="I274" s="45" t="n">
        <f aca="false">SUM($F274,$G274,$O$5,$O$7)</f>
        <v>1970.67</v>
      </c>
      <c r="J274" s="45" t="n">
        <f aca="false">SUM($F274,$G274,$P$5,$P$7)</f>
        <v>2298.37</v>
      </c>
      <c r="K274" s="46" t="n">
        <f aca="false">SUM($F274,$G274,$Q$5,$Q$7)</f>
        <v>2733.03</v>
      </c>
    </row>
    <row r="275" s="24" customFormat="true" ht="14.25" hidden="false" customHeight="true" outlineLevel="0" collapsed="false">
      <c r="A275" s="26" t="n">
        <f aca="false">'до 150 кВт'!A275</f>
        <v>45394</v>
      </c>
      <c r="B275" s="32" t="n">
        <v>2</v>
      </c>
      <c r="C275" s="28" t="n">
        <f aca="false">'до 150 кВт'!C275</f>
        <v>1211.07</v>
      </c>
      <c r="D275" s="28" t="n">
        <f aca="false">'до 150 кВт'!D275</f>
        <v>0</v>
      </c>
      <c r="E275" s="28" t="n">
        <f aca="false">'до 150 кВт'!E275</f>
        <v>108.71</v>
      </c>
      <c r="F275" s="28" t="n">
        <f aca="false">'до 150 кВт'!F275</f>
        <v>1258.02</v>
      </c>
      <c r="G275" s="28" t="n">
        <v>279</v>
      </c>
      <c r="H275" s="45" t="n">
        <f aca="false">SUM($F275,$G275,$N$5,$N$7)</f>
        <v>1642.56</v>
      </c>
      <c r="I275" s="45" t="n">
        <f aca="false">SUM($F275,$G275,$O$5,$O$7)</f>
        <v>1947.8</v>
      </c>
      <c r="J275" s="45" t="n">
        <f aca="false">SUM($F275,$G275,$P$5,$P$7)</f>
        <v>2275.5</v>
      </c>
      <c r="K275" s="46" t="n">
        <f aca="false">SUM($F275,$G275,$Q$5,$Q$7)</f>
        <v>2710.16</v>
      </c>
    </row>
    <row r="276" s="24" customFormat="true" ht="14.25" hidden="false" customHeight="true" outlineLevel="0" collapsed="false">
      <c r="A276" s="26" t="n">
        <f aca="false">'до 150 кВт'!A276</f>
        <v>45394</v>
      </c>
      <c r="B276" s="32" t="n">
        <v>3</v>
      </c>
      <c r="C276" s="28" t="n">
        <f aca="false">'до 150 кВт'!C276</f>
        <v>1194.27</v>
      </c>
      <c r="D276" s="28" t="n">
        <f aca="false">'до 150 кВт'!D276</f>
        <v>0</v>
      </c>
      <c r="E276" s="28" t="n">
        <f aca="false">'до 150 кВт'!E276</f>
        <v>68.19</v>
      </c>
      <c r="F276" s="28" t="n">
        <f aca="false">'до 150 кВт'!F276</f>
        <v>1241.22</v>
      </c>
      <c r="G276" s="28" t="n">
        <v>279</v>
      </c>
      <c r="H276" s="45" t="n">
        <f aca="false">SUM($F276,$G276,$N$5,$N$7)</f>
        <v>1625.76</v>
      </c>
      <c r="I276" s="45" t="n">
        <f aca="false">SUM($F276,$G276,$O$5,$O$7)</f>
        <v>1931</v>
      </c>
      <c r="J276" s="45" t="n">
        <f aca="false">SUM($F276,$G276,$P$5,$P$7)</f>
        <v>2258.7</v>
      </c>
      <c r="K276" s="46" t="n">
        <f aca="false">SUM($F276,$G276,$Q$5,$Q$7)</f>
        <v>2693.36</v>
      </c>
    </row>
    <row r="277" s="24" customFormat="true" ht="14.25" hidden="false" customHeight="true" outlineLevel="0" collapsed="false">
      <c r="A277" s="26" t="n">
        <f aca="false">'до 150 кВт'!A277</f>
        <v>45394</v>
      </c>
      <c r="B277" s="32" t="n">
        <v>4</v>
      </c>
      <c r="C277" s="28" t="n">
        <f aca="false">'до 150 кВт'!C277</f>
        <v>1250.41</v>
      </c>
      <c r="D277" s="28" t="n">
        <f aca="false">'до 150 кВт'!D277</f>
        <v>0</v>
      </c>
      <c r="E277" s="28" t="n">
        <f aca="false">'до 150 кВт'!E277</f>
        <v>11.65</v>
      </c>
      <c r="F277" s="28" t="n">
        <f aca="false">'до 150 кВт'!F277</f>
        <v>1297.36</v>
      </c>
      <c r="G277" s="28" t="n">
        <v>279</v>
      </c>
      <c r="H277" s="45" t="n">
        <f aca="false">SUM($F277,$G277,$N$5,$N$7)</f>
        <v>1681.9</v>
      </c>
      <c r="I277" s="45" t="n">
        <f aca="false">SUM($F277,$G277,$O$5,$O$7)</f>
        <v>1987.14</v>
      </c>
      <c r="J277" s="45" t="n">
        <f aca="false">SUM($F277,$G277,$P$5,$P$7)</f>
        <v>2314.84</v>
      </c>
      <c r="K277" s="46" t="n">
        <f aca="false">SUM($F277,$G277,$Q$5,$Q$7)</f>
        <v>2749.5</v>
      </c>
    </row>
    <row r="278" s="24" customFormat="true" ht="14.25" hidden="false" customHeight="true" outlineLevel="0" collapsed="false">
      <c r="A278" s="26" t="n">
        <f aca="false">'до 150 кВт'!A278</f>
        <v>45394</v>
      </c>
      <c r="B278" s="32" t="n">
        <v>5</v>
      </c>
      <c r="C278" s="28" t="n">
        <f aca="false">'до 150 кВт'!C278</f>
        <v>1327.99</v>
      </c>
      <c r="D278" s="28" t="n">
        <f aca="false">'до 150 кВт'!D278</f>
        <v>40.92</v>
      </c>
      <c r="E278" s="28" t="n">
        <f aca="false">'до 150 кВт'!E278</f>
        <v>0</v>
      </c>
      <c r="F278" s="28" t="n">
        <f aca="false">'до 150 кВт'!F278</f>
        <v>1374.94</v>
      </c>
      <c r="G278" s="28" t="n">
        <v>279</v>
      </c>
      <c r="H278" s="45" t="n">
        <f aca="false">SUM($F278,$G278,$N$5,$N$7)</f>
        <v>1759.48</v>
      </c>
      <c r="I278" s="45" t="n">
        <f aca="false">SUM($F278,$G278,$O$5,$O$7)</f>
        <v>2064.72</v>
      </c>
      <c r="J278" s="45" t="n">
        <f aca="false">SUM($F278,$G278,$P$5,$P$7)</f>
        <v>2392.42</v>
      </c>
      <c r="K278" s="46" t="n">
        <f aca="false">SUM($F278,$G278,$Q$5,$Q$7)</f>
        <v>2827.08</v>
      </c>
    </row>
    <row r="279" s="24" customFormat="true" ht="14.25" hidden="false" customHeight="true" outlineLevel="0" collapsed="false">
      <c r="A279" s="26" t="n">
        <f aca="false">'до 150 кВт'!A279</f>
        <v>45394</v>
      </c>
      <c r="B279" s="32" t="n">
        <v>6</v>
      </c>
      <c r="C279" s="28" t="n">
        <f aca="false">'до 150 кВт'!C279</f>
        <v>1399.77</v>
      </c>
      <c r="D279" s="28" t="n">
        <f aca="false">'до 150 кВт'!D279</f>
        <v>396.01</v>
      </c>
      <c r="E279" s="28" t="n">
        <f aca="false">'до 150 кВт'!E279</f>
        <v>0</v>
      </c>
      <c r="F279" s="28" t="n">
        <f aca="false">'до 150 кВт'!F279</f>
        <v>1446.72</v>
      </c>
      <c r="G279" s="28" t="n">
        <v>279</v>
      </c>
      <c r="H279" s="45" t="n">
        <f aca="false">SUM($F279,$G279,$N$5,$N$7)</f>
        <v>1831.26</v>
      </c>
      <c r="I279" s="45" t="n">
        <f aca="false">SUM($F279,$G279,$O$5,$O$7)</f>
        <v>2136.5</v>
      </c>
      <c r="J279" s="45" t="n">
        <f aca="false">SUM($F279,$G279,$P$5,$P$7)</f>
        <v>2464.2</v>
      </c>
      <c r="K279" s="46" t="n">
        <f aca="false">SUM($F279,$G279,$Q$5,$Q$7)</f>
        <v>2898.86</v>
      </c>
    </row>
    <row r="280" s="24" customFormat="true" ht="14.25" hidden="false" customHeight="true" outlineLevel="0" collapsed="false">
      <c r="A280" s="26" t="n">
        <f aca="false">'до 150 кВт'!A280</f>
        <v>45394</v>
      </c>
      <c r="B280" s="32" t="n">
        <v>7</v>
      </c>
      <c r="C280" s="28" t="n">
        <f aca="false">'до 150 кВт'!C280</f>
        <v>1866.12</v>
      </c>
      <c r="D280" s="28" t="n">
        <f aca="false">'до 150 кВт'!D280</f>
        <v>67.44</v>
      </c>
      <c r="E280" s="28" t="n">
        <f aca="false">'до 150 кВт'!E280</f>
        <v>0</v>
      </c>
      <c r="F280" s="28" t="n">
        <f aca="false">'до 150 кВт'!F280</f>
        <v>1913.07</v>
      </c>
      <c r="G280" s="28" t="n">
        <v>279</v>
      </c>
      <c r="H280" s="45" t="n">
        <f aca="false">SUM($F280,$G280,$N$5,$N$7)</f>
        <v>2297.61</v>
      </c>
      <c r="I280" s="45" t="n">
        <f aca="false">SUM($F280,$G280,$O$5,$O$7)</f>
        <v>2602.85</v>
      </c>
      <c r="J280" s="45" t="n">
        <f aca="false">SUM($F280,$G280,$P$5,$P$7)</f>
        <v>2930.55</v>
      </c>
      <c r="K280" s="46" t="n">
        <f aca="false">SUM($F280,$G280,$Q$5,$Q$7)</f>
        <v>3365.21</v>
      </c>
    </row>
    <row r="281" s="24" customFormat="true" ht="14.25" hidden="false" customHeight="true" outlineLevel="0" collapsed="false">
      <c r="A281" s="26" t="n">
        <f aca="false">'до 150 кВт'!A281</f>
        <v>45394</v>
      </c>
      <c r="B281" s="32" t="n">
        <v>8</v>
      </c>
      <c r="C281" s="28" t="n">
        <f aca="false">'до 150 кВт'!C281</f>
        <v>2028.12</v>
      </c>
      <c r="D281" s="28" t="n">
        <f aca="false">'до 150 кВт'!D281</f>
        <v>0</v>
      </c>
      <c r="E281" s="28" t="n">
        <f aca="false">'до 150 кВт'!E281</f>
        <v>34.27</v>
      </c>
      <c r="F281" s="28" t="n">
        <f aca="false">'до 150 кВт'!F281</f>
        <v>2075.07</v>
      </c>
      <c r="G281" s="28" t="n">
        <v>279</v>
      </c>
      <c r="H281" s="45" t="n">
        <f aca="false">SUM($F281,$G281,$N$5,$N$7)</f>
        <v>2459.61</v>
      </c>
      <c r="I281" s="45" t="n">
        <f aca="false">SUM($F281,$G281,$O$5,$O$7)</f>
        <v>2764.85</v>
      </c>
      <c r="J281" s="45" t="n">
        <f aca="false">SUM($F281,$G281,$P$5,$P$7)</f>
        <v>3092.55</v>
      </c>
      <c r="K281" s="46" t="n">
        <f aca="false">SUM($F281,$G281,$Q$5,$Q$7)</f>
        <v>3527.21</v>
      </c>
    </row>
    <row r="282" s="24" customFormat="true" ht="14.25" hidden="false" customHeight="true" outlineLevel="0" collapsed="false">
      <c r="A282" s="26" t="n">
        <f aca="false">'до 150 кВт'!A282</f>
        <v>45394</v>
      </c>
      <c r="B282" s="32" t="n">
        <v>9</v>
      </c>
      <c r="C282" s="28" t="n">
        <f aca="false">'до 150 кВт'!C282</f>
        <v>2040.66</v>
      </c>
      <c r="D282" s="28" t="n">
        <f aca="false">'до 150 кВт'!D282</f>
        <v>0</v>
      </c>
      <c r="E282" s="28" t="n">
        <f aca="false">'до 150 кВт'!E282</f>
        <v>46.32</v>
      </c>
      <c r="F282" s="28" t="n">
        <f aca="false">'до 150 кВт'!F282</f>
        <v>2087.61</v>
      </c>
      <c r="G282" s="28" t="n">
        <v>279</v>
      </c>
      <c r="H282" s="45" t="n">
        <f aca="false">SUM($F282,$G282,$N$5,$N$7)</f>
        <v>2472.15</v>
      </c>
      <c r="I282" s="45" t="n">
        <f aca="false">SUM($F282,$G282,$O$5,$O$7)</f>
        <v>2777.39</v>
      </c>
      <c r="J282" s="45" t="n">
        <f aca="false">SUM($F282,$G282,$P$5,$P$7)</f>
        <v>3105.09</v>
      </c>
      <c r="K282" s="46" t="n">
        <f aca="false">SUM($F282,$G282,$Q$5,$Q$7)</f>
        <v>3539.75</v>
      </c>
    </row>
    <row r="283" s="24" customFormat="true" ht="14.25" hidden="false" customHeight="true" outlineLevel="0" collapsed="false">
      <c r="A283" s="26" t="n">
        <f aca="false">'до 150 кВт'!A283</f>
        <v>45394</v>
      </c>
      <c r="B283" s="32" t="n">
        <v>10</v>
      </c>
      <c r="C283" s="28" t="n">
        <f aca="false">'до 150 кВт'!C283</f>
        <v>2030.76</v>
      </c>
      <c r="D283" s="28" t="n">
        <f aca="false">'до 150 кВт'!D283</f>
        <v>0</v>
      </c>
      <c r="E283" s="28" t="n">
        <f aca="false">'до 150 кВт'!E283</f>
        <v>75.9</v>
      </c>
      <c r="F283" s="28" t="n">
        <f aca="false">'до 150 кВт'!F283</f>
        <v>2077.71</v>
      </c>
      <c r="G283" s="28" t="n">
        <v>279</v>
      </c>
      <c r="H283" s="45" t="n">
        <f aca="false">SUM($F283,$G283,$N$5,$N$7)</f>
        <v>2462.25</v>
      </c>
      <c r="I283" s="45" t="n">
        <f aca="false">SUM($F283,$G283,$O$5,$O$7)</f>
        <v>2767.49</v>
      </c>
      <c r="J283" s="45" t="n">
        <f aca="false">SUM($F283,$G283,$P$5,$P$7)</f>
        <v>3095.19</v>
      </c>
      <c r="K283" s="46" t="n">
        <f aca="false">SUM($F283,$G283,$Q$5,$Q$7)</f>
        <v>3529.85</v>
      </c>
    </row>
    <row r="284" s="24" customFormat="true" ht="14.25" hidden="false" customHeight="true" outlineLevel="0" collapsed="false">
      <c r="A284" s="26" t="n">
        <f aca="false">'до 150 кВт'!A284</f>
        <v>45394</v>
      </c>
      <c r="B284" s="32" t="n">
        <v>11</v>
      </c>
      <c r="C284" s="28" t="n">
        <f aca="false">'до 150 кВт'!C284</f>
        <v>1993.76</v>
      </c>
      <c r="D284" s="28" t="n">
        <f aca="false">'до 150 кВт'!D284</f>
        <v>0</v>
      </c>
      <c r="E284" s="28" t="n">
        <f aca="false">'до 150 кВт'!E284</f>
        <v>69.45</v>
      </c>
      <c r="F284" s="28" t="n">
        <f aca="false">'до 150 кВт'!F284</f>
        <v>2040.71</v>
      </c>
      <c r="G284" s="28" t="n">
        <v>279</v>
      </c>
      <c r="H284" s="45" t="n">
        <f aca="false">SUM($F284,$G284,$N$5,$N$7)</f>
        <v>2425.25</v>
      </c>
      <c r="I284" s="45" t="n">
        <f aca="false">SUM($F284,$G284,$O$5,$O$7)</f>
        <v>2730.49</v>
      </c>
      <c r="J284" s="45" t="n">
        <f aca="false">SUM($F284,$G284,$P$5,$P$7)</f>
        <v>3058.19</v>
      </c>
      <c r="K284" s="46" t="n">
        <f aca="false">SUM($F284,$G284,$Q$5,$Q$7)</f>
        <v>3492.85</v>
      </c>
    </row>
    <row r="285" s="24" customFormat="true" ht="14.25" hidden="false" customHeight="true" outlineLevel="0" collapsed="false">
      <c r="A285" s="26" t="n">
        <f aca="false">'до 150 кВт'!A285</f>
        <v>45394</v>
      </c>
      <c r="B285" s="32" t="n">
        <v>12</v>
      </c>
      <c r="C285" s="28" t="n">
        <f aca="false">'до 150 кВт'!C285</f>
        <v>1939.71</v>
      </c>
      <c r="D285" s="28" t="n">
        <f aca="false">'до 150 кВт'!D285</f>
        <v>0</v>
      </c>
      <c r="E285" s="28" t="n">
        <f aca="false">'до 150 кВт'!E285</f>
        <v>49.22</v>
      </c>
      <c r="F285" s="28" t="n">
        <f aca="false">'до 150 кВт'!F285</f>
        <v>1986.66</v>
      </c>
      <c r="G285" s="28" t="n">
        <v>279</v>
      </c>
      <c r="H285" s="45" t="n">
        <f aca="false">SUM($F285,$G285,$N$5,$N$7)</f>
        <v>2371.2</v>
      </c>
      <c r="I285" s="45" t="n">
        <f aca="false">SUM($F285,$G285,$O$5,$O$7)</f>
        <v>2676.44</v>
      </c>
      <c r="J285" s="45" t="n">
        <f aca="false">SUM($F285,$G285,$P$5,$P$7)</f>
        <v>3004.14</v>
      </c>
      <c r="K285" s="46" t="n">
        <f aca="false">SUM($F285,$G285,$Q$5,$Q$7)</f>
        <v>3438.8</v>
      </c>
    </row>
    <row r="286" s="24" customFormat="true" ht="14.25" hidden="false" customHeight="true" outlineLevel="0" collapsed="false">
      <c r="A286" s="26" t="n">
        <f aca="false">'до 150 кВт'!A286</f>
        <v>45394</v>
      </c>
      <c r="B286" s="32" t="n">
        <v>13</v>
      </c>
      <c r="C286" s="28" t="n">
        <f aca="false">'до 150 кВт'!C286</f>
        <v>1959.43</v>
      </c>
      <c r="D286" s="28" t="n">
        <f aca="false">'до 150 кВт'!D286</f>
        <v>0</v>
      </c>
      <c r="E286" s="28" t="n">
        <f aca="false">'до 150 кВт'!E286</f>
        <v>89.64</v>
      </c>
      <c r="F286" s="28" t="n">
        <f aca="false">'до 150 кВт'!F286</f>
        <v>2006.38</v>
      </c>
      <c r="G286" s="28" t="n">
        <v>279</v>
      </c>
      <c r="H286" s="45" t="n">
        <f aca="false">SUM($F286,$G286,$N$5,$N$7)</f>
        <v>2390.92</v>
      </c>
      <c r="I286" s="45" t="n">
        <f aca="false">SUM($F286,$G286,$O$5,$O$7)</f>
        <v>2696.16</v>
      </c>
      <c r="J286" s="45" t="n">
        <f aca="false">SUM($F286,$G286,$P$5,$P$7)</f>
        <v>3023.86</v>
      </c>
      <c r="K286" s="46" t="n">
        <f aca="false">SUM($F286,$G286,$Q$5,$Q$7)</f>
        <v>3458.52</v>
      </c>
    </row>
    <row r="287" s="24" customFormat="true" ht="14.25" hidden="false" customHeight="true" outlineLevel="0" collapsed="false">
      <c r="A287" s="26" t="n">
        <f aca="false">'до 150 кВт'!A287</f>
        <v>45394</v>
      </c>
      <c r="B287" s="32" t="n">
        <v>14</v>
      </c>
      <c r="C287" s="28" t="n">
        <f aca="false">'до 150 кВт'!C287</f>
        <v>1956.33</v>
      </c>
      <c r="D287" s="28" t="n">
        <f aca="false">'до 150 кВт'!D287</f>
        <v>0</v>
      </c>
      <c r="E287" s="28" t="n">
        <f aca="false">'до 150 кВт'!E287</f>
        <v>144.52</v>
      </c>
      <c r="F287" s="28" t="n">
        <f aca="false">'до 150 кВт'!F287</f>
        <v>2003.28</v>
      </c>
      <c r="G287" s="28" t="n">
        <v>279</v>
      </c>
      <c r="H287" s="45" t="n">
        <f aca="false">SUM($F287,$G287,$N$5,$N$7)</f>
        <v>2387.82</v>
      </c>
      <c r="I287" s="45" t="n">
        <f aca="false">SUM($F287,$G287,$O$5,$O$7)</f>
        <v>2693.06</v>
      </c>
      <c r="J287" s="45" t="n">
        <f aca="false">SUM($F287,$G287,$P$5,$P$7)</f>
        <v>3020.76</v>
      </c>
      <c r="K287" s="46" t="n">
        <f aca="false">SUM($F287,$G287,$Q$5,$Q$7)</f>
        <v>3455.42</v>
      </c>
    </row>
    <row r="288" s="24" customFormat="true" ht="14.25" hidden="false" customHeight="true" outlineLevel="0" collapsed="false">
      <c r="A288" s="26" t="n">
        <f aca="false">'до 150 кВт'!A288</f>
        <v>45394</v>
      </c>
      <c r="B288" s="32" t="n">
        <v>15</v>
      </c>
      <c r="C288" s="28" t="n">
        <f aca="false">'до 150 кВт'!C288</f>
        <v>1971.81</v>
      </c>
      <c r="D288" s="28" t="n">
        <f aca="false">'до 150 кВт'!D288</f>
        <v>13.17</v>
      </c>
      <c r="E288" s="28" t="n">
        <f aca="false">'до 150 кВт'!E288</f>
        <v>0</v>
      </c>
      <c r="F288" s="28" t="n">
        <f aca="false">'до 150 кВт'!F288</f>
        <v>2018.76</v>
      </c>
      <c r="G288" s="28" t="n">
        <v>279</v>
      </c>
      <c r="H288" s="45" t="n">
        <f aca="false">SUM($F288,$G288,$N$5,$N$7)</f>
        <v>2403.3</v>
      </c>
      <c r="I288" s="45" t="n">
        <f aca="false">SUM($F288,$G288,$O$5,$O$7)</f>
        <v>2708.54</v>
      </c>
      <c r="J288" s="45" t="n">
        <f aca="false">SUM($F288,$G288,$P$5,$P$7)</f>
        <v>3036.24</v>
      </c>
      <c r="K288" s="46" t="n">
        <f aca="false">SUM($F288,$G288,$Q$5,$Q$7)</f>
        <v>3470.9</v>
      </c>
    </row>
    <row r="289" s="24" customFormat="true" ht="14.25" hidden="false" customHeight="true" outlineLevel="0" collapsed="false">
      <c r="A289" s="26" t="n">
        <f aca="false">'до 150 кВт'!A289</f>
        <v>45394</v>
      </c>
      <c r="B289" s="32" t="n">
        <v>16</v>
      </c>
      <c r="C289" s="28" t="n">
        <f aca="false">'до 150 кВт'!C289</f>
        <v>1979.66</v>
      </c>
      <c r="D289" s="28" t="n">
        <f aca="false">'до 150 кВт'!D289</f>
        <v>24.38</v>
      </c>
      <c r="E289" s="28" t="n">
        <f aca="false">'до 150 кВт'!E289</f>
        <v>0</v>
      </c>
      <c r="F289" s="28" t="n">
        <f aca="false">'до 150 кВт'!F289</f>
        <v>2026.61</v>
      </c>
      <c r="G289" s="28" t="n">
        <v>279</v>
      </c>
      <c r="H289" s="45" t="n">
        <f aca="false">SUM($F289,$G289,$N$5,$N$7)</f>
        <v>2411.15</v>
      </c>
      <c r="I289" s="45" t="n">
        <f aca="false">SUM($F289,$G289,$O$5,$O$7)</f>
        <v>2716.39</v>
      </c>
      <c r="J289" s="45" t="n">
        <f aca="false">SUM($F289,$G289,$P$5,$P$7)</f>
        <v>3044.09</v>
      </c>
      <c r="K289" s="46" t="n">
        <f aca="false">SUM($F289,$G289,$Q$5,$Q$7)</f>
        <v>3478.75</v>
      </c>
    </row>
    <row r="290" s="24" customFormat="true" ht="14.25" hidden="false" customHeight="true" outlineLevel="0" collapsed="false">
      <c r="A290" s="26" t="n">
        <f aca="false">'до 150 кВт'!A290</f>
        <v>45394</v>
      </c>
      <c r="B290" s="32" t="n">
        <v>17</v>
      </c>
      <c r="C290" s="28" t="n">
        <f aca="false">'до 150 кВт'!C290</f>
        <v>1976.46</v>
      </c>
      <c r="D290" s="28" t="n">
        <f aca="false">'до 150 кВт'!D290</f>
        <v>51.62</v>
      </c>
      <c r="E290" s="28" t="n">
        <f aca="false">'до 150 кВт'!E290</f>
        <v>0</v>
      </c>
      <c r="F290" s="28" t="n">
        <f aca="false">'до 150 кВт'!F290</f>
        <v>2023.41</v>
      </c>
      <c r="G290" s="28" t="n">
        <v>279</v>
      </c>
      <c r="H290" s="45" t="n">
        <f aca="false">SUM($F290,$G290,$N$5,$N$7)</f>
        <v>2407.95</v>
      </c>
      <c r="I290" s="45" t="n">
        <f aca="false">SUM($F290,$G290,$O$5,$O$7)</f>
        <v>2713.19</v>
      </c>
      <c r="J290" s="45" t="n">
        <f aca="false">SUM($F290,$G290,$P$5,$P$7)</f>
        <v>3040.89</v>
      </c>
      <c r="K290" s="46" t="n">
        <f aca="false">SUM($F290,$G290,$Q$5,$Q$7)</f>
        <v>3475.55</v>
      </c>
    </row>
    <row r="291" s="24" customFormat="true" ht="14.25" hidden="false" customHeight="true" outlineLevel="0" collapsed="false">
      <c r="A291" s="26" t="n">
        <f aca="false">'до 150 кВт'!A291</f>
        <v>45394</v>
      </c>
      <c r="B291" s="32" t="n">
        <v>18</v>
      </c>
      <c r="C291" s="28" t="n">
        <f aca="false">'до 150 кВт'!C291</f>
        <v>2047.46</v>
      </c>
      <c r="D291" s="28" t="n">
        <f aca="false">'до 150 кВт'!D291</f>
        <v>0</v>
      </c>
      <c r="E291" s="28" t="n">
        <f aca="false">'до 150 кВт'!E291</f>
        <v>8.9</v>
      </c>
      <c r="F291" s="28" t="n">
        <f aca="false">'до 150 кВт'!F291</f>
        <v>2094.41</v>
      </c>
      <c r="G291" s="28" t="n">
        <v>279</v>
      </c>
      <c r="H291" s="45" t="n">
        <f aca="false">SUM($F291,$G291,$N$5,$N$7)</f>
        <v>2478.95</v>
      </c>
      <c r="I291" s="45" t="n">
        <f aca="false">SUM($F291,$G291,$O$5,$O$7)</f>
        <v>2784.19</v>
      </c>
      <c r="J291" s="45" t="n">
        <f aca="false">SUM($F291,$G291,$P$5,$P$7)</f>
        <v>3111.89</v>
      </c>
      <c r="K291" s="46" t="n">
        <f aca="false">SUM($F291,$G291,$Q$5,$Q$7)</f>
        <v>3546.55</v>
      </c>
    </row>
    <row r="292" s="24" customFormat="true" ht="14.25" hidden="false" customHeight="true" outlineLevel="0" collapsed="false">
      <c r="A292" s="26" t="n">
        <f aca="false">'до 150 кВт'!A292</f>
        <v>45394</v>
      </c>
      <c r="B292" s="32" t="n">
        <v>19</v>
      </c>
      <c r="C292" s="28" t="n">
        <f aca="false">'до 150 кВт'!C292</f>
        <v>2023.87</v>
      </c>
      <c r="D292" s="28" t="n">
        <f aca="false">'до 150 кВт'!D292</f>
        <v>5.89</v>
      </c>
      <c r="E292" s="28" t="n">
        <f aca="false">'до 150 кВт'!E292</f>
        <v>0</v>
      </c>
      <c r="F292" s="28" t="n">
        <f aca="false">'до 150 кВт'!F292</f>
        <v>2070.82</v>
      </c>
      <c r="G292" s="28" t="n">
        <v>279</v>
      </c>
      <c r="H292" s="45" t="n">
        <f aca="false">SUM($F292,$G292,$N$5,$N$7)</f>
        <v>2455.36</v>
      </c>
      <c r="I292" s="45" t="n">
        <f aca="false">SUM($F292,$G292,$O$5,$O$7)</f>
        <v>2760.6</v>
      </c>
      <c r="J292" s="45" t="n">
        <f aca="false">SUM($F292,$G292,$P$5,$P$7)</f>
        <v>3088.3</v>
      </c>
      <c r="K292" s="46" t="n">
        <f aca="false">SUM($F292,$G292,$Q$5,$Q$7)</f>
        <v>3522.96</v>
      </c>
    </row>
    <row r="293" s="24" customFormat="true" ht="14.25" hidden="false" customHeight="true" outlineLevel="0" collapsed="false">
      <c r="A293" s="26" t="n">
        <f aca="false">'до 150 кВт'!A293</f>
        <v>45394</v>
      </c>
      <c r="B293" s="32" t="n">
        <v>20</v>
      </c>
      <c r="C293" s="28" t="n">
        <f aca="false">'до 150 кВт'!C293</f>
        <v>2076.76</v>
      </c>
      <c r="D293" s="28" t="n">
        <f aca="false">'до 150 кВт'!D293</f>
        <v>0</v>
      </c>
      <c r="E293" s="28" t="n">
        <f aca="false">'до 150 кВт'!E293</f>
        <v>16.59</v>
      </c>
      <c r="F293" s="28" t="n">
        <f aca="false">'до 150 кВт'!F293</f>
        <v>2123.71</v>
      </c>
      <c r="G293" s="28" t="n">
        <v>279</v>
      </c>
      <c r="H293" s="45" t="n">
        <f aca="false">SUM($F293,$G293,$N$5,$N$7)</f>
        <v>2508.25</v>
      </c>
      <c r="I293" s="45" t="n">
        <f aca="false">SUM($F293,$G293,$O$5,$O$7)</f>
        <v>2813.49</v>
      </c>
      <c r="J293" s="45" t="n">
        <f aca="false">SUM($F293,$G293,$P$5,$P$7)</f>
        <v>3141.19</v>
      </c>
      <c r="K293" s="46" t="n">
        <f aca="false">SUM($F293,$G293,$Q$5,$Q$7)</f>
        <v>3575.85</v>
      </c>
    </row>
    <row r="294" s="24" customFormat="true" ht="14.25" hidden="false" customHeight="true" outlineLevel="0" collapsed="false">
      <c r="A294" s="26" t="n">
        <f aca="false">'до 150 кВт'!A294</f>
        <v>45394</v>
      </c>
      <c r="B294" s="32" t="n">
        <v>21</v>
      </c>
      <c r="C294" s="28" t="n">
        <f aca="false">'до 150 кВт'!C294</f>
        <v>2102.04</v>
      </c>
      <c r="D294" s="28" t="n">
        <f aca="false">'до 150 кВт'!D294</f>
        <v>0</v>
      </c>
      <c r="E294" s="28" t="n">
        <f aca="false">'до 150 кВт'!E294</f>
        <v>215.83</v>
      </c>
      <c r="F294" s="28" t="n">
        <f aca="false">'до 150 кВт'!F294</f>
        <v>2148.99</v>
      </c>
      <c r="G294" s="28" t="n">
        <v>279</v>
      </c>
      <c r="H294" s="45" t="n">
        <f aca="false">SUM($F294,$G294,$N$5,$N$7)</f>
        <v>2533.53</v>
      </c>
      <c r="I294" s="45" t="n">
        <f aca="false">SUM($F294,$G294,$O$5,$O$7)</f>
        <v>2838.77</v>
      </c>
      <c r="J294" s="45" t="n">
        <f aca="false">SUM($F294,$G294,$P$5,$P$7)</f>
        <v>3166.47</v>
      </c>
      <c r="K294" s="46" t="n">
        <f aca="false">SUM($F294,$G294,$Q$5,$Q$7)</f>
        <v>3601.13</v>
      </c>
    </row>
    <row r="295" s="24" customFormat="true" ht="14.25" hidden="false" customHeight="true" outlineLevel="0" collapsed="false">
      <c r="A295" s="26" t="n">
        <f aca="false">'до 150 кВт'!A295</f>
        <v>45394</v>
      </c>
      <c r="B295" s="32" t="n">
        <v>22</v>
      </c>
      <c r="C295" s="28" t="n">
        <f aca="false">'до 150 кВт'!C295</f>
        <v>1765.93</v>
      </c>
      <c r="D295" s="28" t="n">
        <f aca="false">'до 150 кВт'!D295</f>
        <v>0</v>
      </c>
      <c r="E295" s="28" t="n">
        <f aca="false">'до 150 кВт'!E295</f>
        <v>334.64</v>
      </c>
      <c r="F295" s="28" t="n">
        <f aca="false">'до 150 кВт'!F295</f>
        <v>1812.88</v>
      </c>
      <c r="G295" s="28" t="n">
        <v>279</v>
      </c>
      <c r="H295" s="45" t="n">
        <f aca="false">SUM($F295,$G295,$N$5,$N$7)</f>
        <v>2197.42</v>
      </c>
      <c r="I295" s="45" t="n">
        <f aca="false">SUM($F295,$G295,$O$5,$O$7)</f>
        <v>2502.66</v>
      </c>
      <c r="J295" s="45" t="n">
        <f aca="false">SUM($F295,$G295,$P$5,$P$7)</f>
        <v>2830.36</v>
      </c>
      <c r="K295" s="46" t="n">
        <f aca="false">SUM($F295,$G295,$Q$5,$Q$7)</f>
        <v>3265.02</v>
      </c>
    </row>
    <row r="296" s="24" customFormat="true" ht="14.25" hidden="false" customHeight="true" outlineLevel="0" collapsed="false">
      <c r="A296" s="26" t="n">
        <f aca="false">'до 150 кВт'!A296</f>
        <v>45394</v>
      </c>
      <c r="B296" s="32" t="n">
        <v>23</v>
      </c>
      <c r="C296" s="28" t="n">
        <f aca="false">'до 150 кВт'!C296</f>
        <v>1402.03</v>
      </c>
      <c r="D296" s="28" t="n">
        <f aca="false">'до 150 кВт'!D296</f>
        <v>0</v>
      </c>
      <c r="E296" s="28" t="n">
        <f aca="false">'до 150 кВт'!E296</f>
        <v>124.52</v>
      </c>
      <c r="F296" s="28" t="n">
        <f aca="false">'до 150 кВт'!F296</f>
        <v>1448.98</v>
      </c>
      <c r="G296" s="28" t="n">
        <v>279</v>
      </c>
      <c r="H296" s="45" t="n">
        <f aca="false">SUM($F296,$G296,$N$5,$N$7)</f>
        <v>1833.52</v>
      </c>
      <c r="I296" s="45" t="n">
        <f aca="false">SUM($F296,$G296,$O$5,$O$7)</f>
        <v>2138.76</v>
      </c>
      <c r="J296" s="45" t="n">
        <f aca="false">SUM($F296,$G296,$P$5,$P$7)</f>
        <v>2466.46</v>
      </c>
      <c r="K296" s="46" t="n">
        <f aca="false">SUM($F296,$G296,$Q$5,$Q$7)</f>
        <v>2901.12</v>
      </c>
    </row>
    <row r="297" s="24" customFormat="true" ht="14.25" hidden="false" customHeight="true" outlineLevel="0" collapsed="false">
      <c r="A297" s="26" t="n">
        <f aca="false">'до 150 кВт'!A297</f>
        <v>45395</v>
      </c>
      <c r="B297" s="32" t="n">
        <v>0</v>
      </c>
      <c r="C297" s="28" t="n">
        <f aca="false">'до 150 кВт'!C297</f>
        <v>1301.66</v>
      </c>
      <c r="D297" s="28" t="n">
        <f aca="false">'до 150 кВт'!D297</f>
        <v>0</v>
      </c>
      <c r="E297" s="28" t="n">
        <f aca="false">'до 150 кВт'!E297</f>
        <v>122.21</v>
      </c>
      <c r="F297" s="28" t="n">
        <f aca="false">'до 150 кВт'!F297</f>
        <v>1348.61</v>
      </c>
      <c r="G297" s="28" t="n">
        <v>279</v>
      </c>
      <c r="H297" s="45" t="n">
        <f aca="false">SUM($F297,$G297,$N$5,$N$7)</f>
        <v>1733.15</v>
      </c>
      <c r="I297" s="45" t="n">
        <f aca="false">SUM($F297,$G297,$O$5,$O$7)</f>
        <v>2038.39</v>
      </c>
      <c r="J297" s="45" t="n">
        <f aca="false">SUM($F297,$G297,$P$5,$P$7)</f>
        <v>2366.09</v>
      </c>
      <c r="K297" s="46" t="n">
        <f aca="false">SUM($F297,$G297,$Q$5,$Q$7)</f>
        <v>2800.75</v>
      </c>
    </row>
    <row r="298" s="24" customFormat="true" ht="14.25" hidden="false" customHeight="true" outlineLevel="0" collapsed="false">
      <c r="A298" s="26" t="n">
        <f aca="false">'до 150 кВт'!A298</f>
        <v>45395</v>
      </c>
      <c r="B298" s="32" t="n">
        <v>1</v>
      </c>
      <c r="C298" s="28" t="n">
        <f aca="false">'до 150 кВт'!C298</f>
        <v>1179.4</v>
      </c>
      <c r="D298" s="28" t="n">
        <f aca="false">'до 150 кВт'!D298</f>
        <v>0</v>
      </c>
      <c r="E298" s="28" t="n">
        <f aca="false">'до 150 кВт'!E298</f>
        <v>100.5</v>
      </c>
      <c r="F298" s="28" t="n">
        <f aca="false">'до 150 кВт'!F298</f>
        <v>1226.35</v>
      </c>
      <c r="G298" s="28" t="n">
        <v>279</v>
      </c>
      <c r="H298" s="45" t="n">
        <f aca="false">SUM($F298,$G298,$N$5,$N$7)</f>
        <v>1610.89</v>
      </c>
      <c r="I298" s="45" t="n">
        <f aca="false">SUM($F298,$G298,$O$5,$O$7)</f>
        <v>1916.13</v>
      </c>
      <c r="J298" s="45" t="n">
        <f aca="false">SUM($F298,$G298,$P$5,$P$7)</f>
        <v>2243.83</v>
      </c>
      <c r="K298" s="46" t="n">
        <f aca="false">SUM($F298,$G298,$Q$5,$Q$7)</f>
        <v>2678.49</v>
      </c>
    </row>
    <row r="299" s="24" customFormat="true" ht="14.25" hidden="false" customHeight="true" outlineLevel="0" collapsed="false">
      <c r="A299" s="26" t="n">
        <f aca="false">'до 150 кВт'!A299</f>
        <v>45395</v>
      </c>
      <c r="B299" s="32" t="n">
        <v>2</v>
      </c>
      <c r="C299" s="28" t="n">
        <f aca="false">'до 150 кВт'!C299</f>
        <v>1160.56</v>
      </c>
      <c r="D299" s="28" t="n">
        <f aca="false">'до 150 кВт'!D299</f>
        <v>0</v>
      </c>
      <c r="E299" s="28" t="n">
        <f aca="false">'до 150 кВт'!E299</f>
        <v>85.44</v>
      </c>
      <c r="F299" s="28" t="n">
        <f aca="false">'до 150 кВт'!F299</f>
        <v>1207.51</v>
      </c>
      <c r="G299" s="28" t="n">
        <v>279</v>
      </c>
      <c r="H299" s="45" t="n">
        <f aca="false">SUM($F299,$G299,$N$5,$N$7)</f>
        <v>1592.05</v>
      </c>
      <c r="I299" s="45" t="n">
        <f aca="false">SUM($F299,$G299,$O$5,$O$7)</f>
        <v>1897.29</v>
      </c>
      <c r="J299" s="45" t="n">
        <f aca="false">SUM($F299,$G299,$P$5,$P$7)</f>
        <v>2224.99</v>
      </c>
      <c r="K299" s="46" t="n">
        <f aca="false">SUM($F299,$G299,$Q$5,$Q$7)</f>
        <v>2659.65</v>
      </c>
    </row>
    <row r="300" s="24" customFormat="true" ht="14.25" hidden="false" customHeight="true" outlineLevel="0" collapsed="false">
      <c r="A300" s="26" t="n">
        <f aca="false">'до 150 кВт'!A300</f>
        <v>45395</v>
      </c>
      <c r="B300" s="32" t="n">
        <v>3</v>
      </c>
      <c r="C300" s="28" t="n">
        <f aca="false">'до 150 кВт'!C300</f>
        <v>1139.07</v>
      </c>
      <c r="D300" s="28" t="n">
        <f aca="false">'до 150 кВт'!D300</f>
        <v>0</v>
      </c>
      <c r="E300" s="28" t="n">
        <f aca="false">'до 150 кВт'!E300</f>
        <v>60.86</v>
      </c>
      <c r="F300" s="28" t="n">
        <f aca="false">'до 150 кВт'!F300</f>
        <v>1186.02</v>
      </c>
      <c r="G300" s="28" t="n">
        <v>279</v>
      </c>
      <c r="H300" s="45" t="n">
        <f aca="false">SUM($F300,$G300,$N$5,$N$7)</f>
        <v>1570.56</v>
      </c>
      <c r="I300" s="45" t="n">
        <f aca="false">SUM($F300,$G300,$O$5,$O$7)</f>
        <v>1875.8</v>
      </c>
      <c r="J300" s="45" t="n">
        <f aca="false">SUM($F300,$G300,$P$5,$P$7)</f>
        <v>2203.5</v>
      </c>
      <c r="K300" s="46" t="n">
        <f aca="false">SUM($F300,$G300,$Q$5,$Q$7)</f>
        <v>2638.16</v>
      </c>
    </row>
    <row r="301" s="24" customFormat="true" ht="14.25" hidden="false" customHeight="true" outlineLevel="0" collapsed="false">
      <c r="A301" s="26" t="n">
        <f aca="false">'до 150 кВт'!A301</f>
        <v>45395</v>
      </c>
      <c r="B301" s="32" t="n">
        <v>4</v>
      </c>
      <c r="C301" s="28" t="n">
        <f aca="false">'до 150 кВт'!C301</f>
        <v>1144.56</v>
      </c>
      <c r="D301" s="28" t="n">
        <f aca="false">'до 150 кВт'!D301</f>
        <v>0</v>
      </c>
      <c r="E301" s="28" t="n">
        <f aca="false">'до 150 кВт'!E301</f>
        <v>65.07</v>
      </c>
      <c r="F301" s="28" t="n">
        <f aca="false">'до 150 кВт'!F301</f>
        <v>1191.51</v>
      </c>
      <c r="G301" s="28" t="n">
        <v>279</v>
      </c>
      <c r="H301" s="45" t="n">
        <f aca="false">SUM($F301,$G301,$N$5,$N$7)</f>
        <v>1576.05</v>
      </c>
      <c r="I301" s="45" t="n">
        <f aca="false">SUM($F301,$G301,$O$5,$O$7)</f>
        <v>1881.29</v>
      </c>
      <c r="J301" s="45" t="n">
        <f aca="false">SUM($F301,$G301,$P$5,$P$7)</f>
        <v>2208.99</v>
      </c>
      <c r="K301" s="46" t="n">
        <f aca="false">SUM($F301,$G301,$Q$5,$Q$7)</f>
        <v>2643.65</v>
      </c>
    </row>
    <row r="302" s="24" customFormat="true" ht="14.25" hidden="false" customHeight="true" outlineLevel="0" collapsed="false">
      <c r="A302" s="26" t="n">
        <f aca="false">'до 150 кВт'!A302</f>
        <v>45395</v>
      </c>
      <c r="B302" s="32" t="n">
        <v>5</v>
      </c>
      <c r="C302" s="28" t="n">
        <f aca="false">'до 150 кВт'!C302</f>
        <v>1133.61</v>
      </c>
      <c r="D302" s="28" t="n">
        <f aca="false">'до 150 кВт'!D302</f>
        <v>0</v>
      </c>
      <c r="E302" s="28" t="n">
        <f aca="false">'до 150 кВт'!E302</f>
        <v>48.7</v>
      </c>
      <c r="F302" s="28" t="n">
        <f aca="false">'до 150 кВт'!F302</f>
        <v>1180.56</v>
      </c>
      <c r="G302" s="28" t="n">
        <v>279</v>
      </c>
      <c r="H302" s="45" t="n">
        <f aca="false">SUM($F302,$G302,$N$5,$N$7)</f>
        <v>1565.1</v>
      </c>
      <c r="I302" s="45" t="n">
        <f aca="false">SUM($F302,$G302,$O$5,$O$7)</f>
        <v>1870.34</v>
      </c>
      <c r="J302" s="45" t="n">
        <f aca="false">SUM($F302,$G302,$P$5,$P$7)</f>
        <v>2198.04</v>
      </c>
      <c r="K302" s="46" t="n">
        <f aca="false">SUM($F302,$G302,$Q$5,$Q$7)</f>
        <v>2632.7</v>
      </c>
    </row>
    <row r="303" s="24" customFormat="true" ht="14.25" hidden="false" customHeight="true" outlineLevel="0" collapsed="false">
      <c r="A303" s="26" t="n">
        <f aca="false">'до 150 кВт'!A303</f>
        <v>45395</v>
      </c>
      <c r="B303" s="32" t="n">
        <v>6</v>
      </c>
      <c r="C303" s="28" t="n">
        <f aca="false">'до 150 кВт'!C303</f>
        <v>1138.43</v>
      </c>
      <c r="D303" s="28" t="n">
        <f aca="false">'до 150 кВт'!D303</f>
        <v>47.13</v>
      </c>
      <c r="E303" s="28" t="n">
        <f aca="false">'до 150 кВт'!E303</f>
        <v>0</v>
      </c>
      <c r="F303" s="28" t="n">
        <f aca="false">'до 150 кВт'!F303</f>
        <v>1185.38</v>
      </c>
      <c r="G303" s="28" t="n">
        <v>279</v>
      </c>
      <c r="H303" s="45" t="n">
        <f aca="false">SUM($F303,$G303,$N$5,$N$7)</f>
        <v>1569.92</v>
      </c>
      <c r="I303" s="45" t="n">
        <f aca="false">SUM($F303,$G303,$O$5,$O$7)</f>
        <v>1875.16</v>
      </c>
      <c r="J303" s="45" t="n">
        <f aca="false">SUM($F303,$G303,$P$5,$P$7)</f>
        <v>2202.86</v>
      </c>
      <c r="K303" s="46" t="n">
        <f aca="false">SUM($F303,$G303,$Q$5,$Q$7)</f>
        <v>2637.52</v>
      </c>
    </row>
    <row r="304" s="24" customFormat="true" ht="14.25" hidden="false" customHeight="true" outlineLevel="0" collapsed="false">
      <c r="A304" s="26" t="n">
        <f aca="false">'до 150 кВт'!A304</f>
        <v>45395</v>
      </c>
      <c r="B304" s="32" t="n">
        <v>7</v>
      </c>
      <c r="C304" s="28" t="n">
        <f aca="false">'до 150 кВт'!C304</f>
        <v>1370.5</v>
      </c>
      <c r="D304" s="28" t="n">
        <f aca="false">'до 150 кВт'!D304</f>
        <v>69.43</v>
      </c>
      <c r="E304" s="28" t="n">
        <f aca="false">'до 150 кВт'!E304</f>
        <v>0</v>
      </c>
      <c r="F304" s="28" t="n">
        <f aca="false">'до 150 кВт'!F304</f>
        <v>1417.45</v>
      </c>
      <c r="G304" s="28" t="n">
        <v>279</v>
      </c>
      <c r="H304" s="45" t="n">
        <f aca="false">SUM($F304,$G304,$N$5,$N$7)</f>
        <v>1801.99</v>
      </c>
      <c r="I304" s="45" t="n">
        <f aca="false">SUM($F304,$G304,$O$5,$O$7)</f>
        <v>2107.23</v>
      </c>
      <c r="J304" s="45" t="n">
        <f aca="false">SUM($F304,$G304,$P$5,$P$7)</f>
        <v>2434.93</v>
      </c>
      <c r="K304" s="46" t="n">
        <f aca="false">SUM($F304,$G304,$Q$5,$Q$7)</f>
        <v>2869.59</v>
      </c>
    </row>
    <row r="305" s="24" customFormat="true" ht="14.25" hidden="false" customHeight="true" outlineLevel="0" collapsed="false">
      <c r="A305" s="26" t="n">
        <f aca="false">'до 150 кВт'!A305</f>
        <v>45395</v>
      </c>
      <c r="B305" s="32" t="n">
        <v>8</v>
      </c>
      <c r="C305" s="28" t="n">
        <f aca="false">'до 150 кВт'!C305</f>
        <v>1645.38</v>
      </c>
      <c r="D305" s="28" t="n">
        <f aca="false">'до 150 кВт'!D305</f>
        <v>219.37</v>
      </c>
      <c r="E305" s="28" t="n">
        <f aca="false">'до 150 кВт'!E305</f>
        <v>0</v>
      </c>
      <c r="F305" s="28" t="n">
        <f aca="false">'до 150 кВт'!F305</f>
        <v>1692.33</v>
      </c>
      <c r="G305" s="28" t="n">
        <v>279</v>
      </c>
      <c r="H305" s="45" t="n">
        <f aca="false">SUM($F305,$G305,$N$5,$N$7)</f>
        <v>2076.87</v>
      </c>
      <c r="I305" s="45" t="n">
        <f aca="false">SUM($F305,$G305,$O$5,$O$7)</f>
        <v>2382.11</v>
      </c>
      <c r="J305" s="45" t="n">
        <f aca="false">SUM($F305,$G305,$P$5,$P$7)</f>
        <v>2709.81</v>
      </c>
      <c r="K305" s="46" t="n">
        <f aca="false">SUM($F305,$G305,$Q$5,$Q$7)</f>
        <v>3144.47</v>
      </c>
    </row>
    <row r="306" s="24" customFormat="true" ht="14.25" hidden="false" customHeight="true" outlineLevel="0" collapsed="false">
      <c r="A306" s="26" t="n">
        <f aca="false">'до 150 кВт'!A306</f>
        <v>45395</v>
      </c>
      <c r="B306" s="32" t="n">
        <v>9</v>
      </c>
      <c r="C306" s="28" t="n">
        <f aca="false">'до 150 кВт'!C306</f>
        <v>1786.41</v>
      </c>
      <c r="D306" s="28" t="n">
        <f aca="false">'до 150 кВт'!D306</f>
        <v>221.41</v>
      </c>
      <c r="E306" s="28" t="n">
        <f aca="false">'до 150 кВт'!E306</f>
        <v>0</v>
      </c>
      <c r="F306" s="28" t="n">
        <f aca="false">'до 150 кВт'!F306</f>
        <v>1833.36</v>
      </c>
      <c r="G306" s="28" t="n">
        <v>279</v>
      </c>
      <c r="H306" s="45" t="n">
        <f aca="false">SUM($F306,$G306,$N$5,$N$7)</f>
        <v>2217.9</v>
      </c>
      <c r="I306" s="45" t="n">
        <f aca="false">SUM($F306,$G306,$O$5,$O$7)</f>
        <v>2523.14</v>
      </c>
      <c r="J306" s="45" t="n">
        <f aca="false">SUM($F306,$G306,$P$5,$P$7)</f>
        <v>2850.84</v>
      </c>
      <c r="K306" s="46" t="n">
        <f aca="false">SUM($F306,$G306,$Q$5,$Q$7)</f>
        <v>3285.5</v>
      </c>
    </row>
    <row r="307" s="24" customFormat="true" ht="14.25" hidden="false" customHeight="true" outlineLevel="0" collapsed="false">
      <c r="A307" s="26" t="n">
        <f aca="false">'до 150 кВт'!A307</f>
        <v>45395</v>
      </c>
      <c r="B307" s="32" t="n">
        <v>10</v>
      </c>
      <c r="C307" s="28" t="n">
        <f aca="false">'до 150 кВт'!C307</f>
        <v>1819.37</v>
      </c>
      <c r="D307" s="28" t="n">
        <f aca="false">'до 150 кВт'!D307</f>
        <v>173.25</v>
      </c>
      <c r="E307" s="28" t="n">
        <f aca="false">'до 150 кВт'!E307</f>
        <v>0</v>
      </c>
      <c r="F307" s="28" t="n">
        <f aca="false">'до 150 кВт'!F307</f>
        <v>1866.32</v>
      </c>
      <c r="G307" s="28" t="n">
        <v>279</v>
      </c>
      <c r="H307" s="45" t="n">
        <f aca="false">SUM($F307,$G307,$N$5,$N$7)</f>
        <v>2250.86</v>
      </c>
      <c r="I307" s="45" t="n">
        <f aca="false">SUM($F307,$G307,$O$5,$O$7)</f>
        <v>2556.1</v>
      </c>
      <c r="J307" s="45" t="n">
        <f aca="false">SUM($F307,$G307,$P$5,$P$7)</f>
        <v>2883.8</v>
      </c>
      <c r="K307" s="46" t="n">
        <f aca="false">SUM($F307,$G307,$Q$5,$Q$7)</f>
        <v>3318.46</v>
      </c>
    </row>
    <row r="308" s="24" customFormat="true" ht="14.25" hidden="false" customHeight="true" outlineLevel="0" collapsed="false">
      <c r="A308" s="26" t="n">
        <f aca="false">'до 150 кВт'!A308</f>
        <v>45395</v>
      </c>
      <c r="B308" s="32" t="n">
        <v>11</v>
      </c>
      <c r="C308" s="28" t="n">
        <f aca="false">'до 150 кВт'!C308</f>
        <v>1839.65</v>
      </c>
      <c r="D308" s="28" t="n">
        <f aca="false">'до 150 кВт'!D308</f>
        <v>17.94</v>
      </c>
      <c r="E308" s="28" t="n">
        <f aca="false">'до 150 кВт'!E308</f>
        <v>0</v>
      </c>
      <c r="F308" s="28" t="n">
        <f aca="false">'до 150 кВт'!F308</f>
        <v>1886.6</v>
      </c>
      <c r="G308" s="28" t="n">
        <v>279</v>
      </c>
      <c r="H308" s="45" t="n">
        <f aca="false">SUM($F308,$G308,$N$5,$N$7)</f>
        <v>2271.14</v>
      </c>
      <c r="I308" s="45" t="n">
        <f aca="false">SUM($F308,$G308,$O$5,$O$7)</f>
        <v>2576.38</v>
      </c>
      <c r="J308" s="45" t="n">
        <f aca="false">SUM($F308,$G308,$P$5,$P$7)</f>
        <v>2904.08</v>
      </c>
      <c r="K308" s="46" t="n">
        <f aca="false">SUM($F308,$G308,$Q$5,$Q$7)</f>
        <v>3338.74</v>
      </c>
    </row>
    <row r="309" s="24" customFormat="true" ht="14.25" hidden="false" customHeight="true" outlineLevel="0" collapsed="false">
      <c r="A309" s="26" t="n">
        <f aca="false">'до 150 кВт'!A309</f>
        <v>45395</v>
      </c>
      <c r="B309" s="32" t="n">
        <v>12</v>
      </c>
      <c r="C309" s="28" t="n">
        <f aca="false">'до 150 кВт'!C309</f>
        <v>1767.75</v>
      </c>
      <c r="D309" s="28" t="n">
        <f aca="false">'до 150 кВт'!D309</f>
        <v>77.69</v>
      </c>
      <c r="E309" s="28" t="n">
        <f aca="false">'до 150 кВт'!E309</f>
        <v>0</v>
      </c>
      <c r="F309" s="28" t="n">
        <f aca="false">'до 150 кВт'!F309</f>
        <v>1814.7</v>
      </c>
      <c r="G309" s="28" t="n">
        <v>279</v>
      </c>
      <c r="H309" s="45" t="n">
        <f aca="false">SUM($F309,$G309,$N$5,$N$7)</f>
        <v>2199.24</v>
      </c>
      <c r="I309" s="45" t="n">
        <f aca="false">SUM($F309,$G309,$O$5,$O$7)</f>
        <v>2504.48</v>
      </c>
      <c r="J309" s="45" t="n">
        <f aca="false">SUM($F309,$G309,$P$5,$P$7)</f>
        <v>2832.18</v>
      </c>
      <c r="K309" s="46" t="n">
        <f aca="false">SUM($F309,$G309,$Q$5,$Q$7)</f>
        <v>3266.84</v>
      </c>
    </row>
    <row r="310" s="24" customFormat="true" ht="14.25" hidden="false" customHeight="true" outlineLevel="0" collapsed="false">
      <c r="A310" s="26" t="n">
        <f aca="false">'до 150 кВт'!A310</f>
        <v>45395</v>
      </c>
      <c r="B310" s="32" t="n">
        <v>13</v>
      </c>
      <c r="C310" s="28" t="n">
        <f aca="false">'до 150 кВт'!C310</f>
        <v>1773.29</v>
      </c>
      <c r="D310" s="28" t="n">
        <f aca="false">'до 150 кВт'!D310</f>
        <v>89.27</v>
      </c>
      <c r="E310" s="28" t="n">
        <f aca="false">'до 150 кВт'!E310</f>
        <v>0</v>
      </c>
      <c r="F310" s="28" t="n">
        <f aca="false">'до 150 кВт'!F310</f>
        <v>1820.24</v>
      </c>
      <c r="G310" s="28" t="n">
        <v>279</v>
      </c>
      <c r="H310" s="45" t="n">
        <f aca="false">SUM($F310,$G310,$N$5,$N$7)</f>
        <v>2204.78</v>
      </c>
      <c r="I310" s="45" t="n">
        <f aca="false">SUM($F310,$G310,$O$5,$O$7)</f>
        <v>2510.02</v>
      </c>
      <c r="J310" s="45" t="n">
        <f aca="false">SUM($F310,$G310,$P$5,$P$7)</f>
        <v>2837.72</v>
      </c>
      <c r="K310" s="46" t="n">
        <f aca="false">SUM($F310,$G310,$Q$5,$Q$7)</f>
        <v>3272.38</v>
      </c>
    </row>
    <row r="311" s="24" customFormat="true" ht="14.25" hidden="false" customHeight="true" outlineLevel="0" collapsed="false">
      <c r="A311" s="26" t="n">
        <f aca="false">'до 150 кВт'!A311</f>
        <v>45395</v>
      </c>
      <c r="B311" s="32" t="n">
        <v>14</v>
      </c>
      <c r="C311" s="28" t="n">
        <f aca="false">'до 150 кВт'!C311</f>
        <v>1780.23</v>
      </c>
      <c r="D311" s="28" t="n">
        <f aca="false">'до 150 кВт'!D311</f>
        <v>130.67</v>
      </c>
      <c r="E311" s="28" t="n">
        <f aca="false">'до 150 кВт'!E311</f>
        <v>0</v>
      </c>
      <c r="F311" s="28" t="n">
        <f aca="false">'до 150 кВт'!F311</f>
        <v>1827.18</v>
      </c>
      <c r="G311" s="28" t="n">
        <v>279</v>
      </c>
      <c r="H311" s="45" t="n">
        <f aca="false">SUM($F311,$G311,$N$5,$N$7)</f>
        <v>2211.72</v>
      </c>
      <c r="I311" s="45" t="n">
        <f aca="false">SUM($F311,$G311,$O$5,$O$7)</f>
        <v>2516.96</v>
      </c>
      <c r="J311" s="45" t="n">
        <f aca="false">SUM($F311,$G311,$P$5,$P$7)</f>
        <v>2844.66</v>
      </c>
      <c r="K311" s="46" t="n">
        <f aca="false">SUM($F311,$G311,$Q$5,$Q$7)</f>
        <v>3279.32</v>
      </c>
    </row>
    <row r="312" s="24" customFormat="true" ht="14.25" hidden="false" customHeight="true" outlineLevel="0" collapsed="false">
      <c r="A312" s="26" t="n">
        <f aca="false">'до 150 кВт'!A312</f>
        <v>45395</v>
      </c>
      <c r="B312" s="32" t="n">
        <v>15</v>
      </c>
      <c r="C312" s="28" t="n">
        <f aca="false">'до 150 кВт'!C312</f>
        <v>1786.39</v>
      </c>
      <c r="D312" s="28" t="n">
        <f aca="false">'до 150 кВт'!D312</f>
        <v>152.65</v>
      </c>
      <c r="E312" s="28" t="n">
        <f aca="false">'до 150 кВт'!E312</f>
        <v>0</v>
      </c>
      <c r="F312" s="28" t="n">
        <f aca="false">'до 150 кВт'!F312</f>
        <v>1833.34</v>
      </c>
      <c r="G312" s="28" t="n">
        <v>279</v>
      </c>
      <c r="H312" s="45" t="n">
        <f aca="false">SUM($F312,$G312,$N$5,$N$7)</f>
        <v>2217.88</v>
      </c>
      <c r="I312" s="45" t="n">
        <f aca="false">SUM($F312,$G312,$O$5,$O$7)</f>
        <v>2523.12</v>
      </c>
      <c r="J312" s="45" t="n">
        <f aca="false">SUM($F312,$G312,$P$5,$P$7)</f>
        <v>2850.82</v>
      </c>
      <c r="K312" s="46" t="n">
        <f aca="false">SUM($F312,$G312,$Q$5,$Q$7)</f>
        <v>3285.48</v>
      </c>
    </row>
    <row r="313" s="24" customFormat="true" ht="14.25" hidden="false" customHeight="true" outlineLevel="0" collapsed="false">
      <c r="A313" s="26" t="n">
        <f aca="false">'до 150 кВт'!A313</f>
        <v>45395</v>
      </c>
      <c r="B313" s="32" t="n">
        <v>16</v>
      </c>
      <c r="C313" s="28" t="n">
        <f aca="false">'до 150 кВт'!C313</f>
        <v>1833.84</v>
      </c>
      <c r="D313" s="28" t="n">
        <f aca="false">'до 150 кВт'!D313</f>
        <v>51.63</v>
      </c>
      <c r="E313" s="28" t="n">
        <f aca="false">'до 150 кВт'!E313</f>
        <v>0</v>
      </c>
      <c r="F313" s="28" t="n">
        <f aca="false">'до 150 кВт'!F313</f>
        <v>1880.79</v>
      </c>
      <c r="G313" s="28" t="n">
        <v>279</v>
      </c>
      <c r="H313" s="45" t="n">
        <f aca="false">SUM($F313,$G313,$N$5,$N$7)</f>
        <v>2265.33</v>
      </c>
      <c r="I313" s="45" t="n">
        <f aca="false">SUM($F313,$G313,$O$5,$O$7)</f>
        <v>2570.57</v>
      </c>
      <c r="J313" s="45" t="n">
        <f aca="false">SUM($F313,$G313,$P$5,$P$7)</f>
        <v>2898.27</v>
      </c>
      <c r="K313" s="46" t="n">
        <f aca="false">SUM($F313,$G313,$Q$5,$Q$7)</f>
        <v>3332.93</v>
      </c>
    </row>
    <row r="314" s="24" customFormat="true" ht="14.25" hidden="false" customHeight="true" outlineLevel="0" collapsed="false">
      <c r="A314" s="26" t="n">
        <f aca="false">'до 150 кВт'!A314</f>
        <v>45395</v>
      </c>
      <c r="B314" s="32" t="n">
        <v>17</v>
      </c>
      <c r="C314" s="28" t="n">
        <f aca="false">'до 150 кВт'!C314</f>
        <v>1771.62</v>
      </c>
      <c r="D314" s="28" t="n">
        <f aca="false">'до 150 кВт'!D314</f>
        <v>65.11</v>
      </c>
      <c r="E314" s="28" t="n">
        <f aca="false">'до 150 кВт'!E314</f>
        <v>0</v>
      </c>
      <c r="F314" s="28" t="n">
        <f aca="false">'до 150 кВт'!F314</f>
        <v>1818.57</v>
      </c>
      <c r="G314" s="28" t="n">
        <v>279</v>
      </c>
      <c r="H314" s="45" t="n">
        <f aca="false">SUM($F314,$G314,$N$5,$N$7)</f>
        <v>2203.11</v>
      </c>
      <c r="I314" s="45" t="n">
        <f aca="false">SUM($F314,$G314,$O$5,$O$7)</f>
        <v>2508.35</v>
      </c>
      <c r="J314" s="45" t="n">
        <f aca="false">SUM($F314,$G314,$P$5,$P$7)</f>
        <v>2836.05</v>
      </c>
      <c r="K314" s="46" t="n">
        <f aca="false">SUM($F314,$G314,$Q$5,$Q$7)</f>
        <v>3270.71</v>
      </c>
    </row>
    <row r="315" s="24" customFormat="true" ht="14.25" hidden="false" customHeight="true" outlineLevel="0" collapsed="false">
      <c r="A315" s="26" t="n">
        <f aca="false">'до 150 кВт'!A315</f>
        <v>45395</v>
      </c>
      <c r="B315" s="32" t="n">
        <v>18</v>
      </c>
      <c r="C315" s="28" t="n">
        <f aca="false">'до 150 кВт'!C315</f>
        <v>1834.29</v>
      </c>
      <c r="D315" s="28" t="n">
        <f aca="false">'до 150 кВт'!D315</f>
        <v>64.53</v>
      </c>
      <c r="E315" s="28" t="n">
        <f aca="false">'до 150 кВт'!E315</f>
        <v>0</v>
      </c>
      <c r="F315" s="28" t="n">
        <f aca="false">'до 150 кВт'!F315</f>
        <v>1881.24</v>
      </c>
      <c r="G315" s="28" t="n">
        <v>279</v>
      </c>
      <c r="H315" s="45" t="n">
        <f aca="false">SUM($F315,$G315,$N$5,$N$7)</f>
        <v>2265.78</v>
      </c>
      <c r="I315" s="45" t="n">
        <f aca="false">SUM($F315,$G315,$O$5,$O$7)</f>
        <v>2571.02</v>
      </c>
      <c r="J315" s="45" t="n">
        <f aca="false">SUM($F315,$G315,$P$5,$P$7)</f>
        <v>2898.72</v>
      </c>
      <c r="K315" s="46" t="n">
        <f aca="false">SUM($F315,$G315,$Q$5,$Q$7)</f>
        <v>3333.38</v>
      </c>
    </row>
    <row r="316" s="24" customFormat="true" ht="14.25" hidden="false" customHeight="true" outlineLevel="0" collapsed="false">
      <c r="A316" s="26" t="n">
        <f aca="false">'до 150 кВт'!A316</f>
        <v>45395</v>
      </c>
      <c r="B316" s="32" t="n">
        <v>19</v>
      </c>
      <c r="C316" s="28" t="n">
        <f aca="false">'до 150 кВт'!C316</f>
        <v>1918.67</v>
      </c>
      <c r="D316" s="28" t="n">
        <f aca="false">'до 150 кВт'!D316</f>
        <v>83.58</v>
      </c>
      <c r="E316" s="28" t="n">
        <f aca="false">'до 150 кВт'!E316</f>
        <v>0</v>
      </c>
      <c r="F316" s="28" t="n">
        <f aca="false">'до 150 кВт'!F316</f>
        <v>1965.62</v>
      </c>
      <c r="G316" s="28" t="n">
        <v>279</v>
      </c>
      <c r="H316" s="45" t="n">
        <f aca="false">SUM($F316,$G316,$N$5,$N$7)</f>
        <v>2350.16</v>
      </c>
      <c r="I316" s="45" t="n">
        <f aca="false">SUM($F316,$G316,$O$5,$O$7)</f>
        <v>2655.4</v>
      </c>
      <c r="J316" s="45" t="n">
        <f aca="false">SUM($F316,$G316,$P$5,$P$7)</f>
        <v>2983.1</v>
      </c>
      <c r="K316" s="46" t="n">
        <f aca="false">SUM($F316,$G316,$Q$5,$Q$7)</f>
        <v>3417.76</v>
      </c>
    </row>
    <row r="317" s="24" customFormat="true" ht="14.25" hidden="false" customHeight="true" outlineLevel="0" collapsed="false">
      <c r="A317" s="26" t="n">
        <f aca="false">'до 150 кВт'!A317</f>
        <v>45395</v>
      </c>
      <c r="B317" s="32" t="n">
        <v>20</v>
      </c>
      <c r="C317" s="28" t="n">
        <f aca="false">'до 150 кВт'!C317</f>
        <v>1995.96</v>
      </c>
      <c r="D317" s="28" t="n">
        <f aca="false">'до 150 кВт'!D317</f>
        <v>63.9</v>
      </c>
      <c r="E317" s="28" t="n">
        <f aca="false">'до 150 кВт'!E317</f>
        <v>0</v>
      </c>
      <c r="F317" s="28" t="n">
        <f aca="false">'до 150 кВт'!F317</f>
        <v>2042.91</v>
      </c>
      <c r="G317" s="28" t="n">
        <v>279</v>
      </c>
      <c r="H317" s="45" t="n">
        <f aca="false">SUM($F317,$G317,$N$5,$N$7)</f>
        <v>2427.45</v>
      </c>
      <c r="I317" s="45" t="n">
        <f aca="false">SUM($F317,$G317,$O$5,$O$7)</f>
        <v>2732.69</v>
      </c>
      <c r="J317" s="45" t="n">
        <f aca="false">SUM($F317,$G317,$P$5,$P$7)</f>
        <v>3060.39</v>
      </c>
      <c r="K317" s="46" t="n">
        <f aca="false">SUM($F317,$G317,$Q$5,$Q$7)</f>
        <v>3495.05</v>
      </c>
    </row>
    <row r="318" s="24" customFormat="true" ht="14.25" hidden="false" customHeight="true" outlineLevel="0" collapsed="false">
      <c r="A318" s="26" t="n">
        <f aca="false">'до 150 кВт'!A318</f>
        <v>45395</v>
      </c>
      <c r="B318" s="32" t="n">
        <v>21</v>
      </c>
      <c r="C318" s="28" t="n">
        <f aca="false">'до 150 кВт'!C318</f>
        <v>1929.32</v>
      </c>
      <c r="D318" s="28" t="n">
        <f aca="false">'до 150 кВт'!D318</f>
        <v>0</v>
      </c>
      <c r="E318" s="28" t="n">
        <f aca="false">'до 150 кВт'!E318</f>
        <v>388.94</v>
      </c>
      <c r="F318" s="28" t="n">
        <f aca="false">'до 150 кВт'!F318</f>
        <v>1976.27</v>
      </c>
      <c r="G318" s="28" t="n">
        <v>279</v>
      </c>
      <c r="H318" s="45" t="n">
        <f aca="false">SUM($F318,$G318,$N$5,$N$7)</f>
        <v>2360.81</v>
      </c>
      <c r="I318" s="45" t="n">
        <f aca="false">SUM($F318,$G318,$O$5,$O$7)</f>
        <v>2666.05</v>
      </c>
      <c r="J318" s="45" t="n">
        <f aca="false">SUM($F318,$G318,$P$5,$P$7)</f>
        <v>2993.75</v>
      </c>
      <c r="K318" s="46" t="n">
        <f aca="false">SUM($F318,$G318,$Q$5,$Q$7)</f>
        <v>3428.41</v>
      </c>
    </row>
    <row r="319" s="24" customFormat="true" ht="14.25" hidden="false" customHeight="true" outlineLevel="0" collapsed="false">
      <c r="A319" s="26" t="n">
        <f aca="false">'до 150 кВт'!A319</f>
        <v>45395</v>
      </c>
      <c r="B319" s="32" t="n">
        <v>22</v>
      </c>
      <c r="C319" s="28" t="n">
        <f aca="false">'до 150 кВт'!C319</f>
        <v>1552.92</v>
      </c>
      <c r="D319" s="28" t="n">
        <f aca="false">'до 150 кВт'!D319</f>
        <v>0</v>
      </c>
      <c r="E319" s="28" t="n">
        <f aca="false">'до 150 кВт'!E319</f>
        <v>322.77</v>
      </c>
      <c r="F319" s="28" t="n">
        <f aca="false">'до 150 кВт'!F319</f>
        <v>1599.87</v>
      </c>
      <c r="G319" s="28" t="n">
        <v>279</v>
      </c>
      <c r="H319" s="45" t="n">
        <f aca="false">SUM($F319,$G319,$N$5,$N$7)</f>
        <v>1984.41</v>
      </c>
      <c r="I319" s="45" t="n">
        <f aca="false">SUM($F319,$G319,$O$5,$O$7)</f>
        <v>2289.65</v>
      </c>
      <c r="J319" s="45" t="n">
        <f aca="false">SUM($F319,$G319,$P$5,$P$7)</f>
        <v>2617.35</v>
      </c>
      <c r="K319" s="46" t="n">
        <f aca="false">SUM($F319,$G319,$Q$5,$Q$7)</f>
        <v>3052.01</v>
      </c>
    </row>
    <row r="320" s="24" customFormat="true" ht="14.25" hidden="false" customHeight="true" outlineLevel="0" collapsed="false">
      <c r="A320" s="26" t="n">
        <f aca="false">'до 150 кВт'!A320</f>
        <v>45395</v>
      </c>
      <c r="B320" s="32" t="n">
        <v>23</v>
      </c>
      <c r="C320" s="28" t="n">
        <f aca="false">'до 150 кВт'!C320</f>
        <v>1394.43</v>
      </c>
      <c r="D320" s="28" t="n">
        <f aca="false">'до 150 кВт'!D320</f>
        <v>0</v>
      </c>
      <c r="E320" s="28" t="n">
        <f aca="false">'до 150 кВт'!E320</f>
        <v>291.35</v>
      </c>
      <c r="F320" s="28" t="n">
        <f aca="false">'до 150 кВт'!F320</f>
        <v>1441.38</v>
      </c>
      <c r="G320" s="28" t="n">
        <v>279</v>
      </c>
      <c r="H320" s="45" t="n">
        <f aca="false">SUM($F320,$G320,$N$5,$N$7)</f>
        <v>1825.92</v>
      </c>
      <c r="I320" s="45" t="n">
        <f aca="false">SUM($F320,$G320,$O$5,$O$7)</f>
        <v>2131.16</v>
      </c>
      <c r="J320" s="45" t="n">
        <f aca="false">SUM($F320,$G320,$P$5,$P$7)</f>
        <v>2458.86</v>
      </c>
      <c r="K320" s="46" t="n">
        <f aca="false">SUM($F320,$G320,$Q$5,$Q$7)</f>
        <v>2893.52</v>
      </c>
    </row>
    <row r="321" s="24" customFormat="true" ht="14.25" hidden="false" customHeight="true" outlineLevel="0" collapsed="false">
      <c r="A321" s="26" t="n">
        <f aca="false">'до 150 кВт'!A321</f>
        <v>45396</v>
      </c>
      <c r="B321" s="32" t="n">
        <v>0</v>
      </c>
      <c r="C321" s="28" t="n">
        <f aca="false">'до 150 кВт'!C321</f>
        <v>1284.2</v>
      </c>
      <c r="D321" s="28" t="n">
        <f aca="false">'до 150 кВт'!D321</f>
        <v>0</v>
      </c>
      <c r="E321" s="28" t="n">
        <f aca="false">'до 150 кВт'!E321</f>
        <v>220.1</v>
      </c>
      <c r="F321" s="28" t="n">
        <f aca="false">'до 150 кВт'!F321</f>
        <v>1331.15</v>
      </c>
      <c r="G321" s="28" t="n">
        <v>279</v>
      </c>
      <c r="H321" s="45" t="n">
        <f aca="false">SUM($F321,$G321,$N$5,$N$7)</f>
        <v>1715.69</v>
      </c>
      <c r="I321" s="45" t="n">
        <f aca="false">SUM($F321,$G321,$O$5,$O$7)</f>
        <v>2020.93</v>
      </c>
      <c r="J321" s="45" t="n">
        <f aca="false">SUM($F321,$G321,$P$5,$P$7)</f>
        <v>2348.63</v>
      </c>
      <c r="K321" s="46" t="n">
        <f aca="false">SUM($F321,$G321,$Q$5,$Q$7)</f>
        <v>2783.29</v>
      </c>
    </row>
    <row r="322" s="24" customFormat="true" ht="14.25" hidden="false" customHeight="true" outlineLevel="0" collapsed="false">
      <c r="A322" s="26" t="n">
        <f aca="false">'до 150 кВт'!A322</f>
        <v>45396</v>
      </c>
      <c r="B322" s="32" t="n">
        <v>1</v>
      </c>
      <c r="C322" s="28" t="n">
        <f aca="false">'до 150 кВт'!C322</f>
        <v>1218.19</v>
      </c>
      <c r="D322" s="28" t="n">
        <f aca="false">'до 150 кВт'!D322</f>
        <v>0</v>
      </c>
      <c r="E322" s="28" t="n">
        <f aca="false">'до 150 кВт'!E322</f>
        <v>238.13</v>
      </c>
      <c r="F322" s="28" t="n">
        <f aca="false">'до 150 кВт'!F322</f>
        <v>1265.14</v>
      </c>
      <c r="G322" s="28" t="n">
        <v>279</v>
      </c>
      <c r="H322" s="45" t="n">
        <f aca="false">SUM($F322,$G322,$N$5,$N$7)</f>
        <v>1649.68</v>
      </c>
      <c r="I322" s="45" t="n">
        <f aca="false">SUM($F322,$G322,$O$5,$O$7)</f>
        <v>1954.92</v>
      </c>
      <c r="J322" s="45" t="n">
        <f aca="false">SUM($F322,$G322,$P$5,$P$7)</f>
        <v>2282.62</v>
      </c>
      <c r="K322" s="46" t="n">
        <f aca="false">SUM($F322,$G322,$Q$5,$Q$7)</f>
        <v>2717.28</v>
      </c>
    </row>
    <row r="323" s="24" customFormat="true" ht="14.25" hidden="false" customHeight="true" outlineLevel="0" collapsed="false">
      <c r="A323" s="26" t="n">
        <f aca="false">'до 150 кВт'!A323</f>
        <v>45396</v>
      </c>
      <c r="B323" s="32" t="n">
        <v>2</v>
      </c>
      <c r="C323" s="28" t="n">
        <f aca="false">'до 150 кВт'!C323</f>
        <v>1149.61</v>
      </c>
      <c r="D323" s="28" t="n">
        <f aca="false">'до 150 кВт'!D323</f>
        <v>0</v>
      </c>
      <c r="E323" s="28" t="n">
        <f aca="false">'до 150 кВт'!E323</f>
        <v>362.91</v>
      </c>
      <c r="F323" s="28" t="n">
        <f aca="false">'до 150 кВт'!F323</f>
        <v>1196.56</v>
      </c>
      <c r="G323" s="28" t="n">
        <v>279</v>
      </c>
      <c r="H323" s="45" t="n">
        <f aca="false">SUM($F323,$G323,$N$5,$N$7)</f>
        <v>1581.1</v>
      </c>
      <c r="I323" s="45" t="n">
        <f aca="false">SUM($F323,$G323,$O$5,$O$7)</f>
        <v>1886.34</v>
      </c>
      <c r="J323" s="45" t="n">
        <f aca="false">SUM($F323,$G323,$P$5,$P$7)</f>
        <v>2214.04</v>
      </c>
      <c r="K323" s="46" t="n">
        <f aca="false">SUM($F323,$G323,$Q$5,$Q$7)</f>
        <v>2648.7</v>
      </c>
    </row>
    <row r="324" s="24" customFormat="true" ht="14.25" hidden="false" customHeight="true" outlineLevel="0" collapsed="false">
      <c r="A324" s="26" t="n">
        <f aca="false">'до 150 кВт'!A324</f>
        <v>45396</v>
      </c>
      <c r="B324" s="32" t="n">
        <v>3</v>
      </c>
      <c r="C324" s="28" t="n">
        <f aca="false">'до 150 кВт'!C324</f>
        <v>1113.29</v>
      </c>
      <c r="D324" s="28" t="n">
        <f aca="false">'до 150 кВт'!D324</f>
        <v>0</v>
      </c>
      <c r="E324" s="28" t="n">
        <f aca="false">'до 150 кВт'!E324</f>
        <v>331</v>
      </c>
      <c r="F324" s="28" t="n">
        <f aca="false">'до 150 кВт'!F324</f>
        <v>1160.24</v>
      </c>
      <c r="G324" s="28" t="n">
        <v>279</v>
      </c>
      <c r="H324" s="45" t="n">
        <f aca="false">SUM($F324,$G324,$N$5,$N$7)</f>
        <v>1544.78</v>
      </c>
      <c r="I324" s="45" t="n">
        <f aca="false">SUM($F324,$G324,$O$5,$O$7)</f>
        <v>1850.02</v>
      </c>
      <c r="J324" s="45" t="n">
        <f aca="false">SUM($F324,$G324,$P$5,$P$7)</f>
        <v>2177.72</v>
      </c>
      <c r="K324" s="46" t="n">
        <f aca="false">SUM($F324,$G324,$Q$5,$Q$7)</f>
        <v>2612.38</v>
      </c>
    </row>
    <row r="325" s="24" customFormat="true" ht="14.25" hidden="false" customHeight="true" outlineLevel="0" collapsed="false">
      <c r="A325" s="26" t="n">
        <f aca="false">'до 150 кВт'!A325</f>
        <v>45396</v>
      </c>
      <c r="B325" s="32" t="n">
        <v>4</v>
      </c>
      <c r="C325" s="28" t="n">
        <f aca="false">'до 150 кВт'!C325</f>
        <v>1123.16</v>
      </c>
      <c r="D325" s="28" t="n">
        <f aca="false">'до 150 кВт'!D325</f>
        <v>0</v>
      </c>
      <c r="E325" s="28" t="n">
        <f aca="false">'до 150 кВт'!E325</f>
        <v>109.02</v>
      </c>
      <c r="F325" s="28" t="n">
        <f aca="false">'до 150 кВт'!F325</f>
        <v>1170.11</v>
      </c>
      <c r="G325" s="28" t="n">
        <v>279</v>
      </c>
      <c r="H325" s="45" t="n">
        <f aca="false">SUM($F325,$G325,$N$5,$N$7)</f>
        <v>1554.65</v>
      </c>
      <c r="I325" s="45" t="n">
        <f aca="false">SUM($F325,$G325,$O$5,$O$7)</f>
        <v>1859.89</v>
      </c>
      <c r="J325" s="45" t="n">
        <f aca="false">SUM($F325,$G325,$P$5,$P$7)</f>
        <v>2187.59</v>
      </c>
      <c r="K325" s="46" t="n">
        <f aca="false">SUM($F325,$G325,$Q$5,$Q$7)</f>
        <v>2622.25</v>
      </c>
    </row>
    <row r="326" s="24" customFormat="true" ht="14.25" hidden="false" customHeight="true" outlineLevel="0" collapsed="false">
      <c r="A326" s="26" t="n">
        <f aca="false">'до 150 кВт'!A326</f>
        <v>45396</v>
      </c>
      <c r="B326" s="32" t="n">
        <v>5</v>
      </c>
      <c r="C326" s="28" t="n">
        <f aca="false">'до 150 кВт'!C326</f>
        <v>1076.53</v>
      </c>
      <c r="D326" s="28" t="n">
        <f aca="false">'до 150 кВт'!D326</f>
        <v>0</v>
      </c>
      <c r="E326" s="28" t="n">
        <f aca="false">'до 150 кВт'!E326</f>
        <v>163.08</v>
      </c>
      <c r="F326" s="28" t="n">
        <f aca="false">'до 150 кВт'!F326</f>
        <v>1123.48</v>
      </c>
      <c r="G326" s="28" t="n">
        <v>279</v>
      </c>
      <c r="H326" s="45" t="n">
        <f aca="false">SUM($F326,$G326,$N$5,$N$7)</f>
        <v>1508.02</v>
      </c>
      <c r="I326" s="45" t="n">
        <f aca="false">SUM($F326,$G326,$O$5,$O$7)</f>
        <v>1813.26</v>
      </c>
      <c r="J326" s="45" t="n">
        <f aca="false">SUM($F326,$G326,$P$5,$P$7)</f>
        <v>2140.96</v>
      </c>
      <c r="K326" s="46" t="n">
        <f aca="false">SUM($F326,$G326,$Q$5,$Q$7)</f>
        <v>2575.62</v>
      </c>
    </row>
    <row r="327" s="24" customFormat="true" ht="14.25" hidden="false" customHeight="true" outlineLevel="0" collapsed="false">
      <c r="A327" s="26" t="n">
        <f aca="false">'до 150 кВт'!A327</f>
        <v>45396</v>
      </c>
      <c r="B327" s="32" t="n">
        <v>6</v>
      </c>
      <c r="C327" s="28" t="n">
        <f aca="false">'до 150 кВт'!C327</f>
        <v>1074.73</v>
      </c>
      <c r="D327" s="28" t="n">
        <f aca="false">'до 150 кВт'!D327</f>
        <v>0</v>
      </c>
      <c r="E327" s="28" t="n">
        <f aca="false">'до 150 кВт'!E327</f>
        <v>115.03</v>
      </c>
      <c r="F327" s="28" t="n">
        <f aca="false">'до 150 кВт'!F327</f>
        <v>1121.68</v>
      </c>
      <c r="G327" s="28" t="n">
        <v>279</v>
      </c>
      <c r="H327" s="45" t="n">
        <f aca="false">SUM($F327,$G327,$N$5,$N$7)</f>
        <v>1506.22</v>
      </c>
      <c r="I327" s="45" t="n">
        <f aca="false">SUM($F327,$G327,$O$5,$O$7)</f>
        <v>1811.46</v>
      </c>
      <c r="J327" s="45" t="n">
        <f aca="false">SUM($F327,$G327,$P$5,$P$7)</f>
        <v>2139.16</v>
      </c>
      <c r="K327" s="46" t="n">
        <f aca="false">SUM($F327,$G327,$Q$5,$Q$7)</f>
        <v>2573.82</v>
      </c>
    </row>
    <row r="328" s="24" customFormat="true" ht="14.25" hidden="false" customHeight="true" outlineLevel="0" collapsed="false">
      <c r="A328" s="26" t="n">
        <f aca="false">'до 150 кВт'!A328</f>
        <v>45396</v>
      </c>
      <c r="B328" s="32" t="n">
        <v>7</v>
      </c>
      <c r="C328" s="28" t="n">
        <f aca="false">'до 150 кВт'!C328</f>
        <v>1224.27</v>
      </c>
      <c r="D328" s="28" t="n">
        <f aca="false">'до 150 кВт'!D328</f>
        <v>0</v>
      </c>
      <c r="E328" s="28" t="n">
        <f aca="false">'до 150 кВт'!E328</f>
        <v>89.33</v>
      </c>
      <c r="F328" s="28" t="n">
        <f aca="false">'до 150 кВт'!F328</f>
        <v>1271.22</v>
      </c>
      <c r="G328" s="28" t="n">
        <v>279</v>
      </c>
      <c r="H328" s="45" t="n">
        <f aca="false">SUM($F328,$G328,$N$5,$N$7)</f>
        <v>1655.76</v>
      </c>
      <c r="I328" s="45" t="n">
        <f aca="false">SUM($F328,$G328,$O$5,$O$7)</f>
        <v>1961</v>
      </c>
      <c r="J328" s="45" t="n">
        <f aca="false">SUM($F328,$G328,$P$5,$P$7)</f>
        <v>2288.7</v>
      </c>
      <c r="K328" s="46" t="n">
        <f aca="false">SUM($F328,$G328,$Q$5,$Q$7)</f>
        <v>2723.36</v>
      </c>
    </row>
    <row r="329" s="24" customFormat="true" ht="14.25" hidden="false" customHeight="true" outlineLevel="0" collapsed="false">
      <c r="A329" s="26" t="n">
        <f aca="false">'до 150 кВт'!A329</f>
        <v>45396</v>
      </c>
      <c r="B329" s="32" t="n">
        <v>8</v>
      </c>
      <c r="C329" s="28" t="n">
        <f aca="false">'до 150 кВт'!C329</f>
        <v>1368.11</v>
      </c>
      <c r="D329" s="28" t="n">
        <f aca="false">'до 150 кВт'!D329</f>
        <v>0</v>
      </c>
      <c r="E329" s="28" t="n">
        <f aca="false">'до 150 кВт'!E329</f>
        <v>83.8</v>
      </c>
      <c r="F329" s="28" t="n">
        <f aca="false">'до 150 кВт'!F329</f>
        <v>1415.06</v>
      </c>
      <c r="G329" s="28" t="n">
        <v>279</v>
      </c>
      <c r="H329" s="45" t="n">
        <f aca="false">SUM($F329,$G329,$N$5,$N$7)</f>
        <v>1799.6</v>
      </c>
      <c r="I329" s="45" t="n">
        <f aca="false">SUM($F329,$G329,$O$5,$O$7)</f>
        <v>2104.84</v>
      </c>
      <c r="J329" s="45" t="n">
        <f aca="false">SUM($F329,$G329,$P$5,$P$7)</f>
        <v>2432.54</v>
      </c>
      <c r="K329" s="46" t="n">
        <f aca="false">SUM($F329,$G329,$Q$5,$Q$7)</f>
        <v>2867.2</v>
      </c>
    </row>
    <row r="330" s="24" customFormat="true" ht="14.25" hidden="false" customHeight="true" outlineLevel="0" collapsed="false">
      <c r="A330" s="26" t="n">
        <f aca="false">'до 150 кВт'!A330</f>
        <v>45396</v>
      </c>
      <c r="B330" s="32" t="n">
        <v>9</v>
      </c>
      <c r="C330" s="28" t="n">
        <f aca="false">'до 150 кВт'!C330</f>
        <v>1477.3</v>
      </c>
      <c r="D330" s="28" t="n">
        <f aca="false">'до 150 кВт'!D330</f>
        <v>0</v>
      </c>
      <c r="E330" s="28" t="n">
        <f aca="false">'до 150 кВт'!E330</f>
        <v>186.82</v>
      </c>
      <c r="F330" s="28" t="n">
        <f aca="false">'до 150 кВт'!F330</f>
        <v>1524.25</v>
      </c>
      <c r="G330" s="28" t="n">
        <v>279</v>
      </c>
      <c r="H330" s="45" t="n">
        <f aca="false">SUM($F330,$G330,$N$5,$N$7)</f>
        <v>1908.79</v>
      </c>
      <c r="I330" s="45" t="n">
        <f aca="false">SUM($F330,$G330,$O$5,$O$7)</f>
        <v>2214.03</v>
      </c>
      <c r="J330" s="45" t="n">
        <f aca="false">SUM($F330,$G330,$P$5,$P$7)</f>
        <v>2541.73</v>
      </c>
      <c r="K330" s="46" t="n">
        <f aca="false">SUM($F330,$G330,$Q$5,$Q$7)</f>
        <v>2976.39</v>
      </c>
    </row>
    <row r="331" s="24" customFormat="true" ht="14.25" hidden="false" customHeight="true" outlineLevel="0" collapsed="false">
      <c r="A331" s="26" t="n">
        <f aca="false">'до 150 кВт'!A331</f>
        <v>45396</v>
      </c>
      <c r="B331" s="32" t="n">
        <v>10</v>
      </c>
      <c r="C331" s="28" t="n">
        <f aca="false">'до 150 кВт'!C331</f>
        <v>1464.71</v>
      </c>
      <c r="D331" s="28" t="n">
        <f aca="false">'до 150 кВт'!D331</f>
        <v>0</v>
      </c>
      <c r="E331" s="28" t="n">
        <f aca="false">'до 150 кВт'!E331</f>
        <v>43.17</v>
      </c>
      <c r="F331" s="28" t="n">
        <f aca="false">'до 150 кВт'!F331</f>
        <v>1511.66</v>
      </c>
      <c r="G331" s="28" t="n">
        <v>279</v>
      </c>
      <c r="H331" s="45" t="n">
        <f aca="false">SUM($F331,$G331,$N$5,$N$7)</f>
        <v>1896.2</v>
      </c>
      <c r="I331" s="45" t="n">
        <f aca="false">SUM($F331,$G331,$O$5,$O$7)</f>
        <v>2201.44</v>
      </c>
      <c r="J331" s="45" t="n">
        <f aca="false">SUM($F331,$G331,$P$5,$P$7)</f>
        <v>2529.14</v>
      </c>
      <c r="K331" s="46" t="n">
        <f aca="false">SUM($F331,$G331,$Q$5,$Q$7)</f>
        <v>2963.8</v>
      </c>
    </row>
    <row r="332" s="24" customFormat="true" ht="14.25" hidden="false" customHeight="true" outlineLevel="0" collapsed="false">
      <c r="A332" s="26" t="n">
        <f aca="false">'до 150 кВт'!A332</f>
        <v>45396</v>
      </c>
      <c r="B332" s="32" t="n">
        <v>11</v>
      </c>
      <c r="C332" s="28" t="n">
        <f aca="false">'до 150 кВт'!C332</f>
        <v>1460.37</v>
      </c>
      <c r="D332" s="28" t="n">
        <f aca="false">'до 150 кВт'!D332</f>
        <v>0</v>
      </c>
      <c r="E332" s="28" t="n">
        <f aca="false">'до 150 кВт'!E332</f>
        <v>266.85</v>
      </c>
      <c r="F332" s="28" t="n">
        <f aca="false">'до 150 кВт'!F332</f>
        <v>1507.32</v>
      </c>
      <c r="G332" s="28" t="n">
        <v>279</v>
      </c>
      <c r="H332" s="45" t="n">
        <f aca="false">SUM($F332,$G332,$N$5,$N$7)</f>
        <v>1891.86</v>
      </c>
      <c r="I332" s="45" t="n">
        <f aca="false">SUM($F332,$G332,$O$5,$O$7)</f>
        <v>2197.1</v>
      </c>
      <c r="J332" s="45" t="n">
        <f aca="false">SUM($F332,$G332,$P$5,$P$7)</f>
        <v>2524.8</v>
      </c>
      <c r="K332" s="46" t="n">
        <f aca="false">SUM($F332,$G332,$Q$5,$Q$7)</f>
        <v>2959.46</v>
      </c>
    </row>
    <row r="333" s="24" customFormat="true" ht="14.25" hidden="false" customHeight="true" outlineLevel="0" collapsed="false">
      <c r="A333" s="26" t="n">
        <f aca="false">'до 150 кВт'!A333</f>
        <v>45396</v>
      </c>
      <c r="B333" s="32" t="n">
        <v>12</v>
      </c>
      <c r="C333" s="28" t="n">
        <f aca="false">'до 150 кВт'!C333</f>
        <v>1447.21</v>
      </c>
      <c r="D333" s="28" t="n">
        <f aca="false">'до 150 кВт'!D333</f>
        <v>0</v>
      </c>
      <c r="E333" s="28" t="n">
        <f aca="false">'до 150 кВт'!E333</f>
        <v>255.97</v>
      </c>
      <c r="F333" s="28" t="n">
        <f aca="false">'до 150 кВт'!F333</f>
        <v>1494.16</v>
      </c>
      <c r="G333" s="28" t="n">
        <v>279</v>
      </c>
      <c r="H333" s="45" t="n">
        <f aca="false">SUM($F333,$G333,$N$5,$N$7)</f>
        <v>1878.7</v>
      </c>
      <c r="I333" s="45" t="n">
        <f aca="false">SUM($F333,$G333,$O$5,$O$7)</f>
        <v>2183.94</v>
      </c>
      <c r="J333" s="45" t="n">
        <f aca="false">SUM($F333,$G333,$P$5,$P$7)</f>
        <v>2511.64</v>
      </c>
      <c r="K333" s="46" t="n">
        <f aca="false">SUM($F333,$G333,$Q$5,$Q$7)</f>
        <v>2946.3</v>
      </c>
    </row>
    <row r="334" s="24" customFormat="true" ht="14.25" hidden="false" customHeight="true" outlineLevel="0" collapsed="false">
      <c r="A334" s="26" t="n">
        <f aca="false">'до 150 кВт'!A334</f>
        <v>45396</v>
      </c>
      <c r="B334" s="32" t="n">
        <v>13</v>
      </c>
      <c r="C334" s="28" t="n">
        <f aca="false">'до 150 кВт'!C334</f>
        <v>1445.3</v>
      </c>
      <c r="D334" s="28" t="n">
        <f aca="false">'до 150 кВт'!D334</f>
        <v>0</v>
      </c>
      <c r="E334" s="28" t="n">
        <f aca="false">'до 150 кВт'!E334</f>
        <v>242.11</v>
      </c>
      <c r="F334" s="28" t="n">
        <f aca="false">'до 150 кВт'!F334</f>
        <v>1492.25</v>
      </c>
      <c r="G334" s="28" t="n">
        <v>279</v>
      </c>
      <c r="H334" s="45" t="n">
        <f aca="false">SUM($F334,$G334,$N$5,$N$7)</f>
        <v>1876.79</v>
      </c>
      <c r="I334" s="45" t="n">
        <f aca="false">SUM($F334,$G334,$O$5,$O$7)</f>
        <v>2182.03</v>
      </c>
      <c r="J334" s="45" t="n">
        <f aca="false">SUM($F334,$G334,$P$5,$P$7)</f>
        <v>2509.73</v>
      </c>
      <c r="K334" s="46" t="n">
        <f aca="false">SUM($F334,$G334,$Q$5,$Q$7)</f>
        <v>2944.39</v>
      </c>
    </row>
    <row r="335" s="24" customFormat="true" ht="14.25" hidden="false" customHeight="true" outlineLevel="0" collapsed="false">
      <c r="A335" s="26" t="n">
        <f aca="false">'до 150 кВт'!A335</f>
        <v>45396</v>
      </c>
      <c r="B335" s="32" t="n">
        <v>14</v>
      </c>
      <c r="C335" s="28" t="n">
        <f aca="false">'до 150 кВт'!C335</f>
        <v>1454.9</v>
      </c>
      <c r="D335" s="28" t="n">
        <f aca="false">'до 150 кВт'!D335</f>
        <v>0</v>
      </c>
      <c r="E335" s="28" t="n">
        <f aca="false">'до 150 кВт'!E335</f>
        <v>230.71</v>
      </c>
      <c r="F335" s="28" t="n">
        <f aca="false">'до 150 кВт'!F335</f>
        <v>1501.85</v>
      </c>
      <c r="G335" s="28" t="n">
        <v>279</v>
      </c>
      <c r="H335" s="45" t="n">
        <f aca="false">SUM($F335,$G335,$N$5,$N$7)</f>
        <v>1886.39</v>
      </c>
      <c r="I335" s="45" t="n">
        <f aca="false">SUM($F335,$G335,$O$5,$O$7)</f>
        <v>2191.63</v>
      </c>
      <c r="J335" s="45" t="n">
        <f aca="false">SUM($F335,$G335,$P$5,$P$7)</f>
        <v>2519.33</v>
      </c>
      <c r="K335" s="46" t="n">
        <f aca="false">SUM($F335,$G335,$Q$5,$Q$7)</f>
        <v>2953.99</v>
      </c>
    </row>
    <row r="336" s="24" customFormat="true" ht="14.25" hidden="false" customHeight="true" outlineLevel="0" collapsed="false">
      <c r="A336" s="26" t="n">
        <f aca="false">'до 150 кВт'!A336</f>
        <v>45396</v>
      </c>
      <c r="B336" s="32" t="n">
        <v>15</v>
      </c>
      <c r="C336" s="28" t="n">
        <f aca="false">'до 150 кВт'!C336</f>
        <v>1465.41</v>
      </c>
      <c r="D336" s="28" t="n">
        <f aca="false">'до 150 кВт'!D336</f>
        <v>0</v>
      </c>
      <c r="E336" s="28" t="n">
        <f aca="false">'до 150 кВт'!E336</f>
        <v>147.94</v>
      </c>
      <c r="F336" s="28" t="n">
        <f aca="false">'до 150 кВт'!F336</f>
        <v>1512.36</v>
      </c>
      <c r="G336" s="28" t="n">
        <v>279</v>
      </c>
      <c r="H336" s="45" t="n">
        <f aca="false">SUM($F336,$G336,$N$5,$N$7)</f>
        <v>1896.9</v>
      </c>
      <c r="I336" s="45" t="n">
        <f aca="false">SUM($F336,$G336,$O$5,$O$7)</f>
        <v>2202.14</v>
      </c>
      <c r="J336" s="45" t="n">
        <f aca="false">SUM($F336,$G336,$P$5,$P$7)</f>
        <v>2529.84</v>
      </c>
      <c r="K336" s="46" t="n">
        <f aca="false">SUM($F336,$G336,$Q$5,$Q$7)</f>
        <v>2964.5</v>
      </c>
    </row>
    <row r="337" s="24" customFormat="true" ht="14.25" hidden="false" customHeight="true" outlineLevel="0" collapsed="false">
      <c r="A337" s="26" t="n">
        <f aca="false">'до 150 кВт'!A337</f>
        <v>45396</v>
      </c>
      <c r="B337" s="32" t="n">
        <v>16</v>
      </c>
      <c r="C337" s="28" t="n">
        <f aca="false">'до 150 кВт'!C337</f>
        <v>1499.27</v>
      </c>
      <c r="D337" s="28" t="n">
        <f aca="false">'до 150 кВт'!D337</f>
        <v>0</v>
      </c>
      <c r="E337" s="28" t="n">
        <f aca="false">'до 150 кВт'!E337</f>
        <v>282.72</v>
      </c>
      <c r="F337" s="28" t="n">
        <f aca="false">'до 150 кВт'!F337</f>
        <v>1546.22</v>
      </c>
      <c r="G337" s="28" t="n">
        <v>279</v>
      </c>
      <c r="H337" s="45" t="n">
        <f aca="false">SUM($F337,$G337,$N$5,$N$7)</f>
        <v>1930.76</v>
      </c>
      <c r="I337" s="45" t="n">
        <f aca="false">SUM($F337,$G337,$O$5,$O$7)</f>
        <v>2236</v>
      </c>
      <c r="J337" s="45" t="n">
        <f aca="false">SUM($F337,$G337,$P$5,$P$7)</f>
        <v>2563.7</v>
      </c>
      <c r="K337" s="46" t="n">
        <f aca="false">SUM($F337,$G337,$Q$5,$Q$7)</f>
        <v>2998.36</v>
      </c>
    </row>
    <row r="338" s="24" customFormat="true" ht="14.25" hidden="false" customHeight="true" outlineLevel="0" collapsed="false">
      <c r="A338" s="26" t="n">
        <f aca="false">'до 150 кВт'!A338</f>
        <v>45396</v>
      </c>
      <c r="B338" s="32" t="n">
        <v>17</v>
      </c>
      <c r="C338" s="28" t="n">
        <f aca="false">'до 150 кВт'!C338</f>
        <v>1490.52</v>
      </c>
      <c r="D338" s="28" t="n">
        <f aca="false">'до 150 кВт'!D338</f>
        <v>0</v>
      </c>
      <c r="E338" s="28" t="n">
        <f aca="false">'до 150 кВт'!E338</f>
        <v>201.48</v>
      </c>
      <c r="F338" s="28" t="n">
        <f aca="false">'до 150 кВт'!F338</f>
        <v>1537.47</v>
      </c>
      <c r="G338" s="28" t="n">
        <v>279</v>
      </c>
      <c r="H338" s="45" t="n">
        <f aca="false">SUM($F338,$G338,$N$5,$N$7)</f>
        <v>1922.01</v>
      </c>
      <c r="I338" s="45" t="n">
        <f aca="false">SUM($F338,$G338,$O$5,$O$7)</f>
        <v>2227.25</v>
      </c>
      <c r="J338" s="45" t="n">
        <f aca="false">SUM($F338,$G338,$P$5,$P$7)</f>
        <v>2554.95</v>
      </c>
      <c r="K338" s="46" t="n">
        <f aca="false">SUM($F338,$G338,$Q$5,$Q$7)</f>
        <v>2989.61</v>
      </c>
    </row>
    <row r="339" s="24" customFormat="true" ht="14.25" hidden="false" customHeight="true" outlineLevel="0" collapsed="false">
      <c r="A339" s="26" t="n">
        <f aca="false">'до 150 кВт'!A339</f>
        <v>45396</v>
      </c>
      <c r="B339" s="32" t="n">
        <v>18</v>
      </c>
      <c r="C339" s="28" t="n">
        <f aca="false">'до 150 кВт'!C339</f>
        <v>1613.36</v>
      </c>
      <c r="D339" s="28" t="n">
        <f aca="false">'до 150 кВт'!D339</f>
        <v>58.23</v>
      </c>
      <c r="E339" s="28" t="n">
        <f aca="false">'до 150 кВт'!E339</f>
        <v>0</v>
      </c>
      <c r="F339" s="28" t="n">
        <f aca="false">'до 150 кВт'!F339</f>
        <v>1660.31</v>
      </c>
      <c r="G339" s="28" t="n">
        <v>279</v>
      </c>
      <c r="H339" s="45" t="n">
        <f aca="false">SUM($F339,$G339,$N$5,$N$7)</f>
        <v>2044.85</v>
      </c>
      <c r="I339" s="45" t="n">
        <f aca="false">SUM($F339,$G339,$O$5,$O$7)</f>
        <v>2350.09</v>
      </c>
      <c r="J339" s="45" t="n">
        <f aca="false">SUM($F339,$G339,$P$5,$P$7)</f>
        <v>2677.79</v>
      </c>
      <c r="K339" s="46" t="n">
        <f aca="false">SUM($F339,$G339,$Q$5,$Q$7)</f>
        <v>3112.45</v>
      </c>
    </row>
    <row r="340" s="24" customFormat="true" ht="14.25" hidden="false" customHeight="true" outlineLevel="0" collapsed="false">
      <c r="A340" s="26" t="n">
        <f aca="false">'до 150 кВт'!A340</f>
        <v>45396</v>
      </c>
      <c r="B340" s="32" t="n">
        <v>19</v>
      </c>
      <c r="C340" s="28" t="n">
        <f aca="false">'до 150 кВт'!C340</f>
        <v>1767.69</v>
      </c>
      <c r="D340" s="28" t="n">
        <f aca="false">'до 150 кВт'!D340</f>
        <v>168.61</v>
      </c>
      <c r="E340" s="28" t="n">
        <f aca="false">'до 150 кВт'!E340</f>
        <v>0</v>
      </c>
      <c r="F340" s="28" t="n">
        <f aca="false">'до 150 кВт'!F340</f>
        <v>1814.64</v>
      </c>
      <c r="G340" s="28" t="n">
        <v>279</v>
      </c>
      <c r="H340" s="45" t="n">
        <f aca="false">SUM($F340,$G340,$N$5,$N$7)</f>
        <v>2199.18</v>
      </c>
      <c r="I340" s="45" t="n">
        <f aca="false">SUM($F340,$G340,$O$5,$O$7)</f>
        <v>2504.42</v>
      </c>
      <c r="J340" s="45" t="n">
        <f aca="false">SUM($F340,$G340,$P$5,$P$7)</f>
        <v>2832.12</v>
      </c>
      <c r="K340" s="46" t="n">
        <f aca="false">SUM($F340,$G340,$Q$5,$Q$7)</f>
        <v>3266.78</v>
      </c>
    </row>
    <row r="341" s="24" customFormat="true" ht="14.25" hidden="false" customHeight="true" outlineLevel="0" collapsed="false">
      <c r="A341" s="26" t="n">
        <f aca="false">'до 150 кВт'!A341</f>
        <v>45396</v>
      </c>
      <c r="B341" s="32" t="n">
        <v>20</v>
      </c>
      <c r="C341" s="28" t="n">
        <f aca="false">'до 150 кВт'!C341</f>
        <v>1833.99</v>
      </c>
      <c r="D341" s="28" t="n">
        <f aca="false">'до 150 кВт'!D341</f>
        <v>196.86</v>
      </c>
      <c r="E341" s="28" t="n">
        <f aca="false">'до 150 кВт'!E341</f>
        <v>0</v>
      </c>
      <c r="F341" s="28" t="n">
        <f aca="false">'до 150 кВт'!F341</f>
        <v>1880.94</v>
      </c>
      <c r="G341" s="28" t="n">
        <v>279</v>
      </c>
      <c r="H341" s="45" t="n">
        <f aca="false">SUM($F341,$G341,$N$5,$N$7)</f>
        <v>2265.48</v>
      </c>
      <c r="I341" s="45" t="n">
        <f aca="false">SUM($F341,$G341,$O$5,$O$7)</f>
        <v>2570.72</v>
      </c>
      <c r="J341" s="45" t="n">
        <f aca="false">SUM($F341,$G341,$P$5,$P$7)</f>
        <v>2898.42</v>
      </c>
      <c r="K341" s="46" t="n">
        <f aca="false">SUM($F341,$G341,$Q$5,$Q$7)</f>
        <v>3333.08</v>
      </c>
    </row>
    <row r="342" s="24" customFormat="true" ht="14.25" hidden="false" customHeight="true" outlineLevel="0" collapsed="false">
      <c r="A342" s="26" t="n">
        <f aca="false">'до 150 кВт'!A342</f>
        <v>45396</v>
      </c>
      <c r="B342" s="32" t="n">
        <v>21</v>
      </c>
      <c r="C342" s="28" t="n">
        <f aca="false">'до 150 кВт'!C342</f>
        <v>1623.06</v>
      </c>
      <c r="D342" s="28" t="n">
        <f aca="false">'до 150 кВт'!D342</f>
        <v>133.86</v>
      </c>
      <c r="E342" s="28" t="n">
        <f aca="false">'до 150 кВт'!E342</f>
        <v>0</v>
      </c>
      <c r="F342" s="28" t="n">
        <f aca="false">'до 150 кВт'!F342</f>
        <v>1670.01</v>
      </c>
      <c r="G342" s="28" t="n">
        <v>279</v>
      </c>
      <c r="H342" s="45" t="n">
        <f aca="false">SUM($F342,$G342,$N$5,$N$7)</f>
        <v>2054.55</v>
      </c>
      <c r="I342" s="45" t="n">
        <f aca="false">SUM($F342,$G342,$O$5,$O$7)</f>
        <v>2359.79</v>
      </c>
      <c r="J342" s="45" t="n">
        <f aca="false">SUM($F342,$G342,$P$5,$P$7)</f>
        <v>2687.49</v>
      </c>
      <c r="K342" s="46" t="n">
        <f aca="false">SUM($F342,$G342,$Q$5,$Q$7)</f>
        <v>3122.15</v>
      </c>
    </row>
    <row r="343" s="24" customFormat="true" ht="14.25" hidden="false" customHeight="true" outlineLevel="0" collapsed="false">
      <c r="A343" s="26" t="n">
        <f aca="false">'до 150 кВт'!A343</f>
        <v>45396</v>
      </c>
      <c r="B343" s="32" t="n">
        <v>22</v>
      </c>
      <c r="C343" s="28" t="n">
        <f aca="false">'до 150 кВт'!C343</f>
        <v>1428.88</v>
      </c>
      <c r="D343" s="28" t="n">
        <f aca="false">'до 150 кВт'!D343</f>
        <v>0</v>
      </c>
      <c r="E343" s="28" t="n">
        <f aca="false">'до 150 кВт'!E343</f>
        <v>225.45</v>
      </c>
      <c r="F343" s="28" t="n">
        <f aca="false">'до 150 кВт'!F343</f>
        <v>1475.83</v>
      </c>
      <c r="G343" s="28" t="n">
        <v>279</v>
      </c>
      <c r="H343" s="45" t="n">
        <f aca="false">SUM($F343,$G343,$N$5,$N$7)</f>
        <v>1860.37</v>
      </c>
      <c r="I343" s="45" t="n">
        <f aca="false">SUM($F343,$G343,$O$5,$O$7)</f>
        <v>2165.61</v>
      </c>
      <c r="J343" s="45" t="n">
        <f aca="false">SUM($F343,$G343,$P$5,$P$7)</f>
        <v>2493.31</v>
      </c>
      <c r="K343" s="46" t="n">
        <f aca="false">SUM($F343,$G343,$Q$5,$Q$7)</f>
        <v>2927.97</v>
      </c>
    </row>
    <row r="344" s="24" customFormat="true" ht="14.25" hidden="false" customHeight="true" outlineLevel="0" collapsed="false">
      <c r="A344" s="26" t="n">
        <f aca="false">'до 150 кВт'!A344</f>
        <v>45396</v>
      </c>
      <c r="B344" s="32" t="n">
        <v>23</v>
      </c>
      <c r="C344" s="28" t="n">
        <f aca="false">'до 150 кВт'!C344</f>
        <v>1251.05</v>
      </c>
      <c r="D344" s="28" t="n">
        <f aca="false">'до 150 кВт'!D344</f>
        <v>0</v>
      </c>
      <c r="E344" s="28" t="n">
        <f aca="false">'до 150 кВт'!E344</f>
        <v>329.17</v>
      </c>
      <c r="F344" s="28" t="n">
        <f aca="false">'до 150 кВт'!F344</f>
        <v>1298</v>
      </c>
      <c r="G344" s="28" t="n">
        <v>279</v>
      </c>
      <c r="H344" s="45" t="n">
        <f aca="false">SUM($F344,$G344,$N$5,$N$7)</f>
        <v>1682.54</v>
      </c>
      <c r="I344" s="45" t="n">
        <f aca="false">SUM($F344,$G344,$O$5,$O$7)</f>
        <v>1987.78</v>
      </c>
      <c r="J344" s="45" t="n">
        <f aca="false">SUM($F344,$G344,$P$5,$P$7)</f>
        <v>2315.48</v>
      </c>
      <c r="K344" s="46" t="n">
        <f aca="false">SUM($F344,$G344,$Q$5,$Q$7)</f>
        <v>2750.14</v>
      </c>
    </row>
    <row r="345" s="24" customFormat="true" ht="14.25" hidden="false" customHeight="true" outlineLevel="0" collapsed="false">
      <c r="A345" s="26" t="n">
        <f aca="false">'до 150 кВт'!A345</f>
        <v>45397</v>
      </c>
      <c r="B345" s="32" t="n">
        <v>0</v>
      </c>
      <c r="C345" s="28" t="n">
        <f aca="false">'до 150 кВт'!C345</f>
        <v>1101.11</v>
      </c>
      <c r="D345" s="28" t="n">
        <f aca="false">'до 150 кВт'!D345</f>
        <v>0</v>
      </c>
      <c r="E345" s="28" t="n">
        <f aca="false">'до 150 кВт'!E345</f>
        <v>1086.1</v>
      </c>
      <c r="F345" s="28" t="n">
        <f aca="false">'до 150 кВт'!F345</f>
        <v>1148.06</v>
      </c>
      <c r="G345" s="28" t="n">
        <v>279</v>
      </c>
      <c r="H345" s="45" t="n">
        <f aca="false">SUM($F345,$G345,$N$5,$N$7)</f>
        <v>1532.6</v>
      </c>
      <c r="I345" s="45" t="n">
        <f aca="false">SUM($F345,$G345,$O$5,$O$7)</f>
        <v>1837.84</v>
      </c>
      <c r="J345" s="45" t="n">
        <f aca="false">SUM($F345,$G345,$P$5,$P$7)</f>
        <v>2165.54</v>
      </c>
      <c r="K345" s="46" t="n">
        <f aca="false">SUM($F345,$G345,$Q$5,$Q$7)</f>
        <v>2600.2</v>
      </c>
    </row>
    <row r="346" s="24" customFormat="true" ht="14.25" hidden="false" customHeight="true" outlineLevel="0" collapsed="false">
      <c r="A346" s="26" t="n">
        <f aca="false">'до 150 кВт'!A346</f>
        <v>45397</v>
      </c>
      <c r="B346" s="32" t="n">
        <v>1</v>
      </c>
      <c r="C346" s="28" t="n">
        <f aca="false">'до 150 кВт'!C346</f>
        <v>983.61</v>
      </c>
      <c r="D346" s="28" t="n">
        <f aca="false">'до 150 кВт'!D346</f>
        <v>0</v>
      </c>
      <c r="E346" s="28" t="n">
        <f aca="false">'до 150 кВт'!E346</f>
        <v>1033.2</v>
      </c>
      <c r="F346" s="28" t="n">
        <f aca="false">'до 150 кВт'!F346</f>
        <v>1030.56</v>
      </c>
      <c r="G346" s="28" t="n">
        <v>279</v>
      </c>
      <c r="H346" s="45" t="n">
        <f aca="false">SUM($F346,$G346,$N$5,$N$7)</f>
        <v>1415.1</v>
      </c>
      <c r="I346" s="45" t="n">
        <f aca="false">SUM($F346,$G346,$O$5,$O$7)</f>
        <v>1720.34</v>
      </c>
      <c r="J346" s="45" t="n">
        <f aca="false">SUM($F346,$G346,$P$5,$P$7)</f>
        <v>2048.04</v>
      </c>
      <c r="K346" s="46" t="n">
        <f aca="false">SUM($F346,$G346,$Q$5,$Q$7)</f>
        <v>2482.7</v>
      </c>
    </row>
    <row r="347" s="24" customFormat="true" ht="14.25" hidden="false" customHeight="true" outlineLevel="0" collapsed="false">
      <c r="A347" s="26" t="n">
        <f aca="false">'до 150 кВт'!A347</f>
        <v>45397</v>
      </c>
      <c r="B347" s="32" t="n">
        <v>2</v>
      </c>
      <c r="C347" s="28" t="n">
        <f aca="false">'до 150 кВт'!C347</f>
        <v>959.87</v>
      </c>
      <c r="D347" s="28" t="n">
        <f aca="false">'до 150 кВт'!D347</f>
        <v>0</v>
      </c>
      <c r="E347" s="28" t="n">
        <f aca="false">'до 150 кВт'!E347</f>
        <v>1008.46</v>
      </c>
      <c r="F347" s="28" t="n">
        <f aca="false">'до 150 кВт'!F347</f>
        <v>1006.82</v>
      </c>
      <c r="G347" s="28" t="n">
        <v>279</v>
      </c>
      <c r="H347" s="45" t="n">
        <f aca="false">SUM($F347,$G347,$N$5,$N$7)</f>
        <v>1391.36</v>
      </c>
      <c r="I347" s="45" t="n">
        <f aca="false">SUM($F347,$G347,$O$5,$O$7)</f>
        <v>1696.6</v>
      </c>
      <c r="J347" s="45" t="n">
        <f aca="false">SUM($F347,$G347,$P$5,$P$7)</f>
        <v>2024.3</v>
      </c>
      <c r="K347" s="46" t="n">
        <f aca="false">SUM($F347,$G347,$Q$5,$Q$7)</f>
        <v>2458.96</v>
      </c>
    </row>
    <row r="348" s="24" customFormat="true" ht="14.25" hidden="false" customHeight="true" outlineLevel="0" collapsed="false">
      <c r="A348" s="26" t="n">
        <f aca="false">'до 150 кВт'!A348</f>
        <v>45397</v>
      </c>
      <c r="B348" s="32" t="n">
        <v>3</v>
      </c>
      <c r="C348" s="28" t="n">
        <f aca="false">'до 150 кВт'!C348</f>
        <v>939.27</v>
      </c>
      <c r="D348" s="28" t="n">
        <f aca="false">'до 150 кВт'!D348</f>
        <v>0</v>
      </c>
      <c r="E348" s="28" t="n">
        <f aca="false">'до 150 кВт'!E348</f>
        <v>985.73</v>
      </c>
      <c r="F348" s="28" t="n">
        <f aca="false">'до 150 кВт'!F348</f>
        <v>986.22</v>
      </c>
      <c r="G348" s="28" t="n">
        <v>279</v>
      </c>
      <c r="H348" s="45" t="n">
        <f aca="false">SUM($F348,$G348,$N$5,$N$7)</f>
        <v>1370.76</v>
      </c>
      <c r="I348" s="45" t="n">
        <f aca="false">SUM($F348,$G348,$O$5,$O$7)</f>
        <v>1676</v>
      </c>
      <c r="J348" s="45" t="n">
        <f aca="false">SUM($F348,$G348,$P$5,$P$7)</f>
        <v>2003.7</v>
      </c>
      <c r="K348" s="46" t="n">
        <f aca="false">SUM($F348,$G348,$Q$5,$Q$7)</f>
        <v>2438.36</v>
      </c>
    </row>
    <row r="349" s="24" customFormat="true" ht="14.25" hidden="false" customHeight="true" outlineLevel="0" collapsed="false">
      <c r="A349" s="26" t="n">
        <f aca="false">'до 150 кВт'!A349</f>
        <v>45397</v>
      </c>
      <c r="B349" s="32" t="n">
        <v>4</v>
      </c>
      <c r="C349" s="28" t="n">
        <f aca="false">'до 150 кВт'!C349</f>
        <v>959.48</v>
      </c>
      <c r="D349" s="28" t="n">
        <f aca="false">'до 150 кВт'!D349</f>
        <v>0</v>
      </c>
      <c r="E349" s="28" t="n">
        <f aca="false">'до 150 кВт'!E349</f>
        <v>412.99</v>
      </c>
      <c r="F349" s="28" t="n">
        <f aca="false">'до 150 кВт'!F349</f>
        <v>1006.43</v>
      </c>
      <c r="G349" s="28" t="n">
        <v>279</v>
      </c>
      <c r="H349" s="45" t="n">
        <f aca="false">SUM($F349,$G349,$N$5,$N$7)</f>
        <v>1390.97</v>
      </c>
      <c r="I349" s="45" t="n">
        <f aca="false">SUM($F349,$G349,$O$5,$O$7)</f>
        <v>1696.21</v>
      </c>
      <c r="J349" s="45" t="n">
        <f aca="false">SUM($F349,$G349,$P$5,$P$7)</f>
        <v>2023.91</v>
      </c>
      <c r="K349" s="46" t="n">
        <f aca="false">SUM($F349,$G349,$Q$5,$Q$7)</f>
        <v>2458.57</v>
      </c>
    </row>
    <row r="350" s="24" customFormat="true" ht="14.25" hidden="false" customHeight="true" outlineLevel="0" collapsed="false">
      <c r="A350" s="26" t="n">
        <f aca="false">'до 150 кВт'!A350</f>
        <v>45397</v>
      </c>
      <c r="B350" s="32" t="n">
        <v>5</v>
      </c>
      <c r="C350" s="28" t="n">
        <f aca="false">'до 150 кВт'!C350</f>
        <v>954.4</v>
      </c>
      <c r="D350" s="28" t="n">
        <f aca="false">'до 150 кВт'!D350</f>
        <v>0</v>
      </c>
      <c r="E350" s="28" t="n">
        <f aca="false">'до 150 кВт'!E350</f>
        <v>981.93</v>
      </c>
      <c r="F350" s="28" t="n">
        <f aca="false">'до 150 кВт'!F350</f>
        <v>1001.35</v>
      </c>
      <c r="G350" s="28" t="n">
        <v>279</v>
      </c>
      <c r="H350" s="45" t="n">
        <f aca="false">SUM($F350,$G350,$N$5,$N$7)</f>
        <v>1385.89</v>
      </c>
      <c r="I350" s="45" t="n">
        <f aca="false">SUM($F350,$G350,$O$5,$O$7)</f>
        <v>1691.13</v>
      </c>
      <c r="J350" s="45" t="n">
        <f aca="false">SUM($F350,$G350,$P$5,$P$7)</f>
        <v>2018.83</v>
      </c>
      <c r="K350" s="46" t="n">
        <f aca="false">SUM($F350,$G350,$Q$5,$Q$7)</f>
        <v>2453.49</v>
      </c>
    </row>
    <row r="351" s="24" customFormat="true" ht="14.25" hidden="false" customHeight="true" outlineLevel="0" collapsed="false">
      <c r="A351" s="26" t="n">
        <f aca="false">'до 150 кВт'!A351</f>
        <v>45397</v>
      </c>
      <c r="B351" s="32" t="n">
        <v>6</v>
      </c>
      <c r="C351" s="28" t="n">
        <f aca="false">'до 150 кВт'!C351</f>
        <v>1151.92</v>
      </c>
      <c r="D351" s="28" t="n">
        <f aca="false">'до 150 кВт'!D351</f>
        <v>75.59</v>
      </c>
      <c r="E351" s="28" t="n">
        <f aca="false">'до 150 кВт'!E351</f>
        <v>0</v>
      </c>
      <c r="F351" s="28" t="n">
        <f aca="false">'до 150 кВт'!F351</f>
        <v>1198.87</v>
      </c>
      <c r="G351" s="28" t="n">
        <v>279</v>
      </c>
      <c r="H351" s="45" t="n">
        <f aca="false">SUM($F351,$G351,$N$5,$N$7)</f>
        <v>1583.41</v>
      </c>
      <c r="I351" s="45" t="n">
        <f aca="false">SUM($F351,$G351,$O$5,$O$7)</f>
        <v>1888.65</v>
      </c>
      <c r="J351" s="45" t="n">
        <f aca="false">SUM($F351,$G351,$P$5,$P$7)</f>
        <v>2216.35</v>
      </c>
      <c r="K351" s="46" t="n">
        <f aca="false">SUM($F351,$G351,$Q$5,$Q$7)</f>
        <v>2651.01</v>
      </c>
    </row>
    <row r="352" s="24" customFormat="true" ht="14.25" hidden="false" customHeight="true" outlineLevel="0" collapsed="false">
      <c r="A352" s="26" t="n">
        <f aca="false">'до 150 кВт'!A352</f>
        <v>45397</v>
      </c>
      <c r="B352" s="32" t="n">
        <v>7</v>
      </c>
      <c r="C352" s="28" t="n">
        <f aca="false">'до 150 кВт'!C352</f>
        <v>1198.06</v>
      </c>
      <c r="D352" s="28" t="n">
        <f aca="false">'до 150 кВт'!D352</f>
        <v>0</v>
      </c>
      <c r="E352" s="28" t="n">
        <f aca="false">'до 150 кВт'!E352</f>
        <v>1232.15</v>
      </c>
      <c r="F352" s="28" t="n">
        <f aca="false">'до 150 кВт'!F352</f>
        <v>1245.01</v>
      </c>
      <c r="G352" s="28" t="n">
        <v>279</v>
      </c>
      <c r="H352" s="45" t="n">
        <f aca="false">SUM($F352,$G352,$N$5,$N$7)</f>
        <v>1629.55</v>
      </c>
      <c r="I352" s="45" t="n">
        <f aca="false">SUM($F352,$G352,$O$5,$O$7)</f>
        <v>1934.79</v>
      </c>
      <c r="J352" s="45" t="n">
        <f aca="false">SUM($F352,$G352,$P$5,$P$7)</f>
        <v>2262.49</v>
      </c>
      <c r="K352" s="46" t="n">
        <f aca="false">SUM($F352,$G352,$Q$5,$Q$7)</f>
        <v>2697.15</v>
      </c>
    </row>
    <row r="353" s="24" customFormat="true" ht="14.25" hidden="false" customHeight="true" outlineLevel="0" collapsed="false">
      <c r="A353" s="26" t="n">
        <f aca="false">'до 150 кВт'!A353</f>
        <v>45397</v>
      </c>
      <c r="B353" s="32" t="n">
        <v>8</v>
      </c>
      <c r="C353" s="28" t="n">
        <f aca="false">'до 150 кВт'!C353</f>
        <v>1185.87</v>
      </c>
      <c r="D353" s="28" t="n">
        <f aca="false">'до 150 кВт'!D353</f>
        <v>0</v>
      </c>
      <c r="E353" s="28" t="n">
        <f aca="false">'до 150 кВт'!E353</f>
        <v>1219.59</v>
      </c>
      <c r="F353" s="28" t="n">
        <f aca="false">'до 150 кВт'!F353</f>
        <v>1232.82</v>
      </c>
      <c r="G353" s="28" t="n">
        <v>279</v>
      </c>
      <c r="H353" s="45" t="n">
        <f aca="false">SUM($F353,$G353,$N$5,$N$7)</f>
        <v>1617.36</v>
      </c>
      <c r="I353" s="45" t="n">
        <f aca="false">SUM($F353,$G353,$O$5,$O$7)</f>
        <v>1922.6</v>
      </c>
      <c r="J353" s="45" t="n">
        <f aca="false">SUM($F353,$G353,$P$5,$P$7)</f>
        <v>2250.3</v>
      </c>
      <c r="K353" s="46" t="n">
        <f aca="false">SUM($F353,$G353,$Q$5,$Q$7)</f>
        <v>2684.96</v>
      </c>
    </row>
    <row r="354" s="24" customFormat="true" ht="14.25" hidden="false" customHeight="true" outlineLevel="0" collapsed="false">
      <c r="A354" s="26" t="n">
        <f aca="false">'до 150 кВт'!A354</f>
        <v>45397</v>
      </c>
      <c r="B354" s="32" t="n">
        <v>9</v>
      </c>
      <c r="C354" s="28" t="n">
        <f aca="false">'до 150 кВт'!C354</f>
        <v>1237.5</v>
      </c>
      <c r="D354" s="28" t="n">
        <f aca="false">'до 150 кВт'!D354</f>
        <v>0</v>
      </c>
      <c r="E354" s="28" t="n">
        <f aca="false">'до 150 кВт'!E354</f>
        <v>1273.18</v>
      </c>
      <c r="F354" s="28" t="n">
        <f aca="false">'до 150 кВт'!F354</f>
        <v>1284.45</v>
      </c>
      <c r="G354" s="28" t="n">
        <v>279</v>
      </c>
      <c r="H354" s="45" t="n">
        <f aca="false">SUM($F354,$G354,$N$5,$N$7)</f>
        <v>1668.99</v>
      </c>
      <c r="I354" s="45" t="n">
        <f aca="false">SUM($F354,$G354,$O$5,$O$7)</f>
        <v>1974.23</v>
      </c>
      <c r="J354" s="45" t="n">
        <f aca="false">SUM($F354,$G354,$P$5,$P$7)</f>
        <v>2301.93</v>
      </c>
      <c r="K354" s="46" t="n">
        <f aca="false">SUM($F354,$G354,$Q$5,$Q$7)</f>
        <v>2736.59</v>
      </c>
    </row>
    <row r="355" s="24" customFormat="true" ht="14.25" hidden="false" customHeight="true" outlineLevel="0" collapsed="false">
      <c r="A355" s="26" t="n">
        <f aca="false">'до 150 кВт'!A355</f>
        <v>45397</v>
      </c>
      <c r="B355" s="32" t="n">
        <v>10</v>
      </c>
      <c r="C355" s="28" t="n">
        <f aca="false">'до 150 кВт'!C355</f>
        <v>1241.04</v>
      </c>
      <c r="D355" s="28" t="n">
        <f aca="false">'до 150 кВт'!D355</f>
        <v>0</v>
      </c>
      <c r="E355" s="28" t="n">
        <f aca="false">'до 150 кВт'!E355</f>
        <v>1123.68</v>
      </c>
      <c r="F355" s="28" t="n">
        <f aca="false">'до 150 кВт'!F355</f>
        <v>1287.99</v>
      </c>
      <c r="G355" s="28" t="n">
        <v>279</v>
      </c>
      <c r="H355" s="45" t="n">
        <f aca="false">SUM($F355,$G355,$N$5,$N$7)</f>
        <v>1672.53</v>
      </c>
      <c r="I355" s="45" t="n">
        <f aca="false">SUM($F355,$G355,$O$5,$O$7)</f>
        <v>1977.77</v>
      </c>
      <c r="J355" s="45" t="n">
        <f aca="false">SUM($F355,$G355,$P$5,$P$7)</f>
        <v>2305.47</v>
      </c>
      <c r="K355" s="46" t="n">
        <f aca="false">SUM($F355,$G355,$Q$5,$Q$7)</f>
        <v>2740.13</v>
      </c>
    </row>
    <row r="356" s="24" customFormat="true" ht="14.25" hidden="false" customHeight="true" outlineLevel="0" collapsed="false">
      <c r="A356" s="26" t="n">
        <f aca="false">'до 150 кВт'!A356</f>
        <v>45397</v>
      </c>
      <c r="B356" s="32" t="n">
        <v>11</v>
      </c>
      <c r="C356" s="28" t="n">
        <f aca="false">'до 150 кВт'!C356</f>
        <v>1021.44</v>
      </c>
      <c r="D356" s="28" t="n">
        <f aca="false">'до 150 кВт'!D356</f>
        <v>0</v>
      </c>
      <c r="E356" s="28" t="n">
        <f aca="false">'до 150 кВт'!E356</f>
        <v>1048.1</v>
      </c>
      <c r="F356" s="28" t="n">
        <f aca="false">'до 150 кВт'!F356</f>
        <v>1068.39</v>
      </c>
      <c r="G356" s="28" t="n">
        <v>279</v>
      </c>
      <c r="H356" s="45" t="n">
        <f aca="false">SUM($F356,$G356,$N$5,$N$7)</f>
        <v>1452.93</v>
      </c>
      <c r="I356" s="45" t="n">
        <f aca="false">SUM($F356,$G356,$O$5,$O$7)</f>
        <v>1758.17</v>
      </c>
      <c r="J356" s="45" t="n">
        <f aca="false">SUM($F356,$G356,$P$5,$P$7)</f>
        <v>2085.87</v>
      </c>
      <c r="K356" s="46" t="n">
        <f aca="false">SUM($F356,$G356,$Q$5,$Q$7)</f>
        <v>2520.53</v>
      </c>
    </row>
    <row r="357" s="24" customFormat="true" ht="14.25" hidden="false" customHeight="true" outlineLevel="0" collapsed="false">
      <c r="A357" s="26" t="n">
        <f aca="false">'до 150 кВт'!A357</f>
        <v>45397</v>
      </c>
      <c r="B357" s="32" t="n">
        <v>12</v>
      </c>
      <c r="C357" s="28" t="n">
        <f aca="false">'до 150 кВт'!C357</f>
        <v>1021.07</v>
      </c>
      <c r="D357" s="28" t="n">
        <f aca="false">'до 150 кВт'!D357</f>
        <v>0</v>
      </c>
      <c r="E357" s="28" t="n">
        <f aca="false">'до 150 кВт'!E357</f>
        <v>1046.58</v>
      </c>
      <c r="F357" s="28" t="n">
        <f aca="false">'до 150 кВт'!F357</f>
        <v>1068.02</v>
      </c>
      <c r="G357" s="28" t="n">
        <v>279</v>
      </c>
      <c r="H357" s="45" t="n">
        <f aca="false">SUM($F357,$G357,$N$5,$N$7)</f>
        <v>1452.56</v>
      </c>
      <c r="I357" s="45" t="n">
        <f aca="false">SUM($F357,$G357,$O$5,$O$7)</f>
        <v>1757.8</v>
      </c>
      <c r="J357" s="45" t="n">
        <f aca="false">SUM($F357,$G357,$P$5,$P$7)</f>
        <v>2085.5</v>
      </c>
      <c r="K357" s="46" t="n">
        <f aca="false">SUM($F357,$G357,$Q$5,$Q$7)</f>
        <v>2520.16</v>
      </c>
    </row>
    <row r="358" s="24" customFormat="true" ht="14.25" hidden="false" customHeight="true" outlineLevel="0" collapsed="false">
      <c r="A358" s="26" t="n">
        <f aca="false">'до 150 кВт'!A358</f>
        <v>45397</v>
      </c>
      <c r="B358" s="32" t="n">
        <v>13</v>
      </c>
      <c r="C358" s="28" t="n">
        <f aca="false">'до 150 кВт'!C358</f>
        <v>1019.09</v>
      </c>
      <c r="D358" s="28" t="n">
        <f aca="false">'до 150 кВт'!D358</f>
        <v>0</v>
      </c>
      <c r="E358" s="28" t="n">
        <f aca="false">'до 150 кВт'!E358</f>
        <v>888.07</v>
      </c>
      <c r="F358" s="28" t="n">
        <f aca="false">'до 150 кВт'!F358</f>
        <v>1066.04</v>
      </c>
      <c r="G358" s="28" t="n">
        <v>279</v>
      </c>
      <c r="H358" s="45" t="n">
        <f aca="false">SUM($F358,$G358,$N$5,$N$7)</f>
        <v>1450.58</v>
      </c>
      <c r="I358" s="45" t="n">
        <f aca="false">SUM($F358,$G358,$O$5,$O$7)</f>
        <v>1755.82</v>
      </c>
      <c r="J358" s="45" t="n">
        <f aca="false">SUM($F358,$G358,$P$5,$P$7)</f>
        <v>2083.52</v>
      </c>
      <c r="K358" s="46" t="n">
        <f aca="false">SUM($F358,$G358,$Q$5,$Q$7)</f>
        <v>2518.18</v>
      </c>
    </row>
    <row r="359" s="24" customFormat="true" ht="14.25" hidden="false" customHeight="true" outlineLevel="0" collapsed="false">
      <c r="A359" s="26" t="n">
        <f aca="false">'до 150 кВт'!A359</f>
        <v>45397</v>
      </c>
      <c r="B359" s="32" t="n">
        <v>14</v>
      </c>
      <c r="C359" s="28" t="n">
        <f aca="false">'до 150 кВт'!C359</f>
        <v>1016.52</v>
      </c>
      <c r="D359" s="28" t="n">
        <f aca="false">'до 150 кВт'!D359</f>
        <v>0</v>
      </c>
      <c r="E359" s="28" t="n">
        <f aca="false">'до 150 кВт'!E359</f>
        <v>1044.8</v>
      </c>
      <c r="F359" s="28" t="n">
        <f aca="false">'до 150 кВт'!F359</f>
        <v>1063.47</v>
      </c>
      <c r="G359" s="28" t="n">
        <v>279</v>
      </c>
      <c r="H359" s="45" t="n">
        <f aca="false">SUM($F359,$G359,$N$5,$N$7)</f>
        <v>1448.01</v>
      </c>
      <c r="I359" s="45" t="n">
        <f aca="false">SUM($F359,$G359,$O$5,$O$7)</f>
        <v>1753.25</v>
      </c>
      <c r="J359" s="45" t="n">
        <f aca="false">SUM($F359,$G359,$P$5,$P$7)</f>
        <v>2080.95</v>
      </c>
      <c r="K359" s="46" t="n">
        <f aca="false">SUM($F359,$G359,$Q$5,$Q$7)</f>
        <v>2515.61</v>
      </c>
    </row>
    <row r="360" s="24" customFormat="true" ht="14.25" hidden="false" customHeight="true" outlineLevel="0" collapsed="false">
      <c r="A360" s="26" t="n">
        <f aca="false">'до 150 кВт'!A360</f>
        <v>45397</v>
      </c>
      <c r="B360" s="32" t="n">
        <v>15</v>
      </c>
      <c r="C360" s="28" t="n">
        <f aca="false">'до 150 кВт'!C360</f>
        <v>1020.21</v>
      </c>
      <c r="D360" s="28" t="n">
        <f aca="false">'до 150 кВт'!D360</f>
        <v>0</v>
      </c>
      <c r="E360" s="28" t="n">
        <f aca="false">'до 150 кВт'!E360</f>
        <v>1046.49</v>
      </c>
      <c r="F360" s="28" t="n">
        <f aca="false">'до 150 кВт'!F360</f>
        <v>1067.16</v>
      </c>
      <c r="G360" s="28" t="n">
        <v>279</v>
      </c>
      <c r="H360" s="45" t="n">
        <f aca="false">SUM($F360,$G360,$N$5,$N$7)</f>
        <v>1451.7</v>
      </c>
      <c r="I360" s="45" t="n">
        <f aca="false">SUM($F360,$G360,$O$5,$O$7)</f>
        <v>1756.94</v>
      </c>
      <c r="J360" s="45" t="n">
        <f aca="false">SUM($F360,$G360,$P$5,$P$7)</f>
        <v>2084.64</v>
      </c>
      <c r="K360" s="46" t="n">
        <f aca="false">SUM($F360,$G360,$Q$5,$Q$7)</f>
        <v>2519.3</v>
      </c>
    </row>
    <row r="361" s="24" customFormat="true" ht="14.25" hidden="false" customHeight="true" outlineLevel="0" collapsed="false">
      <c r="A361" s="26" t="n">
        <f aca="false">'до 150 кВт'!A361</f>
        <v>45397</v>
      </c>
      <c r="B361" s="32" t="n">
        <v>16</v>
      </c>
      <c r="C361" s="28" t="n">
        <f aca="false">'до 150 кВт'!C361</f>
        <v>1011.1</v>
      </c>
      <c r="D361" s="28" t="n">
        <f aca="false">'до 150 кВт'!D361</f>
        <v>0</v>
      </c>
      <c r="E361" s="28" t="n">
        <f aca="false">'до 150 кВт'!E361</f>
        <v>1037.55</v>
      </c>
      <c r="F361" s="28" t="n">
        <f aca="false">'до 150 кВт'!F361</f>
        <v>1058.05</v>
      </c>
      <c r="G361" s="28" t="n">
        <v>279</v>
      </c>
      <c r="H361" s="45" t="n">
        <f aca="false">SUM($F361,$G361,$N$5,$N$7)</f>
        <v>1442.59</v>
      </c>
      <c r="I361" s="45" t="n">
        <f aca="false">SUM($F361,$G361,$O$5,$O$7)</f>
        <v>1747.83</v>
      </c>
      <c r="J361" s="45" t="n">
        <f aca="false">SUM($F361,$G361,$P$5,$P$7)</f>
        <v>2075.53</v>
      </c>
      <c r="K361" s="46" t="n">
        <f aca="false">SUM($F361,$G361,$Q$5,$Q$7)</f>
        <v>2510.19</v>
      </c>
    </row>
    <row r="362" s="24" customFormat="true" ht="14.25" hidden="false" customHeight="true" outlineLevel="0" collapsed="false">
      <c r="A362" s="26" t="n">
        <f aca="false">'до 150 кВт'!A362</f>
        <v>45397</v>
      </c>
      <c r="B362" s="32" t="n">
        <v>17</v>
      </c>
      <c r="C362" s="28" t="n">
        <f aca="false">'до 150 кВт'!C362</f>
        <v>1013.13</v>
      </c>
      <c r="D362" s="28" t="n">
        <f aca="false">'до 150 кВт'!D362</f>
        <v>0</v>
      </c>
      <c r="E362" s="28" t="n">
        <f aca="false">'до 150 кВт'!E362</f>
        <v>983.46</v>
      </c>
      <c r="F362" s="28" t="n">
        <f aca="false">'до 150 кВт'!F362</f>
        <v>1060.08</v>
      </c>
      <c r="G362" s="28" t="n">
        <v>279</v>
      </c>
      <c r="H362" s="45" t="n">
        <f aca="false">SUM($F362,$G362,$N$5,$N$7)</f>
        <v>1444.62</v>
      </c>
      <c r="I362" s="45" t="n">
        <f aca="false">SUM($F362,$G362,$O$5,$O$7)</f>
        <v>1749.86</v>
      </c>
      <c r="J362" s="45" t="n">
        <f aca="false">SUM($F362,$G362,$P$5,$P$7)</f>
        <v>2077.56</v>
      </c>
      <c r="K362" s="46" t="n">
        <f aca="false">SUM($F362,$G362,$Q$5,$Q$7)</f>
        <v>2512.22</v>
      </c>
    </row>
    <row r="363" s="24" customFormat="true" ht="14.25" hidden="false" customHeight="true" outlineLevel="0" collapsed="false">
      <c r="A363" s="26" t="n">
        <f aca="false">'до 150 кВт'!A363</f>
        <v>45397</v>
      </c>
      <c r="B363" s="32" t="n">
        <v>18</v>
      </c>
      <c r="C363" s="28" t="n">
        <f aca="false">'до 150 кВт'!C363</f>
        <v>1200.34</v>
      </c>
      <c r="D363" s="28" t="n">
        <f aca="false">'до 150 кВт'!D363</f>
        <v>0</v>
      </c>
      <c r="E363" s="28" t="n">
        <f aca="false">'до 150 кВт'!E363</f>
        <v>1171.11</v>
      </c>
      <c r="F363" s="28" t="n">
        <f aca="false">'до 150 кВт'!F363</f>
        <v>1247.29</v>
      </c>
      <c r="G363" s="28" t="n">
        <v>279</v>
      </c>
      <c r="H363" s="45" t="n">
        <f aca="false">SUM($F363,$G363,$N$5,$N$7)</f>
        <v>1631.83</v>
      </c>
      <c r="I363" s="45" t="n">
        <f aca="false">SUM($F363,$G363,$O$5,$O$7)</f>
        <v>1937.07</v>
      </c>
      <c r="J363" s="45" t="n">
        <f aca="false">SUM($F363,$G363,$P$5,$P$7)</f>
        <v>2264.77</v>
      </c>
      <c r="K363" s="46" t="n">
        <f aca="false">SUM($F363,$G363,$Q$5,$Q$7)</f>
        <v>2699.43</v>
      </c>
    </row>
    <row r="364" s="24" customFormat="true" ht="14.25" hidden="false" customHeight="true" outlineLevel="0" collapsed="false">
      <c r="A364" s="26" t="n">
        <f aca="false">'до 150 кВт'!A364</f>
        <v>45397</v>
      </c>
      <c r="B364" s="32" t="n">
        <v>19</v>
      </c>
      <c r="C364" s="28" t="n">
        <f aca="false">'до 150 кВт'!C364</f>
        <v>1250.21</v>
      </c>
      <c r="D364" s="28" t="n">
        <f aca="false">'до 150 кВт'!D364</f>
        <v>0</v>
      </c>
      <c r="E364" s="28" t="n">
        <f aca="false">'до 150 кВт'!E364</f>
        <v>99.54</v>
      </c>
      <c r="F364" s="28" t="n">
        <f aca="false">'до 150 кВт'!F364</f>
        <v>1297.16</v>
      </c>
      <c r="G364" s="28" t="n">
        <v>279</v>
      </c>
      <c r="H364" s="45" t="n">
        <f aca="false">SUM($F364,$G364,$N$5,$N$7)</f>
        <v>1681.7</v>
      </c>
      <c r="I364" s="45" t="n">
        <f aca="false">SUM($F364,$G364,$O$5,$O$7)</f>
        <v>1986.94</v>
      </c>
      <c r="J364" s="45" t="n">
        <f aca="false">SUM($F364,$G364,$P$5,$P$7)</f>
        <v>2314.64</v>
      </c>
      <c r="K364" s="46" t="n">
        <f aca="false">SUM($F364,$G364,$Q$5,$Q$7)</f>
        <v>2749.3</v>
      </c>
    </row>
    <row r="365" s="24" customFormat="true" ht="14.25" hidden="false" customHeight="true" outlineLevel="0" collapsed="false">
      <c r="A365" s="26" t="n">
        <f aca="false">'до 150 кВт'!A365</f>
        <v>45397</v>
      </c>
      <c r="B365" s="32" t="n">
        <v>20</v>
      </c>
      <c r="C365" s="28" t="n">
        <f aca="false">'до 150 кВт'!C365</f>
        <v>1287.66</v>
      </c>
      <c r="D365" s="28" t="n">
        <f aca="false">'до 150 кВт'!D365</f>
        <v>0</v>
      </c>
      <c r="E365" s="28" t="n">
        <f aca="false">'до 150 кВт'!E365</f>
        <v>1330.1</v>
      </c>
      <c r="F365" s="28" t="n">
        <f aca="false">'до 150 кВт'!F365</f>
        <v>1334.61</v>
      </c>
      <c r="G365" s="28" t="n">
        <v>279</v>
      </c>
      <c r="H365" s="45" t="n">
        <f aca="false">SUM($F365,$G365,$N$5,$N$7)</f>
        <v>1719.15</v>
      </c>
      <c r="I365" s="45" t="n">
        <f aca="false">SUM($F365,$G365,$O$5,$O$7)</f>
        <v>2024.39</v>
      </c>
      <c r="J365" s="45" t="n">
        <f aca="false">SUM($F365,$G365,$P$5,$P$7)</f>
        <v>2352.09</v>
      </c>
      <c r="K365" s="46" t="n">
        <f aca="false">SUM($F365,$G365,$Q$5,$Q$7)</f>
        <v>2786.75</v>
      </c>
    </row>
    <row r="366" s="24" customFormat="true" ht="14.25" hidden="false" customHeight="true" outlineLevel="0" collapsed="false">
      <c r="A366" s="26" t="n">
        <f aca="false">'до 150 кВт'!A366</f>
        <v>45397</v>
      </c>
      <c r="B366" s="32" t="n">
        <v>21</v>
      </c>
      <c r="C366" s="28" t="n">
        <f aca="false">'до 150 кВт'!C366</f>
        <v>1327.57</v>
      </c>
      <c r="D366" s="28" t="n">
        <f aca="false">'до 150 кВт'!D366</f>
        <v>0</v>
      </c>
      <c r="E366" s="28" t="n">
        <f aca="false">'до 150 кВт'!E366</f>
        <v>1385.31</v>
      </c>
      <c r="F366" s="28" t="n">
        <f aca="false">'до 150 кВт'!F366</f>
        <v>1374.52</v>
      </c>
      <c r="G366" s="28" t="n">
        <v>279</v>
      </c>
      <c r="H366" s="45" t="n">
        <f aca="false">SUM($F366,$G366,$N$5,$N$7)</f>
        <v>1759.06</v>
      </c>
      <c r="I366" s="45" t="n">
        <f aca="false">SUM($F366,$G366,$O$5,$O$7)</f>
        <v>2064.3</v>
      </c>
      <c r="J366" s="45" t="n">
        <f aca="false">SUM($F366,$G366,$P$5,$P$7)</f>
        <v>2392</v>
      </c>
      <c r="K366" s="46" t="n">
        <f aca="false">SUM($F366,$G366,$Q$5,$Q$7)</f>
        <v>2826.66</v>
      </c>
    </row>
    <row r="367" s="24" customFormat="true" ht="14.25" hidden="false" customHeight="true" outlineLevel="0" collapsed="false">
      <c r="A367" s="26" t="n">
        <f aca="false">'до 150 кВт'!A367</f>
        <v>45397</v>
      </c>
      <c r="B367" s="32" t="n">
        <v>22</v>
      </c>
      <c r="C367" s="28" t="n">
        <f aca="false">'до 150 кВт'!C367</f>
        <v>1228.56</v>
      </c>
      <c r="D367" s="28" t="n">
        <f aca="false">'до 150 кВт'!D367</f>
        <v>0</v>
      </c>
      <c r="E367" s="28" t="n">
        <f aca="false">'до 150 кВт'!E367</f>
        <v>1297.62</v>
      </c>
      <c r="F367" s="28" t="n">
        <f aca="false">'до 150 кВт'!F367</f>
        <v>1275.51</v>
      </c>
      <c r="G367" s="28" t="n">
        <v>279</v>
      </c>
      <c r="H367" s="45" t="n">
        <f aca="false">SUM($F367,$G367,$N$5,$N$7)</f>
        <v>1660.05</v>
      </c>
      <c r="I367" s="45" t="n">
        <f aca="false">SUM($F367,$G367,$O$5,$O$7)</f>
        <v>1965.29</v>
      </c>
      <c r="J367" s="45" t="n">
        <f aca="false">SUM($F367,$G367,$P$5,$P$7)</f>
        <v>2292.99</v>
      </c>
      <c r="K367" s="46" t="n">
        <f aca="false">SUM($F367,$G367,$Q$5,$Q$7)</f>
        <v>2727.65</v>
      </c>
    </row>
    <row r="368" s="24" customFormat="true" ht="14.25" hidden="false" customHeight="true" outlineLevel="0" collapsed="false">
      <c r="A368" s="26" t="n">
        <f aca="false">'до 150 кВт'!A368</f>
        <v>45397</v>
      </c>
      <c r="B368" s="32" t="n">
        <v>23</v>
      </c>
      <c r="C368" s="28" t="n">
        <f aca="false">'до 150 кВт'!C368</f>
        <v>985.85</v>
      </c>
      <c r="D368" s="28" t="n">
        <f aca="false">'до 150 кВт'!D368</f>
        <v>0</v>
      </c>
      <c r="E368" s="28" t="n">
        <f aca="false">'до 150 кВт'!E368</f>
        <v>1046.38</v>
      </c>
      <c r="F368" s="28" t="n">
        <f aca="false">'до 150 кВт'!F368</f>
        <v>1032.8</v>
      </c>
      <c r="G368" s="28" t="n">
        <v>279</v>
      </c>
      <c r="H368" s="45" t="n">
        <f aca="false">SUM($F368,$G368,$N$5,$N$7)</f>
        <v>1417.34</v>
      </c>
      <c r="I368" s="45" t="n">
        <f aca="false">SUM($F368,$G368,$O$5,$O$7)</f>
        <v>1722.58</v>
      </c>
      <c r="J368" s="45" t="n">
        <f aca="false">SUM($F368,$G368,$P$5,$P$7)</f>
        <v>2050.28</v>
      </c>
      <c r="K368" s="46" t="n">
        <f aca="false">SUM($F368,$G368,$Q$5,$Q$7)</f>
        <v>2484.94</v>
      </c>
    </row>
    <row r="369" s="24" customFormat="true" ht="14.25" hidden="false" customHeight="true" outlineLevel="0" collapsed="false">
      <c r="A369" s="26" t="n">
        <f aca="false">'до 150 кВт'!A369</f>
        <v>45398</v>
      </c>
      <c r="B369" s="32" t="n">
        <v>0</v>
      </c>
      <c r="C369" s="28" t="n">
        <f aca="false">'до 150 кВт'!C369</f>
        <v>2042.73</v>
      </c>
      <c r="D369" s="28" t="n">
        <f aca="false">'до 150 кВт'!D369</f>
        <v>0</v>
      </c>
      <c r="E369" s="28" t="n">
        <f aca="false">'до 150 кВт'!E369</f>
        <v>2172.73</v>
      </c>
      <c r="F369" s="28" t="n">
        <f aca="false">'до 150 кВт'!F369</f>
        <v>2089.68</v>
      </c>
      <c r="G369" s="28" t="n">
        <v>279</v>
      </c>
      <c r="H369" s="45" t="n">
        <f aca="false">SUM($F369,$G369,$N$5,$N$7)</f>
        <v>2474.22</v>
      </c>
      <c r="I369" s="45" t="n">
        <f aca="false">SUM($F369,$G369,$O$5,$O$7)</f>
        <v>2779.46</v>
      </c>
      <c r="J369" s="45" t="n">
        <f aca="false">SUM($F369,$G369,$P$5,$P$7)</f>
        <v>3107.16</v>
      </c>
      <c r="K369" s="46" t="n">
        <f aca="false">SUM($F369,$G369,$Q$5,$Q$7)</f>
        <v>3541.82</v>
      </c>
    </row>
    <row r="370" s="24" customFormat="true" ht="14.25" hidden="false" customHeight="true" outlineLevel="0" collapsed="false">
      <c r="A370" s="26" t="n">
        <f aca="false">'до 150 кВт'!A370</f>
        <v>45398</v>
      </c>
      <c r="B370" s="32" t="n">
        <v>1</v>
      </c>
      <c r="C370" s="28" t="n">
        <f aca="false">'до 150 кВт'!C370</f>
        <v>2046.33</v>
      </c>
      <c r="D370" s="28" t="n">
        <f aca="false">'до 150 кВт'!D370</f>
        <v>0</v>
      </c>
      <c r="E370" s="28" t="n">
        <f aca="false">'до 150 кВт'!E370</f>
        <v>2162.48</v>
      </c>
      <c r="F370" s="28" t="n">
        <f aca="false">'до 150 кВт'!F370</f>
        <v>2093.28</v>
      </c>
      <c r="G370" s="28" t="n">
        <v>279</v>
      </c>
      <c r="H370" s="45" t="n">
        <f aca="false">SUM($F370,$G370,$N$5,$N$7)</f>
        <v>2477.82</v>
      </c>
      <c r="I370" s="45" t="n">
        <f aca="false">SUM($F370,$G370,$O$5,$O$7)</f>
        <v>2783.06</v>
      </c>
      <c r="J370" s="45" t="n">
        <f aca="false">SUM($F370,$G370,$P$5,$P$7)</f>
        <v>3110.76</v>
      </c>
      <c r="K370" s="46" t="n">
        <f aca="false">SUM($F370,$G370,$Q$5,$Q$7)</f>
        <v>3545.42</v>
      </c>
    </row>
    <row r="371" s="24" customFormat="true" ht="14.25" hidden="false" customHeight="true" outlineLevel="0" collapsed="false">
      <c r="A371" s="26" t="n">
        <f aca="false">'до 150 кВт'!A371</f>
        <v>45398</v>
      </c>
      <c r="B371" s="32" t="n">
        <v>2</v>
      </c>
      <c r="C371" s="28" t="n">
        <f aca="false">'до 150 кВт'!C371</f>
        <v>947.31</v>
      </c>
      <c r="D371" s="28" t="n">
        <f aca="false">'до 150 кВт'!D371</f>
        <v>0</v>
      </c>
      <c r="E371" s="28" t="n">
        <f aca="false">'до 150 кВт'!E371</f>
        <v>1003.77</v>
      </c>
      <c r="F371" s="28" t="n">
        <f aca="false">'до 150 кВт'!F371</f>
        <v>994.26</v>
      </c>
      <c r="G371" s="28" t="n">
        <v>279</v>
      </c>
      <c r="H371" s="45" t="n">
        <f aca="false">SUM($F371,$G371,$N$5,$N$7)</f>
        <v>1378.8</v>
      </c>
      <c r="I371" s="45" t="n">
        <f aca="false">SUM($F371,$G371,$O$5,$O$7)</f>
        <v>1684.04</v>
      </c>
      <c r="J371" s="45" t="n">
        <f aca="false">SUM($F371,$G371,$P$5,$P$7)</f>
        <v>2011.74</v>
      </c>
      <c r="K371" s="46" t="n">
        <f aca="false">SUM($F371,$G371,$Q$5,$Q$7)</f>
        <v>2446.4</v>
      </c>
    </row>
    <row r="372" s="24" customFormat="true" ht="14.25" hidden="false" customHeight="true" outlineLevel="0" collapsed="false">
      <c r="A372" s="26" t="n">
        <f aca="false">'до 150 кВт'!A372</f>
        <v>45398</v>
      </c>
      <c r="B372" s="32" t="n">
        <v>3</v>
      </c>
      <c r="C372" s="28" t="n">
        <f aca="false">'до 150 кВт'!C372</f>
        <v>959.24</v>
      </c>
      <c r="D372" s="28" t="n">
        <f aca="false">'до 150 кВт'!D372</f>
        <v>0</v>
      </c>
      <c r="E372" s="28" t="n">
        <f aca="false">'до 150 кВт'!E372</f>
        <v>59.92</v>
      </c>
      <c r="F372" s="28" t="n">
        <f aca="false">'до 150 кВт'!F372</f>
        <v>1006.19</v>
      </c>
      <c r="G372" s="28" t="n">
        <v>279</v>
      </c>
      <c r="H372" s="45" t="n">
        <f aca="false">SUM($F372,$G372,$N$5,$N$7)</f>
        <v>1390.73</v>
      </c>
      <c r="I372" s="45" t="n">
        <f aca="false">SUM($F372,$G372,$O$5,$O$7)</f>
        <v>1695.97</v>
      </c>
      <c r="J372" s="45" t="n">
        <f aca="false">SUM($F372,$G372,$P$5,$P$7)</f>
        <v>2023.67</v>
      </c>
      <c r="K372" s="46" t="n">
        <f aca="false">SUM($F372,$G372,$Q$5,$Q$7)</f>
        <v>2458.33</v>
      </c>
    </row>
    <row r="373" s="24" customFormat="true" ht="14.25" hidden="false" customHeight="true" outlineLevel="0" collapsed="false">
      <c r="A373" s="26" t="n">
        <f aca="false">'до 150 кВт'!A373</f>
        <v>45398</v>
      </c>
      <c r="B373" s="32" t="n">
        <v>4</v>
      </c>
      <c r="C373" s="28" t="n">
        <f aca="false">'до 150 кВт'!C373</f>
        <v>1073.66</v>
      </c>
      <c r="D373" s="28" t="n">
        <f aca="false">'до 150 кВт'!D373</f>
        <v>0</v>
      </c>
      <c r="E373" s="28" t="n">
        <f aca="false">'до 150 кВт'!E373</f>
        <v>74.51</v>
      </c>
      <c r="F373" s="28" t="n">
        <f aca="false">'до 150 кВт'!F373</f>
        <v>1120.61</v>
      </c>
      <c r="G373" s="28" t="n">
        <v>279</v>
      </c>
      <c r="H373" s="45" t="n">
        <f aca="false">SUM($F373,$G373,$N$5,$N$7)</f>
        <v>1505.15</v>
      </c>
      <c r="I373" s="45" t="n">
        <f aca="false">SUM($F373,$G373,$O$5,$O$7)</f>
        <v>1810.39</v>
      </c>
      <c r="J373" s="45" t="n">
        <f aca="false">SUM($F373,$G373,$P$5,$P$7)</f>
        <v>2138.09</v>
      </c>
      <c r="K373" s="46" t="n">
        <f aca="false">SUM($F373,$G373,$Q$5,$Q$7)</f>
        <v>2572.75</v>
      </c>
    </row>
    <row r="374" s="24" customFormat="true" ht="14.25" hidden="false" customHeight="true" outlineLevel="0" collapsed="false">
      <c r="A374" s="26" t="n">
        <f aca="false">'до 150 кВт'!A374</f>
        <v>45398</v>
      </c>
      <c r="B374" s="32" t="n">
        <v>5</v>
      </c>
      <c r="C374" s="28" t="n">
        <f aca="false">'до 150 кВт'!C374</f>
        <v>1088.72</v>
      </c>
      <c r="D374" s="28" t="n">
        <f aca="false">'до 150 кВт'!D374</f>
        <v>164.3</v>
      </c>
      <c r="E374" s="28" t="n">
        <f aca="false">'до 150 кВт'!E374</f>
        <v>0</v>
      </c>
      <c r="F374" s="28" t="n">
        <f aca="false">'до 150 кВт'!F374</f>
        <v>1135.67</v>
      </c>
      <c r="G374" s="28" t="n">
        <v>279</v>
      </c>
      <c r="H374" s="45" t="n">
        <f aca="false">SUM($F374,$G374,$N$5,$N$7)</f>
        <v>1520.21</v>
      </c>
      <c r="I374" s="45" t="n">
        <f aca="false">SUM($F374,$G374,$O$5,$O$7)</f>
        <v>1825.45</v>
      </c>
      <c r="J374" s="45" t="n">
        <f aca="false">SUM($F374,$G374,$P$5,$P$7)</f>
        <v>2153.15</v>
      </c>
      <c r="K374" s="46" t="n">
        <f aca="false">SUM($F374,$G374,$Q$5,$Q$7)</f>
        <v>2587.81</v>
      </c>
    </row>
    <row r="375" s="24" customFormat="true" ht="14.25" hidden="false" customHeight="true" outlineLevel="0" collapsed="false">
      <c r="A375" s="26" t="n">
        <f aca="false">'до 150 кВт'!A375</f>
        <v>45398</v>
      </c>
      <c r="B375" s="32" t="n">
        <v>6</v>
      </c>
      <c r="C375" s="28" t="n">
        <f aca="false">'до 150 кВт'!C375</f>
        <v>477.65</v>
      </c>
      <c r="D375" s="28" t="n">
        <f aca="false">'до 150 кВт'!D375</f>
        <v>780.65</v>
      </c>
      <c r="E375" s="28" t="n">
        <f aca="false">'до 150 кВт'!E375</f>
        <v>0</v>
      </c>
      <c r="F375" s="28" t="n">
        <f aca="false">'до 150 кВт'!F375</f>
        <v>524.6</v>
      </c>
      <c r="G375" s="28" t="n">
        <v>279</v>
      </c>
      <c r="H375" s="45" t="n">
        <f aca="false">SUM($F375,$G375,$N$5,$N$7)</f>
        <v>909.14</v>
      </c>
      <c r="I375" s="45" t="n">
        <f aca="false">SUM($F375,$G375,$O$5,$O$7)</f>
        <v>1214.38</v>
      </c>
      <c r="J375" s="45" t="n">
        <f aca="false">SUM($F375,$G375,$P$5,$P$7)</f>
        <v>1542.08</v>
      </c>
      <c r="K375" s="46" t="n">
        <f aca="false">SUM($F375,$G375,$Q$5,$Q$7)</f>
        <v>1976.74</v>
      </c>
    </row>
    <row r="376" s="24" customFormat="true" ht="14.25" hidden="false" customHeight="true" outlineLevel="0" collapsed="false">
      <c r="A376" s="26" t="n">
        <f aca="false">'до 150 кВт'!A376</f>
        <v>45398</v>
      </c>
      <c r="B376" s="32" t="n">
        <v>7</v>
      </c>
      <c r="C376" s="28" t="n">
        <f aca="false">'до 150 кВт'!C376</f>
        <v>1219.35</v>
      </c>
      <c r="D376" s="28" t="n">
        <f aca="false">'до 150 кВт'!D376</f>
        <v>12.42</v>
      </c>
      <c r="E376" s="28" t="n">
        <f aca="false">'до 150 кВт'!E376</f>
        <v>0</v>
      </c>
      <c r="F376" s="28" t="n">
        <f aca="false">'до 150 кВт'!F376</f>
        <v>1266.3</v>
      </c>
      <c r="G376" s="28" t="n">
        <v>279</v>
      </c>
      <c r="H376" s="45" t="n">
        <f aca="false">SUM($F376,$G376,$N$5,$N$7)</f>
        <v>1650.84</v>
      </c>
      <c r="I376" s="45" t="n">
        <f aca="false">SUM($F376,$G376,$O$5,$O$7)</f>
        <v>1956.08</v>
      </c>
      <c r="J376" s="45" t="n">
        <f aca="false">SUM($F376,$G376,$P$5,$P$7)</f>
        <v>2283.78</v>
      </c>
      <c r="K376" s="46" t="n">
        <f aca="false">SUM($F376,$G376,$Q$5,$Q$7)</f>
        <v>2718.44</v>
      </c>
    </row>
    <row r="377" s="24" customFormat="true" ht="14.25" hidden="false" customHeight="true" outlineLevel="0" collapsed="false">
      <c r="A377" s="26" t="n">
        <f aca="false">'до 150 кВт'!A377</f>
        <v>45398</v>
      </c>
      <c r="B377" s="32" t="n">
        <v>8</v>
      </c>
      <c r="C377" s="28" t="n">
        <f aca="false">'до 150 кВт'!C377</f>
        <v>1239.13</v>
      </c>
      <c r="D377" s="28" t="n">
        <f aca="false">'до 150 кВт'!D377</f>
        <v>25.39</v>
      </c>
      <c r="E377" s="28" t="n">
        <f aca="false">'до 150 кВт'!E377</f>
        <v>0</v>
      </c>
      <c r="F377" s="28" t="n">
        <f aca="false">'до 150 кВт'!F377</f>
        <v>1286.08</v>
      </c>
      <c r="G377" s="28" t="n">
        <v>279</v>
      </c>
      <c r="H377" s="45" t="n">
        <f aca="false">SUM($F377,$G377,$N$5,$N$7)</f>
        <v>1670.62</v>
      </c>
      <c r="I377" s="45" t="n">
        <f aca="false">SUM($F377,$G377,$O$5,$O$7)</f>
        <v>1975.86</v>
      </c>
      <c r="J377" s="45" t="n">
        <f aca="false">SUM($F377,$G377,$P$5,$P$7)</f>
        <v>2303.56</v>
      </c>
      <c r="K377" s="46" t="n">
        <f aca="false">SUM($F377,$G377,$Q$5,$Q$7)</f>
        <v>2738.22</v>
      </c>
    </row>
    <row r="378" s="24" customFormat="true" ht="14.25" hidden="false" customHeight="true" outlineLevel="0" collapsed="false">
      <c r="A378" s="26" t="n">
        <f aca="false">'до 150 кВт'!A378</f>
        <v>45398</v>
      </c>
      <c r="B378" s="32" t="n">
        <v>9</v>
      </c>
      <c r="C378" s="28" t="n">
        <f aca="false">'до 150 кВт'!C378</f>
        <v>1335.54</v>
      </c>
      <c r="D378" s="28" t="n">
        <f aca="false">'до 150 кВт'!D378</f>
        <v>10.32</v>
      </c>
      <c r="E378" s="28" t="n">
        <f aca="false">'до 150 кВт'!E378</f>
        <v>0</v>
      </c>
      <c r="F378" s="28" t="n">
        <f aca="false">'до 150 кВт'!F378</f>
        <v>1382.49</v>
      </c>
      <c r="G378" s="28" t="n">
        <v>279</v>
      </c>
      <c r="H378" s="45" t="n">
        <f aca="false">SUM($F378,$G378,$N$5,$N$7)</f>
        <v>1767.03</v>
      </c>
      <c r="I378" s="45" t="n">
        <f aca="false">SUM($F378,$G378,$O$5,$O$7)</f>
        <v>2072.27</v>
      </c>
      <c r="J378" s="45" t="n">
        <f aca="false">SUM($F378,$G378,$P$5,$P$7)</f>
        <v>2399.97</v>
      </c>
      <c r="K378" s="46" t="n">
        <f aca="false">SUM($F378,$G378,$Q$5,$Q$7)</f>
        <v>2834.63</v>
      </c>
    </row>
    <row r="379" s="24" customFormat="true" ht="14.25" hidden="false" customHeight="true" outlineLevel="0" collapsed="false">
      <c r="A379" s="26" t="n">
        <f aca="false">'до 150 кВт'!A379</f>
        <v>45398</v>
      </c>
      <c r="B379" s="32" t="n">
        <v>10</v>
      </c>
      <c r="C379" s="28" t="n">
        <f aca="false">'до 150 кВт'!C379</f>
        <v>1244.22</v>
      </c>
      <c r="D379" s="28" t="n">
        <f aca="false">'до 150 кВт'!D379</f>
        <v>0</v>
      </c>
      <c r="E379" s="28" t="n">
        <f aca="false">'до 150 кВт'!E379</f>
        <v>7.41</v>
      </c>
      <c r="F379" s="28" t="n">
        <f aca="false">'до 150 кВт'!F379</f>
        <v>1291.17</v>
      </c>
      <c r="G379" s="28" t="n">
        <v>279</v>
      </c>
      <c r="H379" s="45" t="n">
        <f aca="false">SUM($F379,$G379,$N$5,$N$7)</f>
        <v>1675.71</v>
      </c>
      <c r="I379" s="45" t="n">
        <f aca="false">SUM($F379,$G379,$O$5,$O$7)</f>
        <v>1980.95</v>
      </c>
      <c r="J379" s="45" t="n">
        <f aca="false">SUM($F379,$G379,$P$5,$P$7)</f>
        <v>2308.65</v>
      </c>
      <c r="K379" s="46" t="n">
        <f aca="false">SUM($F379,$G379,$Q$5,$Q$7)</f>
        <v>2743.31</v>
      </c>
    </row>
    <row r="380" s="24" customFormat="true" ht="14.25" hidden="false" customHeight="true" outlineLevel="0" collapsed="false">
      <c r="A380" s="26" t="n">
        <f aca="false">'до 150 кВт'!A380</f>
        <v>45398</v>
      </c>
      <c r="B380" s="32" t="n">
        <v>11</v>
      </c>
      <c r="C380" s="28" t="n">
        <f aca="false">'до 150 кВт'!C380</f>
        <v>1233.11</v>
      </c>
      <c r="D380" s="28" t="n">
        <f aca="false">'до 150 кВт'!D380</f>
        <v>0</v>
      </c>
      <c r="E380" s="28" t="n">
        <f aca="false">'до 150 кВт'!E380</f>
        <v>16.21</v>
      </c>
      <c r="F380" s="28" t="n">
        <f aca="false">'до 150 кВт'!F380</f>
        <v>1280.06</v>
      </c>
      <c r="G380" s="28" t="n">
        <v>279</v>
      </c>
      <c r="H380" s="45" t="n">
        <f aca="false">SUM($F380,$G380,$N$5,$N$7)</f>
        <v>1664.6</v>
      </c>
      <c r="I380" s="45" t="n">
        <f aca="false">SUM($F380,$G380,$O$5,$O$7)</f>
        <v>1969.84</v>
      </c>
      <c r="J380" s="45" t="n">
        <f aca="false">SUM($F380,$G380,$P$5,$P$7)</f>
        <v>2297.54</v>
      </c>
      <c r="K380" s="46" t="n">
        <f aca="false">SUM($F380,$G380,$Q$5,$Q$7)</f>
        <v>2732.2</v>
      </c>
    </row>
    <row r="381" s="24" customFormat="true" ht="14.25" hidden="false" customHeight="true" outlineLevel="0" collapsed="false">
      <c r="A381" s="26" t="n">
        <f aca="false">'до 150 кВт'!A381</f>
        <v>45398</v>
      </c>
      <c r="B381" s="32" t="n">
        <v>12</v>
      </c>
      <c r="C381" s="28" t="n">
        <f aca="false">'до 150 кВт'!C381</f>
        <v>1230.21</v>
      </c>
      <c r="D381" s="28" t="n">
        <f aca="false">'до 150 кВт'!D381</f>
        <v>0</v>
      </c>
      <c r="E381" s="28" t="n">
        <f aca="false">'до 150 кВт'!E381</f>
        <v>6.09</v>
      </c>
      <c r="F381" s="28" t="n">
        <f aca="false">'до 150 кВт'!F381</f>
        <v>1277.16</v>
      </c>
      <c r="G381" s="28" t="n">
        <v>279</v>
      </c>
      <c r="H381" s="45" t="n">
        <f aca="false">SUM($F381,$G381,$N$5,$N$7)</f>
        <v>1661.7</v>
      </c>
      <c r="I381" s="45" t="n">
        <f aca="false">SUM($F381,$G381,$O$5,$O$7)</f>
        <v>1966.94</v>
      </c>
      <c r="J381" s="45" t="n">
        <f aca="false">SUM($F381,$G381,$P$5,$P$7)</f>
        <v>2294.64</v>
      </c>
      <c r="K381" s="46" t="n">
        <f aca="false">SUM($F381,$G381,$Q$5,$Q$7)</f>
        <v>2729.3</v>
      </c>
    </row>
    <row r="382" s="24" customFormat="true" ht="14.25" hidden="false" customHeight="true" outlineLevel="0" collapsed="false">
      <c r="A382" s="26" t="n">
        <f aca="false">'до 150 кВт'!A382</f>
        <v>45398</v>
      </c>
      <c r="B382" s="32" t="n">
        <v>13</v>
      </c>
      <c r="C382" s="28" t="n">
        <f aca="false">'до 150 кВт'!C382</f>
        <v>1233.95</v>
      </c>
      <c r="D382" s="28" t="n">
        <f aca="false">'до 150 кВт'!D382</f>
        <v>0</v>
      </c>
      <c r="E382" s="28" t="n">
        <f aca="false">'до 150 кВт'!E382</f>
        <v>1.8</v>
      </c>
      <c r="F382" s="28" t="n">
        <f aca="false">'до 150 кВт'!F382</f>
        <v>1280.9</v>
      </c>
      <c r="G382" s="28" t="n">
        <v>279</v>
      </c>
      <c r="H382" s="45" t="n">
        <f aca="false">SUM($F382,$G382,$N$5,$N$7)</f>
        <v>1665.44</v>
      </c>
      <c r="I382" s="45" t="n">
        <f aca="false">SUM($F382,$G382,$O$5,$O$7)</f>
        <v>1970.68</v>
      </c>
      <c r="J382" s="45" t="n">
        <f aca="false">SUM($F382,$G382,$P$5,$P$7)</f>
        <v>2298.38</v>
      </c>
      <c r="K382" s="46" t="n">
        <f aca="false">SUM($F382,$G382,$Q$5,$Q$7)</f>
        <v>2733.04</v>
      </c>
    </row>
    <row r="383" s="24" customFormat="true" ht="14.25" hidden="false" customHeight="true" outlineLevel="0" collapsed="false">
      <c r="A383" s="26" t="n">
        <f aca="false">'до 150 кВт'!A383</f>
        <v>45398</v>
      </c>
      <c r="B383" s="32" t="n">
        <v>14</v>
      </c>
      <c r="C383" s="28" t="n">
        <f aca="false">'до 150 кВт'!C383</f>
        <v>1245.82</v>
      </c>
      <c r="D383" s="28" t="n">
        <f aca="false">'до 150 кВт'!D383</f>
        <v>0</v>
      </c>
      <c r="E383" s="28" t="n">
        <f aca="false">'до 150 кВт'!E383</f>
        <v>20.14</v>
      </c>
      <c r="F383" s="28" t="n">
        <f aca="false">'до 150 кВт'!F383</f>
        <v>1292.77</v>
      </c>
      <c r="G383" s="28" t="n">
        <v>279</v>
      </c>
      <c r="H383" s="45" t="n">
        <f aca="false">SUM($F383,$G383,$N$5,$N$7)</f>
        <v>1677.31</v>
      </c>
      <c r="I383" s="45" t="n">
        <f aca="false">SUM($F383,$G383,$O$5,$O$7)</f>
        <v>1982.55</v>
      </c>
      <c r="J383" s="45" t="n">
        <f aca="false">SUM($F383,$G383,$P$5,$P$7)</f>
        <v>2310.25</v>
      </c>
      <c r="K383" s="46" t="n">
        <f aca="false">SUM($F383,$G383,$Q$5,$Q$7)</f>
        <v>2744.91</v>
      </c>
    </row>
    <row r="384" s="24" customFormat="true" ht="14.25" hidden="false" customHeight="true" outlineLevel="0" collapsed="false">
      <c r="A384" s="26" t="n">
        <f aca="false">'до 150 кВт'!A384</f>
        <v>45398</v>
      </c>
      <c r="B384" s="32" t="n">
        <v>15</v>
      </c>
      <c r="C384" s="28" t="n">
        <f aca="false">'до 150 кВт'!C384</f>
        <v>1243.64</v>
      </c>
      <c r="D384" s="28" t="n">
        <f aca="false">'до 150 кВт'!D384</f>
        <v>0</v>
      </c>
      <c r="E384" s="28" t="n">
        <f aca="false">'до 150 кВт'!E384</f>
        <v>3.5</v>
      </c>
      <c r="F384" s="28" t="n">
        <f aca="false">'до 150 кВт'!F384</f>
        <v>1290.59</v>
      </c>
      <c r="G384" s="28" t="n">
        <v>279</v>
      </c>
      <c r="H384" s="45" t="n">
        <f aca="false">SUM($F384,$G384,$N$5,$N$7)</f>
        <v>1675.13</v>
      </c>
      <c r="I384" s="45" t="n">
        <f aca="false">SUM($F384,$G384,$O$5,$O$7)</f>
        <v>1980.37</v>
      </c>
      <c r="J384" s="45" t="n">
        <f aca="false">SUM($F384,$G384,$P$5,$P$7)</f>
        <v>2308.07</v>
      </c>
      <c r="K384" s="46" t="n">
        <f aca="false">SUM($F384,$G384,$Q$5,$Q$7)</f>
        <v>2742.73</v>
      </c>
    </row>
    <row r="385" s="24" customFormat="true" ht="14.25" hidden="false" customHeight="true" outlineLevel="0" collapsed="false">
      <c r="A385" s="26" t="n">
        <f aca="false">'до 150 кВт'!A385</f>
        <v>45398</v>
      </c>
      <c r="B385" s="32" t="n">
        <v>16</v>
      </c>
      <c r="C385" s="28" t="n">
        <f aca="false">'до 150 кВт'!C385</f>
        <v>1251.82</v>
      </c>
      <c r="D385" s="28" t="n">
        <f aca="false">'до 150 кВт'!D385</f>
        <v>0</v>
      </c>
      <c r="E385" s="28" t="n">
        <f aca="false">'до 150 кВт'!E385</f>
        <v>12.01</v>
      </c>
      <c r="F385" s="28" t="n">
        <f aca="false">'до 150 кВт'!F385</f>
        <v>1298.77</v>
      </c>
      <c r="G385" s="28" t="n">
        <v>279</v>
      </c>
      <c r="H385" s="45" t="n">
        <f aca="false">SUM($F385,$G385,$N$5,$N$7)</f>
        <v>1683.31</v>
      </c>
      <c r="I385" s="45" t="n">
        <f aca="false">SUM($F385,$G385,$O$5,$O$7)</f>
        <v>1988.55</v>
      </c>
      <c r="J385" s="45" t="n">
        <f aca="false">SUM($F385,$G385,$P$5,$P$7)</f>
        <v>2316.25</v>
      </c>
      <c r="K385" s="46" t="n">
        <f aca="false">SUM($F385,$G385,$Q$5,$Q$7)</f>
        <v>2750.91</v>
      </c>
    </row>
    <row r="386" s="24" customFormat="true" ht="14.25" hidden="false" customHeight="true" outlineLevel="0" collapsed="false">
      <c r="A386" s="26" t="n">
        <f aca="false">'до 150 кВт'!A386</f>
        <v>45398</v>
      </c>
      <c r="B386" s="32" t="n">
        <v>17</v>
      </c>
      <c r="C386" s="28" t="n">
        <f aca="false">'до 150 кВт'!C386</f>
        <v>1243.47</v>
      </c>
      <c r="D386" s="28" t="n">
        <f aca="false">'до 150 кВт'!D386</f>
        <v>136.35</v>
      </c>
      <c r="E386" s="28" t="n">
        <f aca="false">'до 150 кВт'!E386</f>
        <v>0</v>
      </c>
      <c r="F386" s="28" t="n">
        <f aca="false">'до 150 кВт'!F386</f>
        <v>1290.42</v>
      </c>
      <c r="G386" s="28" t="n">
        <v>279</v>
      </c>
      <c r="H386" s="45" t="n">
        <f aca="false">SUM($F386,$G386,$N$5,$N$7)</f>
        <v>1674.96</v>
      </c>
      <c r="I386" s="45" t="n">
        <f aca="false">SUM($F386,$G386,$O$5,$O$7)</f>
        <v>1980.2</v>
      </c>
      <c r="J386" s="45" t="n">
        <f aca="false">SUM($F386,$G386,$P$5,$P$7)</f>
        <v>2307.9</v>
      </c>
      <c r="K386" s="46" t="n">
        <f aca="false">SUM($F386,$G386,$Q$5,$Q$7)</f>
        <v>2742.56</v>
      </c>
    </row>
    <row r="387" s="24" customFormat="true" ht="14.25" hidden="false" customHeight="true" outlineLevel="0" collapsed="false">
      <c r="A387" s="26" t="n">
        <f aca="false">'до 150 кВт'!A387</f>
        <v>45398</v>
      </c>
      <c r="B387" s="32" t="n">
        <v>18</v>
      </c>
      <c r="C387" s="28" t="n">
        <f aca="false">'до 150 кВт'!C387</f>
        <v>1234.58</v>
      </c>
      <c r="D387" s="28" t="n">
        <f aca="false">'до 150 кВт'!D387</f>
        <v>578.79</v>
      </c>
      <c r="E387" s="28" t="n">
        <f aca="false">'до 150 кВт'!E387</f>
        <v>0</v>
      </c>
      <c r="F387" s="28" t="n">
        <f aca="false">'до 150 кВт'!F387</f>
        <v>1281.53</v>
      </c>
      <c r="G387" s="28" t="n">
        <v>279</v>
      </c>
      <c r="H387" s="45" t="n">
        <f aca="false">SUM($F387,$G387,$N$5,$N$7)</f>
        <v>1666.07</v>
      </c>
      <c r="I387" s="45" t="n">
        <f aca="false">SUM($F387,$G387,$O$5,$O$7)</f>
        <v>1971.31</v>
      </c>
      <c r="J387" s="45" t="n">
        <f aca="false">SUM($F387,$G387,$P$5,$P$7)</f>
        <v>2299.01</v>
      </c>
      <c r="K387" s="46" t="n">
        <f aca="false">SUM($F387,$G387,$Q$5,$Q$7)</f>
        <v>2733.67</v>
      </c>
    </row>
    <row r="388" s="24" customFormat="true" ht="14.25" hidden="false" customHeight="true" outlineLevel="0" collapsed="false">
      <c r="A388" s="26" t="n">
        <f aca="false">'до 150 кВт'!A388</f>
        <v>45398</v>
      </c>
      <c r="B388" s="32" t="n">
        <v>19</v>
      </c>
      <c r="C388" s="28" t="n">
        <f aca="false">'до 150 кВт'!C388</f>
        <v>1370.04</v>
      </c>
      <c r="D388" s="28" t="n">
        <f aca="false">'до 150 кВт'!D388</f>
        <v>525.35</v>
      </c>
      <c r="E388" s="28" t="n">
        <f aca="false">'до 150 кВт'!E388</f>
        <v>0</v>
      </c>
      <c r="F388" s="28" t="n">
        <f aca="false">'до 150 кВт'!F388</f>
        <v>1416.99</v>
      </c>
      <c r="G388" s="28" t="n">
        <v>279</v>
      </c>
      <c r="H388" s="45" t="n">
        <f aca="false">SUM($F388,$G388,$N$5,$N$7)</f>
        <v>1801.53</v>
      </c>
      <c r="I388" s="45" t="n">
        <f aca="false">SUM($F388,$G388,$O$5,$O$7)</f>
        <v>2106.77</v>
      </c>
      <c r="J388" s="45" t="n">
        <f aca="false">SUM($F388,$G388,$P$5,$P$7)</f>
        <v>2434.47</v>
      </c>
      <c r="K388" s="46" t="n">
        <f aca="false">SUM($F388,$G388,$Q$5,$Q$7)</f>
        <v>2869.13</v>
      </c>
    </row>
    <row r="389" s="24" customFormat="true" ht="14.25" hidden="false" customHeight="true" outlineLevel="0" collapsed="false">
      <c r="A389" s="26" t="n">
        <f aca="false">'до 150 кВт'!A389</f>
        <v>45398</v>
      </c>
      <c r="B389" s="32" t="n">
        <v>20</v>
      </c>
      <c r="C389" s="28" t="n">
        <f aca="false">'до 150 кВт'!C389</f>
        <v>1927.07</v>
      </c>
      <c r="D389" s="28" t="n">
        <f aca="false">'до 150 кВт'!D389</f>
        <v>0</v>
      </c>
      <c r="E389" s="28" t="n">
        <f aca="false">'до 150 кВт'!E389</f>
        <v>666.07</v>
      </c>
      <c r="F389" s="28" t="n">
        <f aca="false">'до 150 кВт'!F389</f>
        <v>1974.02</v>
      </c>
      <c r="G389" s="28" t="n">
        <v>279</v>
      </c>
      <c r="H389" s="45" t="n">
        <f aca="false">SUM($F389,$G389,$N$5,$N$7)</f>
        <v>2358.56</v>
      </c>
      <c r="I389" s="45" t="n">
        <f aca="false">SUM($F389,$G389,$O$5,$O$7)</f>
        <v>2663.8</v>
      </c>
      <c r="J389" s="45" t="n">
        <f aca="false">SUM($F389,$G389,$P$5,$P$7)</f>
        <v>2991.5</v>
      </c>
      <c r="K389" s="46" t="n">
        <f aca="false">SUM($F389,$G389,$Q$5,$Q$7)</f>
        <v>3426.16</v>
      </c>
    </row>
    <row r="390" s="24" customFormat="true" ht="14.25" hidden="false" customHeight="true" outlineLevel="0" collapsed="false">
      <c r="A390" s="26" t="n">
        <f aca="false">'до 150 кВт'!A390</f>
        <v>45398</v>
      </c>
      <c r="B390" s="32" t="n">
        <v>21</v>
      </c>
      <c r="C390" s="28" t="n">
        <f aca="false">'до 150 кВт'!C390</f>
        <v>1667.69</v>
      </c>
      <c r="D390" s="28" t="n">
        <f aca="false">'до 150 кВт'!D390</f>
        <v>0</v>
      </c>
      <c r="E390" s="28" t="n">
        <f aca="false">'до 150 кВт'!E390</f>
        <v>275.05</v>
      </c>
      <c r="F390" s="28" t="n">
        <f aca="false">'до 150 кВт'!F390</f>
        <v>1714.64</v>
      </c>
      <c r="G390" s="28" t="n">
        <v>279</v>
      </c>
      <c r="H390" s="45" t="n">
        <f aca="false">SUM($F390,$G390,$N$5,$N$7)</f>
        <v>2099.18</v>
      </c>
      <c r="I390" s="45" t="n">
        <f aca="false">SUM($F390,$G390,$O$5,$O$7)</f>
        <v>2404.42</v>
      </c>
      <c r="J390" s="45" t="n">
        <f aca="false">SUM($F390,$G390,$P$5,$P$7)</f>
        <v>2732.12</v>
      </c>
      <c r="K390" s="46" t="n">
        <f aca="false">SUM($F390,$G390,$Q$5,$Q$7)</f>
        <v>3166.78</v>
      </c>
    </row>
    <row r="391" s="24" customFormat="true" ht="14.25" hidden="false" customHeight="true" outlineLevel="0" collapsed="false">
      <c r="A391" s="26" t="n">
        <f aca="false">'до 150 кВт'!A391</f>
        <v>45398</v>
      </c>
      <c r="B391" s="32" t="n">
        <v>22</v>
      </c>
      <c r="C391" s="28" t="n">
        <f aca="false">'до 150 кВт'!C391</f>
        <v>1268.43</v>
      </c>
      <c r="D391" s="28" t="n">
        <f aca="false">'до 150 кВт'!D391</f>
        <v>0</v>
      </c>
      <c r="E391" s="28" t="n">
        <f aca="false">'до 150 кВт'!E391</f>
        <v>312.44</v>
      </c>
      <c r="F391" s="28" t="n">
        <f aca="false">'до 150 кВт'!F391</f>
        <v>1315.38</v>
      </c>
      <c r="G391" s="28" t="n">
        <v>279</v>
      </c>
      <c r="H391" s="45" t="n">
        <f aca="false">SUM($F391,$G391,$N$5,$N$7)</f>
        <v>1699.92</v>
      </c>
      <c r="I391" s="45" t="n">
        <f aca="false">SUM($F391,$G391,$O$5,$O$7)</f>
        <v>2005.16</v>
      </c>
      <c r="J391" s="45" t="n">
        <f aca="false">SUM($F391,$G391,$P$5,$P$7)</f>
        <v>2332.86</v>
      </c>
      <c r="K391" s="46" t="n">
        <f aca="false">SUM($F391,$G391,$Q$5,$Q$7)</f>
        <v>2767.52</v>
      </c>
    </row>
    <row r="392" s="24" customFormat="true" ht="14.25" hidden="false" customHeight="true" outlineLevel="0" collapsed="false">
      <c r="A392" s="26" t="n">
        <f aca="false">'до 150 кВт'!A392</f>
        <v>45398</v>
      </c>
      <c r="B392" s="32" t="n">
        <v>23</v>
      </c>
      <c r="C392" s="28" t="n">
        <f aca="false">'до 150 кВт'!C392</f>
        <v>1090.37</v>
      </c>
      <c r="D392" s="28" t="n">
        <f aca="false">'до 150 кВт'!D392</f>
        <v>0</v>
      </c>
      <c r="E392" s="28" t="n">
        <f aca="false">'до 150 кВт'!E392</f>
        <v>1120.54</v>
      </c>
      <c r="F392" s="28" t="n">
        <f aca="false">'до 150 кВт'!F392</f>
        <v>1137.32</v>
      </c>
      <c r="G392" s="28" t="n">
        <v>279</v>
      </c>
      <c r="H392" s="45" t="n">
        <f aca="false">SUM($F392,$G392,$N$5,$N$7)</f>
        <v>1521.86</v>
      </c>
      <c r="I392" s="45" t="n">
        <f aca="false">SUM($F392,$G392,$O$5,$O$7)</f>
        <v>1827.1</v>
      </c>
      <c r="J392" s="45" t="n">
        <f aca="false">SUM($F392,$G392,$P$5,$P$7)</f>
        <v>2154.8</v>
      </c>
      <c r="K392" s="46" t="n">
        <f aca="false">SUM($F392,$G392,$Q$5,$Q$7)</f>
        <v>2589.46</v>
      </c>
    </row>
    <row r="393" s="24" customFormat="true" ht="14.25" hidden="false" customHeight="true" outlineLevel="0" collapsed="false">
      <c r="A393" s="26" t="n">
        <f aca="false">'до 150 кВт'!A393</f>
        <v>45399</v>
      </c>
      <c r="B393" s="32" t="n">
        <v>0</v>
      </c>
      <c r="C393" s="28" t="n">
        <f aca="false">'до 150 кВт'!C393</f>
        <v>1186.1</v>
      </c>
      <c r="D393" s="28" t="n">
        <f aca="false">'до 150 кВт'!D393</f>
        <v>0</v>
      </c>
      <c r="E393" s="28" t="n">
        <f aca="false">'до 150 кВт'!E393</f>
        <v>281.15</v>
      </c>
      <c r="F393" s="28" t="n">
        <f aca="false">'до 150 кВт'!F393</f>
        <v>1233.05</v>
      </c>
      <c r="G393" s="28" t="n">
        <v>279</v>
      </c>
      <c r="H393" s="45" t="n">
        <f aca="false">SUM($F393,$G393,$N$5,$N$7)</f>
        <v>1617.59</v>
      </c>
      <c r="I393" s="45" t="n">
        <f aca="false">SUM($F393,$G393,$O$5,$O$7)</f>
        <v>1922.83</v>
      </c>
      <c r="J393" s="45" t="n">
        <f aca="false">SUM($F393,$G393,$P$5,$P$7)</f>
        <v>2250.53</v>
      </c>
      <c r="K393" s="46" t="n">
        <f aca="false">SUM($F393,$G393,$Q$5,$Q$7)</f>
        <v>2685.19</v>
      </c>
    </row>
    <row r="394" s="24" customFormat="true" ht="14.25" hidden="false" customHeight="true" outlineLevel="0" collapsed="false">
      <c r="A394" s="26" t="n">
        <f aca="false">'до 150 кВт'!A394</f>
        <v>45399</v>
      </c>
      <c r="B394" s="32" t="n">
        <v>1</v>
      </c>
      <c r="C394" s="28" t="n">
        <f aca="false">'до 150 кВт'!C394</f>
        <v>1591.92</v>
      </c>
      <c r="D394" s="28" t="n">
        <f aca="false">'до 150 кВт'!D394</f>
        <v>0</v>
      </c>
      <c r="E394" s="28" t="n">
        <f aca="false">'до 150 кВт'!E394</f>
        <v>617.07</v>
      </c>
      <c r="F394" s="28" t="n">
        <f aca="false">'до 150 кВт'!F394</f>
        <v>1638.87</v>
      </c>
      <c r="G394" s="28" t="n">
        <v>279</v>
      </c>
      <c r="H394" s="45" t="n">
        <f aca="false">SUM($F394,$G394,$N$5,$N$7)</f>
        <v>2023.41</v>
      </c>
      <c r="I394" s="45" t="n">
        <f aca="false">SUM($F394,$G394,$O$5,$O$7)</f>
        <v>2328.65</v>
      </c>
      <c r="J394" s="45" t="n">
        <f aca="false">SUM($F394,$G394,$P$5,$P$7)</f>
        <v>2656.35</v>
      </c>
      <c r="K394" s="46" t="n">
        <f aca="false">SUM($F394,$G394,$Q$5,$Q$7)</f>
        <v>3091.01</v>
      </c>
    </row>
    <row r="395" s="24" customFormat="true" ht="14.25" hidden="false" customHeight="true" outlineLevel="0" collapsed="false">
      <c r="A395" s="26" t="n">
        <f aca="false">'до 150 кВт'!A395</f>
        <v>45399</v>
      </c>
      <c r="B395" s="32" t="n">
        <v>2</v>
      </c>
      <c r="C395" s="28" t="n">
        <f aca="false">'до 150 кВт'!C395</f>
        <v>1523.3</v>
      </c>
      <c r="D395" s="28" t="n">
        <f aca="false">'до 150 кВт'!D395</f>
        <v>0</v>
      </c>
      <c r="E395" s="28" t="n">
        <f aca="false">'до 150 кВт'!E395</f>
        <v>465.74</v>
      </c>
      <c r="F395" s="28" t="n">
        <f aca="false">'до 150 кВт'!F395</f>
        <v>1570.25</v>
      </c>
      <c r="G395" s="28" t="n">
        <v>279</v>
      </c>
      <c r="H395" s="45" t="n">
        <f aca="false">SUM($F395,$G395,$N$5,$N$7)</f>
        <v>1954.79</v>
      </c>
      <c r="I395" s="45" t="n">
        <f aca="false">SUM($F395,$G395,$O$5,$O$7)</f>
        <v>2260.03</v>
      </c>
      <c r="J395" s="45" t="n">
        <f aca="false">SUM($F395,$G395,$P$5,$P$7)</f>
        <v>2587.73</v>
      </c>
      <c r="K395" s="46" t="n">
        <f aca="false">SUM($F395,$G395,$Q$5,$Q$7)</f>
        <v>3022.39</v>
      </c>
    </row>
    <row r="396" s="24" customFormat="true" ht="14.25" hidden="false" customHeight="true" outlineLevel="0" collapsed="false">
      <c r="A396" s="26" t="n">
        <f aca="false">'до 150 кВт'!A396</f>
        <v>45399</v>
      </c>
      <c r="B396" s="32" t="n">
        <v>3</v>
      </c>
      <c r="C396" s="28" t="n">
        <f aca="false">'до 150 кВт'!C396</f>
        <v>1518.42</v>
      </c>
      <c r="D396" s="28" t="n">
        <f aca="false">'до 150 кВт'!D396</f>
        <v>477.4</v>
      </c>
      <c r="E396" s="28" t="n">
        <f aca="false">'до 150 кВт'!E396</f>
        <v>0</v>
      </c>
      <c r="F396" s="28" t="n">
        <f aca="false">'до 150 кВт'!F396</f>
        <v>1565.37</v>
      </c>
      <c r="G396" s="28" t="n">
        <v>279</v>
      </c>
      <c r="H396" s="45" t="n">
        <f aca="false">SUM($F396,$G396,$N$5,$N$7)</f>
        <v>1949.91</v>
      </c>
      <c r="I396" s="45" t="n">
        <f aca="false">SUM($F396,$G396,$O$5,$O$7)</f>
        <v>2255.15</v>
      </c>
      <c r="J396" s="45" t="n">
        <f aca="false">SUM($F396,$G396,$P$5,$P$7)</f>
        <v>2582.85</v>
      </c>
      <c r="K396" s="46" t="n">
        <f aca="false">SUM($F396,$G396,$Q$5,$Q$7)</f>
        <v>3017.51</v>
      </c>
    </row>
    <row r="397" s="24" customFormat="true" ht="14.25" hidden="false" customHeight="true" outlineLevel="0" collapsed="false">
      <c r="A397" s="26" t="n">
        <f aca="false">'до 150 кВт'!A397</f>
        <v>45399</v>
      </c>
      <c r="B397" s="32" t="n">
        <v>4</v>
      </c>
      <c r="C397" s="28" t="n">
        <f aca="false">'до 150 кВт'!C397</f>
        <v>1907.11</v>
      </c>
      <c r="D397" s="28" t="n">
        <f aca="false">'до 150 кВт'!D397</f>
        <v>128.09</v>
      </c>
      <c r="E397" s="28" t="n">
        <f aca="false">'до 150 кВт'!E397</f>
        <v>0</v>
      </c>
      <c r="F397" s="28" t="n">
        <f aca="false">'до 150 кВт'!F397</f>
        <v>1954.06</v>
      </c>
      <c r="G397" s="28" t="n">
        <v>279</v>
      </c>
      <c r="H397" s="45" t="n">
        <f aca="false">SUM($F397,$G397,$N$5,$N$7)</f>
        <v>2338.6</v>
      </c>
      <c r="I397" s="45" t="n">
        <f aca="false">SUM($F397,$G397,$O$5,$O$7)</f>
        <v>2643.84</v>
      </c>
      <c r="J397" s="45" t="n">
        <f aca="false">SUM($F397,$G397,$P$5,$P$7)</f>
        <v>2971.54</v>
      </c>
      <c r="K397" s="46" t="n">
        <f aca="false">SUM($F397,$G397,$Q$5,$Q$7)</f>
        <v>3406.2</v>
      </c>
    </row>
    <row r="398" s="24" customFormat="true" ht="14.25" hidden="false" customHeight="true" outlineLevel="0" collapsed="false">
      <c r="A398" s="26" t="n">
        <f aca="false">'до 150 кВт'!A398</f>
        <v>45399</v>
      </c>
      <c r="B398" s="32" t="n">
        <v>5</v>
      </c>
      <c r="C398" s="28" t="n">
        <f aca="false">'до 150 кВт'!C398</f>
        <v>2085.64</v>
      </c>
      <c r="D398" s="28" t="n">
        <f aca="false">'до 150 кВт'!D398</f>
        <v>0</v>
      </c>
      <c r="E398" s="28" t="n">
        <f aca="false">'до 150 кВт'!E398</f>
        <v>7.45</v>
      </c>
      <c r="F398" s="28" t="n">
        <f aca="false">'до 150 кВт'!F398</f>
        <v>2132.59</v>
      </c>
      <c r="G398" s="28" t="n">
        <v>279</v>
      </c>
      <c r="H398" s="45" t="n">
        <f aca="false">SUM($F398,$G398,$N$5,$N$7)</f>
        <v>2517.13</v>
      </c>
      <c r="I398" s="45" t="n">
        <f aca="false">SUM($F398,$G398,$O$5,$O$7)</f>
        <v>2822.37</v>
      </c>
      <c r="J398" s="45" t="n">
        <f aca="false">SUM($F398,$G398,$P$5,$P$7)</f>
        <v>3150.07</v>
      </c>
      <c r="K398" s="46" t="n">
        <f aca="false">SUM($F398,$G398,$Q$5,$Q$7)</f>
        <v>3584.73</v>
      </c>
    </row>
    <row r="399" s="24" customFormat="true" ht="14.25" hidden="false" customHeight="true" outlineLevel="0" collapsed="false">
      <c r="A399" s="26" t="n">
        <f aca="false">'до 150 кВт'!A399</f>
        <v>45399</v>
      </c>
      <c r="B399" s="32" t="n">
        <v>6</v>
      </c>
      <c r="C399" s="28" t="n">
        <f aca="false">'до 150 кВт'!C399</f>
        <v>1237.78</v>
      </c>
      <c r="D399" s="28" t="n">
        <f aca="false">'до 150 кВт'!D399</f>
        <v>217.58</v>
      </c>
      <c r="E399" s="28" t="n">
        <f aca="false">'до 150 кВт'!E399</f>
        <v>0</v>
      </c>
      <c r="F399" s="28" t="n">
        <f aca="false">'до 150 кВт'!F399</f>
        <v>1284.73</v>
      </c>
      <c r="G399" s="28" t="n">
        <v>279</v>
      </c>
      <c r="H399" s="45" t="n">
        <f aca="false">SUM($F399,$G399,$N$5,$N$7)</f>
        <v>1669.27</v>
      </c>
      <c r="I399" s="45" t="n">
        <f aca="false">SUM($F399,$G399,$O$5,$O$7)</f>
        <v>1974.51</v>
      </c>
      <c r="J399" s="45" t="n">
        <f aca="false">SUM($F399,$G399,$P$5,$P$7)</f>
        <v>2302.21</v>
      </c>
      <c r="K399" s="46" t="n">
        <f aca="false">SUM($F399,$G399,$Q$5,$Q$7)</f>
        <v>2736.87</v>
      </c>
    </row>
    <row r="400" s="24" customFormat="true" ht="14.25" hidden="false" customHeight="true" outlineLevel="0" collapsed="false">
      <c r="A400" s="26" t="n">
        <f aca="false">'до 150 кВт'!A400</f>
        <v>45399</v>
      </c>
      <c r="B400" s="32" t="n">
        <v>7</v>
      </c>
      <c r="C400" s="28" t="n">
        <f aca="false">'до 150 кВт'!C400</f>
        <v>1832.05</v>
      </c>
      <c r="D400" s="28" t="n">
        <f aca="false">'до 150 кВт'!D400</f>
        <v>26.37</v>
      </c>
      <c r="E400" s="28" t="n">
        <f aca="false">'до 150 кВт'!E400</f>
        <v>0</v>
      </c>
      <c r="F400" s="28" t="n">
        <f aca="false">'до 150 кВт'!F400</f>
        <v>1879</v>
      </c>
      <c r="G400" s="28" t="n">
        <v>279</v>
      </c>
      <c r="H400" s="45" t="n">
        <f aca="false">SUM($F400,$G400,$N$5,$N$7)</f>
        <v>2263.54</v>
      </c>
      <c r="I400" s="45" t="n">
        <f aca="false">SUM($F400,$G400,$O$5,$O$7)</f>
        <v>2568.78</v>
      </c>
      <c r="J400" s="45" t="n">
        <f aca="false">SUM($F400,$G400,$P$5,$P$7)</f>
        <v>2896.48</v>
      </c>
      <c r="K400" s="46" t="n">
        <f aca="false">SUM($F400,$G400,$Q$5,$Q$7)</f>
        <v>3331.14</v>
      </c>
    </row>
    <row r="401" s="24" customFormat="true" ht="14.25" hidden="false" customHeight="true" outlineLevel="0" collapsed="false">
      <c r="A401" s="26" t="n">
        <f aca="false">'до 150 кВт'!A401</f>
        <v>45399</v>
      </c>
      <c r="B401" s="32" t="n">
        <v>8</v>
      </c>
      <c r="C401" s="28" t="n">
        <f aca="false">'до 150 кВт'!C401</f>
        <v>1868.4</v>
      </c>
      <c r="D401" s="28" t="n">
        <f aca="false">'до 150 кВт'!D401</f>
        <v>87.45</v>
      </c>
      <c r="E401" s="28" t="n">
        <f aca="false">'до 150 кВт'!E401</f>
        <v>0</v>
      </c>
      <c r="F401" s="28" t="n">
        <f aca="false">'до 150 кВт'!F401</f>
        <v>1915.35</v>
      </c>
      <c r="G401" s="28" t="n">
        <v>279</v>
      </c>
      <c r="H401" s="45" t="n">
        <f aca="false">SUM($F401,$G401,$N$5,$N$7)</f>
        <v>2299.89</v>
      </c>
      <c r="I401" s="45" t="n">
        <f aca="false">SUM($F401,$G401,$O$5,$O$7)</f>
        <v>2605.13</v>
      </c>
      <c r="J401" s="45" t="n">
        <f aca="false">SUM($F401,$G401,$P$5,$P$7)</f>
        <v>2932.83</v>
      </c>
      <c r="K401" s="46" t="n">
        <f aca="false">SUM($F401,$G401,$Q$5,$Q$7)</f>
        <v>3367.49</v>
      </c>
    </row>
    <row r="402" s="24" customFormat="true" ht="14.25" hidden="false" customHeight="true" outlineLevel="0" collapsed="false">
      <c r="A402" s="26" t="n">
        <f aca="false">'до 150 кВт'!A402</f>
        <v>45399</v>
      </c>
      <c r="B402" s="32" t="n">
        <v>9</v>
      </c>
      <c r="C402" s="28" t="n">
        <f aca="false">'до 150 кВт'!C402</f>
        <v>2010.01</v>
      </c>
      <c r="D402" s="28" t="n">
        <f aca="false">'до 150 кВт'!D402</f>
        <v>0</v>
      </c>
      <c r="E402" s="28" t="n">
        <f aca="false">'до 150 кВт'!E402</f>
        <v>99.9</v>
      </c>
      <c r="F402" s="28" t="n">
        <f aca="false">'до 150 кВт'!F402</f>
        <v>2056.96</v>
      </c>
      <c r="G402" s="28" t="n">
        <v>279</v>
      </c>
      <c r="H402" s="45" t="n">
        <f aca="false">SUM($F402,$G402,$N$5,$N$7)</f>
        <v>2441.5</v>
      </c>
      <c r="I402" s="45" t="n">
        <f aca="false">SUM($F402,$G402,$O$5,$O$7)</f>
        <v>2746.74</v>
      </c>
      <c r="J402" s="45" t="n">
        <f aca="false">SUM($F402,$G402,$P$5,$P$7)</f>
        <v>3074.44</v>
      </c>
      <c r="K402" s="46" t="n">
        <f aca="false">SUM($F402,$G402,$Q$5,$Q$7)</f>
        <v>3509.1</v>
      </c>
    </row>
    <row r="403" s="24" customFormat="true" ht="14.25" hidden="false" customHeight="true" outlineLevel="0" collapsed="false">
      <c r="A403" s="26" t="n">
        <f aca="false">'до 150 кВт'!A403</f>
        <v>45399</v>
      </c>
      <c r="B403" s="32" t="n">
        <v>10</v>
      </c>
      <c r="C403" s="28" t="n">
        <f aca="false">'до 150 кВт'!C403</f>
        <v>2128.56</v>
      </c>
      <c r="D403" s="28" t="n">
        <f aca="false">'до 150 кВт'!D403</f>
        <v>0</v>
      </c>
      <c r="E403" s="28" t="n">
        <f aca="false">'до 150 кВт'!E403</f>
        <v>33.37</v>
      </c>
      <c r="F403" s="28" t="n">
        <f aca="false">'до 150 кВт'!F403</f>
        <v>2175.51</v>
      </c>
      <c r="G403" s="28" t="n">
        <v>279</v>
      </c>
      <c r="H403" s="45" t="n">
        <f aca="false">SUM($F403,$G403,$N$5,$N$7)</f>
        <v>2560.05</v>
      </c>
      <c r="I403" s="45" t="n">
        <f aca="false">SUM($F403,$G403,$O$5,$O$7)</f>
        <v>2865.29</v>
      </c>
      <c r="J403" s="45" t="n">
        <f aca="false">SUM($F403,$G403,$P$5,$P$7)</f>
        <v>3192.99</v>
      </c>
      <c r="K403" s="46" t="n">
        <f aca="false">SUM($F403,$G403,$Q$5,$Q$7)</f>
        <v>3627.65</v>
      </c>
    </row>
    <row r="404" s="24" customFormat="true" ht="14.25" hidden="false" customHeight="true" outlineLevel="0" collapsed="false">
      <c r="A404" s="26" t="n">
        <f aca="false">'до 150 кВт'!A404</f>
        <v>45399</v>
      </c>
      <c r="B404" s="32" t="n">
        <v>11</v>
      </c>
      <c r="C404" s="28" t="n">
        <f aca="false">'до 150 кВт'!C404</f>
        <v>2103.07</v>
      </c>
      <c r="D404" s="28" t="n">
        <f aca="false">'до 150 кВт'!D404</f>
        <v>0</v>
      </c>
      <c r="E404" s="28" t="n">
        <f aca="false">'до 150 кВт'!E404</f>
        <v>19.94</v>
      </c>
      <c r="F404" s="28" t="n">
        <f aca="false">'до 150 кВт'!F404</f>
        <v>2150.02</v>
      </c>
      <c r="G404" s="28" t="n">
        <v>279</v>
      </c>
      <c r="H404" s="45" t="n">
        <f aca="false">SUM($F404,$G404,$N$5,$N$7)</f>
        <v>2534.56</v>
      </c>
      <c r="I404" s="45" t="n">
        <f aca="false">SUM($F404,$G404,$O$5,$O$7)</f>
        <v>2839.8</v>
      </c>
      <c r="J404" s="45" t="n">
        <f aca="false">SUM($F404,$G404,$P$5,$P$7)</f>
        <v>3167.5</v>
      </c>
      <c r="K404" s="46" t="n">
        <f aca="false">SUM($F404,$G404,$Q$5,$Q$7)</f>
        <v>3602.16</v>
      </c>
    </row>
    <row r="405" s="24" customFormat="true" ht="14.25" hidden="false" customHeight="true" outlineLevel="0" collapsed="false">
      <c r="A405" s="26" t="n">
        <f aca="false">'до 150 кВт'!A405</f>
        <v>45399</v>
      </c>
      <c r="B405" s="32" t="n">
        <v>12</v>
      </c>
      <c r="C405" s="28" t="n">
        <f aca="false">'до 150 кВт'!C405</f>
        <v>1905.88</v>
      </c>
      <c r="D405" s="28" t="n">
        <f aca="false">'до 150 кВт'!D405</f>
        <v>0</v>
      </c>
      <c r="E405" s="28" t="n">
        <f aca="false">'до 150 кВт'!E405</f>
        <v>259.87</v>
      </c>
      <c r="F405" s="28" t="n">
        <f aca="false">'до 150 кВт'!F405</f>
        <v>1952.83</v>
      </c>
      <c r="G405" s="28" t="n">
        <v>279</v>
      </c>
      <c r="H405" s="45" t="n">
        <f aca="false">SUM($F405,$G405,$N$5,$N$7)</f>
        <v>2337.37</v>
      </c>
      <c r="I405" s="45" t="n">
        <f aca="false">SUM($F405,$G405,$O$5,$O$7)</f>
        <v>2642.61</v>
      </c>
      <c r="J405" s="45" t="n">
        <f aca="false">SUM($F405,$G405,$P$5,$P$7)</f>
        <v>2970.31</v>
      </c>
      <c r="K405" s="46" t="n">
        <f aca="false">SUM($F405,$G405,$Q$5,$Q$7)</f>
        <v>3404.97</v>
      </c>
    </row>
    <row r="406" s="24" customFormat="true" ht="14.25" hidden="false" customHeight="true" outlineLevel="0" collapsed="false">
      <c r="A406" s="26" t="n">
        <f aca="false">'до 150 кВт'!A406</f>
        <v>45399</v>
      </c>
      <c r="B406" s="32" t="n">
        <v>13</v>
      </c>
      <c r="C406" s="28" t="n">
        <f aca="false">'до 150 кВт'!C406</f>
        <v>1888.77</v>
      </c>
      <c r="D406" s="28" t="n">
        <f aca="false">'до 150 кВт'!D406</f>
        <v>186.77</v>
      </c>
      <c r="E406" s="28" t="n">
        <f aca="false">'до 150 кВт'!E406</f>
        <v>0</v>
      </c>
      <c r="F406" s="28" t="n">
        <f aca="false">'до 150 кВт'!F406</f>
        <v>1935.72</v>
      </c>
      <c r="G406" s="28" t="n">
        <v>279</v>
      </c>
      <c r="H406" s="45" t="n">
        <f aca="false">SUM($F406,$G406,$N$5,$N$7)</f>
        <v>2320.26</v>
      </c>
      <c r="I406" s="45" t="n">
        <f aca="false">SUM($F406,$G406,$O$5,$O$7)</f>
        <v>2625.5</v>
      </c>
      <c r="J406" s="45" t="n">
        <f aca="false">SUM($F406,$G406,$P$5,$P$7)</f>
        <v>2953.2</v>
      </c>
      <c r="K406" s="46" t="n">
        <f aca="false">SUM($F406,$G406,$Q$5,$Q$7)</f>
        <v>3387.86</v>
      </c>
    </row>
    <row r="407" s="24" customFormat="true" ht="14.25" hidden="false" customHeight="true" outlineLevel="0" collapsed="false">
      <c r="A407" s="26" t="n">
        <f aca="false">'до 150 кВт'!A407</f>
        <v>45399</v>
      </c>
      <c r="B407" s="32" t="n">
        <v>14</v>
      </c>
      <c r="C407" s="28" t="n">
        <f aca="false">'до 150 кВт'!C407</f>
        <v>1884.12</v>
      </c>
      <c r="D407" s="28" t="n">
        <f aca="false">'до 150 кВт'!D407</f>
        <v>119.74</v>
      </c>
      <c r="E407" s="28" t="n">
        <f aca="false">'до 150 кВт'!E407</f>
        <v>0</v>
      </c>
      <c r="F407" s="28" t="n">
        <f aca="false">'до 150 кВт'!F407</f>
        <v>1931.07</v>
      </c>
      <c r="G407" s="28" t="n">
        <v>279</v>
      </c>
      <c r="H407" s="45" t="n">
        <f aca="false">SUM($F407,$G407,$N$5,$N$7)</f>
        <v>2315.61</v>
      </c>
      <c r="I407" s="45" t="n">
        <f aca="false">SUM($F407,$G407,$O$5,$O$7)</f>
        <v>2620.85</v>
      </c>
      <c r="J407" s="45" t="n">
        <f aca="false">SUM($F407,$G407,$P$5,$P$7)</f>
        <v>2948.55</v>
      </c>
      <c r="K407" s="46" t="n">
        <f aca="false">SUM($F407,$G407,$Q$5,$Q$7)</f>
        <v>3383.21</v>
      </c>
    </row>
    <row r="408" s="24" customFormat="true" ht="14.25" hidden="false" customHeight="true" outlineLevel="0" collapsed="false">
      <c r="A408" s="26" t="n">
        <f aca="false">'до 150 кВт'!A408</f>
        <v>45399</v>
      </c>
      <c r="B408" s="32" t="n">
        <v>15</v>
      </c>
      <c r="C408" s="28" t="n">
        <f aca="false">'до 150 кВт'!C408</f>
        <v>1860.58</v>
      </c>
      <c r="D408" s="28" t="n">
        <f aca="false">'до 150 кВт'!D408</f>
        <v>487.06</v>
      </c>
      <c r="E408" s="28" t="n">
        <f aca="false">'до 150 кВт'!E408</f>
        <v>0</v>
      </c>
      <c r="F408" s="28" t="n">
        <f aca="false">'до 150 кВт'!F408</f>
        <v>1907.53</v>
      </c>
      <c r="G408" s="28" t="n">
        <v>279</v>
      </c>
      <c r="H408" s="45" t="n">
        <f aca="false">SUM($F408,$G408,$N$5,$N$7)</f>
        <v>2292.07</v>
      </c>
      <c r="I408" s="45" t="n">
        <f aca="false">SUM($F408,$G408,$O$5,$O$7)</f>
        <v>2597.31</v>
      </c>
      <c r="J408" s="45" t="n">
        <f aca="false">SUM($F408,$G408,$P$5,$P$7)</f>
        <v>2925.01</v>
      </c>
      <c r="K408" s="46" t="n">
        <f aca="false">SUM($F408,$G408,$Q$5,$Q$7)</f>
        <v>3359.67</v>
      </c>
    </row>
    <row r="409" s="24" customFormat="true" ht="14.25" hidden="false" customHeight="true" outlineLevel="0" collapsed="false">
      <c r="A409" s="26" t="n">
        <f aca="false">'до 150 кВт'!A409</f>
        <v>45399</v>
      </c>
      <c r="B409" s="32" t="n">
        <v>16</v>
      </c>
      <c r="C409" s="28" t="n">
        <f aca="false">'до 150 кВт'!C409</f>
        <v>1844.16</v>
      </c>
      <c r="D409" s="28" t="n">
        <f aca="false">'до 150 кВт'!D409</f>
        <v>292.63</v>
      </c>
      <c r="E409" s="28" t="n">
        <f aca="false">'до 150 кВт'!E409</f>
        <v>0</v>
      </c>
      <c r="F409" s="28" t="n">
        <f aca="false">'до 150 кВт'!F409</f>
        <v>1891.11</v>
      </c>
      <c r="G409" s="28" t="n">
        <v>279</v>
      </c>
      <c r="H409" s="45" t="n">
        <f aca="false">SUM($F409,$G409,$N$5,$N$7)</f>
        <v>2275.65</v>
      </c>
      <c r="I409" s="45" t="n">
        <f aca="false">SUM($F409,$G409,$O$5,$O$7)</f>
        <v>2580.89</v>
      </c>
      <c r="J409" s="45" t="n">
        <f aca="false">SUM($F409,$G409,$P$5,$P$7)</f>
        <v>2908.59</v>
      </c>
      <c r="K409" s="46" t="n">
        <f aca="false">SUM($F409,$G409,$Q$5,$Q$7)</f>
        <v>3343.25</v>
      </c>
    </row>
    <row r="410" s="24" customFormat="true" ht="14.25" hidden="false" customHeight="true" outlineLevel="0" collapsed="false">
      <c r="A410" s="26" t="n">
        <f aca="false">'до 150 кВт'!A410</f>
        <v>45399</v>
      </c>
      <c r="B410" s="32" t="n">
        <v>17</v>
      </c>
      <c r="C410" s="28" t="n">
        <f aca="false">'до 150 кВт'!C410</f>
        <v>1852.22</v>
      </c>
      <c r="D410" s="28" t="n">
        <f aca="false">'до 150 кВт'!D410</f>
        <v>214.88</v>
      </c>
      <c r="E410" s="28" t="n">
        <f aca="false">'до 150 кВт'!E410</f>
        <v>0</v>
      </c>
      <c r="F410" s="28" t="n">
        <f aca="false">'до 150 кВт'!F410</f>
        <v>1899.17</v>
      </c>
      <c r="G410" s="28" t="n">
        <v>279</v>
      </c>
      <c r="H410" s="45" t="n">
        <f aca="false">SUM($F410,$G410,$N$5,$N$7)</f>
        <v>2283.71</v>
      </c>
      <c r="I410" s="45" t="n">
        <f aca="false">SUM($F410,$G410,$O$5,$O$7)</f>
        <v>2588.95</v>
      </c>
      <c r="J410" s="45" t="n">
        <f aca="false">SUM($F410,$G410,$P$5,$P$7)</f>
        <v>2916.65</v>
      </c>
      <c r="K410" s="46" t="n">
        <f aca="false">SUM($F410,$G410,$Q$5,$Q$7)</f>
        <v>3351.31</v>
      </c>
    </row>
    <row r="411" s="24" customFormat="true" ht="14.25" hidden="false" customHeight="true" outlineLevel="0" collapsed="false">
      <c r="A411" s="26" t="n">
        <f aca="false">'до 150 кВт'!A411</f>
        <v>45399</v>
      </c>
      <c r="B411" s="32" t="n">
        <v>18</v>
      </c>
      <c r="C411" s="28" t="n">
        <f aca="false">'до 150 кВт'!C411</f>
        <v>1831.51</v>
      </c>
      <c r="D411" s="28" t="n">
        <f aca="false">'до 150 кВт'!D411</f>
        <v>154.29</v>
      </c>
      <c r="E411" s="28" t="n">
        <f aca="false">'до 150 кВт'!E411</f>
        <v>0</v>
      </c>
      <c r="F411" s="28" t="n">
        <f aca="false">'до 150 кВт'!F411</f>
        <v>1878.46</v>
      </c>
      <c r="G411" s="28" t="n">
        <v>279</v>
      </c>
      <c r="H411" s="45" t="n">
        <f aca="false">SUM($F411,$G411,$N$5,$N$7)</f>
        <v>2263</v>
      </c>
      <c r="I411" s="45" t="n">
        <f aca="false">SUM($F411,$G411,$O$5,$O$7)</f>
        <v>2568.24</v>
      </c>
      <c r="J411" s="45" t="n">
        <f aca="false">SUM($F411,$G411,$P$5,$P$7)</f>
        <v>2895.94</v>
      </c>
      <c r="K411" s="46" t="n">
        <f aca="false">SUM($F411,$G411,$Q$5,$Q$7)</f>
        <v>3330.6</v>
      </c>
    </row>
    <row r="412" s="24" customFormat="true" ht="14.25" hidden="false" customHeight="true" outlineLevel="0" collapsed="false">
      <c r="A412" s="26" t="n">
        <f aca="false">'до 150 кВт'!A412</f>
        <v>45399</v>
      </c>
      <c r="B412" s="32" t="n">
        <v>19</v>
      </c>
      <c r="C412" s="28" t="n">
        <f aca="false">'до 150 кВт'!C412</f>
        <v>1914.19</v>
      </c>
      <c r="D412" s="28" t="n">
        <f aca="false">'до 150 кВт'!D412</f>
        <v>69.44</v>
      </c>
      <c r="E412" s="28" t="n">
        <f aca="false">'до 150 кВт'!E412</f>
        <v>0</v>
      </c>
      <c r="F412" s="28" t="n">
        <f aca="false">'до 150 кВт'!F412</f>
        <v>1961.14</v>
      </c>
      <c r="G412" s="28" t="n">
        <v>279</v>
      </c>
      <c r="H412" s="45" t="n">
        <f aca="false">SUM($F412,$G412,$N$5,$N$7)</f>
        <v>2345.68</v>
      </c>
      <c r="I412" s="45" t="n">
        <f aca="false">SUM($F412,$G412,$O$5,$O$7)</f>
        <v>2650.92</v>
      </c>
      <c r="J412" s="45" t="n">
        <f aca="false">SUM($F412,$G412,$P$5,$P$7)</f>
        <v>2978.62</v>
      </c>
      <c r="K412" s="46" t="n">
        <f aca="false">SUM($F412,$G412,$Q$5,$Q$7)</f>
        <v>3413.28</v>
      </c>
    </row>
    <row r="413" s="24" customFormat="true" ht="14.25" hidden="false" customHeight="true" outlineLevel="0" collapsed="false">
      <c r="A413" s="26" t="n">
        <f aca="false">'до 150 кВт'!A413</f>
        <v>45399</v>
      </c>
      <c r="B413" s="32" t="n">
        <v>20</v>
      </c>
      <c r="C413" s="28" t="n">
        <f aca="false">'до 150 кВт'!C413</f>
        <v>2084.03</v>
      </c>
      <c r="D413" s="28" t="n">
        <f aca="false">'до 150 кВт'!D413</f>
        <v>0</v>
      </c>
      <c r="E413" s="28" t="n">
        <f aca="false">'до 150 кВт'!E413</f>
        <v>65.33</v>
      </c>
      <c r="F413" s="28" t="n">
        <f aca="false">'до 150 кВт'!F413</f>
        <v>2130.98</v>
      </c>
      <c r="G413" s="28" t="n">
        <v>279</v>
      </c>
      <c r="H413" s="45" t="n">
        <f aca="false">SUM($F413,$G413,$N$5,$N$7)</f>
        <v>2515.52</v>
      </c>
      <c r="I413" s="45" t="n">
        <f aca="false">SUM($F413,$G413,$O$5,$O$7)</f>
        <v>2820.76</v>
      </c>
      <c r="J413" s="45" t="n">
        <f aca="false">SUM($F413,$G413,$P$5,$P$7)</f>
        <v>3148.46</v>
      </c>
      <c r="K413" s="46" t="n">
        <f aca="false">SUM($F413,$G413,$Q$5,$Q$7)</f>
        <v>3583.12</v>
      </c>
    </row>
    <row r="414" s="24" customFormat="true" ht="14.25" hidden="false" customHeight="true" outlineLevel="0" collapsed="false">
      <c r="A414" s="26" t="n">
        <f aca="false">'до 150 кВт'!A414</f>
        <v>45399</v>
      </c>
      <c r="B414" s="32" t="n">
        <v>21</v>
      </c>
      <c r="C414" s="28" t="n">
        <f aca="false">'до 150 кВт'!C414</f>
        <v>1932.55</v>
      </c>
      <c r="D414" s="28" t="n">
        <f aca="false">'до 150 кВт'!D414</f>
        <v>0</v>
      </c>
      <c r="E414" s="28" t="n">
        <f aca="false">'до 150 кВт'!E414</f>
        <v>384.68</v>
      </c>
      <c r="F414" s="28" t="n">
        <f aca="false">'до 150 кВт'!F414</f>
        <v>1979.5</v>
      </c>
      <c r="G414" s="28" t="n">
        <v>279</v>
      </c>
      <c r="H414" s="45" t="n">
        <f aca="false">SUM($F414,$G414,$N$5,$N$7)</f>
        <v>2364.04</v>
      </c>
      <c r="I414" s="45" t="n">
        <f aca="false">SUM($F414,$G414,$O$5,$O$7)</f>
        <v>2669.28</v>
      </c>
      <c r="J414" s="45" t="n">
        <f aca="false">SUM($F414,$G414,$P$5,$P$7)</f>
        <v>2996.98</v>
      </c>
      <c r="K414" s="46" t="n">
        <f aca="false">SUM($F414,$G414,$Q$5,$Q$7)</f>
        <v>3431.64</v>
      </c>
    </row>
    <row r="415" s="24" customFormat="true" ht="14.25" hidden="false" customHeight="true" outlineLevel="0" collapsed="false">
      <c r="A415" s="26" t="n">
        <f aca="false">'до 150 кВт'!A415</f>
        <v>45399</v>
      </c>
      <c r="B415" s="32" t="n">
        <v>22</v>
      </c>
      <c r="C415" s="28" t="n">
        <f aca="false">'до 150 кВт'!C415</f>
        <v>1541.42</v>
      </c>
      <c r="D415" s="28" t="n">
        <f aca="false">'до 150 кВт'!D415</f>
        <v>0</v>
      </c>
      <c r="E415" s="28" t="n">
        <f aca="false">'до 150 кВт'!E415</f>
        <v>470.77</v>
      </c>
      <c r="F415" s="28" t="n">
        <f aca="false">'до 150 кВт'!F415</f>
        <v>1588.37</v>
      </c>
      <c r="G415" s="28" t="n">
        <v>279</v>
      </c>
      <c r="H415" s="45" t="n">
        <f aca="false">SUM($F415,$G415,$N$5,$N$7)</f>
        <v>1972.91</v>
      </c>
      <c r="I415" s="45" t="n">
        <f aca="false">SUM($F415,$G415,$O$5,$O$7)</f>
        <v>2278.15</v>
      </c>
      <c r="J415" s="45" t="n">
        <f aca="false">SUM($F415,$G415,$P$5,$P$7)</f>
        <v>2605.85</v>
      </c>
      <c r="K415" s="46" t="n">
        <f aca="false">SUM($F415,$G415,$Q$5,$Q$7)</f>
        <v>3040.51</v>
      </c>
    </row>
    <row r="416" s="24" customFormat="true" ht="14.25" hidden="false" customHeight="true" outlineLevel="0" collapsed="false">
      <c r="A416" s="26" t="n">
        <f aca="false">'до 150 кВт'!A416</f>
        <v>45399</v>
      </c>
      <c r="B416" s="32" t="n">
        <v>23</v>
      </c>
      <c r="C416" s="28" t="n">
        <f aca="false">'до 150 кВт'!C416</f>
        <v>1245.32</v>
      </c>
      <c r="D416" s="28" t="n">
        <f aca="false">'до 150 кВт'!D416</f>
        <v>0</v>
      </c>
      <c r="E416" s="28" t="n">
        <f aca="false">'до 150 кВт'!E416</f>
        <v>1287.82</v>
      </c>
      <c r="F416" s="28" t="n">
        <f aca="false">'до 150 кВт'!F416</f>
        <v>1292.27</v>
      </c>
      <c r="G416" s="28" t="n">
        <v>279</v>
      </c>
      <c r="H416" s="45" t="n">
        <f aca="false">SUM($F416,$G416,$N$5,$N$7)</f>
        <v>1676.81</v>
      </c>
      <c r="I416" s="45" t="n">
        <f aca="false">SUM($F416,$G416,$O$5,$O$7)</f>
        <v>1982.05</v>
      </c>
      <c r="J416" s="45" t="n">
        <f aca="false">SUM($F416,$G416,$P$5,$P$7)</f>
        <v>2309.75</v>
      </c>
      <c r="K416" s="46" t="n">
        <f aca="false">SUM($F416,$G416,$Q$5,$Q$7)</f>
        <v>2744.41</v>
      </c>
    </row>
    <row r="417" s="24" customFormat="true" ht="14.25" hidden="false" customHeight="true" outlineLevel="0" collapsed="false">
      <c r="A417" s="26" t="n">
        <f aca="false">'до 150 кВт'!A417</f>
        <v>45400</v>
      </c>
      <c r="B417" s="32" t="n">
        <v>0</v>
      </c>
      <c r="C417" s="28" t="n">
        <f aca="false">'до 150 кВт'!C417</f>
        <v>1103.57</v>
      </c>
      <c r="D417" s="28" t="n">
        <f aca="false">'до 150 кВт'!D417</f>
        <v>0</v>
      </c>
      <c r="E417" s="28" t="n">
        <f aca="false">'до 150 кВт'!E417</f>
        <v>63.2</v>
      </c>
      <c r="F417" s="28" t="n">
        <f aca="false">'до 150 кВт'!F417</f>
        <v>1150.52</v>
      </c>
      <c r="G417" s="28" t="n">
        <v>279</v>
      </c>
      <c r="H417" s="45" t="n">
        <f aca="false">SUM($F417,$G417,$N$5,$N$7)</f>
        <v>1535.06</v>
      </c>
      <c r="I417" s="45" t="n">
        <f aca="false">SUM($F417,$G417,$O$5,$O$7)</f>
        <v>1840.3</v>
      </c>
      <c r="J417" s="45" t="n">
        <f aca="false">SUM($F417,$G417,$P$5,$P$7)</f>
        <v>2168</v>
      </c>
      <c r="K417" s="46" t="n">
        <f aca="false">SUM($F417,$G417,$Q$5,$Q$7)</f>
        <v>2602.66</v>
      </c>
    </row>
    <row r="418" s="24" customFormat="true" ht="14.25" hidden="false" customHeight="true" outlineLevel="0" collapsed="false">
      <c r="A418" s="26" t="n">
        <f aca="false">'до 150 кВт'!A418</f>
        <v>45400</v>
      </c>
      <c r="B418" s="32" t="n">
        <v>1</v>
      </c>
      <c r="C418" s="28" t="n">
        <f aca="false">'до 150 кВт'!C418</f>
        <v>2076.93</v>
      </c>
      <c r="D418" s="28" t="n">
        <f aca="false">'до 150 кВт'!D418</f>
        <v>0</v>
      </c>
      <c r="E418" s="28" t="n">
        <f aca="false">'до 150 кВт'!E418</f>
        <v>1136.42</v>
      </c>
      <c r="F418" s="28" t="n">
        <f aca="false">'до 150 кВт'!F418</f>
        <v>2123.88</v>
      </c>
      <c r="G418" s="28" t="n">
        <v>279</v>
      </c>
      <c r="H418" s="45" t="n">
        <f aca="false">SUM($F418,$G418,$N$5,$N$7)</f>
        <v>2508.42</v>
      </c>
      <c r="I418" s="45" t="n">
        <f aca="false">SUM($F418,$G418,$O$5,$O$7)</f>
        <v>2813.66</v>
      </c>
      <c r="J418" s="45" t="n">
        <f aca="false">SUM($F418,$G418,$P$5,$P$7)</f>
        <v>3141.36</v>
      </c>
      <c r="K418" s="46" t="n">
        <f aca="false">SUM($F418,$G418,$Q$5,$Q$7)</f>
        <v>3576.02</v>
      </c>
    </row>
    <row r="419" s="24" customFormat="true" ht="14.25" hidden="false" customHeight="true" outlineLevel="0" collapsed="false">
      <c r="A419" s="26" t="n">
        <f aca="false">'до 150 кВт'!A419</f>
        <v>45400</v>
      </c>
      <c r="B419" s="32" t="n">
        <v>2</v>
      </c>
      <c r="C419" s="28" t="n">
        <f aca="false">'до 150 кВт'!C419</f>
        <v>2070.77</v>
      </c>
      <c r="D419" s="28" t="n">
        <f aca="false">'до 150 кВт'!D419</f>
        <v>0</v>
      </c>
      <c r="E419" s="28" t="n">
        <f aca="false">'до 150 кВт'!E419</f>
        <v>16.72</v>
      </c>
      <c r="F419" s="28" t="n">
        <f aca="false">'до 150 кВт'!F419</f>
        <v>2117.72</v>
      </c>
      <c r="G419" s="28" t="n">
        <v>279</v>
      </c>
      <c r="H419" s="45" t="n">
        <f aca="false">SUM($F419,$G419,$N$5,$N$7)</f>
        <v>2502.26</v>
      </c>
      <c r="I419" s="45" t="n">
        <f aca="false">SUM($F419,$G419,$O$5,$O$7)</f>
        <v>2807.5</v>
      </c>
      <c r="J419" s="45" t="n">
        <f aca="false">SUM($F419,$G419,$P$5,$P$7)</f>
        <v>3135.2</v>
      </c>
      <c r="K419" s="46" t="n">
        <f aca="false">SUM($F419,$G419,$Q$5,$Q$7)</f>
        <v>3569.86</v>
      </c>
    </row>
    <row r="420" s="24" customFormat="true" ht="14.25" hidden="false" customHeight="true" outlineLevel="0" collapsed="false">
      <c r="A420" s="26" t="n">
        <f aca="false">'до 150 кВт'!A420</f>
        <v>45400</v>
      </c>
      <c r="B420" s="32" t="n">
        <v>3</v>
      </c>
      <c r="C420" s="28" t="n">
        <f aca="false">'до 150 кВт'!C420</f>
        <v>2067.79</v>
      </c>
      <c r="D420" s="28" t="n">
        <f aca="false">'до 150 кВт'!D420</f>
        <v>0</v>
      </c>
      <c r="E420" s="28" t="n">
        <f aca="false">'до 150 кВт'!E420</f>
        <v>1242.68</v>
      </c>
      <c r="F420" s="28" t="n">
        <f aca="false">'до 150 кВт'!F420</f>
        <v>2114.74</v>
      </c>
      <c r="G420" s="28" t="n">
        <v>279</v>
      </c>
      <c r="H420" s="45" t="n">
        <f aca="false">SUM($F420,$G420,$N$5,$N$7)</f>
        <v>2499.28</v>
      </c>
      <c r="I420" s="45" t="n">
        <f aca="false">SUM($F420,$G420,$O$5,$O$7)</f>
        <v>2804.52</v>
      </c>
      <c r="J420" s="45" t="n">
        <f aca="false">SUM($F420,$G420,$P$5,$P$7)</f>
        <v>3132.22</v>
      </c>
      <c r="K420" s="46" t="n">
        <f aca="false">SUM($F420,$G420,$Q$5,$Q$7)</f>
        <v>3566.88</v>
      </c>
    </row>
    <row r="421" s="24" customFormat="true" ht="14.25" hidden="false" customHeight="true" outlineLevel="0" collapsed="false">
      <c r="A421" s="26" t="n">
        <f aca="false">'до 150 кВт'!A421</f>
        <v>45400</v>
      </c>
      <c r="B421" s="32" t="n">
        <v>4</v>
      </c>
      <c r="C421" s="28" t="n">
        <f aca="false">'до 150 кВт'!C421</f>
        <v>2074.46</v>
      </c>
      <c r="D421" s="28" t="n">
        <f aca="false">'до 150 кВт'!D421</f>
        <v>0</v>
      </c>
      <c r="E421" s="28" t="n">
        <f aca="false">'до 150 кВт'!E421</f>
        <v>14.95</v>
      </c>
      <c r="F421" s="28" t="n">
        <f aca="false">'до 150 кВт'!F421</f>
        <v>2121.41</v>
      </c>
      <c r="G421" s="28" t="n">
        <v>279</v>
      </c>
      <c r="H421" s="45" t="n">
        <f aca="false">SUM($F421,$G421,$N$5,$N$7)</f>
        <v>2505.95</v>
      </c>
      <c r="I421" s="45" t="n">
        <f aca="false">SUM($F421,$G421,$O$5,$O$7)</f>
        <v>2811.19</v>
      </c>
      <c r="J421" s="45" t="n">
        <f aca="false">SUM($F421,$G421,$P$5,$P$7)</f>
        <v>3138.89</v>
      </c>
      <c r="K421" s="46" t="n">
        <f aca="false">SUM($F421,$G421,$Q$5,$Q$7)</f>
        <v>3573.55</v>
      </c>
    </row>
    <row r="422" s="24" customFormat="true" ht="14.25" hidden="false" customHeight="true" outlineLevel="0" collapsed="false">
      <c r="A422" s="26" t="n">
        <f aca="false">'до 150 кВт'!A422</f>
        <v>45400</v>
      </c>
      <c r="B422" s="32" t="n">
        <v>5</v>
      </c>
      <c r="C422" s="28" t="n">
        <f aca="false">'до 150 кВт'!C422</f>
        <v>2077.64</v>
      </c>
      <c r="D422" s="28" t="n">
        <f aca="false">'до 150 кВт'!D422</f>
        <v>0</v>
      </c>
      <c r="E422" s="28" t="n">
        <f aca="false">'до 150 кВт'!E422</f>
        <v>1001.24</v>
      </c>
      <c r="F422" s="28" t="n">
        <f aca="false">'до 150 кВт'!F422</f>
        <v>2124.59</v>
      </c>
      <c r="G422" s="28" t="n">
        <v>279</v>
      </c>
      <c r="H422" s="45" t="n">
        <f aca="false">SUM($F422,$G422,$N$5,$N$7)</f>
        <v>2509.13</v>
      </c>
      <c r="I422" s="45" t="n">
        <f aca="false">SUM($F422,$G422,$O$5,$O$7)</f>
        <v>2814.37</v>
      </c>
      <c r="J422" s="45" t="n">
        <f aca="false">SUM($F422,$G422,$P$5,$P$7)</f>
        <v>3142.07</v>
      </c>
      <c r="K422" s="46" t="n">
        <f aca="false">SUM($F422,$G422,$Q$5,$Q$7)</f>
        <v>3576.73</v>
      </c>
    </row>
    <row r="423" s="24" customFormat="true" ht="14.25" hidden="false" customHeight="true" outlineLevel="0" collapsed="false">
      <c r="A423" s="26" t="n">
        <f aca="false">'до 150 кВт'!A423</f>
        <v>45400</v>
      </c>
      <c r="B423" s="32" t="n">
        <v>6</v>
      </c>
      <c r="C423" s="28" t="n">
        <f aca="false">'до 150 кВт'!C423</f>
        <v>1251.31</v>
      </c>
      <c r="D423" s="28" t="n">
        <f aca="false">'до 150 кВт'!D423</f>
        <v>11.8</v>
      </c>
      <c r="E423" s="28" t="n">
        <f aca="false">'до 150 кВт'!E423</f>
        <v>0</v>
      </c>
      <c r="F423" s="28" t="n">
        <f aca="false">'до 150 кВт'!F423</f>
        <v>1298.26</v>
      </c>
      <c r="G423" s="28" t="n">
        <v>279</v>
      </c>
      <c r="H423" s="45" t="n">
        <f aca="false">SUM($F423,$G423,$N$5,$N$7)</f>
        <v>1682.8</v>
      </c>
      <c r="I423" s="45" t="n">
        <f aca="false">SUM($F423,$G423,$O$5,$O$7)</f>
        <v>1988.04</v>
      </c>
      <c r="J423" s="45" t="n">
        <f aca="false">SUM($F423,$G423,$P$5,$P$7)</f>
        <v>2315.74</v>
      </c>
      <c r="K423" s="46" t="n">
        <f aca="false">SUM($F423,$G423,$Q$5,$Q$7)</f>
        <v>2750.4</v>
      </c>
    </row>
    <row r="424" s="24" customFormat="true" ht="14.25" hidden="false" customHeight="true" outlineLevel="0" collapsed="false">
      <c r="A424" s="26" t="n">
        <f aca="false">'до 150 кВт'!A424</f>
        <v>45400</v>
      </c>
      <c r="B424" s="32" t="n">
        <v>7</v>
      </c>
      <c r="C424" s="28" t="n">
        <f aca="false">'до 150 кВт'!C424</f>
        <v>1749.06</v>
      </c>
      <c r="D424" s="28" t="n">
        <f aca="false">'до 150 кВт'!D424</f>
        <v>0</v>
      </c>
      <c r="E424" s="28" t="n">
        <f aca="false">'до 150 кВт'!E424</f>
        <v>344.29</v>
      </c>
      <c r="F424" s="28" t="n">
        <f aca="false">'до 150 кВт'!F424</f>
        <v>1796.01</v>
      </c>
      <c r="G424" s="28" t="n">
        <v>279</v>
      </c>
      <c r="H424" s="45" t="n">
        <f aca="false">SUM($F424,$G424,$N$5,$N$7)</f>
        <v>2180.55</v>
      </c>
      <c r="I424" s="45" t="n">
        <f aca="false">SUM($F424,$G424,$O$5,$O$7)</f>
        <v>2485.79</v>
      </c>
      <c r="J424" s="45" t="n">
        <f aca="false">SUM($F424,$G424,$P$5,$P$7)</f>
        <v>2813.49</v>
      </c>
      <c r="K424" s="46" t="n">
        <f aca="false">SUM($F424,$G424,$Q$5,$Q$7)</f>
        <v>3248.15</v>
      </c>
    </row>
    <row r="425" s="24" customFormat="true" ht="14.25" hidden="false" customHeight="true" outlineLevel="0" collapsed="false">
      <c r="A425" s="26" t="n">
        <f aca="false">'до 150 кВт'!A425</f>
        <v>45400</v>
      </c>
      <c r="B425" s="32" t="n">
        <v>8</v>
      </c>
      <c r="C425" s="28" t="n">
        <f aca="false">'до 150 кВт'!C425</f>
        <v>1799.16</v>
      </c>
      <c r="D425" s="28" t="n">
        <f aca="false">'до 150 кВт'!D425</f>
        <v>0</v>
      </c>
      <c r="E425" s="28" t="n">
        <f aca="false">'до 150 кВт'!E425</f>
        <v>513.87</v>
      </c>
      <c r="F425" s="28" t="n">
        <f aca="false">'до 150 кВт'!F425</f>
        <v>1846.11</v>
      </c>
      <c r="G425" s="28" t="n">
        <v>279</v>
      </c>
      <c r="H425" s="45" t="n">
        <f aca="false">SUM($F425,$G425,$N$5,$N$7)</f>
        <v>2230.65</v>
      </c>
      <c r="I425" s="45" t="n">
        <f aca="false">SUM($F425,$G425,$O$5,$O$7)</f>
        <v>2535.89</v>
      </c>
      <c r="J425" s="45" t="n">
        <f aca="false">SUM($F425,$G425,$P$5,$P$7)</f>
        <v>2863.59</v>
      </c>
      <c r="K425" s="46" t="n">
        <f aca="false">SUM($F425,$G425,$Q$5,$Q$7)</f>
        <v>3298.25</v>
      </c>
    </row>
    <row r="426" s="24" customFormat="true" ht="14.25" hidden="false" customHeight="true" outlineLevel="0" collapsed="false">
      <c r="A426" s="26" t="n">
        <f aca="false">'до 150 кВт'!A426</f>
        <v>45400</v>
      </c>
      <c r="B426" s="32" t="n">
        <v>9</v>
      </c>
      <c r="C426" s="28" t="n">
        <f aca="false">'до 150 кВт'!C426</f>
        <v>2040.03</v>
      </c>
      <c r="D426" s="28" t="n">
        <f aca="false">'до 150 кВт'!D426</f>
        <v>72.23</v>
      </c>
      <c r="E426" s="28" t="n">
        <f aca="false">'до 150 кВт'!E426</f>
        <v>0</v>
      </c>
      <c r="F426" s="28" t="n">
        <f aca="false">'до 150 кВт'!F426</f>
        <v>2086.98</v>
      </c>
      <c r="G426" s="28" t="n">
        <v>279</v>
      </c>
      <c r="H426" s="45" t="n">
        <f aca="false">SUM($F426,$G426,$N$5,$N$7)</f>
        <v>2471.52</v>
      </c>
      <c r="I426" s="45" t="n">
        <f aca="false">SUM($F426,$G426,$O$5,$O$7)</f>
        <v>2776.76</v>
      </c>
      <c r="J426" s="45" t="n">
        <f aca="false">SUM($F426,$G426,$P$5,$P$7)</f>
        <v>3104.46</v>
      </c>
      <c r="K426" s="46" t="n">
        <f aca="false">SUM($F426,$G426,$Q$5,$Q$7)</f>
        <v>3539.12</v>
      </c>
    </row>
    <row r="427" s="24" customFormat="true" ht="14.25" hidden="false" customHeight="true" outlineLevel="0" collapsed="false">
      <c r="A427" s="26" t="n">
        <f aca="false">'до 150 кВт'!A427</f>
        <v>45400</v>
      </c>
      <c r="B427" s="32" t="n">
        <v>10</v>
      </c>
      <c r="C427" s="28" t="n">
        <f aca="false">'до 150 кВт'!C427</f>
        <v>2102.08</v>
      </c>
      <c r="D427" s="28" t="n">
        <f aca="false">'до 150 кВт'!D427</f>
        <v>0</v>
      </c>
      <c r="E427" s="28" t="n">
        <f aca="false">'до 150 кВт'!E427</f>
        <v>699.49</v>
      </c>
      <c r="F427" s="28" t="n">
        <f aca="false">'до 150 кВт'!F427</f>
        <v>2149.03</v>
      </c>
      <c r="G427" s="28" t="n">
        <v>279</v>
      </c>
      <c r="H427" s="45" t="n">
        <f aca="false">SUM($F427,$G427,$N$5,$N$7)</f>
        <v>2533.57</v>
      </c>
      <c r="I427" s="45" t="n">
        <f aca="false">SUM($F427,$G427,$O$5,$O$7)</f>
        <v>2838.81</v>
      </c>
      <c r="J427" s="45" t="n">
        <f aca="false">SUM($F427,$G427,$P$5,$P$7)</f>
        <v>3166.51</v>
      </c>
      <c r="K427" s="46" t="n">
        <f aca="false">SUM($F427,$G427,$Q$5,$Q$7)</f>
        <v>3601.17</v>
      </c>
    </row>
    <row r="428" s="24" customFormat="true" ht="14.25" hidden="false" customHeight="true" outlineLevel="0" collapsed="false">
      <c r="A428" s="26" t="n">
        <f aca="false">'до 150 кВт'!A428</f>
        <v>45400</v>
      </c>
      <c r="B428" s="32" t="n">
        <v>11</v>
      </c>
      <c r="C428" s="28" t="n">
        <f aca="false">'до 150 кВт'!C428</f>
        <v>2082.5</v>
      </c>
      <c r="D428" s="28" t="n">
        <f aca="false">'до 150 кВт'!D428</f>
        <v>0</v>
      </c>
      <c r="E428" s="28" t="n">
        <f aca="false">'до 150 кВт'!E428</f>
        <v>682.81</v>
      </c>
      <c r="F428" s="28" t="n">
        <f aca="false">'до 150 кВт'!F428</f>
        <v>2129.45</v>
      </c>
      <c r="G428" s="28" t="n">
        <v>279</v>
      </c>
      <c r="H428" s="45" t="n">
        <f aca="false">SUM($F428,$G428,$N$5,$N$7)</f>
        <v>2513.99</v>
      </c>
      <c r="I428" s="45" t="n">
        <f aca="false">SUM($F428,$G428,$O$5,$O$7)</f>
        <v>2819.23</v>
      </c>
      <c r="J428" s="45" t="n">
        <f aca="false">SUM($F428,$G428,$P$5,$P$7)</f>
        <v>3146.93</v>
      </c>
      <c r="K428" s="46" t="n">
        <f aca="false">SUM($F428,$G428,$Q$5,$Q$7)</f>
        <v>3581.59</v>
      </c>
    </row>
    <row r="429" s="24" customFormat="true" ht="14.25" hidden="false" customHeight="true" outlineLevel="0" collapsed="false">
      <c r="A429" s="26" t="n">
        <f aca="false">'до 150 кВт'!A429</f>
        <v>45400</v>
      </c>
      <c r="B429" s="32" t="n">
        <v>12</v>
      </c>
      <c r="C429" s="28" t="n">
        <f aca="false">'до 150 кВт'!C429</f>
        <v>1799.57</v>
      </c>
      <c r="D429" s="28" t="n">
        <f aca="false">'до 150 кВт'!D429</f>
        <v>0</v>
      </c>
      <c r="E429" s="28" t="n">
        <f aca="false">'до 150 кВт'!E429</f>
        <v>586.26</v>
      </c>
      <c r="F429" s="28" t="n">
        <f aca="false">'до 150 кВт'!F429</f>
        <v>1846.52</v>
      </c>
      <c r="G429" s="28" t="n">
        <v>279</v>
      </c>
      <c r="H429" s="45" t="n">
        <f aca="false">SUM($F429,$G429,$N$5,$N$7)</f>
        <v>2231.06</v>
      </c>
      <c r="I429" s="45" t="n">
        <f aca="false">SUM($F429,$G429,$O$5,$O$7)</f>
        <v>2536.3</v>
      </c>
      <c r="J429" s="45" t="n">
        <f aca="false">SUM($F429,$G429,$P$5,$P$7)</f>
        <v>2864</v>
      </c>
      <c r="K429" s="46" t="n">
        <f aca="false">SUM($F429,$G429,$Q$5,$Q$7)</f>
        <v>3298.66</v>
      </c>
    </row>
    <row r="430" s="24" customFormat="true" ht="14.25" hidden="false" customHeight="true" outlineLevel="0" collapsed="false">
      <c r="A430" s="26" t="n">
        <f aca="false">'до 150 кВт'!A430</f>
        <v>45400</v>
      </c>
      <c r="B430" s="32" t="n">
        <v>13</v>
      </c>
      <c r="C430" s="28" t="n">
        <f aca="false">'до 150 кВт'!C430</f>
        <v>1804.67</v>
      </c>
      <c r="D430" s="28" t="n">
        <f aca="false">'до 150 кВт'!D430</f>
        <v>0</v>
      </c>
      <c r="E430" s="28" t="n">
        <f aca="false">'до 150 кВт'!E430</f>
        <v>592.61</v>
      </c>
      <c r="F430" s="28" t="n">
        <f aca="false">'до 150 кВт'!F430</f>
        <v>1851.62</v>
      </c>
      <c r="G430" s="28" t="n">
        <v>279</v>
      </c>
      <c r="H430" s="45" t="n">
        <f aca="false">SUM($F430,$G430,$N$5,$N$7)</f>
        <v>2236.16</v>
      </c>
      <c r="I430" s="45" t="n">
        <f aca="false">SUM($F430,$G430,$O$5,$O$7)</f>
        <v>2541.4</v>
      </c>
      <c r="J430" s="45" t="n">
        <f aca="false">SUM($F430,$G430,$P$5,$P$7)</f>
        <v>2869.1</v>
      </c>
      <c r="K430" s="46" t="n">
        <f aca="false">SUM($F430,$G430,$Q$5,$Q$7)</f>
        <v>3303.76</v>
      </c>
    </row>
    <row r="431" s="24" customFormat="true" ht="14.25" hidden="false" customHeight="true" outlineLevel="0" collapsed="false">
      <c r="A431" s="26" t="n">
        <f aca="false">'до 150 кВт'!A431</f>
        <v>45400</v>
      </c>
      <c r="B431" s="32" t="n">
        <v>14</v>
      </c>
      <c r="C431" s="28" t="n">
        <f aca="false">'до 150 кВт'!C431</f>
        <v>1784.02</v>
      </c>
      <c r="D431" s="28" t="n">
        <f aca="false">'до 150 кВт'!D431</f>
        <v>0</v>
      </c>
      <c r="E431" s="28" t="n">
        <f aca="false">'до 150 кВт'!E431</f>
        <v>629.15</v>
      </c>
      <c r="F431" s="28" t="n">
        <f aca="false">'до 150 кВт'!F431</f>
        <v>1830.97</v>
      </c>
      <c r="G431" s="28" t="n">
        <v>279</v>
      </c>
      <c r="H431" s="45" t="n">
        <f aca="false">SUM($F431,$G431,$N$5,$N$7)</f>
        <v>2215.51</v>
      </c>
      <c r="I431" s="45" t="n">
        <f aca="false">SUM($F431,$G431,$O$5,$O$7)</f>
        <v>2520.75</v>
      </c>
      <c r="J431" s="45" t="n">
        <f aca="false">SUM($F431,$G431,$P$5,$P$7)</f>
        <v>2848.45</v>
      </c>
      <c r="K431" s="46" t="n">
        <f aca="false">SUM($F431,$G431,$Q$5,$Q$7)</f>
        <v>3283.11</v>
      </c>
    </row>
    <row r="432" s="24" customFormat="true" ht="14.25" hidden="false" customHeight="true" outlineLevel="0" collapsed="false">
      <c r="A432" s="26" t="n">
        <f aca="false">'до 150 кВт'!A432</f>
        <v>45400</v>
      </c>
      <c r="B432" s="32" t="n">
        <v>15</v>
      </c>
      <c r="C432" s="28" t="n">
        <f aca="false">'до 150 кВт'!C432</f>
        <v>1802.56</v>
      </c>
      <c r="D432" s="28" t="n">
        <f aca="false">'до 150 кВт'!D432</f>
        <v>0</v>
      </c>
      <c r="E432" s="28" t="n">
        <f aca="false">'до 150 кВт'!E432</f>
        <v>417.32</v>
      </c>
      <c r="F432" s="28" t="n">
        <f aca="false">'до 150 кВт'!F432</f>
        <v>1849.51</v>
      </c>
      <c r="G432" s="28" t="n">
        <v>279</v>
      </c>
      <c r="H432" s="45" t="n">
        <f aca="false">SUM($F432,$G432,$N$5,$N$7)</f>
        <v>2234.05</v>
      </c>
      <c r="I432" s="45" t="n">
        <f aca="false">SUM($F432,$G432,$O$5,$O$7)</f>
        <v>2539.29</v>
      </c>
      <c r="J432" s="45" t="n">
        <f aca="false">SUM($F432,$G432,$P$5,$P$7)</f>
        <v>2866.99</v>
      </c>
      <c r="K432" s="46" t="n">
        <f aca="false">SUM($F432,$G432,$Q$5,$Q$7)</f>
        <v>3301.65</v>
      </c>
    </row>
    <row r="433" s="24" customFormat="true" ht="14.25" hidden="false" customHeight="true" outlineLevel="0" collapsed="false">
      <c r="A433" s="26" t="n">
        <f aca="false">'до 150 кВт'!A433</f>
        <v>45400</v>
      </c>
      <c r="B433" s="32" t="n">
        <v>16</v>
      </c>
      <c r="C433" s="28" t="n">
        <f aca="false">'до 150 кВт'!C433</f>
        <v>1744.53</v>
      </c>
      <c r="D433" s="28" t="n">
        <f aca="false">'до 150 кВт'!D433</f>
        <v>0</v>
      </c>
      <c r="E433" s="28" t="n">
        <f aca="false">'до 150 кВт'!E433</f>
        <v>529.5</v>
      </c>
      <c r="F433" s="28" t="n">
        <f aca="false">'до 150 кВт'!F433</f>
        <v>1791.48</v>
      </c>
      <c r="G433" s="28" t="n">
        <v>279</v>
      </c>
      <c r="H433" s="45" t="n">
        <f aca="false">SUM($F433,$G433,$N$5,$N$7)</f>
        <v>2176.02</v>
      </c>
      <c r="I433" s="45" t="n">
        <f aca="false">SUM($F433,$G433,$O$5,$O$7)</f>
        <v>2481.26</v>
      </c>
      <c r="J433" s="45" t="n">
        <f aca="false">SUM($F433,$G433,$P$5,$P$7)</f>
        <v>2808.96</v>
      </c>
      <c r="K433" s="46" t="n">
        <f aca="false">SUM($F433,$G433,$Q$5,$Q$7)</f>
        <v>3243.62</v>
      </c>
    </row>
    <row r="434" s="24" customFormat="true" ht="14.25" hidden="false" customHeight="true" outlineLevel="0" collapsed="false">
      <c r="A434" s="26" t="n">
        <f aca="false">'до 150 кВт'!A434</f>
        <v>45400</v>
      </c>
      <c r="B434" s="32" t="n">
        <v>17</v>
      </c>
      <c r="C434" s="28" t="n">
        <f aca="false">'до 150 кВт'!C434</f>
        <v>1755.34</v>
      </c>
      <c r="D434" s="28" t="n">
        <f aca="false">'до 150 кВт'!D434</f>
        <v>0</v>
      </c>
      <c r="E434" s="28" t="n">
        <f aca="false">'до 150 кВт'!E434</f>
        <v>419.74</v>
      </c>
      <c r="F434" s="28" t="n">
        <f aca="false">'до 150 кВт'!F434</f>
        <v>1802.29</v>
      </c>
      <c r="G434" s="28" t="n">
        <v>279</v>
      </c>
      <c r="H434" s="45" t="n">
        <f aca="false">SUM($F434,$G434,$N$5,$N$7)</f>
        <v>2186.83</v>
      </c>
      <c r="I434" s="45" t="n">
        <f aca="false">SUM($F434,$G434,$O$5,$O$7)</f>
        <v>2492.07</v>
      </c>
      <c r="J434" s="45" t="n">
        <f aca="false">SUM($F434,$G434,$P$5,$P$7)</f>
        <v>2819.77</v>
      </c>
      <c r="K434" s="46" t="n">
        <f aca="false">SUM($F434,$G434,$Q$5,$Q$7)</f>
        <v>3254.43</v>
      </c>
    </row>
    <row r="435" s="24" customFormat="true" ht="14.25" hidden="false" customHeight="true" outlineLevel="0" collapsed="false">
      <c r="A435" s="26" t="n">
        <f aca="false">'до 150 кВт'!A435</f>
        <v>45400</v>
      </c>
      <c r="B435" s="32" t="n">
        <v>18</v>
      </c>
      <c r="C435" s="28" t="n">
        <f aca="false">'до 150 кВт'!C435</f>
        <v>1706.45</v>
      </c>
      <c r="D435" s="28" t="n">
        <f aca="false">'до 150 кВт'!D435</f>
        <v>306.53</v>
      </c>
      <c r="E435" s="28" t="n">
        <f aca="false">'до 150 кВт'!E435</f>
        <v>0</v>
      </c>
      <c r="F435" s="28" t="n">
        <f aca="false">'до 150 кВт'!F435</f>
        <v>1753.4</v>
      </c>
      <c r="G435" s="28" t="n">
        <v>279</v>
      </c>
      <c r="H435" s="45" t="n">
        <f aca="false">SUM($F435,$G435,$N$5,$N$7)</f>
        <v>2137.94</v>
      </c>
      <c r="I435" s="45" t="n">
        <f aca="false">SUM($F435,$G435,$O$5,$O$7)</f>
        <v>2443.18</v>
      </c>
      <c r="J435" s="45" t="n">
        <f aca="false">SUM($F435,$G435,$P$5,$P$7)</f>
        <v>2770.88</v>
      </c>
      <c r="K435" s="46" t="n">
        <f aca="false">SUM($F435,$G435,$Q$5,$Q$7)</f>
        <v>3205.54</v>
      </c>
    </row>
    <row r="436" s="24" customFormat="true" ht="14.25" hidden="false" customHeight="true" outlineLevel="0" collapsed="false">
      <c r="A436" s="26" t="n">
        <f aca="false">'до 150 кВт'!A436</f>
        <v>45400</v>
      </c>
      <c r="B436" s="32" t="n">
        <v>19</v>
      </c>
      <c r="C436" s="28" t="n">
        <f aca="false">'до 150 кВт'!C436</f>
        <v>1797.65</v>
      </c>
      <c r="D436" s="28" t="n">
        <f aca="false">'до 150 кВт'!D436</f>
        <v>175.07</v>
      </c>
      <c r="E436" s="28" t="n">
        <f aca="false">'до 150 кВт'!E436</f>
        <v>0</v>
      </c>
      <c r="F436" s="28" t="n">
        <f aca="false">'до 150 кВт'!F436</f>
        <v>1844.6</v>
      </c>
      <c r="G436" s="28" t="n">
        <v>279</v>
      </c>
      <c r="H436" s="45" t="n">
        <f aca="false">SUM($F436,$G436,$N$5,$N$7)</f>
        <v>2229.14</v>
      </c>
      <c r="I436" s="45" t="n">
        <f aca="false">SUM($F436,$G436,$O$5,$O$7)</f>
        <v>2534.38</v>
      </c>
      <c r="J436" s="45" t="n">
        <f aca="false">SUM($F436,$G436,$P$5,$P$7)</f>
        <v>2862.08</v>
      </c>
      <c r="K436" s="46" t="n">
        <f aca="false">SUM($F436,$G436,$Q$5,$Q$7)</f>
        <v>3296.74</v>
      </c>
    </row>
    <row r="437" s="24" customFormat="true" ht="14.25" hidden="false" customHeight="true" outlineLevel="0" collapsed="false">
      <c r="A437" s="26" t="n">
        <f aca="false">'до 150 кВт'!A437</f>
        <v>45400</v>
      </c>
      <c r="B437" s="32" t="n">
        <v>20</v>
      </c>
      <c r="C437" s="28" t="n">
        <f aca="false">'до 150 кВт'!C437</f>
        <v>2138.92</v>
      </c>
      <c r="D437" s="28" t="n">
        <f aca="false">'до 150 кВт'!D437</f>
        <v>0</v>
      </c>
      <c r="E437" s="28" t="n">
        <f aca="false">'до 150 кВт'!E437</f>
        <v>1097.54</v>
      </c>
      <c r="F437" s="28" t="n">
        <f aca="false">'до 150 кВт'!F437</f>
        <v>2185.87</v>
      </c>
      <c r="G437" s="28" t="n">
        <v>279</v>
      </c>
      <c r="H437" s="45" t="n">
        <f aca="false">SUM($F437,$G437,$N$5,$N$7)</f>
        <v>2570.41</v>
      </c>
      <c r="I437" s="45" t="n">
        <f aca="false">SUM($F437,$G437,$O$5,$O$7)</f>
        <v>2875.65</v>
      </c>
      <c r="J437" s="45" t="n">
        <f aca="false">SUM($F437,$G437,$P$5,$P$7)</f>
        <v>3203.35</v>
      </c>
      <c r="K437" s="46" t="n">
        <f aca="false">SUM($F437,$G437,$Q$5,$Q$7)</f>
        <v>3638.01</v>
      </c>
    </row>
    <row r="438" s="24" customFormat="true" ht="14.25" hidden="false" customHeight="true" outlineLevel="0" collapsed="false">
      <c r="A438" s="26" t="n">
        <f aca="false">'до 150 кВт'!A438</f>
        <v>45400</v>
      </c>
      <c r="B438" s="32" t="n">
        <v>21</v>
      </c>
      <c r="C438" s="28" t="n">
        <f aca="false">'до 150 кВт'!C438</f>
        <v>1863.72</v>
      </c>
      <c r="D438" s="28" t="n">
        <f aca="false">'до 150 кВт'!D438</f>
        <v>0</v>
      </c>
      <c r="E438" s="28" t="n">
        <f aca="false">'до 150 кВт'!E438</f>
        <v>1940.87</v>
      </c>
      <c r="F438" s="28" t="n">
        <f aca="false">'до 150 кВт'!F438</f>
        <v>1910.67</v>
      </c>
      <c r="G438" s="28" t="n">
        <v>279</v>
      </c>
      <c r="H438" s="45" t="n">
        <f aca="false">SUM($F438,$G438,$N$5,$N$7)</f>
        <v>2295.21</v>
      </c>
      <c r="I438" s="45" t="n">
        <f aca="false">SUM($F438,$G438,$O$5,$O$7)</f>
        <v>2600.45</v>
      </c>
      <c r="J438" s="45" t="n">
        <f aca="false">SUM($F438,$G438,$P$5,$P$7)</f>
        <v>2928.15</v>
      </c>
      <c r="K438" s="46" t="n">
        <f aca="false">SUM($F438,$G438,$Q$5,$Q$7)</f>
        <v>3362.81</v>
      </c>
    </row>
    <row r="439" s="24" customFormat="true" ht="14.25" hidden="false" customHeight="true" outlineLevel="0" collapsed="false">
      <c r="A439" s="26" t="n">
        <f aca="false">'до 150 кВт'!A439</f>
        <v>45400</v>
      </c>
      <c r="B439" s="32" t="n">
        <v>22</v>
      </c>
      <c r="C439" s="28" t="n">
        <f aca="false">'до 150 кВт'!C439</f>
        <v>1732.05</v>
      </c>
      <c r="D439" s="28" t="n">
        <f aca="false">'до 150 кВт'!D439</f>
        <v>0</v>
      </c>
      <c r="E439" s="28" t="n">
        <f aca="false">'до 150 кВт'!E439</f>
        <v>671.75</v>
      </c>
      <c r="F439" s="28" t="n">
        <f aca="false">'до 150 кВт'!F439</f>
        <v>1779</v>
      </c>
      <c r="G439" s="28" t="n">
        <v>279</v>
      </c>
      <c r="H439" s="45" t="n">
        <f aca="false">SUM($F439,$G439,$N$5,$N$7)</f>
        <v>2163.54</v>
      </c>
      <c r="I439" s="45" t="n">
        <f aca="false">SUM($F439,$G439,$O$5,$O$7)</f>
        <v>2468.78</v>
      </c>
      <c r="J439" s="45" t="n">
        <f aca="false">SUM($F439,$G439,$P$5,$P$7)</f>
        <v>2796.48</v>
      </c>
      <c r="K439" s="46" t="n">
        <f aca="false">SUM($F439,$G439,$Q$5,$Q$7)</f>
        <v>3231.14</v>
      </c>
    </row>
    <row r="440" s="24" customFormat="true" ht="14.25" hidden="false" customHeight="true" outlineLevel="0" collapsed="false">
      <c r="A440" s="26" t="n">
        <f aca="false">'до 150 кВт'!A440</f>
        <v>45400</v>
      </c>
      <c r="B440" s="32" t="n">
        <v>23</v>
      </c>
      <c r="C440" s="28" t="n">
        <f aca="false">'до 150 кВт'!C440</f>
        <v>1085.83</v>
      </c>
      <c r="D440" s="28" t="n">
        <f aca="false">'до 150 кВт'!D440</f>
        <v>0</v>
      </c>
      <c r="E440" s="28" t="n">
        <f aca="false">'до 150 кВт'!E440</f>
        <v>1138.11</v>
      </c>
      <c r="F440" s="28" t="n">
        <f aca="false">'до 150 кВт'!F440</f>
        <v>1132.78</v>
      </c>
      <c r="G440" s="28" t="n">
        <v>279</v>
      </c>
      <c r="H440" s="45" t="n">
        <f aca="false">SUM($F440,$G440,$N$5,$N$7)</f>
        <v>1517.32</v>
      </c>
      <c r="I440" s="45" t="n">
        <f aca="false">SUM($F440,$G440,$O$5,$O$7)</f>
        <v>1822.56</v>
      </c>
      <c r="J440" s="45" t="n">
        <f aca="false">SUM($F440,$G440,$P$5,$P$7)</f>
        <v>2150.26</v>
      </c>
      <c r="K440" s="46" t="n">
        <f aca="false">SUM($F440,$G440,$Q$5,$Q$7)</f>
        <v>2584.92</v>
      </c>
    </row>
    <row r="441" s="24" customFormat="true" ht="14.25" hidden="false" customHeight="true" outlineLevel="0" collapsed="false">
      <c r="A441" s="26" t="n">
        <f aca="false">'до 150 кВт'!A441</f>
        <v>45401</v>
      </c>
      <c r="B441" s="32" t="n">
        <v>0</v>
      </c>
      <c r="C441" s="28" t="n">
        <f aca="false">'до 150 кВт'!C441</f>
        <v>1026.06</v>
      </c>
      <c r="D441" s="28" t="n">
        <f aca="false">'до 150 кВт'!D441</f>
        <v>0</v>
      </c>
      <c r="E441" s="28" t="n">
        <f aca="false">'до 150 кВт'!E441</f>
        <v>1080.92</v>
      </c>
      <c r="F441" s="28" t="n">
        <f aca="false">'до 150 кВт'!F441</f>
        <v>1073.01</v>
      </c>
      <c r="G441" s="28" t="n">
        <v>279</v>
      </c>
      <c r="H441" s="45" t="n">
        <f aca="false">SUM($F441,$G441,$N$5,$N$7)</f>
        <v>1457.55</v>
      </c>
      <c r="I441" s="45" t="n">
        <f aca="false">SUM($F441,$G441,$O$5,$O$7)</f>
        <v>1762.79</v>
      </c>
      <c r="J441" s="45" t="n">
        <f aca="false">SUM($F441,$G441,$P$5,$P$7)</f>
        <v>2090.49</v>
      </c>
      <c r="K441" s="46" t="n">
        <f aca="false">SUM($F441,$G441,$Q$5,$Q$7)</f>
        <v>2525.15</v>
      </c>
    </row>
    <row r="442" s="24" customFormat="true" ht="14.25" hidden="false" customHeight="true" outlineLevel="0" collapsed="false">
      <c r="A442" s="26" t="n">
        <f aca="false">'до 150 кВт'!A442</f>
        <v>45401</v>
      </c>
      <c r="B442" s="32" t="n">
        <v>1</v>
      </c>
      <c r="C442" s="28" t="n">
        <f aca="false">'до 150 кВт'!C442</f>
        <v>1022.48</v>
      </c>
      <c r="D442" s="28" t="n">
        <f aca="false">'до 150 кВт'!D442</f>
        <v>0</v>
      </c>
      <c r="E442" s="28" t="n">
        <f aca="false">'до 150 кВт'!E442</f>
        <v>1081.78</v>
      </c>
      <c r="F442" s="28" t="n">
        <f aca="false">'до 150 кВт'!F442</f>
        <v>1069.43</v>
      </c>
      <c r="G442" s="28" t="n">
        <v>279</v>
      </c>
      <c r="H442" s="45" t="n">
        <f aca="false">SUM($F442,$G442,$N$5,$N$7)</f>
        <v>1453.97</v>
      </c>
      <c r="I442" s="45" t="n">
        <f aca="false">SUM($F442,$G442,$O$5,$O$7)</f>
        <v>1759.21</v>
      </c>
      <c r="J442" s="45" t="n">
        <f aca="false">SUM($F442,$G442,$P$5,$P$7)</f>
        <v>2086.91</v>
      </c>
      <c r="K442" s="46" t="n">
        <f aca="false">SUM($F442,$G442,$Q$5,$Q$7)</f>
        <v>2521.57</v>
      </c>
    </row>
    <row r="443" s="24" customFormat="true" ht="14.25" hidden="false" customHeight="true" outlineLevel="0" collapsed="false">
      <c r="A443" s="26" t="n">
        <f aca="false">'до 150 кВт'!A443</f>
        <v>45401</v>
      </c>
      <c r="B443" s="32" t="n">
        <v>2</v>
      </c>
      <c r="C443" s="28" t="n">
        <f aca="false">'до 150 кВт'!C443</f>
        <v>1.71</v>
      </c>
      <c r="D443" s="28" t="n">
        <f aca="false">'до 150 кВт'!D443</f>
        <v>0</v>
      </c>
      <c r="E443" s="28" t="n">
        <f aca="false">'до 150 кВт'!E443</f>
        <v>1.82</v>
      </c>
      <c r="F443" s="28" t="n">
        <f aca="false">'до 150 кВт'!F443</f>
        <v>48.66</v>
      </c>
      <c r="G443" s="28" t="n">
        <v>279</v>
      </c>
      <c r="H443" s="45" t="n">
        <f aca="false">SUM($F443,$G443,$N$5,$N$7)</f>
        <v>433.2</v>
      </c>
      <c r="I443" s="45" t="n">
        <f aca="false">SUM($F443,$G443,$O$5,$O$7)</f>
        <v>738.44</v>
      </c>
      <c r="J443" s="45" t="n">
        <f aca="false">SUM($F443,$G443,$P$5,$P$7)</f>
        <v>1066.14</v>
      </c>
      <c r="K443" s="46" t="n">
        <f aca="false">SUM($F443,$G443,$Q$5,$Q$7)</f>
        <v>1500.8</v>
      </c>
    </row>
    <row r="444" s="24" customFormat="true" ht="14.25" hidden="false" customHeight="true" outlineLevel="0" collapsed="false">
      <c r="A444" s="26" t="n">
        <f aca="false">'до 150 кВт'!A444</f>
        <v>45401</v>
      </c>
      <c r="B444" s="32" t="n">
        <v>3</v>
      </c>
      <c r="C444" s="28" t="n">
        <f aca="false">'до 150 кВт'!C444</f>
        <v>1.39</v>
      </c>
      <c r="D444" s="28" t="n">
        <f aca="false">'до 150 кВт'!D444</f>
        <v>1.01</v>
      </c>
      <c r="E444" s="28" t="n">
        <f aca="false">'до 150 кВт'!E444</f>
        <v>0</v>
      </c>
      <c r="F444" s="28" t="n">
        <f aca="false">'до 150 кВт'!F444</f>
        <v>48.34</v>
      </c>
      <c r="G444" s="28" t="n">
        <v>279</v>
      </c>
      <c r="H444" s="45" t="n">
        <f aca="false">SUM($F444,$G444,$N$5,$N$7)</f>
        <v>432.88</v>
      </c>
      <c r="I444" s="45" t="n">
        <f aca="false">SUM($F444,$G444,$O$5,$O$7)</f>
        <v>738.12</v>
      </c>
      <c r="J444" s="45" t="n">
        <f aca="false">SUM($F444,$G444,$P$5,$P$7)</f>
        <v>1065.82</v>
      </c>
      <c r="K444" s="46" t="n">
        <f aca="false">SUM($F444,$G444,$Q$5,$Q$7)</f>
        <v>1500.48</v>
      </c>
    </row>
    <row r="445" s="24" customFormat="true" ht="14.25" hidden="false" customHeight="true" outlineLevel="0" collapsed="false">
      <c r="A445" s="26" t="n">
        <f aca="false">'до 150 кВт'!A445</f>
        <v>45401</v>
      </c>
      <c r="B445" s="32" t="n">
        <v>4</v>
      </c>
      <c r="C445" s="28" t="n">
        <f aca="false">'до 150 кВт'!C445</f>
        <v>910.74</v>
      </c>
      <c r="D445" s="28" t="n">
        <f aca="false">'до 150 кВт'!D445</f>
        <v>122.17</v>
      </c>
      <c r="E445" s="28" t="n">
        <f aca="false">'до 150 кВт'!E445</f>
        <v>0</v>
      </c>
      <c r="F445" s="28" t="n">
        <f aca="false">'до 150 кВт'!F445</f>
        <v>957.69</v>
      </c>
      <c r="G445" s="28" t="n">
        <v>279</v>
      </c>
      <c r="H445" s="45" t="n">
        <f aca="false">SUM($F445,$G445,$N$5,$N$7)</f>
        <v>1342.23</v>
      </c>
      <c r="I445" s="45" t="n">
        <f aca="false">SUM($F445,$G445,$O$5,$O$7)</f>
        <v>1647.47</v>
      </c>
      <c r="J445" s="45" t="n">
        <f aca="false">SUM($F445,$G445,$P$5,$P$7)</f>
        <v>1975.17</v>
      </c>
      <c r="K445" s="46" t="n">
        <f aca="false">SUM($F445,$G445,$Q$5,$Q$7)</f>
        <v>2409.83</v>
      </c>
    </row>
    <row r="446" s="24" customFormat="true" ht="14.25" hidden="false" customHeight="true" outlineLevel="0" collapsed="false">
      <c r="A446" s="26" t="n">
        <f aca="false">'до 150 кВт'!A446</f>
        <v>45401</v>
      </c>
      <c r="B446" s="32" t="n">
        <v>5</v>
      </c>
      <c r="C446" s="28" t="n">
        <f aca="false">'до 150 кВт'!C446</f>
        <v>1092.9</v>
      </c>
      <c r="D446" s="28" t="n">
        <f aca="false">'до 150 кВт'!D446</f>
        <v>128.43</v>
      </c>
      <c r="E446" s="28" t="n">
        <f aca="false">'до 150 кВт'!E446</f>
        <v>0</v>
      </c>
      <c r="F446" s="28" t="n">
        <f aca="false">'до 150 кВт'!F446</f>
        <v>1139.85</v>
      </c>
      <c r="G446" s="28" t="n">
        <v>279</v>
      </c>
      <c r="H446" s="45" t="n">
        <f aca="false">SUM($F446,$G446,$N$5,$N$7)</f>
        <v>1524.39</v>
      </c>
      <c r="I446" s="45" t="n">
        <f aca="false">SUM($F446,$G446,$O$5,$O$7)</f>
        <v>1829.63</v>
      </c>
      <c r="J446" s="45" t="n">
        <f aca="false">SUM($F446,$G446,$P$5,$P$7)</f>
        <v>2157.33</v>
      </c>
      <c r="K446" s="46" t="n">
        <f aca="false">SUM($F446,$G446,$Q$5,$Q$7)</f>
        <v>2591.99</v>
      </c>
    </row>
    <row r="447" s="24" customFormat="true" ht="14.25" hidden="false" customHeight="true" outlineLevel="0" collapsed="false">
      <c r="A447" s="26" t="n">
        <f aca="false">'до 150 кВт'!A447</f>
        <v>45401</v>
      </c>
      <c r="B447" s="32" t="n">
        <v>6</v>
      </c>
      <c r="C447" s="28" t="n">
        <f aca="false">'до 150 кВт'!C447</f>
        <v>1218.94</v>
      </c>
      <c r="D447" s="28" t="n">
        <f aca="false">'до 150 кВт'!D447</f>
        <v>226.4</v>
      </c>
      <c r="E447" s="28" t="n">
        <f aca="false">'до 150 кВт'!E447</f>
        <v>0</v>
      </c>
      <c r="F447" s="28" t="n">
        <f aca="false">'до 150 кВт'!F447</f>
        <v>1265.89</v>
      </c>
      <c r="G447" s="28" t="n">
        <v>279</v>
      </c>
      <c r="H447" s="45" t="n">
        <f aca="false">SUM($F447,$G447,$N$5,$N$7)</f>
        <v>1650.43</v>
      </c>
      <c r="I447" s="45" t="n">
        <f aca="false">SUM($F447,$G447,$O$5,$O$7)</f>
        <v>1955.67</v>
      </c>
      <c r="J447" s="45" t="n">
        <f aca="false">SUM($F447,$G447,$P$5,$P$7)</f>
        <v>2283.37</v>
      </c>
      <c r="K447" s="46" t="n">
        <f aca="false">SUM($F447,$G447,$Q$5,$Q$7)</f>
        <v>2718.03</v>
      </c>
    </row>
    <row r="448" s="24" customFormat="true" ht="14.25" hidden="false" customHeight="true" outlineLevel="0" collapsed="false">
      <c r="A448" s="26" t="n">
        <f aca="false">'до 150 кВт'!A448</f>
        <v>45401</v>
      </c>
      <c r="B448" s="32" t="n">
        <v>7</v>
      </c>
      <c r="C448" s="28" t="n">
        <f aca="false">'до 150 кВт'!C448</f>
        <v>1427.5</v>
      </c>
      <c r="D448" s="28" t="n">
        <f aca="false">'до 150 кВт'!D448</f>
        <v>0.25</v>
      </c>
      <c r="E448" s="28" t="n">
        <f aca="false">'до 150 кВт'!E448</f>
        <v>0</v>
      </c>
      <c r="F448" s="28" t="n">
        <f aca="false">'до 150 кВт'!F448</f>
        <v>1474.45</v>
      </c>
      <c r="G448" s="28" t="n">
        <v>279</v>
      </c>
      <c r="H448" s="45" t="n">
        <f aca="false">SUM($F448,$G448,$N$5,$N$7)</f>
        <v>1858.99</v>
      </c>
      <c r="I448" s="45" t="n">
        <f aca="false">SUM($F448,$G448,$O$5,$O$7)</f>
        <v>2164.23</v>
      </c>
      <c r="J448" s="45" t="n">
        <f aca="false">SUM($F448,$G448,$P$5,$P$7)</f>
        <v>2491.93</v>
      </c>
      <c r="K448" s="46" t="n">
        <f aca="false">SUM($F448,$G448,$Q$5,$Q$7)</f>
        <v>2926.59</v>
      </c>
    </row>
    <row r="449" s="24" customFormat="true" ht="14.25" hidden="false" customHeight="true" outlineLevel="0" collapsed="false">
      <c r="A449" s="26" t="n">
        <f aca="false">'до 150 кВт'!A449</f>
        <v>45401</v>
      </c>
      <c r="B449" s="32" t="n">
        <v>8</v>
      </c>
      <c r="C449" s="28" t="n">
        <f aca="false">'до 150 кВт'!C449</f>
        <v>1994.43</v>
      </c>
      <c r="D449" s="28" t="n">
        <f aca="false">'до 150 кВт'!D449</f>
        <v>0</v>
      </c>
      <c r="E449" s="28" t="n">
        <f aca="false">'до 150 кВт'!E449</f>
        <v>919.1</v>
      </c>
      <c r="F449" s="28" t="n">
        <f aca="false">'до 150 кВт'!F449</f>
        <v>2041.38</v>
      </c>
      <c r="G449" s="28" t="n">
        <v>279</v>
      </c>
      <c r="H449" s="45" t="n">
        <f aca="false">SUM($F449,$G449,$N$5,$N$7)</f>
        <v>2425.92</v>
      </c>
      <c r="I449" s="45" t="n">
        <f aca="false">SUM($F449,$G449,$O$5,$O$7)</f>
        <v>2731.16</v>
      </c>
      <c r="J449" s="45" t="n">
        <f aca="false">SUM($F449,$G449,$P$5,$P$7)</f>
        <v>3058.86</v>
      </c>
      <c r="K449" s="46" t="n">
        <f aca="false">SUM($F449,$G449,$Q$5,$Q$7)</f>
        <v>3493.52</v>
      </c>
    </row>
    <row r="450" s="24" customFormat="true" ht="14.25" hidden="false" customHeight="true" outlineLevel="0" collapsed="false">
      <c r="A450" s="26" t="n">
        <f aca="false">'до 150 кВт'!A450</f>
        <v>45401</v>
      </c>
      <c r="B450" s="32" t="n">
        <v>9</v>
      </c>
      <c r="C450" s="28" t="n">
        <f aca="false">'до 150 кВт'!C450</f>
        <v>2075.48</v>
      </c>
      <c r="D450" s="28" t="n">
        <f aca="false">'до 150 кВт'!D450</f>
        <v>0</v>
      </c>
      <c r="E450" s="28" t="n">
        <f aca="false">'до 150 кВт'!E450</f>
        <v>869.36</v>
      </c>
      <c r="F450" s="28" t="n">
        <f aca="false">'до 150 кВт'!F450</f>
        <v>2122.43</v>
      </c>
      <c r="G450" s="28" t="n">
        <v>279</v>
      </c>
      <c r="H450" s="45" t="n">
        <f aca="false">SUM($F450,$G450,$N$5,$N$7)</f>
        <v>2506.97</v>
      </c>
      <c r="I450" s="45" t="n">
        <f aca="false">SUM($F450,$G450,$O$5,$O$7)</f>
        <v>2812.21</v>
      </c>
      <c r="J450" s="45" t="n">
        <f aca="false">SUM($F450,$G450,$P$5,$P$7)</f>
        <v>3139.91</v>
      </c>
      <c r="K450" s="46" t="n">
        <f aca="false">SUM($F450,$G450,$Q$5,$Q$7)</f>
        <v>3574.57</v>
      </c>
    </row>
    <row r="451" s="24" customFormat="true" ht="14.25" hidden="false" customHeight="true" outlineLevel="0" collapsed="false">
      <c r="A451" s="26" t="n">
        <f aca="false">'до 150 кВт'!A451</f>
        <v>45401</v>
      </c>
      <c r="B451" s="32" t="n">
        <v>10</v>
      </c>
      <c r="C451" s="28" t="n">
        <f aca="false">'до 150 кВт'!C451</f>
        <v>2057.01</v>
      </c>
      <c r="D451" s="28" t="n">
        <f aca="false">'до 150 кВт'!D451</f>
        <v>0</v>
      </c>
      <c r="E451" s="28" t="n">
        <f aca="false">'до 150 кВт'!E451</f>
        <v>978.67</v>
      </c>
      <c r="F451" s="28" t="n">
        <f aca="false">'до 150 кВт'!F451</f>
        <v>2103.96</v>
      </c>
      <c r="G451" s="28" t="n">
        <v>279</v>
      </c>
      <c r="H451" s="45" t="n">
        <f aca="false">SUM($F451,$G451,$N$5,$N$7)</f>
        <v>2488.5</v>
      </c>
      <c r="I451" s="45" t="n">
        <f aca="false">SUM($F451,$G451,$O$5,$O$7)</f>
        <v>2793.74</v>
      </c>
      <c r="J451" s="45" t="n">
        <f aca="false">SUM($F451,$G451,$P$5,$P$7)</f>
        <v>3121.44</v>
      </c>
      <c r="K451" s="46" t="n">
        <f aca="false">SUM($F451,$G451,$Q$5,$Q$7)</f>
        <v>3556.1</v>
      </c>
    </row>
    <row r="452" s="24" customFormat="true" ht="14.25" hidden="false" customHeight="true" outlineLevel="0" collapsed="false">
      <c r="A452" s="26" t="n">
        <f aca="false">'до 150 кВт'!A452</f>
        <v>45401</v>
      </c>
      <c r="B452" s="32" t="n">
        <v>11</v>
      </c>
      <c r="C452" s="28" t="n">
        <f aca="false">'до 150 кВт'!C452</f>
        <v>2033.48</v>
      </c>
      <c r="D452" s="28" t="n">
        <f aca="false">'до 150 кВт'!D452</f>
        <v>0</v>
      </c>
      <c r="E452" s="28" t="n">
        <f aca="false">'до 150 кВт'!E452</f>
        <v>1014.66</v>
      </c>
      <c r="F452" s="28" t="n">
        <f aca="false">'до 150 кВт'!F452</f>
        <v>2080.43</v>
      </c>
      <c r="G452" s="28" t="n">
        <v>279</v>
      </c>
      <c r="H452" s="45" t="n">
        <f aca="false">SUM($F452,$G452,$N$5,$N$7)</f>
        <v>2464.97</v>
      </c>
      <c r="I452" s="45" t="n">
        <f aca="false">SUM($F452,$G452,$O$5,$O$7)</f>
        <v>2770.21</v>
      </c>
      <c r="J452" s="45" t="n">
        <f aca="false">SUM($F452,$G452,$P$5,$P$7)</f>
        <v>3097.91</v>
      </c>
      <c r="K452" s="46" t="n">
        <f aca="false">SUM($F452,$G452,$Q$5,$Q$7)</f>
        <v>3532.57</v>
      </c>
    </row>
    <row r="453" s="24" customFormat="true" ht="14.25" hidden="false" customHeight="true" outlineLevel="0" collapsed="false">
      <c r="A453" s="26" t="n">
        <f aca="false">'до 150 кВт'!A453</f>
        <v>45401</v>
      </c>
      <c r="B453" s="32" t="n">
        <v>12</v>
      </c>
      <c r="C453" s="28" t="n">
        <f aca="false">'до 150 кВт'!C453</f>
        <v>2053.2</v>
      </c>
      <c r="D453" s="28" t="n">
        <f aca="false">'до 150 кВт'!D453</f>
        <v>0</v>
      </c>
      <c r="E453" s="28" t="n">
        <f aca="false">'до 150 кВт'!E453</f>
        <v>2124.44</v>
      </c>
      <c r="F453" s="28" t="n">
        <f aca="false">'до 150 кВт'!F453</f>
        <v>2100.15</v>
      </c>
      <c r="G453" s="28" t="n">
        <v>279</v>
      </c>
      <c r="H453" s="45" t="n">
        <f aca="false">SUM($F453,$G453,$N$5,$N$7)</f>
        <v>2484.69</v>
      </c>
      <c r="I453" s="45" t="n">
        <f aca="false">SUM($F453,$G453,$O$5,$O$7)</f>
        <v>2789.93</v>
      </c>
      <c r="J453" s="45" t="n">
        <f aca="false">SUM($F453,$G453,$P$5,$P$7)</f>
        <v>3117.63</v>
      </c>
      <c r="K453" s="46" t="n">
        <f aca="false">SUM($F453,$G453,$Q$5,$Q$7)</f>
        <v>3552.29</v>
      </c>
    </row>
    <row r="454" s="24" customFormat="true" ht="14.25" hidden="false" customHeight="true" outlineLevel="0" collapsed="false">
      <c r="A454" s="26" t="n">
        <f aca="false">'до 150 кВт'!A454</f>
        <v>45401</v>
      </c>
      <c r="B454" s="32" t="n">
        <v>13</v>
      </c>
      <c r="C454" s="28" t="n">
        <f aca="false">'до 150 кВт'!C454</f>
        <v>2035.45</v>
      </c>
      <c r="D454" s="28" t="n">
        <f aca="false">'до 150 кВт'!D454</f>
        <v>0</v>
      </c>
      <c r="E454" s="28" t="n">
        <f aca="false">'до 150 кВт'!E454</f>
        <v>2110.71</v>
      </c>
      <c r="F454" s="28" t="n">
        <f aca="false">'до 150 кВт'!F454</f>
        <v>2082.4</v>
      </c>
      <c r="G454" s="28" t="n">
        <v>279</v>
      </c>
      <c r="H454" s="45" t="n">
        <f aca="false">SUM($F454,$G454,$N$5,$N$7)</f>
        <v>2466.94</v>
      </c>
      <c r="I454" s="45" t="n">
        <f aca="false">SUM($F454,$G454,$O$5,$O$7)</f>
        <v>2772.18</v>
      </c>
      <c r="J454" s="45" t="n">
        <f aca="false">SUM($F454,$G454,$P$5,$P$7)</f>
        <v>3099.88</v>
      </c>
      <c r="K454" s="46" t="n">
        <f aca="false">SUM($F454,$G454,$Q$5,$Q$7)</f>
        <v>3534.54</v>
      </c>
    </row>
    <row r="455" s="24" customFormat="true" ht="14.25" hidden="false" customHeight="true" outlineLevel="0" collapsed="false">
      <c r="A455" s="26" t="n">
        <f aca="false">'до 150 кВт'!A455</f>
        <v>45401</v>
      </c>
      <c r="B455" s="32" t="n">
        <v>14</v>
      </c>
      <c r="C455" s="28" t="n">
        <f aca="false">'до 150 кВт'!C455</f>
        <v>2040.52</v>
      </c>
      <c r="D455" s="28" t="n">
        <f aca="false">'до 150 кВт'!D455</f>
        <v>0</v>
      </c>
      <c r="E455" s="28" t="n">
        <f aca="false">'до 150 кВт'!E455</f>
        <v>2116.36</v>
      </c>
      <c r="F455" s="28" t="n">
        <f aca="false">'до 150 кВт'!F455</f>
        <v>2087.47</v>
      </c>
      <c r="G455" s="28" t="n">
        <v>279</v>
      </c>
      <c r="H455" s="45" t="n">
        <f aca="false">SUM($F455,$G455,$N$5,$N$7)</f>
        <v>2472.01</v>
      </c>
      <c r="I455" s="45" t="n">
        <f aca="false">SUM($F455,$G455,$O$5,$O$7)</f>
        <v>2777.25</v>
      </c>
      <c r="J455" s="45" t="n">
        <f aca="false">SUM($F455,$G455,$P$5,$P$7)</f>
        <v>3104.95</v>
      </c>
      <c r="K455" s="46" t="n">
        <f aca="false">SUM($F455,$G455,$Q$5,$Q$7)</f>
        <v>3539.61</v>
      </c>
    </row>
    <row r="456" s="24" customFormat="true" ht="14.25" hidden="false" customHeight="true" outlineLevel="0" collapsed="false">
      <c r="A456" s="26" t="n">
        <f aca="false">'до 150 кВт'!A456</f>
        <v>45401</v>
      </c>
      <c r="B456" s="32" t="n">
        <v>15</v>
      </c>
      <c r="C456" s="28" t="n">
        <f aca="false">'до 150 кВт'!C456</f>
        <v>2045.97</v>
      </c>
      <c r="D456" s="28" t="n">
        <f aca="false">'до 150 кВт'!D456</f>
        <v>0</v>
      </c>
      <c r="E456" s="28" t="n">
        <f aca="false">'до 150 кВт'!E456</f>
        <v>2120.61</v>
      </c>
      <c r="F456" s="28" t="n">
        <f aca="false">'до 150 кВт'!F456</f>
        <v>2092.92</v>
      </c>
      <c r="G456" s="28" t="n">
        <v>279</v>
      </c>
      <c r="H456" s="45" t="n">
        <f aca="false">SUM($F456,$G456,$N$5,$N$7)</f>
        <v>2477.46</v>
      </c>
      <c r="I456" s="45" t="n">
        <f aca="false">SUM($F456,$G456,$O$5,$O$7)</f>
        <v>2782.7</v>
      </c>
      <c r="J456" s="45" t="n">
        <f aca="false">SUM($F456,$G456,$P$5,$P$7)</f>
        <v>3110.4</v>
      </c>
      <c r="K456" s="46" t="n">
        <f aca="false">SUM($F456,$G456,$Q$5,$Q$7)</f>
        <v>3545.06</v>
      </c>
    </row>
    <row r="457" s="24" customFormat="true" ht="14.25" hidden="false" customHeight="true" outlineLevel="0" collapsed="false">
      <c r="A457" s="26" t="n">
        <f aca="false">'до 150 кВт'!A457</f>
        <v>45401</v>
      </c>
      <c r="B457" s="32" t="n">
        <v>16</v>
      </c>
      <c r="C457" s="28" t="n">
        <f aca="false">'до 150 кВт'!C457</f>
        <v>2039.04</v>
      </c>
      <c r="D457" s="28" t="n">
        <f aca="false">'до 150 кВт'!D457</f>
        <v>0</v>
      </c>
      <c r="E457" s="28" t="n">
        <f aca="false">'до 150 кВт'!E457</f>
        <v>2114.42</v>
      </c>
      <c r="F457" s="28" t="n">
        <f aca="false">'до 150 кВт'!F457</f>
        <v>2085.99</v>
      </c>
      <c r="G457" s="28" t="n">
        <v>279</v>
      </c>
      <c r="H457" s="45" t="n">
        <f aca="false">SUM($F457,$G457,$N$5,$N$7)</f>
        <v>2470.53</v>
      </c>
      <c r="I457" s="45" t="n">
        <f aca="false">SUM($F457,$G457,$O$5,$O$7)</f>
        <v>2775.77</v>
      </c>
      <c r="J457" s="45" t="n">
        <f aca="false">SUM($F457,$G457,$P$5,$P$7)</f>
        <v>3103.47</v>
      </c>
      <c r="K457" s="46" t="n">
        <f aca="false">SUM($F457,$G457,$Q$5,$Q$7)</f>
        <v>3538.13</v>
      </c>
    </row>
    <row r="458" s="24" customFormat="true" ht="14.25" hidden="false" customHeight="true" outlineLevel="0" collapsed="false">
      <c r="A458" s="26" t="n">
        <f aca="false">'до 150 кВт'!A458</f>
        <v>45401</v>
      </c>
      <c r="B458" s="32" t="n">
        <v>17</v>
      </c>
      <c r="C458" s="28" t="n">
        <f aca="false">'до 150 кВт'!C458</f>
        <v>2045.51</v>
      </c>
      <c r="D458" s="28" t="n">
        <f aca="false">'до 150 кВт'!D458</f>
        <v>0</v>
      </c>
      <c r="E458" s="28" t="n">
        <f aca="false">'до 150 кВт'!E458</f>
        <v>901.85</v>
      </c>
      <c r="F458" s="28" t="n">
        <f aca="false">'до 150 кВт'!F458</f>
        <v>2092.46</v>
      </c>
      <c r="G458" s="28" t="n">
        <v>279</v>
      </c>
      <c r="H458" s="45" t="n">
        <f aca="false">SUM($F458,$G458,$N$5,$N$7)</f>
        <v>2477</v>
      </c>
      <c r="I458" s="45" t="n">
        <f aca="false">SUM($F458,$G458,$O$5,$O$7)</f>
        <v>2782.24</v>
      </c>
      <c r="J458" s="45" t="n">
        <f aca="false">SUM($F458,$G458,$P$5,$P$7)</f>
        <v>3109.94</v>
      </c>
      <c r="K458" s="46" t="n">
        <f aca="false">SUM($F458,$G458,$Q$5,$Q$7)</f>
        <v>3544.6</v>
      </c>
    </row>
    <row r="459" s="24" customFormat="true" ht="14.25" hidden="false" customHeight="true" outlineLevel="0" collapsed="false">
      <c r="A459" s="26" t="n">
        <f aca="false">'до 150 кВт'!A459</f>
        <v>45401</v>
      </c>
      <c r="B459" s="32" t="n">
        <v>18</v>
      </c>
      <c r="C459" s="28" t="n">
        <f aca="false">'до 150 кВт'!C459</f>
        <v>2054.8</v>
      </c>
      <c r="D459" s="28" t="n">
        <f aca="false">'до 150 кВт'!D459</f>
        <v>0</v>
      </c>
      <c r="E459" s="28" t="n">
        <f aca="false">'до 150 кВт'!E459</f>
        <v>236.49</v>
      </c>
      <c r="F459" s="28" t="n">
        <f aca="false">'до 150 кВт'!F459</f>
        <v>2101.75</v>
      </c>
      <c r="G459" s="28" t="n">
        <v>279</v>
      </c>
      <c r="H459" s="45" t="n">
        <f aca="false">SUM($F459,$G459,$N$5,$N$7)</f>
        <v>2486.29</v>
      </c>
      <c r="I459" s="45" t="n">
        <f aca="false">SUM($F459,$G459,$O$5,$O$7)</f>
        <v>2791.53</v>
      </c>
      <c r="J459" s="45" t="n">
        <f aca="false">SUM($F459,$G459,$P$5,$P$7)</f>
        <v>3119.23</v>
      </c>
      <c r="K459" s="46" t="n">
        <f aca="false">SUM($F459,$G459,$Q$5,$Q$7)</f>
        <v>3553.89</v>
      </c>
    </row>
    <row r="460" s="24" customFormat="true" ht="14.25" hidden="false" customHeight="true" outlineLevel="0" collapsed="false">
      <c r="A460" s="26" t="n">
        <f aca="false">'до 150 кВт'!A460</f>
        <v>45401</v>
      </c>
      <c r="B460" s="32" t="n">
        <v>19</v>
      </c>
      <c r="C460" s="28" t="n">
        <f aca="false">'до 150 кВт'!C460</f>
        <v>2077.16</v>
      </c>
      <c r="D460" s="28" t="n">
        <f aca="false">'до 150 кВт'!D460</f>
        <v>0</v>
      </c>
      <c r="E460" s="28" t="n">
        <f aca="false">'до 150 кВт'!E460</f>
        <v>46.17</v>
      </c>
      <c r="F460" s="28" t="n">
        <f aca="false">'до 150 кВт'!F460</f>
        <v>2124.11</v>
      </c>
      <c r="G460" s="28" t="n">
        <v>279</v>
      </c>
      <c r="H460" s="45" t="n">
        <f aca="false">SUM($F460,$G460,$N$5,$N$7)</f>
        <v>2508.65</v>
      </c>
      <c r="I460" s="45" t="n">
        <f aca="false">SUM($F460,$G460,$O$5,$O$7)</f>
        <v>2813.89</v>
      </c>
      <c r="J460" s="45" t="n">
        <f aca="false">SUM($F460,$G460,$P$5,$P$7)</f>
        <v>3141.59</v>
      </c>
      <c r="K460" s="46" t="n">
        <f aca="false">SUM($F460,$G460,$Q$5,$Q$7)</f>
        <v>3576.25</v>
      </c>
    </row>
    <row r="461" s="24" customFormat="true" ht="14.25" hidden="false" customHeight="true" outlineLevel="0" collapsed="false">
      <c r="A461" s="26" t="n">
        <f aca="false">'до 150 кВт'!A461</f>
        <v>45401</v>
      </c>
      <c r="B461" s="32" t="n">
        <v>20</v>
      </c>
      <c r="C461" s="28" t="n">
        <f aca="false">'до 150 кВт'!C461</f>
        <v>2133.13</v>
      </c>
      <c r="D461" s="28" t="n">
        <f aca="false">'до 150 кВт'!D461</f>
        <v>0</v>
      </c>
      <c r="E461" s="28" t="n">
        <f aca="false">'до 150 кВт'!E461</f>
        <v>70.38</v>
      </c>
      <c r="F461" s="28" t="n">
        <f aca="false">'до 150 кВт'!F461</f>
        <v>2180.08</v>
      </c>
      <c r="G461" s="28" t="n">
        <v>279</v>
      </c>
      <c r="H461" s="45" t="n">
        <f aca="false">SUM($F461,$G461,$N$5,$N$7)</f>
        <v>2564.62</v>
      </c>
      <c r="I461" s="45" t="n">
        <f aca="false">SUM($F461,$G461,$O$5,$O$7)</f>
        <v>2869.86</v>
      </c>
      <c r="J461" s="45" t="n">
        <f aca="false">SUM($F461,$G461,$P$5,$P$7)</f>
        <v>3197.56</v>
      </c>
      <c r="K461" s="46" t="n">
        <f aca="false">SUM($F461,$G461,$Q$5,$Q$7)</f>
        <v>3632.22</v>
      </c>
    </row>
    <row r="462" s="24" customFormat="true" ht="14.25" hidden="false" customHeight="true" outlineLevel="0" collapsed="false">
      <c r="A462" s="26" t="n">
        <f aca="false">'до 150 кВт'!A462</f>
        <v>45401</v>
      </c>
      <c r="B462" s="32" t="n">
        <v>21</v>
      </c>
      <c r="C462" s="28" t="n">
        <f aca="false">'до 150 кВт'!C462</f>
        <v>2132.01</v>
      </c>
      <c r="D462" s="28" t="n">
        <f aca="false">'до 150 кВт'!D462</f>
        <v>0</v>
      </c>
      <c r="E462" s="28" t="n">
        <f aca="false">'до 150 кВт'!E462</f>
        <v>419.63</v>
      </c>
      <c r="F462" s="28" t="n">
        <f aca="false">'до 150 кВт'!F462</f>
        <v>2178.96</v>
      </c>
      <c r="G462" s="28" t="n">
        <v>279</v>
      </c>
      <c r="H462" s="45" t="n">
        <f aca="false">SUM($F462,$G462,$N$5,$N$7)</f>
        <v>2563.5</v>
      </c>
      <c r="I462" s="45" t="n">
        <f aca="false">SUM($F462,$G462,$O$5,$O$7)</f>
        <v>2868.74</v>
      </c>
      <c r="J462" s="45" t="n">
        <f aca="false">SUM($F462,$G462,$P$5,$P$7)</f>
        <v>3196.44</v>
      </c>
      <c r="K462" s="46" t="n">
        <f aca="false">SUM($F462,$G462,$Q$5,$Q$7)</f>
        <v>3631.1</v>
      </c>
    </row>
    <row r="463" s="24" customFormat="true" ht="14.25" hidden="false" customHeight="true" outlineLevel="0" collapsed="false">
      <c r="A463" s="26" t="n">
        <f aca="false">'до 150 кВт'!A463</f>
        <v>45401</v>
      </c>
      <c r="B463" s="32" t="n">
        <v>22</v>
      </c>
      <c r="C463" s="28" t="n">
        <f aca="false">'до 150 кВт'!C463</f>
        <v>1585.96</v>
      </c>
      <c r="D463" s="28" t="n">
        <f aca="false">'до 150 кВт'!D463</f>
        <v>0</v>
      </c>
      <c r="E463" s="28" t="n">
        <f aca="false">'до 150 кВт'!E463</f>
        <v>487.4</v>
      </c>
      <c r="F463" s="28" t="n">
        <f aca="false">'до 150 кВт'!F463</f>
        <v>1632.91</v>
      </c>
      <c r="G463" s="28" t="n">
        <v>279</v>
      </c>
      <c r="H463" s="45" t="n">
        <f aca="false">SUM($F463,$G463,$N$5,$N$7)</f>
        <v>2017.45</v>
      </c>
      <c r="I463" s="45" t="n">
        <f aca="false">SUM($F463,$G463,$O$5,$O$7)</f>
        <v>2322.69</v>
      </c>
      <c r="J463" s="45" t="n">
        <f aca="false">SUM($F463,$G463,$P$5,$P$7)</f>
        <v>2650.39</v>
      </c>
      <c r="K463" s="46" t="n">
        <f aca="false">SUM($F463,$G463,$Q$5,$Q$7)</f>
        <v>3085.05</v>
      </c>
    </row>
    <row r="464" s="24" customFormat="true" ht="14.25" hidden="false" customHeight="true" outlineLevel="0" collapsed="false">
      <c r="A464" s="26" t="n">
        <f aca="false">'до 150 кВт'!A464</f>
        <v>45401</v>
      </c>
      <c r="B464" s="32" t="n">
        <v>23</v>
      </c>
      <c r="C464" s="28" t="n">
        <f aca="false">'до 150 кВт'!C464</f>
        <v>1201.12</v>
      </c>
      <c r="D464" s="28" t="n">
        <f aca="false">'до 150 кВт'!D464</f>
        <v>0</v>
      </c>
      <c r="E464" s="28" t="n">
        <f aca="false">'до 150 кВт'!E464</f>
        <v>1263.45</v>
      </c>
      <c r="F464" s="28" t="n">
        <f aca="false">'до 150 кВт'!F464</f>
        <v>1248.07</v>
      </c>
      <c r="G464" s="28" t="n">
        <v>279</v>
      </c>
      <c r="H464" s="45" t="n">
        <f aca="false">SUM($F464,$G464,$N$5,$N$7)</f>
        <v>1632.61</v>
      </c>
      <c r="I464" s="45" t="n">
        <f aca="false">SUM($F464,$G464,$O$5,$O$7)</f>
        <v>1937.85</v>
      </c>
      <c r="J464" s="45" t="n">
        <f aca="false">SUM($F464,$G464,$P$5,$P$7)</f>
        <v>2265.55</v>
      </c>
      <c r="K464" s="46" t="n">
        <f aca="false">SUM($F464,$G464,$Q$5,$Q$7)</f>
        <v>2700.21</v>
      </c>
    </row>
    <row r="465" s="24" customFormat="true" ht="14.25" hidden="false" customHeight="true" outlineLevel="0" collapsed="false">
      <c r="A465" s="26" t="n">
        <f aca="false">'до 150 кВт'!A465</f>
        <v>45402</v>
      </c>
      <c r="B465" s="32" t="n">
        <v>0</v>
      </c>
      <c r="C465" s="28" t="n">
        <f aca="false">'до 150 кВт'!C465</f>
        <v>1265.5</v>
      </c>
      <c r="D465" s="28" t="n">
        <f aca="false">'до 150 кВт'!D465</f>
        <v>0</v>
      </c>
      <c r="E465" s="28" t="n">
        <f aca="false">'до 150 кВт'!E465</f>
        <v>147.34</v>
      </c>
      <c r="F465" s="28" t="n">
        <f aca="false">'до 150 кВт'!F465</f>
        <v>1312.45</v>
      </c>
      <c r="G465" s="28" t="n">
        <v>279</v>
      </c>
      <c r="H465" s="45" t="n">
        <f aca="false">SUM($F465,$G465,$N$5,$N$7)</f>
        <v>1696.99</v>
      </c>
      <c r="I465" s="45" t="n">
        <f aca="false">SUM($F465,$G465,$O$5,$O$7)</f>
        <v>2002.23</v>
      </c>
      <c r="J465" s="45" t="n">
        <f aca="false">SUM($F465,$G465,$P$5,$P$7)</f>
        <v>2329.93</v>
      </c>
      <c r="K465" s="46" t="n">
        <f aca="false">SUM($F465,$G465,$Q$5,$Q$7)</f>
        <v>2764.59</v>
      </c>
    </row>
    <row r="466" s="24" customFormat="true" ht="14.25" hidden="false" customHeight="true" outlineLevel="0" collapsed="false">
      <c r="A466" s="26" t="n">
        <f aca="false">'до 150 кВт'!A466</f>
        <v>45402</v>
      </c>
      <c r="B466" s="32" t="n">
        <v>1</v>
      </c>
      <c r="C466" s="28" t="n">
        <f aca="false">'до 150 кВт'!C466</f>
        <v>1186.54</v>
      </c>
      <c r="D466" s="28" t="n">
        <f aca="false">'до 150 кВт'!D466</f>
        <v>0</v>
      </c>
      <c r="E466" s="28" t="n">
        <f aca="false">'до 150 кВт'!E466</f>
        <v>102.56</v>
      </c>
      <c r="F466" s="28" t="n">
        <f aca="false">'до 150 кВт'!F466</f>
        <v>1233.49</v>
      </c>
      <c r="G466" s="28" t="n">
        <v>279</v>
      </c>
      <c r="H466" s="45" t="n">
        <f aca="false">SUM($F466,$G466,$N$5,$N$7)</f>
        <v>1618.03</v>
      </c>
      <c r="I466" s="45" t="n">
        <f aca="false">SUM($F466,$G466,$O$5,$O$7)</f>
        <v>1923.27</v>
      </c>
      <c r="J466" s="45" t="n">
        <f aca="false">SUM($F466,$G466,$P$5,$P$7)</f>
        <v>2250.97</v>
      </c>
      <c r="K466" s="46" t="n">
        <f aca="false">SUM($F466,$G466,$Q$5,$Q$7)</f>
        <v>2685.63</v>
      </c>
    </row>
    <row r="467" s="24" customFormat="true" ht="14.25" hidden="false" customHeight="true" outlineLevel="0" collapsed="false">
      <c r="A467" s="26" t="n">
        <f aca="false">'до 150 кВт'!A467</f>
        <v>45402</v>
      </c>
      <c r="B467" s="32" t="n">
        <v>2</v>
      </c>
      <c r="C467" s="28" t="n">
        <f aca="false">'до 150 кВт'!C467</f>
        <v>1094</v>
      </c>
      <c r="D467" s="28" t="n">
        <f aca="false">'до 150 кВт'!D467</f>
        <v>0</v>
      </c>
      <c r="E467" s="28" t="n">
        <f aca="false">'до 150 кВт'!E467</f>
        <v>31.41</v>
      </c>
      <c r="F467" s="28" t="n">
        <f aca="false">'до 150 кВт'!F467</f>
        <v>1140.95</v>
      </c>
      <c r="G467" s="28" t="n">
        <v>279</v>
      </c>
      <c r="H467" s="45" t="n">
        <f aca="false">SUM($F467,$G467,$N$5,$N$7)</f>
        <v>1525.49</v>
      </c>
      <c r="I467" s="45" t="n">
        <f aca="false">SUM($F467,$G467,$O$5,$O$7)</f>
        <v>1830.73</v>
      </c>
      <c r="J467" s="45" t="n">
        <f aca="false">SUM($F467,$G467,$P$5,$P$7)</f>
        <v>2158.43</v>
      </c>
      <c r="K467" s="46" t="n">
        <f aca="false">SUM($F467,$G467,$Q$5,$Q$7)</f>
        <v>2593.09</v>
      </c>
    </row>
    <row r="468" s="24" customFormat="true" ht="14.25" hidden="false" customHeight="true" outlineLevel="0" collapsed="false">
      <c r="A468" s="26" t="n">
        <f aca="false">'до 150 кВт'!A468</f>
        <v>45402</v>
      </c>
      <c r="B468" s="32" t="n">
        <v>3</v>
      </c>
      <c r="C468" s="28" t="n">
        <f aca="false">'до 150 кВт'!C468</f>
        <v>1076.46</v>
      </c>
      <c r="D468" s="28" t="n">
        <f aca="false">'до 150 кВт'!D468</f>
        <v>0</v>
      </c>
      <c r="E468" s="28" t="n">
        <f aca="false">'до 150 кВт'!E468</f>
        <v>62.98</v>
      </c>
      <c r="F468" s="28" t="n">
        <f aca="false">'до 150 кВт'!F468</f>
        <v>1123.41</v>
      </c>
      <c r="G468" s="28" t="n">
        <v>279</v>
      </c>
      <c r="H468" s="45" t="n">
        <f aca="false">SUM($F468,$G468,$N$5,$N$7)</f>
        <v>1507.95</v>
      </c>
      <c r="I468" s="45" t="n">
        <f aca="false">SUM($F468,$G468,$O$5,$O$7)</f>
        <v>1813.19</v>
      </c>
      <c r="J468" s="45" t="n">
        <f aca="false">SUM($F468,$G468,$P$5,$P$7)</f>
        <v>2140.89</v>
      </c>
      <c r="K468" s="46" t="n">
        <f aca="false">SUM($F468,$G468,$Q$5,$Q$7)</f>
        <v>2575.55</v>
      </c>
    </row>
    <row r="469" s="24" customFormat="true" ht="14.25" hidden="false" customHeight="true" outlineLevel="0" collapsed="false">
      <c r="A469" s="26" t="n">
        <f aca="false">'до 150 кВт'!A469</f>
        <v>45402</v>
      </c>
      <c r="B469" s="32" t="n">
        <v>4</v>
      </c>
      <c r="C469" s="28" t="n">
        <f aca="false">'до 150 кВт'!C469</f>
        <v>1093.33</v>
      </c>
      <c r="D469" s="28" t="n">
        <f aca="false">'до 150 кВт'!D469</f>
        <v>0</v>
      </c>
      <c r="E469" s="28" t="n">
        <f aca="false">'до 150 кВт'!E469</f>
        <v>8.16</v>
      </c>
      <c r="F469" s="28" t="n">
        <f aca="false">'до 150 кВт'!F469</f>
        <v>1140.28</v>
      </c>
      <c r="G469" s="28" t="n">
        <v>279</v>
      </c>
      <c r="H469" s="45" t="n">
        <f aca="false">SUM($F469,$G469,$N$5,$N$7)</f>
        <v>1524.82</v>
      </c>
      <c r="I469" s="45" t="n">
        <f aca="false">SUM($F469,$G469,$O$5,$O$7)</f>
        <v>1830.06</v>
      </c>
      <c r="J469" s="45" t="n">
        <f aca="false">SUM($F469,$G469,$P$5,$P$7)</f>
        <v>2157.76</v>
      </c>
      <c r="K469" s="46" t="n">
        <f aca="false">SUM($F469,$G469,$Q$5,$Q$7)</f>
        <v>2592.42</v>
      </c>
    </row>
    <row r="470" s="24" customFormat="true" ht="14.25" hidden="false" customHeight="true" outlineLevel="0" collapsed="false">
      <c r="A470" s="26" t="n">
        <f aca="false">'до 150 кВт'!A470</f>
        <v>45402</v>
      </c>
      <c r="B470" s="32" t="n">
        <v>5</v>
      </c>
      <c r="C470" s="28" t="n">
        <f aca="false">'до 150 кВт'!C470</f>
        <v>1057.32</v>
      </c>
      <c r="D470" s="28" t="n">
        <f aca="false">'до 150 кВт'!D470</f>
        <v>0</v>
      </c>
      <c r="E470" s="28" t="n">
        <f aca="false">'до 150 кВт'!E470</f>
        <v>133.94</v>
      </c>
      <c r="F470" s="28" t="n">
        <f aca="false">'до 150 кВт'!F470</f>
        <v>1104.27</v>
      </c>
      <c r="G470" s="28" t="n">
        <v>279</v>
      </c>
      <c r="H470" s="45" t="n">
        <f aca="false">SUM($F470,$G470,$N$5,$N$7)</f>
        <v>1488.81</v>
      </c>
      <c r="I470" s="45" t="n">
        <f aca="false">SUM($F470,$G470,$O$5,$O$7)</f>
        <v>1794.05</v>
      </c>
      <c r="J470" s="45" t="n">
        <f aca="false">SUM($F470,$G470,$P$5,$P$7)</f>
        <v>2121.75</v>
      </c>
      <c r="K470" s="46" t="n">
        <f aca="false">SUM($F470,$G470,$Q$5,$Q$7)</f>
        <v>2556.41</v>
      </c>
    </row>
    <row r="471" s="24" customFormat="true" ht="14.25" hidden="false" customHeight="true" outlineLevel="0" collapsed="false">
      <c r="A471" s="26" t="n">
        <f aca="false">'до 150 кВт'!A471</f>
        <v>45402</v>
      </c>
      <c r="B471" s="32" t="n">
        <v>6</v>
      </c>
      <c r="C471" s="28" t="n">
        <f aca="false">'до 150 кВт'!C471</f>
        <v>1.41</v>
      </c>
      <c r="D471" s="28" t="n">
        <f aca="false">'до 150 кВт'!D471</f>
        <v>0.12</v>
      </c>
      <c r="E471" s="28" t="n">
        <f aca="false">'до 150 кВт'!E471</f>
        <v>0</v>
      </c>
      <c r="F471" s="28" t="n">
        <f aca="false">'до 150 кВт'!F471</f>
        <v>48.36</v>
      </c>
      <c r="G471" s="28" t="n">
        <v>279</v>
      </c>
      <c r="H471" s="45" t="n">
        <f aca="false">SUM($F471,$G471,$N$5,$N$7)</f>
        <v>432.9</v>
      </c>
      <c r="I471" s="45" t="n">
        <f aca="false">SUM($F471,$G471,$O$5,$O$7)</f>
        <v>738.14</v>
      </c>
      <c r="J471" s="45" t="n">
        <f aca="false">SUM($F471,$G471,$P$5,$P$7)</f>
        <v>1065.84</v>
      </c>
      <c r="K471" s="46" t="n">
        <f aca="false">SUM($F471,$G471,$Q$5,$Q$7)</f>
        <v>1500.5</v>
      </c>
    </row>
    <row r="472" s="24" customFormat="true" ht="14.25" hidden="false" customHeight="true" outlineLevel="0" collapsed="false">
      <c r="A472" s="26" t="n">
        <f aca="false">'до 150 кВт'!A472</f>
        <v>45402</v>
      </c>
      <c r="B472" s="32" t="n">
        <v>7</v>
      </c>
      <c r="C472" s="28" t="n">
        <f aca="false">'до 150 кВт'!C472</f>
        <v>1125.14</v>
      </c>
      <c r="D472" s="28" t="n">
        <f aca="false">'до 150 кВт'!D472</f>
        <v>0</v>
      </c>
      <c r="E472" s="28" t="n">
        <f aca="false">'до 150 кВт'!E472</f>
        <v>1171.08</v>
      </c>
      <c r="F472" s="28" t="n">
        <f aca="false">'до 150 кВт'!F472</f>
        <v>1172.09</v>
      </c>
      <c r="G472" s="28" t="n">
        <v>279</v>
      </c>
      <c r="H472" s="45" t="n">
        <f aca="false">SUM($F472,$G472,$N$5,$N$7)</f>
        <v>1556.63</v>
      </c>
      <c r="I472" s="45" t="n">
        <f aca="false">SUM($F472,$G472,$O$5,$O$7)</f>
        <v>1861.87</v>
      </c>
      <c r="J472" s="45" t="n">
        <f aca="false">SUM($F472,$G472,$P$5,$P$7)</f>
        <v>2189.57</v>
      </c>
      <c r="K472" s="46" t="n">
        <f aca="false">SUM($F472,$G472,$Q$5,$Q$7)</f>
        <v>2624.23</v>
      </c>
    </row>
    <row r="473" s="24" customFormat="true" ht="14.25" hidden="false" customHeight="true" outlineLevel="0" collapsed="false">
      <c r="A473" s="26" t="n">
        <f aca="false">'до 150 кВт'!A473</f>
        <v>45402</v>
      </c>
      <c r="B473" s="32" t="n">
        <v>8</v>
      </c>
      <c r="C473" s="28" t="n">
        <f aca="false">'до 150 кВт'!C473</f>
        <v>1204.17</v>
      </c>
      <c r="D473" s="28" t="n">
        <f aca="false">'до 150 кВт'!D473</f>
        <v>0</v>
      </c>
      <c r="E473" s="28" t="n">
        <f aca="false">'до 150 кВт'!E473</f>
        <v>891.69</v>
      </c>
      <c r="F473" s="28" t="n">
        <f aca="false">'до 150 кВт'!F473</f>
        <v>1251.12</v>
      </c>
      <c r="G473" s="28" t="n">
        <v>279</v>
      </c>
      <c r="H473" s="45" t="n">
        <f aca="false">SUM($F473,$G473,$N$5,$N$7)</f>
        <v>1635.66</v>
      </c>
      <c r="I473" s="45" t="n">
        <f aca="false">SUM($F473,$G473,$O$5,$O$7)</f>
        <v>1940.9</v>
      </c>
      <c r="J473" s="45" t="n">
        <f aca="false">SUM($F473,$G473,$P$5,$P$7)</f>
        <v>2268.6</v>
      </c>
      <c r="K473" s="46" t="n">
        <f aca="false">SUM($F473,$G473,$Q$5,$Q$7)</f>
        <v>2703.26</v>
      </c>
    </row>
    <row r="474" s="24" customFormat="true" ht="14.25" hidden="false" customHeight="true" outlineLevel="0" collapsed="false">
      <c r="A474" s="26" t="n">
        <f aca="false">'до 150 кВт'!A474</f>
        <v>45402</v>
      </c>
      <c r="B474" s="32" t="n">
        <v>9</v>
      </c>
      <c r="C474" s="28" t="n">
        <f aca="false">'до 150 кВт'!C474</f>
        <v>1236.51</v>
      </c>
      <c r="D474" s="28" t="n">
        <f aca="false">'до 150 кВт'!D474</f>
        <v>0</v>
      </c>
      <c r="E474" s="28" t="n">
        <f aca="false">'до 150 кВт'!E474</f>
        <v>1079.81</v>
      </c>
      <c r="F474" s="28" t="n">
        <f aca="false">'до 150 кВт'!F474</f>
        <v>1283.46</v>
      </c>
      <c r="G474" s="28" t="n">
        <v>279</v>
      </c>
      <c r="H474" s="45" t="n">
        <f aca="false">SUM($F474,$G474,$N$5,$N$7)</f>
        <v>1668</v>
      </c>
      <c r="I474" s="45" t="n">
        <f aca="false">SUM($F474,$G474,$O$5,$O$7)</f>
        <v>1973.24</v>
      </c>
      <c r="J474" s="45" t="n">
        <f aca="false">SUM($F474,$G474,$P$5,$P$7)</f>
        <v>2300.94</v>
      </c>
      <c r="K474" s="46" t="n">
        <f aca="false">SUM($F474,$G474,$Q$5,$Q$7)</f>
        <v>2735.6</v>
      </c>
    </row>
    <row r="475" s="24" customFormat="true" ht="14.25" hidden="false" customHeight="true" outlineLevel="0" collapsed="false">
      <c r="A475" s="26" t="n">
        <f aca="false">'до 150 кВт'!A475</f>
        <v>45402</v>
      </c>
      <c r="B475" s="32" t="n">
        <v>10</v>
      </c>
      <c r="C475" s="28" t="n">
        <f aca="false">'до 150 кВт'!C475</f>
        <v>1238.04</v>
      </c>
      <c r="D475" s="28" t="n">
        <f aca="false">'до 150 кВт'!D475</f>
        <v>0</v>
      </c>
      <c r="E475" s="28" t="n">
        <f aca="false">'до 150 кВт'!E475</f>
        <v>1290.15</v>
      </c>
      <c r="F475" s="28" t="n">
        <f aca="false">'до 150 кВт'!F475</f>
        <v>1284.99</v>
      </c>
      <c r="G475" s="28" t="n">
        <v>279</v>
      </c>
      <c r="H475" s="45" t="n">
        <f aca="false">SUM($F475,$G475,$N$5,$N$7)</f>
        <v>1669.53</v>
      </c>
      <c r="I475" s="45" t="n">
        <f aca="false">SUM($F475,$G475,$O$5,$O$7)</f>
        <v>1974.77</v>
      </c>
      <c r="J475" s="45" t="n">
        <f aca="false">SUM($F475,$G475,$P$5,$P$7)</f>
        <v>2302.47</v>
      </c>
      <c r="K475" s="46" t="n">
        <f aca="false">SUM($F475,$G475,$Q$5,$Q$7)</f>
        <v>2737.13</v>
      </c>
    </row>
    <row r="476" s="24" customFormat="true" ht="14.25" hidden="false" customHeight="true" outlineLevel="0" collapsed="false">
      <c r="A476" s="26" t="n">
        <f aca="false">'до 150 кВт'!A476</f>
        <v>45402</v>
      </c>
      <c r="B476" s="32" t="n">
        <v>11</v>
      </c>
      <c r="C476" s="28" t="n">
        <f aca="false">'до 150 кВт'!C476</f>
        <v>1166.65</v>
      </c>
      <c r="D476" s="28" t="n">
        <f aca="false">'до 150 кВт'!D476</f>
        <v>0</v>
      </c>
      <c r="E476" s="28" t="n">
        <f aca="false">'до 150 кВт'!E476</f>
        <v>1221.78</v>
      </c>
      <c r="F476" s="28" t="n">
        <f aca="false">'до 150 кВт'!F476</f>
        <v>1213.6</v>
      </c>
      <c r="G476" s="28" t="n">
        <v>279</v>
      </c>
      <c r="H476" s="45" t="n">
        <f aca="false">SUM($F476,$G476,$N$5,$N$7)</f>
        <v>1598.14</v>
      </c>
      <c r="I476" s="45" t="n">
        <f aca="false">SUM($F476,$G476,$O$5,$O$7)</f>
        <v>1903.38</v>
      </c>
      <c r="J476" s="45" t="n">
        <f aca="false">SUM($F476,$G476,$P$5,$P$7)</f>
        <v>2231.08</v>
      </c>
      <c r="K476" s="46" t="n">
        <f aca="false">SUM($F476,$G476,$Q$5,$Q$7)</f>
        <v>2665.74</v>
      </c>
    </row>
    <row r="477" s="24" customFormat="true" ht="14.25" hidden="false" customHeight="true" outlineLevel="0" collapsed="false">
      <c r="A477" s="26" t="n">
        <f aca="false">'до 150 кВт'!A477</f>
        <v>45402</v>
      </c>
      <c r="B477" s="32" t="n">
        <v>12</v>
      </c>
      <c r="C477" s="28" t="n">
        <f aca="false">'до 150 кВт'!C477</f>
        <v>1164.66</v>
      </c>
      <c r="D477" s="28" t="n">
        <f aca="false">'до 150 кВт'!D477</f>
        <v>0</v>
      </c>
      <c r="E477" s="28" t="n">
        <f aca="false">'до 150 кВт'!E477</f>
        <v>1220.59</v>
      </c>
      <c r="F477" s="28" t="n">
        <f aca="false">'до 150 кВт'!F477</f>
        <v>1211.61</v>
      </c>
      <c r="G477" s="28" t="n">
        <v>279</v>
      </c>
      <c r="H477" s="45" t="n">
        <f aca="false">SUM($F477,$G477,$N$5,$N$7)</f>
        <v>1596.15</v>
      </c>
      <c r="I477" s="45" t="n">
        <f aca="false">SUM($F477,$G477,$O$5,$O$7)</f>
        <v>1901.39</v>
      </c>
      <c r="J477" s="45" t="n">
        <f aca="false">SUM($F477,$G477,$P$5,$P$7)</f>
        <v>2229.09</v>
      </c>
      <c r="K477" s="46" t="n">
        <f aca="false">SUM($F477,$G477,$Q$5,$Q$7)</f>
        <v>2663.75</v>
      </c>
    </row>
    <row r="478" s="24" customFormat="true" ht="14.25" hidden="false" customHeight="true" outlineLevel="0" collapsed="false">
      <c r="A478" s="26" t="n">
        <f aca="false">'до 150 кВт'!A478</f>
        <v>45402</v>
      </c>
      <c r="B478" s="32" t="n">
        <v>13</v>
      </c>
      <c r="C478" s="28" t="n">
        <f aca="false">'до 150 кВт'!C478</f>
        <v>1159.97</v>
      </c>
      <c r="D478" s="28" t="n">
        <f aca="false">'до 150 кВт'!D478</f>
        <v>0</v>
      </c>
      <c r="E478" s="28" t="n">
        <f aca="false">'до 150 кВт'!E478</f>
        <v>1214.86</v>
      </c>
      <c r="F478" s="28" t="n">
        <f aca="false">'до 150 кВт'!F478</f>
        <v>1206.92</v>
      </c>
      <c r="G478" s="28" t="n">
        <v>279</v>
      </c>
      <c r="H478" s="45" t="n">
        <f aca="false">SUM($F478,$G478,$N$5,$N$7)</f>
        <v>1591.46</v>
      </c>
      <c r="I478" s="45" t="n">
        <f aca="false">SUM($F478,$G478,$O$5,$O$7)</f>
        <v>1896.7</v>
      </c>
      <c r="J478" s="45" t="n">
        <f aca="false">SUM($F478,$G478,$P$5,$P$7)</f>
        <v>2224.4</v>
      </c>
      <c r="K478" s="46" t="n">
        <f aca="false">SUM($F478,$G478,$Q$5,$Q$7)</f>
        <v>2659.06</v>
      </c>
    </row>
    <row r="479" s="24" customFormat="true" ht="14.25" hidden="false" customHeight="true" outlineLevel="0" collapsed="false">
      <c r="A479" s="26" t="n">
        <f aca="false">'до 150 кВт'!A479</f>
        <v>45402</v>
      </c>
      <c r="B479" s="32" t="n">
        <v>14</v>
      </c>
      <c r="C479" s="28" t="n">
        <f aca="false">'до 150 кВт'!C479</f>
        <v>1158.28</v>
      </c>
      <c r="D479" s="28" t="n">
        <f aca="false">'до 150 кВт'!D479</f>
        <v>0</v>
      </c>
      <c r="E479" s="28" t="n">
        <f aca="false">'до 150 кВт'!E479</f>
        <v>1211.58</v>
      </c>
      <c r="F479" s="28" t="n">
        <f aca="false">'до 150 кВт'!F479</f>
        <v>1205.23</v>
      </c>
      <c r="G479" s="28" t="n">
        <v>279</v>
      </c>
      <c r="H479" s="45" t="n">
        <f aca="false">SUM($F479,$G479,$N$5,$N$7)</f>
        <v>1589.77</v>
      </c>
      <c r="I479" s="45" t="n">
        <f aca="false">SUM($F479,$G479,$O$5,$O$7)</f>
        <v>1895.01</v>
      </c>
      <c r="J479" s="45" t="n">
        <f aca="false">SUM($F479,$G479,$P$5,$P$7)</f>
        <v>2222.71</v>
      </c>
      <c r="K479" s="46" t="n">
        <f aca="false">SUM($F479,$G479,$Q$5,$Q$7)</f>
        <v>2657.37</v>
      </c>
    </row>
    <row r="480" s="24" customFormat="true" ht="14.25" hidden="false" customHeight="true" outlineLevel="0" collapsed="false">
      <c r="A480" s="26" t="n">
        <f aca="false">'до 150 кВт'!A480</f>
        <v>45402</v>
      </c>
      <c r="B480" s="32" t="n">
        <v>15</v>
      </c>
      <c r="C480" s="28" t="n">
        <f aca="false">'до 150 кВт'!C480</f>
        <v>1166.97</v>
      </c>
      <c r="D480" s="28" t="n">
        <f aca="false">'до 150 кВт'!D480</f>
        <v>0</v>
      </c>
      <c r="E480" s="28" t="n">
        <f aca="false">'до 150 кВт'!E480</f>
        <v>1219.98</v>
      </c>
      <c r="F480" s="28" t="n">
        <f aca="false">'до 150 кВт'!F480</f>
        <v>1213.92</v>
      </c>
      <c r="G480" s="28" t="n">
        <v>279</v>
      </c>
      <c r="H480" s="45" t="n">
        <f aca="false">SUM($F480,$G480,$N$5,$N$7)</f>
        <v>1598.46</v>
      </c>
      <c r="I480" s="45" t="n">
        <f aca="false">SUM($F480,$G480,$O$5,$O$7)</f>
        <v>1903.7</v>
      </c>
      <c r="J480" s="45" t="n">
        <f aca="false">SUM($F480,$G480,$P$5,$P$7)</f>
        <v>2231.4</v>
      </c>
      <c r="K480" s="46" t="n">
        <f aca="false">SUM($F480,$G480,$Q$5,$Q$7)</f>
        <v>2666.06</v>
      </c>
    </row>
    <row r="481" s="24" customFormat="true" ht="14.25" hidden="false" customHeight="true" outlineLevel="0" collapsed="false">
      <c r="A481" s="26" t="n">
        <f aca="false">'до 150 кВт'!A481</f>
        <v>45402</v>
      </c>
      <c r="B481" s="32" t="n">
        <v>16</v>
      </c>
      <c r="C481" s="28" t="n">
        <f aca="false">'до 150 кВт'!C481</f>
        <v>1178.45</v>
      </c>
      <c r="D481" s="28" t="n">
        <f aca="false">'до 150 кВт'!D481</f>
        <v>0</v>
      </c>
      <c r="E481" s="28" t="n">
        <f aca="false">'до 150 кВт'!E481</f>
        <v>1229.66</v>
      </c>
      <c r="F481" s="28" t="n">
        <f aca="false">'до 150 кВт'!F481</f>
        <v>1225.4</v>
      </c>
      <c r="G481" s="28" t="n">
        <v>279</v>
      </c>
      <c r="H481" s="45" t="n">
        <f aca="false">SUM($F481,$G481,$N$5,$N$7)</f>
        <v>1609.94</v>
      </c>
      <c r="I481" s="45" t="n">
        <f aca="false">SUM($F481,$G481,$O$5,$O$7)</f>
        <v>1915.18</v>
      </c>
      <c r="J481" s="45" t="n">
        <f aca="false">SUM($F481,$G481,$P$5,$P$7)</f>
        <v>2242.88</v>
      </c>
      <c r="K481" s="46" t="n">
        <f aca="false">SUM($F481,$G481,$Q$5,$Q$7)</f>
        <v>2677.54</v>
      </c>
    </row>
    <row r="482" s="24" customFormat="true" ht="14.25" hidden="false" customHeight="true" outlineLevel="0" collapsed="false">
      <c r="A482" s="26" t="n">
        <f aca="false">'до 150 кВт'!A482</f>
        <v>45402</v>
      </c>
      <c r="B482" s="32" t="n">
        <v>17</v>
      </c>
      <c r="C482" s="28" t="n">
        <f aca="false">'до 150 кВт'!C482</f>
        <v>1204.55</v>
      </c>
      <c r="D482" s="28" t="n">
        <f aca="false">'до 150 кВт'!D482</f>
        <v>0</v>
      </c>
      <c r="E482" s="28" t="n">
        <f aca="false">'до 150 кВт'!E482</f>
        <v>1253.88</v>
      </c>
      <c r="F482" s="28" t="n">
        <f aca="false">'до 150 кВт'!F482</f>
        <v>1251.5</v>
      </c>
      <c r="G482" s="28" t="n">
        <v>279</v>
      </c>
      <c r="H482" s="45" t="n">
        <f aca="false">SUM($F482,$G482,$N$5,$N$7)</f>
        <v>1636.04</v>
      </c>
      <c r="I482" s="45" t="n">
        <f aca="false">SUM($F482,$G482,$O$5,$O$7)</f>
        <v>1941.28</v>
      </c>
      <c r="J482" s="45" t="n">
        <f aca="false">SUM($F482,$G482,$P$5,$P$7)</f>
        <v>2268.98</v>
      </c>
      <c r="K482" s="46" t="n">
        <f aca="false">SUM($F482,$G482,$Q$5,$Q$7)</f>
        <v>2703.64</v>
      </c>
    </row>
    <row r="483" s="24" customFormat="true" ht="14.25" hidden="false" customHeight="true" outlineLevel="0" collapsed="false">
      <c r="A483" s="26" t="n">
        <f aca="false">'до 150 кВт'!A483</f>
        <v>45402</v>
      </c>
      <c r="B483" s="32" t="n">
        <v>18</v>
      </c>
      <c r="C483" s="28" t="n">
        <f aca="false">'до 150 кВт'!C483</f>
        <v>1195.05</v>
      </c>
      <c r="D483" s="28" t="n">
        <f aca="false">'до 150 кВт'!D483</f>
        <v>0</v>
      </c>
      <c r="E483" s="28" t="n">
        <f aca="false">'до 150 кВт'!E483</f>
        <v>406.07</v>
      </c>
      <c r="F483" s="28" t="n">
        <f aca="false">'до 150 кВт'!F483</f>
        <v>1242</v>
      </c>
      <c r="G483" s="28" t="n">
        <v>279</v>
      </c>
      <c r="H483" s="45" t="n">
        <f aca="false">SUM($F483,$G483,$N$5,$N$7)</f>
        <v>1626.54</v>
      </c>
      <c r="I483" s="45" t="n">
        <f aca="false">SUM($F483,$G483,$O$5,$O$7)</f>
        <v>1931.78</v>
      </c>
      <c r="J483" s="45" t="n">
        <f aca="false">SUM($F483,$G483,$P$5,$P$7)</f>
        <v>2259.48</v>
      </c>
      <c r="K483" s="46" t="n">
        <f aca="false">SUM($F483,$G483,$Q$5,$Q$7)</f>
        <v>2694.14</v>
      </c>
    </row>
    <row r="484" s="24" customFormat="true" ht="14.25" hidden="false" customHeight="true" outlineLevel="0" collapsed="false">
      <c r="A484" s="26" t="n">
        <f aca="false">'до 150 кВт'!A484</f>
        <v>45402</v>
      </c>
      <c r="B484" s="32" t="n">
        <v>19</v>
      </c>
      <c r="C484" s="28" t="n">
        <f aca="false">'до 150 кВт'!C484</f>
        <v>1247.68</v>
      </c>
      <c r="D484" s="28" t="n">
        <f aca="false">'до 150 кВт'!D484</f>
        <v>0</v>
      </c>
      <c r="E484" s="28" t="n">
        <f aca="false">'до 150 кВт'!E484</f>
        <v>109.61</v>
      </c>
      <c r="F484" s="28" t="n">
        <f aca="false">'до 150 кВт'!F484</f>
        <v>1294.63</v>
      </c>
      <c r="G484" s="28" t="n">
        <v>279</v>
      </c>
      <c r="H484" s="45" t="n">
        <f aca="false">SUM($F484,$G484,$N$5,$N$7)</f>
        <v>1679.17</v>
      </c>
      <c r="I484" s="45" t="n">
        <f aca="false">SUM($F484,$G484,$O$5,$O$7)</f>
        <v>1984.41</v>
      </c>
      <c r="J484" s="45" t="n">
        <f aca="false">SUM($F484,$G484,$P$5,$P$7)</f>
        <v>2312.11</v>
      </c>
      <c r="K484" s="46" t="n">
        <f aca="false">SUM($F484,$G484,$Q$5,$Q$7)</f>
        <v>2746.77</v>
      </c>
    </row>
    <row r="485" s="24" customFormat="true" ht="14.25" hidden="false" customHeight="true" outlineLevel="0" collapsed="false">
      <c r="A485" s="26" t="n">
        <f aca="false">'до 150 кВт'!A485</f>
        <v>45402</v>
      </c>
      <c r="B485" s="32" t="n">
        <v>20</v>
      </c>
      <c r="C485" s="28" t="n">
        <f aca="false">'до 150 кВт'!C485</f>
        <v>1328.6</v>
      </c>
      <c r="D485" s="28" t="n">
        <f aca="false">'до 150 кВт'!D485</f>
        <v>0</v>
      </c>
      <c r="E485" s="28" t="n">
        <f aca="false">'до 150 кВт'!E485</f>
        <v>1388.88</v>
      </c>
      <c r="F485" s="28" t="n">
        <f aca="false">'до 150 кВт'!F485</f>
        <v>1375.55</v>
      </c>
      <c r="G485" s="28" t="n">
        <v>279</v>
      </c>
      <c r="H485" s="45" t="n">
        <f aca="false">SUM($F485,$G485,$N$5,$N$7)</f>
        <v>1760.09</v>
      </c>
      <c r="I485" s="45" t="n">
        <f aca="false">SUM($F485,$G485,$O$5,$O$7)</f>
        <v>2065.33</v>
      </c>
      <c r="J485" s="45" t="n">
        <f aca="false">SUM($F485,$G485,$P$5,$P$7)</f>
        <v>2393.03</v>
      </c>
      <c r="K485" s="46" t="n">
        <f aca="false">SUM($F485,$G485,$Q$5,$Q$7)</f>
        <v>2827.69</v>
      </c>
    </row>
    <row r="486" s="24" customFormat="true" ht="14.25" hidden="false" customHeight="true" outlineLevel="0" collapsed="false">
      <c r="A486" s="26" t="n">
        <f aca="false">'до 150 кВт'!A486</f>
        <v>45402</v>
      </c>
      <c r="B486" s="32" t="n">
        <v>21</v>
      </c>
      <c r="C486" s="28" t="n">
        <f aca="false">'до 150 кВт'!C486</f>
        <v>1244.85</v>
      </c>
      <c r="D486" s="28" t="n">
        <f aca="false">'до 150 кВт'!D486</f>
        <v>0</v>
      </c>
      <c r="E486" s="28" t="n">
        <f aca="false">'до 150 кВт'!E486</f>
        <v>1304.35</v>
      </c>
      <c r="F486" s="28" t="n">
        <f aca="false">'до 150 кВт'!F486</f>
        <v>1291.8</v>
      </c>
      <c r="G486" s="28" t="n">
        <v>279</v>
      </c>
      <c r="H486" s="45" t="n">
        <f aca="false">SUM($F486,$G486,$N$5,$N$7)</f>
        <v>1676.34</v>
      </c>
      <c r="I486" s="45" t="n">
        <f aca="false">SUM($F486,$G486,$O$5,$O$7)</f>
        <v>1981.58</v>
      </c>
      <c r="J486" s="45" t="n">
        <f aca="false">SUM($F486,$G486,$P$5,$P$7)</f>
        <v>2309.28</v>
      </c>
      <c r="K486" s="46" t="n">
        <f aca="false">SUM($F486,$G486,$Q$5,$Q$7)</f>
        <v>2743.94</v>
      </c>
    </row>
    <row r="487" s="24" customFormat="true" ht="14.25" hidden="false" customHeight="true" outlineLevel="0" collapsed="false">
      <c r="A487" s="26" t="n">
        <f aca="false">'до 150 кВт'!A487</f>
        <v>45402</v>
      </c>
      <c r="B487" s="32" t="n">
        <v>22</v>
      </c>
      <c r="C487" s="28" t="n">
        <f aca="false">'до 150 кВт'!C487</f>
        <v>1145.27</v>
      </c>
      <c r="D487" s="28" t="n">
        <f aca="false">'до 150 кВт'!D487</f>
        <v>0</v>
      </c>
      <c r="E487" s="28" t="n">
        <f aca="false">'до 150 кВт'!E487</f>
        <v>1201.45</v>
      </c>
      <c r="F487" s="28" t="n">
        <f aca="false">'до 150 кВт'!F487</f>
        <v>1192.22</v>
      </c>
      <c r="G487" s="28" t="n">
        <v>279</v>
      </c>
      <c r="H487" s="45" t="n">
        <f aca="false">SUM($F487,$G487,$N$5,$N$7)</f>
        <v>1576.76</v>
      </c>
      <c r="I487" s="45" t="n">
        <f aca="false">SUM($F487,$G487,$O$5,$O$7)</f>
        <v>1882</v>
      </c>
      <c r="J487" s="45" t="n">
        <f aca="false">SUM($F487,$G487,$P$5,$P$7)</f>
        <v>2209.7</v>
      </c>
      <c r="K487" s="46" t="n">
        <f aca="false">SUM($F487,$G487,$Q$5,$Q$7)</f>
        <v>2644.36</v>
      </c>
    </row>
    <row r="488" s="24" customFormat="true" ht="14.25" hidden="false" customHeight="true" outlineLevel="0" collapsed="false">
      <c r="A488" s="26" t="n">
        <f aca="false">'до 150 кВт'!A488</f>
        <v>45402</v>
      </c>
      <c r="B488" s="32" t="n">
        <v>23</v>
      </c>
      <c r="C488" s="28" t="n">
        <f aca="false">'до 150 кВт'!C488</f>
        <v>2.16</v>
      </c>
      <c r="D488" s="28" t="n">
        <f aca="false">'до 150 кВт'!D488</f>
        <v>0</v>
      </c>
      <c r="E488" s="28" t="n">
        <f aca="false">'до 150 кВт'!E488</f>
        <v>2.28</v>
      </c>
      <c r="F488" s="28" t="n">
        <f aca="false">'до 150 кВт'!F488</f>
        <v>49.11</v>
      </c>
      <c r="G488" s="28" t="n">
        <v>279</v>
      </c>
      <c r="H488" s="45" t="n">
        <f aca="false">SUM($F488,$G488,$N$5,$N$7)</f>
        <v>433.65</v>
      </c>
      <c r="I488" s="45" t="n">
        <f aca="false">SUM($F488,$G488,$O$5,$O$7)</f>
        <v>738.89</v>
      </c>
      <c r="J488" s="45" t="n">
        <f aca="false">SUM($F488,$G488,$P$5,$P$7)</f>
        <v>1066.59</v>
      </c>
      <c r="K488" s="46" t="n">
        <f aca="false">SUM($F488,$G488,$Q$5,$Q$7)</f>
        <v>1501.25</v>
      </c>
    </row>
    <row r="489" s="24" customFormat="true" ht="14.25" hidden="false" customHeight="true" outlineLevel="0" collapsed="false">
      <c r="A489" s="26" t="n">
        <f aca="false">'до 150 кВт'!A489</f>
        <v>45403</v>
      </c>
      <c r="B489" s="32" t="n">
        <v>0</v>
      </c>
      <c r="C489" s="28" t="n">
        <f aca="false">'до 150 кВт'!C489</f>
        <v>1187.3</v>
      </c>
      <c r="D489" s="28" t="n">
        <f aca="false">'до 150 кВт'!D489</f>
        <v>0</v>
      </c>
      <c r="E489" s="28" t="n">
        <f aca="false">'до 150 кВт'!E489</f>
        <v>400.25</v>
      </c>
      <c r="F489" s="28" t="n">
        <f aca="false">'до 150 кВт'!F489</f>
        <v>1234.25</v>
      </c>
      <c r="G489" s="28" t="n">
        <v>279</v>
      </c>
      <c r="H489" s="45" t="n">
        <f aca="false">SUM($F489,$G489,$N$5,$N$7)</f>
        <v>1618.79</v>
      </c>
      <c r="I489" s="45" t="n">
        <f aca="false">SUM($F489,$G489,$O$5,$O$7)</f>
        <v>1924.03</v>
      </c>
      <c r="J489" s="45" t="n">
        <f aca="false">SUM($F489,$G489,$P$5,$P$7)</f>
        <v>2251.73</v>
      </c>
      <c r="K489" s="46" t="n">
        <f aca="false">SUM($F489,$G489,$Q$5,$Q$7)</f>
        <v>2686.39</v>
      </c>
    </row>
    <row r="490" s="24" customFormat="true" ht="14.25" hidden="false" customHeight="true" outlineLevel="0" collapsed="false">
      <c r="A490" s="26" t="n">
        <f aca="false">'до 150 кВт'!A490</f>
        <v>45403</v>
      </c>
      <c r="B490" s="32" t="n">
        <v>1</v>
      </c>
      <c r="C490" s="28" t="n">
        <f aca="false">'до 150 кВт'!C490</f>
        <v>1229.22</v>
      </c>
      <c r="D490" s="28" t="n">
        <f aca="false">'до 150 кВт'!D490</f>
        <v>0</v>
      </c>
      <c r="E490" s="28" t="n">
        <f aca="false">'до 150 кВт'!E490</f>
        <v>543.73</v>
      </c>
      <c r="F490" s="28" t="n">
        <f aca="false">'до 150 кВт'!F490</f>
        <v>1276.17</v>
      </c>
      <c r="G490" s="28" t="n">
        <v>279</v>
      </c>
      <c r="H490" s="45" t="n">
        <f aca="false">SUM($F490,$G490,$N$5,$N$7)</f>
        <v>1660.71</v>
      </c>
      <c r="I490" s="45" t="n">
        <f aca="false">SUM($F490,$G490,$O$5,$O$7)</f>
        <v>1965.95</v>
      </c>
      <c r="J490" s="45" t="n">
        <f aca="false">SUM($F490,$G490,$P$5,$P$7)</f>
        <v>2293.65</v>
      </c>
      <c r="K490" s="46" t="n">
        <f aca="false">SUM($F490,$G490,$Q$5,$Q$7)</f>
        <v>2728.31</v>
      </c>
    </row>
    <row r="491" s="24" customFormat="true" ht="14.25" hidden="false" customHeight="true" outlineLevel="0" collapsed="false">
      <c r="A491" s="26" t="n">
        <f aca="false">'до 150 кВт'!A491</f>
        <v>45403</v>
      </c>
      <c r="B491" s="32" t="n">
        <v>2</v>
      </c>
      <c r="C491" s="28" t="n">
        <f aca="false">'до 150 кВт'!C491</f>
        <v>1135.22</v>
      </c>
      <c r="D491" s="28" t="n">
        <f aca="false">'до 150 кВт'!D491</f>
        <v>0</v>
      </c>
      <c r="E491" s="28" t="n">
        <f aca="false">'до 150 кВт'!E491</f>
        <v>1199.98</v>
      </c>
      <c r="F491" s="28" t="n">
        <f aca="false">'до 150 кВт'!F491</f>
        <v>1182.17</v>
      </c>
      <c r="G491" s="28" t="n">
        <v>279</v>
      </c>
      <c r="H491" s="45" t="n">
        <f aca="false">SUM($F491,$G491,$N$5,$N$7)</f>
        <v>1566.71</v>
      </c>
      <c r="I491" s="45" t="n">
        <f aca="false">SUM($F491,$G491,$O$5,$O$7)</f>
        <v>1871.95</v>
      </c>
      <c r="J491" s="45" t="n">
        <f aca="false">SUM($F491,$G491,$P$5,$P$7)</f>
        <v>2199.65</v>
      </c>
      <c r="K491" s="46" t="n">
        <f aca="false">SUM($F491,$G491,$Q$5,$Q$7)</f>
        <v>2634.31</v>
      </c>
    </row>
    <row r="492" s="24" customFormat="true" ht="14.25" hidden="false" customHeight="true" outlineLevel="0" collapsed="false">
      <c r="A492" s="26" t="n">
        <f aca="false">'до 150 кВт'!A492</f>
        <v>45403</v>
      </c>
      <c r="B492" s="32" t="n">
        <v>3</v>
      </c>
      <c r="C492" s="28" t="n">
        <f aca="false">'до 150 кВт'!C492</f>
        <v>1226.11</v>
      </c>
      <c r="D492" s="28" t="n">
        <f aca="false">'до 150 кВт'!D492</f>
        <v>0</v>
      </c>
      <c r="E492" s="28" t="n">
        <f aca="false">'до 150 кВт'!E492</f>
        <v>529.85</v>
      </c>
      <c r="F492" s="28" t="n">
        <f aca="false">'до 150 кВт'!F492</f>
        <v>1273.06</v>
      </c>
      <c r="G492" s="28" t="n">
        <v>279</v>
      </c>
      <c r="H492" s="45" t="n">
        <f aca="false">SUM($F492,$G492,$N$5,$N$7)</f>
        <v>1657.6</v>
      </c>
      <c r="I492" s="45" t="n">
        <f aca="false">SUM($F492,$G492,$O$5,$O$7)</f>
        <v>1962.84</v>
      </c>
      <c r="J492" s="45" t="n">
        <f aca="false">SUM($F492,$G492,$P$5,$P$7)</f>
        <v>2290.54</v>
      </c>
      <c r="K492" s="46" t="n">
        <f aca="false">SUM($F492,$G492,$Q$5,$Q$7)</f>
        <v>2725.2</v>
      </c>
    </row>
    <row r="493" s="24" customFormat="true" ht="14.25" hidden="false" customHeight="true" outlineLevel="0" collapsed="false">
      <c r="A493" s="26" t="n">
        <f aca="false">'до 150 кВт'!A493</f>
        <v>45403</v>
      </c>
      <c r="B493" s="32" t="n">
        <v>4</v>
      </c>
      <c r="C493" s="28" t="n">
        <f aca="false">'до 150 кВт'!C493</f>
        <v>1228.56</v>
      </c>
      <c r="D493" s="28" t="n">
        <f aca="false">'до 150 кВт'!D493</f>
        <v>0</v>
      </c>
      <c r="E493" s="28" t="n">
        <f aca="false">'до 150 кВт'!E493</f>
        <v>379.04</v>
      </c>
      <c r="F493" s="28" t="n">
        <f aca="false">'до 150 кВт'!F493</f>
        <v>1275.51</v>
      </c>
      <c r="G493" s="28" t="n">
        <v>279</v>
      </c>
      <c r="H493" s="45" t="n">
        <f aca="false">SUM($F493,$G493,$N$5,$N$7)</f>
        <v>1660.05</v>
      </c>
      <c r="I493" s="45" t="n">
        <f aca="false">SUM($F493,$G493,$O$5,$O$7)</f>
        <v>1965.29</v>
      </c>
      <c r="J493" s="45" t="n">
        <f aca="false">SUM($F493,$G493,$P$5,$P$7)</f>
        <v>2292.99</v>
      </c>
      <c r="K493" s="46" t="n">
        <f aca="false">SUM($F493,$G493,$Q$5,$Q$7)</f>
        <v>2727.65</v>
      </c>
    </row>
    <row r="494" s="24" customFormat="true" ht="14.25" hidden="false" customHeight="true" outlineLevel="0" collapsed="false">
      <c r="A494" s="26" t="n">
        <f aca="false">'до 150 кВт'!A494</f>
        <v>45403</v>
      </c>
      <c r="B494" s="32" t="n">
        <v>5</v>
      </c>
      <c r="C494" s="28" t="n">
        <f aca="false">'до 150 кВт'!C494</f>
        <v>1224.37</v>
      </c>
      <c r="D494" s="28" t="n">
        <f aca="false">'до 150 кВт'!D494</f>
        <v>0</v>
      </c>
      <c r="E494" s="28" t="n">
        <f aca="false">'до 150 кВт'!E494</f>
        <v>403.2</v>
      </c>
      <c r="F494" s="28" t="n">
        <f aca="false">'до 150 кВт'!F494</f>
        <v>1271.32</v>
      </c>
      <c r="G494" s="28" t="n">
        <v>279</v>
      </c>
      <c r="H494" s="45" t="n">
        <f aca="false">SUM($F494,$G494,$N$5,$N$7)</f>
        <v>1655.86</v>
      </c>
      <c r="I494" s="45" t="n">
        <f aca="false">SUM($F494,$G494,$O$5,$O$7)</f>
        <v>1961.1</v>
      </c>
      <c r="J494" s="45" t="n">
        <f aca="false">SUM($F494,$G494,$P$5,$P$7)</f>
        <v>2288.8</v>
      </c>
      <c r="K494" s="46" t="n">
        <f aca="false">SUM($F494,$G494,$Q$5,$Q$7)</f>
        <v>2723.46</v>
      </c>
    </row>
    <row r="495" s="24" customFormat="true" ht="14.25" hidden="false" customHeight="true" outlineLevel="0" collapsed="false">
      <c r="A495" s="26" t="n">
        <f aca="false">'до 150 кВт'!A495</f>
        <v>45403</v>
      </c>
      <c r="B495" s="32" t="n">
        <v>6</v>
      </c>
      <c r="C495" s="28" t="n">
        <f aca="false">'до 150 кВт'!C495</f>
        <v>927.61</v>
      </c>
      <c r="D495" s="28" t="n">
        <f aca="false">'до 150 кВт'!D495</f>
        <v>0</v>
      </c>
      <c r="E495" s="28" t="n">
        <f aca="false">'до 150 кВт'!E495</f>
        <v>960.39</v>
      </c>
      <c r="F495" s="28" t="n">
        <f aca="false">'до 150 кВт'!F495</f>
        <v>974.56</v>
      </c>
      <c r="G495" s="28" t="n">
        <v>279</v>
      </c>
      <c r="H495" s="45" t="n">
        <f aca="false">SUM($F495,$G495,$N$5,$N$7)</f>
        <v>1359.1</v>
      </c>
      <c r="I495" s="45" t="n">
        <f aca="false">SUM($F495,$G495,$O$5,$O$7)</f>
        <v>1664.34</v>
      </c>
      <c r="J495" s="45" t="n">
        <f aca="false">SUM($F495,$G495,$P$5,$P$7)</f>
        <v>1992.04</v>
      </c>
      <c r="K495" s="46" t="n">
        <f aca="false">SUM($F495,$G495,$Q$5,$Q$7)</f>
        <v>2426.7</v>
      </c>
    </row>
    <row r="496" s="24" customFormat="true" ht="14.25" hidden="false" customHeight="true" outlineLevel="0" collapsed="false">
      <c r="A496" s="26" t="n">
        <f aca="false">'до 150 кВт'!A496</f>
        <v>45403</v>
      </c>
      <c r="B496" s="32" t="n">
        <v>7</v>
      </c>
      <c r="C496" s="28" t="n">
        <f aca="false">'до 150 кВт'!C496</f>
        <v>1046.11</v>
      </c>
      <c r="D496" s="28" t="n">
        <f aca="false">'до 150 кВт'!D496</f>
        <v>0</v>
      </c>
      <c r="E496" s="28" t="n">
        <f aca="false">'до 150 кВт'!E496</f>
        <v>14.06</v>
      </c>
      <c r="F496" s="28" t="n">
        <f aca="false">'до 150 кВт'!F496</f>
        <v>1093.06</v>
      </c>
      <c r="G496" s="28" t="n">
        <v>279</v>
      </c>
      <c r="H496" s="45" t="n">
        <f aca="false">SUM($F496,$G496,$N$5,$N$7)</f>
        <v>1477.6</v>
      </c>
      <c r="I496" s="45" t="n">
        <f aca="false">SUM($F496,$G496,$O$5,$O$7)</f>
        <v>1782.84</v>
      </c>
      <c r="J496" s="45" t="n">
        <f aca="false">SUM($F496,$G496,$P$5,$P$7)</f>
        <v>2110.54</v>
      </c>
      <c r="K496" s="46" t="n">
        <f aca="false">SUM($F496,$G496,$Q$5,$Q$7)</f>
        <v>2545.2</v>
      </c>
    </row>
    <row r="497" s="24" customFormat="true" ht="14.25" hidden="false" customHeight="true" outlineLevel="0" collapsed="false">
      <c r="A497" s="26" t="n">
        <f aca="false">'до 150 кВт'!A497</f>
        <v>45403</v>
      </c>
      <c r="B497" s="32" t="n">
        <v>8</v>
      </c>
      <c r="C497" s="28" t="n">
        <f aca="false">'до 150 кВт'!C497</f>
        <v>1245.33</v>
      </c>
      <c r="D497" s="28" t="n">
        <f aca="false">'до 150 кВт'!D497</f>
        <v>7.5</v>
      </c>
      <c r="E497" s="28" t="n">
        <f aca="false">'до 150 кВт'!E497</f>
        <v>0</v>
      </c>
      <c r="F497" s="28" t="n">
        <f aca="false">'до 150 кВт'!F497</f>
        <v>1292.28</v>
      </c>
      <c r="G497" s="28" t="n">
        <v>279</v>
      </c>
      <c r="H497" s="45" t="n">
        <f aca="false">SUM($F497,$G497,$N$5,$N$7)</f>
        <v>1676.82</v>
      </c>
      <c r="I497" s="45" t="n">
        <f aca="false">SUM($F497,$G497,$O$5,$O$7)</f>
        <v>1982.06</v>
      </c>
      <c r="J497" s="45" t="n">
        <f aca="false">SUM($F497,$G497,$P$5,$P$7)</f>
        <v>2309.76</v>
      </c>
      <c r="K497" s="46" t="n">
        <f aca="false">SUM($F497,$G497,$Q$5,$Q$7)</f>
        <v>2744.42</v>
      </c>
    </row>
    <row r="498" s="24" customFormat="true" ht="14.25" hidden="false" customHeight="true" outlineLevel="0" collapsed="false">
      <c r="A498" s="26" t="n">
        <f aca="false">'до 150 кВт'!A498</f>
        <v>45403</v>
      </c>
      <c r="B498" s="32" t="n">
        <v>9</v>
      </c>
      <c r="C498" s="28" t="n">
        <f aca="false">'до 150 кВт'!C498</f>
        <v>1349.74</v>
      </c>
      <c r="D498" s="28" t="n">
        <f aca="false">'до 150 кВт'!D498</f>
        <v>0</v>
      </c>
      <c r="E498" s="28" t="n">
        <f aca="false">'до 150 кВт'!E498</f>
        <v>2.58</v>
      </c>
      <c r="F498" s="28" t="n">
        <f aca="false">'до 150 кВт'!F498</f>
        <v>1396.69</v>
      </c>
      <c r="G498" s="28" t="n">
        <v>279</v>
      </c>
      <c r="H498" s="45" t="n">
        <f aca="false">SUM($F498,$G498,$N$5,$N$7)</f>
        <v>1781.23</v>
      </c>
      <c r="I498" s="45" t="n">
        <f aca="false">SUM($F498,$G498,$O$5,$O$7)</f>
        <v>2086.47</v>
      </c>
      <c r="J498" s="45" t="n">
        <f aca="false">SUM($F498,$G498,$P$5,$P$7)</f>
        <v>2414.17</v>
      </c>
      <c r="K498" s="46" t="n">
        <f aca="false">SUM($F498,$G498,$Q$5,$Q$7)</f>
        <v>2848.83</v>
      </c>
    </row>
    <row r="499" s="24" customFormat="true" ht="14.25" hidden="false" customHeight="true" outlineLevel="0" collapsed="false">
      <c r="A499" s="26" t="n">
        <f aca="false">'до 150 кВт'!A499</f>
        <v>45403</v>
      </c>
      <c r="B499" s="32" t="n">
        <v>10</v>
      </c>
      <c r="C499" s="28" t="n">
        <f aca="false">'до 150 кВт'!C499</f>
        <v>1392.43</v>
      </c>
      <c r="D499" s="28" t="n">
        <f aca="false">'до 150 кВт'!D499</f>
        <v>0</v>
      </c>
      <c r="E499" s="28" t="n">
        <f aca="false">'до 150 кВт'!E499</f>
        <v>215.74</v>
      </c>
      <c r="F499" s="28" t="n">
        <f aca="false">'до 150 кВт'!F499</f>
        <v>1439.38</v>
      </c>
      <c r="G499" s="28" t="n">
        <v>279</v>
      </c>
      <c r="H499" s="45" t="n">
        <f aca="false">SUM($F499,$G499,$N$5,$N$7)</f>
        <v>1823.92</v>
      </c>
      <c r="I499" s="45" t="n">
        <f aca="false">SUM($F499,$G499,$O$5,$O$7)</f>
        <v>2129.16</v>
      </c>
      <c r="J499" s="45" t="n">
        <f aca="false">SUM($F499,$G499,$P$5,$P$7)</f>
        <v>2456.86</v>
      </c>
      <c r="K499" s="46" t="n">
        <f aca="false">SUM($F499,$G499,$Q$5,$Q$7)</f>
        <v>2891.52</v>
      </c>
    </row>
    <row r="500" s="24" customFormat="true" ht="14.25" hidden="false" customHeight="true" outlineLevel="0" collapsed="false">
      <c r="A500" s="26" t="n">
        <f aca="false">'до 150 кВт'!A500</f>
        <v>45403</v>
      </c>
      <c r="B500" s="32" t="n">
        <v>11</v>
      </c>
      <c r="C500" s="28" t="n">
        <f aca="false">'до 150 кВт'!C500</f>
        <v>1279.68</v>
      </c>
      <c r="D500" s="28" t="n">
        <f aca="false">'до 150 кВт'!D500</f>
        <v>0</v>
      </c>
      <c r="E500" s="28" t="n">
        <f aca="false">'до 150 кВт'!E500</f>
        <v>184.65</v>
      </c>
      <c r="F500" s="28" t="n">
        <f aca="false">'до 150 кВт'!F500</f>
        <v>1326.63</v>
      </c>
      <c r="G500" s="28" t="n">
        <v>279</v>
      </c>
      <c r="H500" s="45" t="n">
        <f aca="false">SUM($F500,$G500,$N$5,$N$7)</f>
        <v>1711.17</v>
      </c>
      <c r="I500" s="45" t="n">
        <f aca="false">SUM($F500,$G500,$O$5,$O$7)</f>
        <v>2016.41</v>
      </c>
      <c r="J500" s="45" t="n">
        <f aca="false">SUM($F500,$G500,$P$5,$P$7)</f>
        <v>2344.11</v>
      </c>
      <c r="K500" s="46" t="n">
        <f aca="false">SUM($F500,$G500,$Q$5,$Q$7)</f>
        <v>2778.77</v>
      </c>
    </row>
    <row r="501" s="24" customFormat="true" ht="14.25" hidden="false" customHeight="true" outlineLevel="0" collapsed="false">
      <c r="A501" s="26" t="n">
        <f aca="false">'до 150 кВт'!A501</f>
        <v>45403</v>
      </c>
      <c r="B501" s="32" t="n">
        <v>12</v>
      </c>
      <c r="C501" s="28" t="n">
        <f aca="false">'до 150 кВт'!C501</f>
        <v>1238.04</v>
      </c>
      <c r="D501" s="28" t="n">
        <f aca="false">'до 150 кВт'!D501</f>
        <v>0</v>
      </c>
      <c r="E501" s="28" t="n">
        <f aca="false">'до 150 кВт'!E501</f>
        <v>497.86</v>
      </c>
      <c r="F501" s="28" t="n">
        <f aca="false">'до 150 кВт'!F501</f>
        <v>1284.99</v>
      </c>
      <c r="G501" s="28" t="n">
        <v>279</v>
      </c>
      <c r="H501" s="45" t="n">
        <f aca="false">SUM($F501,$G501,$N$5,$N$7)</f>
        <v>1669.53</v>
      </c>
      <c r="I501" s="45" t="n">
        <f aca="false">SUM($F501,$G501,$O$5,$O$7)</f>
        <v>1974.77</v>
      </c>
      <c r="J501" s="45" t="n">
        <f aca="false">SUM($F501,$G501,$P$5,$P$7)</f>
        <v>2302.47</v>
      </c>
      <c r="K501" s="46" t="n">
        <f aca="false">SUM($F501,$G501,$Q$5,$Q$7)</f>
        <v>2737.13</v>
      </c>
    </row>
    <row r="502" s="24" customFormat="true" ht="14.25" hidden="false" customHeight="true" outlineLevel="0" collapsed="false">
      <c r="A502" s="26" t="n">
        <f aca="false">'до 150 кВт'!A502</f>
        <v>45403</v>
      </c>
      <c r="B502" s="32" t="n">
        <v>13</v>
      </c>
      <c r="C502" s="28" t="n">
        <f aca="false">'до 150 кВт'!C502</f>
        <v>1253.9</v>
      </c>
      <c r="D502" s="28" t="n">
        <f aca="false">'до 150 кВт'!D502</f>
        <v>0</v>
      </c>
      <c r="E502" s="28" t="n">
        <f aca="false">'до 150 кВт'!E502</f>
        <v>613.14</v>
      </c>
      <c r="F502" s="28" t="n">
        <f aca="false">'до 150 кВт'!F502</f>
        <v>1300.85</v>
      </c>
      <c r="G502" s="28" t="n">
        <v>279</v>
      </c>
      <c r="H502" s="45" t="n">
        <f aca="false">SUM($F502,$G502,$N$5,$N$7)</f>
        <v>1685.39</v>
      </c>
      <c r="I502" s="45" t="n">
        <f aca="false">SUM($F502,$G502,$O$5,$O$7)</f>
        <v>1990.63</v>
      </c>
      <c r="J502" s="45" t="n">
        <f aca="false">SUM($F502,$G502,$P$5,$P$7)</f>
        <v>2318.33</v>
      </c>
      <c r="K502" s="46" t="n">
        <f aca="false">SUM($F502,$G502,$Q$5,$Q$7)</f>
        <v>2752.99</v>
      </c>
    </row>
    <row r="503" s="24" customFormat="true" ht="14.25" hidden="false" customHeight="true" outlineLevel="0" collapsed="false">
      <c r="A503" s="26" t="n">
        <f aca="false">'до 150 кВт'!A503</f>
        <v>45403</v>
      </c>
      <c r="B503" s="32" t="n">
        <v>14</v>
      </c>
      <c r="C503" s="28" t="n">
        <f aca="false">'до 150 кВт'!C503</f>
        <v>1280.84</v>
      </c>
      <c r="D503" s="28" t="n">
        <f aca="false">'до 150 кВт'!D503</f>
        <v>0</v>
      </c>
      <c r="E503" s="28" t="n">
        <f aca="false">'до 150 кВт'!E503</f>
        <v>522.86</v>
      </c>
      <c r="F503" s="28" t="n">
        <f aca="false">'до 150 кВт'!F503</f>
        <v>1327.79</v>
      </c>
      <c r="G503" s="28" t="n">
        <v>279</v>
      </c>
      <c r="H503" s="45" t="n">
        <f aca="false">SUM($F503,$G503,$N$5,$N$7)</f>
        <v>1712.33</v>
      </c>
      <c r="I503" s="45" t="n">
        <f aca="false">SUM($F503,$G503,$O$5,$O$7)</f>
        <v>2017.57</v>
      </c>
      <c r="J503" s="45" t="n">
        <f aca="false">SUM($F503,$G503,$P$5,$P$7)</f>
        <v>2345.27</v>
      </c>
      <c r="K503" s="46" t="n">
        <f aca="false">SUM($F503,$G503,$Q$5,$Q$7)</f>
        <v>2779.93</v>
      </c>
    </row>
    <row r="504" s="24" customFormat="true" ht="14.25" hidden="false" customHeight="true" outlineLevel="0" collapsed="false">
      <c r="A504" s="26" t="n">
        <f aca="false">'до 150 кВт'!A504</f>
        <v>45403</v>
      </c>
      <c r="B504" s="32" t="n">
        <v>15</v>
      </c>
      <c r="C504" s="28" t="n">
        <f aca="false">'до 150 кВт'!C504</f>
        <v>1286.98</v>
      </c>
      <c r="D504" s="28" t="n">
        <f aca="false">'до 150 кВт'!D504</f>
        <v>0</v>
      </c>
      <c r="E504" s="28" t="n">
        <f aca="false">'до 150 кВт'!E504</f>
        <v>679.34</v>
      </c>
      <c r="F504" s="28" t="n">
        <f aca="false">'до 150 кВт'!F504</f>
        <v>1333.93</v>
      </c>
      <c r="G504" s="28" t="n">
        <v>279</v>
      </c>
      <c r="H504" s="45" t="n">
        <f aca="false">SUM($F504,$G504,$N$5,$N$7)</f>
        <v>1718.47</v>
      </c>
      <c r="I504" s="45" t="n">
        <f aca="false">SUM($F504,$G504,$O$5,$O$7)</f>
        <v>2023.71</v>
      </c>
      <c r="J504" s="45" t="n">
        <f aca="false">SUM($F504,$G504,$P$5,$P$7)</f>
        <v>2351.41</v>
      </c>
      <c r="K504" s="46" t="n">
        <f aca="false">SUM($F504,$G504,$Q$5,$Q$7)</f>
        <v>2786.07</v>
      </c>
    </row>
    <row r="505" s="24" customFormat="true" ht="14.25" hidden="false" customHeight="true" outlineLevel="0" collapsed="false">
      <c r="A505" s="26" t="n">
        <f aca="false">'до 150 кВт'!A505</f>
        <v>45403</v>
      </c>
      <c r="B505" s="32" t="n">
        <v>16</v>
      </c>
      <c r="C505" s="28" t="n">
        <f aca="false">'до 150 кВт'!C505</f>
        <v>1404.28</v>
      </c>
      <c r="D505" s="28" t="n">
        <f aca="false">'до 150 кВт'!D505</f>
        <v>0</v>
      </c>
      <c r="E505" s="28" t="n">
        <f aca="false">'до 150 кВт'!E505</f>
        <v>226.42</v>
      </c>
      <c r="F505" s="28" t="n">
        <f aca="false">'до 150 кВт'!F505</f>
        <v>1451.23</v>
      </c>
      <c r="G505" s="28" t="n">
        <v>279</v>
      </c>
      <c r="H505" s="45" t="n">
        <f aca="false">SUM($F505,$G505,$N$5,$N$7)</f>
        <v>1835.77</v>
      </c>
      <c r="I505" s="45" t="n">
        <f aca="false">SUM($F505,$G505,$O$5,$O$7)</f>
        <v>2141.01</v>
      </c>
      <c r="J505" s="45" t="n">
        <f aca="false">SUM($F505,$G505,$P$5,$P$7)</f>
        <v>2468.71</v>
      </c>
      <c r="K505" s="46" t="n">
        <f aca="false">SUM($F505,$G505,$Q$5,$Q$7)</f>
        <v>2903.37</v>
      </c>
    </row>
    <row r="506" s="24" customFormat="true" ht="14.25" hidden="false" customHeight="true" outlineLevel="0" collapsed="false">
      <c r="A506" s="26" t="n">
        <f aca="false">'до 150 кВт'!A506</f>
        <v>45403</v>
      </c>
      <c r="B506" s="32" t="n">
        <v>17</v>
      </c>
      <c r="C506" s="28" t="n">
        <f aca="false">'до 150 кВт'!C506</f>
        <v>1436.23</v>
      </c>
      <c r="D506" s="28" t="n">
        <f aca="false">'до 150 кВт'!D506</f>
        <v>0</v>
      </c>
      <c r="E506" s="28" t="n">
        <f aca="false">'до 150 кВт'!E506</f>
        <v>228.27</v>
      </c>
      <c r="F506" s="28" t="n">
        <f aca="false">'до 150 кВт'!F506</f>
        <v>1483.18</v>
      </c>
      <c r="G506" s="28" t="n">
        <v>279</v>
      </c>
      <c r="H506" s="45" t="n">
        <f aca="false">SUM($F506,$G506,$N$5,$N$7)</f>
        <v>1867.72</v>
      </c>
      <c r="I506" s="45" t="n">
        <f aca="false">SUM($F506,$G506,$O$5,$O$7)</f>
        <v>2172.96</v>
      </c>
      <c r="J506" s="45" t="n">
        <f aca="false">SUM($F506,$G506,$P$5,$P$7)</f>
        <v>2500.66</v>
      </c>
      <c r="K506" s="46" t="n">
        <f aca="false">SUM($F506,$G506,$Q$5,$Q$7)</f>
        <v>2935.32</v>
      </c>
    </row>
    <row r="507" s="24" customFormat="true" ht="14.25" hidden="false" customHeight="true" outlineLevel="0" collapsed="false">
      <c r="A507" s="26" t="n">
        <f aca="false">'до 150 кВт'!A507</f>
        <v>45403</v>
      </c>
      <c r="B507" s="32" t="n">
        <v>18</v>
      </c>
      <c r="C507" s="28" t="n">
        <f aca="false">'до 150 кВт'!C507</f>
        <v>1447.67</v>
      </c>
      <c r="D507" s="28" t="n">
        <f aca="false">'до 150 кВт'!D507</f>
        <v>0</v>
      </c>
      <c r="E507" s="28" t="n">
        <f aca="false">'до 150 кВт'!E507</f>
        <v>95.13</v>
      </c>
      <c r="F507" s="28" t="n">
        <f aca="false">'до 150 кВт'!F507</f>
        <v>1494.62</v>
      </c>
      <c r="G507" s="28" t="n">
        <v>279</v>
      </c>
      <c r="H507" s="45" t="n">
        <f aca="false">SUM($F507,$G507,$N$5,$N$7)</f>
        <v>1879.16</v>
      </c>
      <c r="I507" s="45" t="n">
        <f aca="false">SUM($F507,$G507,$O$5,$O$7)</f>
        <v>2184.4</v>
      </c>
      <c r="J507" s="45" t="n">
        <f aca="false">SUM($F507,$G507,$P$5,$P$7)</f>
        <v>2512.1</v>
      </c>
      <c r="K507" s="46" t="n">
        <f aca="false">SUM($F507,$G507,$Q$5,$Q$7)</f>
        <v>2946.76</v>
      </c>
    </row>
    <row r="508" s="24" customFormat="true" ht="14.25" hidden="false" customHeight="true" outlineLevel="0" collapsed="false">
      <c r="A508" s="26" t="n">
        <f aca="false">'до 150 кВт'!A508</f>
        <v>45403</v>
      </c>
      <c r="B508" s="32" t="n">
        <v>19</v>
      </c>
      <c r="C508" s="28" t="n">
        <f aca="false">'до 150 кВт'!C508</f>
        <v>1660.29</v>
      </c>
      <c r="D508" s="28" t="n">
        <f aca="false">'до 150 кВт'!D508</f>
        <v>0</v>
      </c>
      <c r="E508" s="28" t="n">
        <f aca="false">'до 150 кВт'!E508</f>
        <v>198.64</v>
      </c>
      <c r="F508" s="28" t="n">
        <f aca="false">'до 150 кВт'!F508</f>
        <v>1707.24</v>
      </c>
      <c r="G508" s="28" t="n">
        <v>279</v>
      </c>
      <c r="H508" s="45" t="n">
        <f aca="false">SUM($F508,$G508,$N$5,$N$7)</f>
        <v>2091.78</v>
      </c>
      <c r="I508" s="45" t="n">
        <f aca="false">SUM($F508,$G508,$O$5,$O$7)</f>
        <v>2397.02</v>
      </c>
      <c r="J508" s="45" t="n">
        <f aca="false">SUM($F508,$G508,$P$5,$P$7)</f>
        <v>2724.72</v>
      </c>
      <c r="K508" s="46" t="n">
        <f aca="false">SUM($F508,$G508,$Q$5,$Q$7)</f>
        <v>3159.38</v>
      </c>
    </row>
    <row r="509" s="24" customFormat="true" ht="14.25" hidden="false" customHeight="true" outlineLevel="0" collapsed="false">
      <c r="A509" s="26" t="n">
        <f aca="false">'до 150 кВт'!A509</f>
        <v>45403</v>
      </c>
      <c r="B509" s="32" t="n">
        <v>20</v>
      </c>
      <c r="C509" s="28" t="n">
        <f aca="false">'до 150 кВт'!C509</f>
        <v>1841.84</v>
      </c>
      <c r="D509" s="28" t="n">
        <f aca="false">'до 150 кВт'!D509</f>
        <v>0</v>
      </c>
      <c r="E509" s="28" t="n">
        <f aca="false">'до 150 кВт'!E509</f>
        <v>530.45</v>
      </c>
      <c r="F509" s="28" t="n">
        <f aca="false">'до 150 кВт'!F509</f>
        <v>1888.79</v>
      </c>
      <c r="G509" s="28" t="n">
        <v>279</v>
      </c>
      <c r="H509" s="45" t="n">
        <f aca="false">SUM($F509,$G509,$N$5,$N$7)</f>
        <v>2273.33</v>
      </c>
      <c r="I509" s="45" t="n">
        <f aca="false">SUM($F509,$G509,$O$5,$O$7)</f>
        <v>2578.57</v>
      </c>
      <c r="J509" s="45" t="n">
        <f aca="false">SUM($F509,$G509,$P$5,$P$7)</f>
        <v>2906.27</v>
      </c>
      <c r="K509" s="46" t="n">
        <f aca="false">SUM($F509,$G509,$Q$5,$Q$7)</f>
        <v>3340.93</v>
      </c>
    </row>
    <row r="510" s="24" customFormat="true" ht="14.25" hidden="false" customHeight="true" outlineLevel="0" collapsed="false">
      <c r="A510" s="26" t="n">
        <f aca="false">'до 150 кВт'!A510</f>
        <v>45403</v>
      </c>
      <c r="B510" s="32" t="n">
        <v>21</v>
      </c>
      <c r="C510" s="28" t="n">
        <f aca="false">'до 150 кВт'!C510</f>
        <v>1632.06</v>
      </c>
      <c r="D510" s="28" t="n">
        <f aca="false">'до 150 кВт'!D510</f>
        <v>0</v>
      </c>
      <c r="E510" s="28" t="n">
        <f aca="false">'до 150 кВт'!E510</f>
        <v>475.92</v>
      </c>
      <c r="F510" s="28" t="n">
        <f aca="false">'до 150 кВт'!F510</f>
        <v>1679.01</v>
      </c>
      <c r="G510" s="28" t="n">
        <v>279</v>
      </c>
      <c r="H510" s="45" t="n">
        <f aca="false">SUM($F510,$G510,$N$5,$N$7)</f>
        <v>2063.55</v>
      </c>
      <c r="I510" s="45" t="n">
        <f aca="false">SUM($F510,$G510,$O$5,$O$7)</f>
        <v>2368.79</v>
      </c>
      <c r="J510" s="45" t="n">
        <f aca="false">SUM($F510,$G510,$P$5,$P$7)</f>
        <v>2696.49</v>
      </c>
      <c r="K510" s="46" t="n">
        <f aca="false">SUM($F510,$G510,$Q$5,$Q$7)</f>
        <v>3131.15</v>
      </c>
    </row>
    <row r="511" s="24" customFormat="true" ht="14.25" hidden="false" customHeight="true" outlineLevel="0" collapsed="false">
      <c r="A511" s="26" t="n">
        <f aca="false">'до 150 кВт'!A511</f>
        <v>45403</v>
      </c>
      <c r="B511" s="32" t="n">
        <v>22</v>
      </c>
      <c r="C511" s="28" t="n">
        <f aca="false">'до 150 кВт'!C511</f>
        <v>1300.18</v>
      </c>
      <c r="D511" s="28" t="n">
        <f aca="false">'до 150 кВт'!D511</f>
        <v>0</v>
      </c>
      <c r="E511" s="28" t="n">
        <f aca="false">'до 150 кВт'!E511</f>
        <v>512.14</v>
      </c>
      <c r="F511" s="28" t="n">
        <f aca="false">'до 150 кВт'!F511</f>
        <v>1347.13</v>
      </c>
      <c r="G511" s="28" t="n">
        <v>279</v>
      </c>
      <c r="H511" s="45" t="n">
        <f aca="false">SUM($F511,$G511,$N$5,$N$7)</f>
        <v>1731.67</v>
      </c>
      <c r="I511" s="45" t="n">
        <f aca="false">SUM($F511,$G511,$O$5,$O$7)</f>
        <v>2036.91</v>
      </c>
      <c r="J511" s="45" t="n">
        <f aca="false">SUM($F511,$G511,$P$5,$P$7)</f>
        <v>2364.61</v>
      </c>
      <c r="K511" s="46" t="n">
        <f aca="false">SUM($F511,$G511,$Q$5,$Q$7)</f>
        <v>2799.27</v>
      </c>
    </row>
    <row r="512" s="24" customFormat="true" ht="14.25" hidden="false" customHeight="true" outlineLevel="0" collapsed="false">
      <c r="A512" s="26" t="n">
        <f aca="false">'до 150 кВт'!A512</f>
        <v>45403</v>
      </c>
      <c r="B512" s="32" t="n">
        <v>23</v>
      </c>
      <c r="C512" s="28" t="n">
        <f aca="false">'до 150 кВт'!C512</f>
        <v>1249.71</v>
      </c>
      <c r="D512" s="28" t="n">
        <f aca="false">'до 150 кВт'!D512</f>
        <v>0</v>
      </c>
      <c r="E512" s="28" t="n">
        <f aca="false">'до 150 кВт'!E512</f>
        <v>1300.82</v>
      </c>
      <c r="F512" s="28" t="n">
        <f aca="false">'до 150 кВт'!F512</f>
        <v>1296.66</v>
      </c>
      <c r="G512" s="28" t="n">
        <v>279</v>
      </c>
      <c r="H512" s="45" t="n">
        <f aca="false">SUM($F512,$G512,$N$5,$N$7)</f>
        <v>1681.2</v>
      </c>
      <c r="I512" s="45" t="n">
        <f aca="false">SUM($F512,$G512,$O$5,$O$7)</f>
        <v>1986.44</v>
      </c>
      <c r="J512" s="45" t="n">
        <f aca="false">SUM($F512,$G512,$P$5,$P$7)</f>
        <v>2314.14</v>
      </c>
      <c r="K512" s="46" t="n">
        <f aca="false">SUM($F512,$G512,$Q$5,$Q$7)</f>
        <v>2748.8</v>
      </c>
    </row>
    <row r="513" s="24" customFormat="true" ht="14.25" hidden="false" customHeight="true" outlineLevel="0" collapsed="false">
      <c r="A513" s="26" t="n">
        <f aca="false">'до 150 кВт'!A513</f>
        <v>45404</v>
      </c>
      <c r="B513" s="32" t="n">
        <v>0</v>
      </c>
      <c r="C513" s="28" t="n">
        <f aca="false">'до 150 кВт'!C513</f>
        <v>1185.73</v>
      </c>
      <c r="D513" s="28" t="n">
        <f aca="false">'до 150 кВт'!D513</f>
        <v>0</v>
      </c>
      <c r="E513" s="28" t="n">
        <f aca="false">'до 150 кВт'!E513</f>
        <v>382.7</v>
      </c>
      <c r="F513" s="28" t="n">
        <f aca="false">'до 150 кВт'!F513</f>
        <v>1232.68</v>
      </c>
      <c r="G513" s="28" t="n">
        <v>279</v>
      </c>
      <c r="H513" s="45" t="n">
        <f aca="false">SUM($F513,$G513,$N$5,$N$7)</f>
        <v>1617.22</v>
      </c>
      <c r="I513" s="45" t="n">
        <f aca="false">SUM($F513,$G513,$O$5,$O$7)</f>
        <v>1922.46</v>
      </c>
      <c r="J513" s="45" t="n">
        <f aca="false">SUM($F513,$G513,$P$5,$P$7)</f>
        <v>2250.16</v>
      </c>
      <c r="K513" s="46" t="n">
        <f aca="false">SUM($F513,$G513,$Q$5,$Q$7)</f>
        <v>2684.82</v>
      </c>
    </row>
    <row r="514" s="24" customFormat="true" ht="14.25" hidden="false" customHeight="true" outlineLevel="0" collapsed="false">
      <c r="A514" s="26" t="n">
        <f aca="false">'до 150 кВт'!A514</f>
        <v>45404</v>
      </c>
      <c r="B514" s="32" t="n">
        <v>1</v>
      </c>
      <c r="C514" s="28" t="n">
        <f aca="false">'до 150 кВт'!C514</f>
        <v>1217.13</v>
      </c>
      <c r="D514" s="28" t="n">
        <f aca="false">'до 150 кВт'!D514</f>
        <v>0</v>
      </c>
      <c r="E514" s="28" t="n">
        <f aca="false">'до 150 кВт'!E514</f>
        <v>537.97</v>
      </c>
      <c r="F514" s="28" t="n">
        <f aca="false">'до 150 кВт'!F514</f>
        <v>1264.08</v>
      </c>
      <c r="G514" s="28" t="n">
        <v>279</v>
      </c>
      <c r="H514" s="45" t="n">
        <f aca="false">SUM($F514,$G514,$N$5,$N$7)</f>
        <v>1648.62</v>
      </c>
      <c r="I514" s="45" t="n">
        <f aca="false">SUM($F514,$G514,$O$5,$O$7)</f>
        <v>1953.86</v>
      </c>
      <c r="J514" s="45" t="n">
        <f aca="false">SUM($F514,$G514,$P$5,$P$7)</f>
        <v>2281.56</v>
      </c>
      <c r="K514" s="46" t="n">
        <f aca="false">SUM($F514,$G514,$Q$5,$Q$7)</f>
        <v>2716.22</v>
      </c>
    </row>
    <row r="515" s="24" customFormat="true" ht="14.25" hidden="false" customHeight="true" outlineLevel="0" collapsed="false">
      <c r="A515" s="26" t="n">
        <f aca="false">'до 150 кВт'!A515</f>
        <v>45404</v>
      </c>
      <c r="B515" s="32" t="n">
        <v>2</v>
      </c>
      <c r="C515" s="28" t="n">
        <f aca="false">'до 150 кВт'!C515</f>
        <v>1208.06</v>
      </c>
      <c r="D515" s="28" t="n">
        <f aca="false">'до 150 кВт'!D515</f>
        <v>0</v>
      </c>
      <c r="E515" s="28" t="n">
        <f aca="false">'до 150 кВт'!E515</f>
        <v>502.06</v>
      </c>
      <c r="F515" s="28" t="n">
        <f aca="false">'до 150 кВт'!F515</f>
        <v>1255.01</v>
      </c>
      <c r="G515" s="28" t="n">
        <v>279</v>
      </c>
      <c r="H515" s="45" t="n">
        <f aca="false">SUM($F515,$G515,$N$5,$N$7)</f>
        <v>1639.55</v>
      </c>
      <c r="I515" s="45" t="n">
        <f aca="false">SUM($F515,$G515,$O$5,$O$7)</f>
        <v>1944.79</v>
      </c>
      <c r="J515" s="45" t="n">
        <f aca="false">SUM($F515,$G515,$P$5,$P$7)</f>
        <v>2272.49</v>
      </c>
      <c r="K515" s="46" t="n">
        <f aca="false">SUM($F515,$G515,$Q$5,$Q$7)</f>
        <v>2707.15</v>
      </c>
    </row>
    <row r="516" s="24" customFormat="true" ht="14.25" hidden="false" customHeight="true" outlineLevel="0" collapsed="false">
      <c r="A516" s="26" t="n">
        <f aca="false">'до 150 кВт'!A516</f>
        <v>45404</v>
      </c>
      <c r="B516" s="32" t="n">
        <v>3</v>
      </c>
      <c r="C516" s="28" t="n">
        <f aca="false">'до 150 кВт'!C516</f>
        <v>1207.92</v>
      </c>
      <c r="D516" s="28" t="n">
        <f aca="false">'до 150 кВт'!D516</f>
        <v>0</v>
      </c>
      <c r="E516" s="28" t="n">
        <f aca="false">'до 150 кВт'!E516</f>
        <v>427.1</v>
      </c>
      <c r="F516" s="28" t="n">
        <f aca="false">'до 150 кВт'!F516</f>
        <v>1254.87</v>
      </c>
      <c r="G516" s="28" t="n">
        <v>279</v>
      </c>
      <c r="H516" s="45" t="n">
        <f aca="false">SUM($F516,$G516,$N$5,$N$7)</f>
        <v>1639.41</v>
      </c>
      <c r="I516" s="45" t="n">
        <f aca="false">SUM($F516,$G516,$O$5,$O$7)</f>
        <v>1944.65</v>
      </c>
      <c r="J516" s="45" t="n">
        <f aca="false">SUM($F516,$G516,$P$5,$P$7)</f>
        <v>2272.35</v>
      </c>
      <c r="K516" s="46" t="n">
        <f aca="false">SUM($F516,$G516,$Q$5,$Q$7)</f>
        <v>2707.01</v>
      </c>
    </row>
    <row r="517" s="24" customFormat="true" ht="14.25" hidden="false" customHeight="true" outlineLevel="0" collapsed="false">
      <c r="A517" s="26" t="n">
        <f aca="false">'до 150 кВт'!A517</f>
        <v>45404</v>
      </c>
      <c r="B517" s="32" t="n">
        <v>4</v>
      </c>
      <c r="C517" s="28" t="n">
        <f aca="false">'до 150 кВт'!C517</f>
        <v>2052.37</v>
      </c>
      <c r="D517" s="28" t="n">
        <f aca="false">'до 150 кВт'!D517</f>
        <v>0</v>
      </c>
      <c r="E517" s="28" t="n">
        <f aca="false">'до 150 кВт'!E517</f>
        <v>1205.87</v>
      </c>
      <c r="F517" s="28" t="n">
        <f aca="false">'до 150 кВт'!F517</f>
        <v>2099.32</v>
      </c>
      <c r="G517" s="28" t="n">
        <v>279</v>
      </c>
      <c r="H517" s="45" t="n">
        <f aca="false">SUM($F517,$G517,$N$5,$N$7)</f>
        <v>2483.86</v>
      </c>
      <c r="I517" s="45" t="n">
        <f aca="false">SUM($F517,$G517,$O$5,$O$7)</f>
        <v>2789.1</v>
      </c>
      <c r="J517" s="45" t="n">
        <f aca="false">SUM($F517,$G517,$P$5,$P$7)</f>
        <v>3116.8</v>
      </c>
      <c r="K517" s="46" t="n">
        <f aca="false">SUM($F517,$G517,$Q$5,$Q$7)</f>
        <v>3551.46</v>
      </c>
    </row>
    <row r="518" s="24" customFormat="true" ht="14.25" hidden="false" customHeight="true" outlineLevel="0" collapsed="false">
      <c r="A518" s="26" t="n">
        <f aca="false">'до 150 кВт'!A518</f>
        <v>45404</v>
      </c>
      <c r="B518" s="32" t="n">
        <v>5</v>
      </c>
      <c r="C518" s="28" t="n">
        <f aca="false">'до 150 кВт'!C518</f>
        <v>1235.6</v>
      </c>
      <c r="D518" s="28" t="n">
        <f aca="false">'до 150 кВт'!D518</f>
        <v>0</v>
      </c>
      <c r="E518" s="28" t="n">
        <f aca="false">'до 150 кВт'!E518</f>
        <v>135.26</v>
      </c>
      <c r="F518" s="28" t="n">
        <f aca="false">'до 150 кВт'!F518</f>
        <v>1282.55</v>
      </c>
      <c r="G518" s="28" t="n">
        <v>279</v>
      </c>
      <c r="H518" s="45" t="n">
        <f aca="false">SUM($F518,$G518,$N$5,$N$7)</f>
        <v>1667.09</v>
      </c>
      <c r="I518" s="45" t="n">
        <f aca="false">SUM($F518,$G518,$O$5,$O$7)</f>
        <v>1972.33</v>
      </c>
      <c r="J518" s="45" t="n">
        <f aca="false">SUM($F518,$G518,$P$5,$P$7)</f>
        <v>2300.03</v>
      </c>
      <c r="K518" s="46" t="n">
        <f aca="false">SUM($F518,$G518,$Q$5,$Q$7)</f>
        <v>2734.69</v>
      </c>
    </row>
    <row r="519" s="24" customFormat="true" ht="14.25" hidden="false" customHeight="true" outlineLevel="0" collapsed="false">
      <c r="A519" s="26" t="n">
        <f aca="false">'до 150 кВт'!A519</f>
        <v>45404</v>
      </c>
      <c r="B519" s="32" t="n">
        <v>6</v>
      </c>
      <c r="C519" s="28" t="n">
        <f aca="false">'до 150 кВт'!C519</f>
        <v>1242.22</v>
      </c>
      <c r="D519" s="28" t="n">
        <f aca="false">'до 150 кВт'!D519</f>
        <v>129.69</v>
      </c>
      <c r="E519" s="28" t="n">
        <f aca="false">'до 150 кВт'!E519</f>
        <v>0</v>
      </c>
      <c r="F519" s="28" t="n">
        <f aca="false">'до 150 кВт'!F519</f>
        <v>1289.17</v>
      </c>
      <c r="G519" s="28" t="n">
        <v>279</v>
      </c>
      <c r="H519" s="45" t="n">
        <f aca="false">SUM($F519,$G519,$N$5,$N$7)</f>
        <v>1673.71</v>
      </c>
      <c r="I519" s="45" t="n">
        <f aca="false">SUM($F519,$G519,$O$5,$O$7)</f>
        <v>1978.95</v>
      </c>
      <c r="J519" s="45" t="n">
        <f aca="false">SUM($F519,$G519,$P$5,$P$7)</f>
        <v>2306.65</v>
      </c>
      <c r="K519" s="46" t="n">
        <f aca="false">SUM($F519,$G519,$Q$5,$Q$7)</f>
        <v>2741.31</v>
      </c>
    </row>
    <row r="520" s="24" customFormat="true" ht="14.25" hidden="false" customHeight="true" outlineLevel="0" collapsed="false">
      <c r="A520" s="26" t="n">
        <f aca="false">'до 150 кВт'!A520</f>
        <v>45404</v>
      </c>
      <c r="B520" s="32" t="n">
        <v>7</v>
      </c>
      <c r="C520" s="28" t="n">
        <f aca="false">'до 150 кВт'!C520</f>
        <v>1456.53</v>
      </c>
      <c r="D520" s="28" t="n">
        <f aca="false">'до 150 кВт'!D520</f>
        <v>90.19</v>
      </c>
      <c r="E520" s="28" t="n">
        <f aca="false">'до 150 кВт'!E520</f>
        <v>0</v>
      </c>
      <c r="F520" s="28" t="n">
        <f aca="false">'до 150 кВт'!F520</f>
        <v>1503.48</v>
      </c>
      <c r="G520" s="28" t="n">
        <v>279</v>
      </c>
      <c r="H520" s="45" t="n">
        <f aca="false">SUM($F520,$G520,$N$5,$N$7)</f>
        <v>1888.02</v>
      </c>
      <c r="I520" s="45" t="n">
        <f aca="false">SUM($F520,$G520,$O$5,$O$7)</f>
        <v>2193.26</v>
      </c>
      <c r="J520" s="45" t="n">
        <f aca="false">SUM($F520,$G520,$P$5,$P$7)</f>
        <v>2520.96</v>
      </c>
      <c r="K520" s="46" t="n">
        <f aca="false">SUM($F520,$G520,$Q$5,$Q$7)</f>
        <v>2955.62</v>
      </c>
    </row>
    <row r="521" s="24" customFormat="true" ht="14.25" hidden="false" customHeight="true" outlineLevel="0" collapsed="false">
      <c r="A521" s="26" t="n">
        <f aca="false">'до 150 кВт'!A521</f>
        <v>45404</v>
      </c>
      <c r="B521" s="32" t="n">
        <v>8</v>
      </c>
      <c r="C521" s="28" t="n">
        <f aca="false">'до 150 кВт'!C521</f>
        <v>1816.25</v>
      </c>
      <c r="D521" s="28" t="n">
        <f aca="false">'до 150 кВт'!D521</f>
        <v>240.28</v>
      </c>
      <c r="E521" s="28" t="n">
        <f aca="false">'до 150 кВт'!E521</f>
        <v>0</v>
      </c>
      <c r="F521" s="28" t="n">
        <f aca="false">'до 150 кВт'!F521</f>
        <v>1863.2</v>
      </c>
      <c r="G521" s="28" t="n">
        <v>279</v>
      </c>
      <c r="H521" s="45" t="n">
        <f aca="false">SUM($F521,$G521,$N$5,$N$7)</f>
        <v>2247.74</v>
      </c>
      <c r="I521" s="45" t="n">
        <f aca="false">SUM($F521,$G521,$O$5,$O$7)</f>
        <v>2552.98</v>
      </c>
      <c r="J521" s="45" t="n">
        <f aca="false">SUM($F521,$G521,$P$5,$P$7)</f>
        <v>2880.68</v>
      </c>
      <c r="K521" s="46" t="n">
        <f aca="false">SUM($F521,$G521,$Q$5,$Q$7)</f>
        <v>3315.34</v>
      </c>
    </row>
    <row r="522" s="24" customFormat="true" ht="14.25" hidden="false" customHeight="true" outlineLevel="0" collapsed="false">
      <c r="A522" s="26" t="n">
        <f aca="false">'до 150 кВт'!A522</f>
        <v>45404</v>
      </c>
      <c r="B522" s="32" t="n">
        <v>9</v>
      </c>
      <c r="C522" s="28" t="n">
        <f aca="false">'до 150 кВт'!C522</f>
        <v>2004.04</v>
      </c>
      <c r="D522" s="28" t="n">
        <f aca="false">'до 150 кВт'!D522</f>
        <v>61.94</v>
      </c>
      <c r="E522" s="28" t="n">
        <f aca="false">'до 150 кВт'!E522</f>
        <v>0</v>
      </c>
      <c r="F522" s="28" t="n">
        <f aca="false">'до 150 кВт'!F522</f>
        <v>2050.99</v>
      </c>
      <c r="G522" s="28" t="n">
        <v>279</v>
      </c>
      <c r="H522" s="45" t="n">
        <f aca="false">SUM($F522,$G522,$N$5,$N$7)</f>
        <v>2435.53</v>
      </c>
      <c r="I522" s="45" t="n">
        <f aca="false">SUM($F522,$G522,$O$5,$O$7)</f>
        <v>2740.77</v>
      </c>
      <c r="J522" s="45" t="n">
        <f aca="false">SUM($F522,$G522,$P$5,$P$7)</f>
        <v>3068.47</v>
      </c>
      <c r="K522" s="46" t="n">
        <f aca="false">SUM($F522,$G522,$Q$5,$Q$7)</f>
        <v>3503.13</v>
      </c>
    </row>
    <row r="523" s="24" customFormat="true" ht="14.25" hidden="false" customHeight="true" outlineLevel="0" collapsed="false">
      <c r="A523" s="26" t="n">
        <f aca="false">'до 150 кВт'!A523</f>
        <v>45404</v>
      </c>
      <c r="B523" s="32" t="n">
        <v>10</v>
      </c>
      <c r="C523" s="28" t="n">
        <f aca="false">'до 150 кВт'!C523</f>
        <v>2028.35</v>
      </c>
      <c r="D523" s="28" t="n">
        <f aca="false">'до 150 кВт'!D523</f>
        <v>0</v>
      </c>
      <c r="E523" s="28" t="n">
        <f aca="false">'до 150 кВт'!E523</f>
        <v>164.73</v>
      </c>
      <c r="F523" s="28" t="n">
        <f aca="false">'до 150 кВт'!F523</f>
        <v>2075.3</v>
      </c>
      <c r="G523" s="28" t="n">
        <v>279</v>
      </c>
      <c r="H523" s="45" t="n">
        <f aca="false">SUM($F523,$G523,$N$5,$N$7)</f>
        <v>2459.84</v>
      </c>
      <c r="I523" s="45" t="n">
        <f aca="false">SUM($F523,$G523,$O$5,$O$7)</f>
        <v>2765.08</v>
      </c>
      <c r="J523" s="45" t="n">
        <f aca="false">SUM($F523,$G523,$P$5,$P$7)</f>
        <v>3092.78</v>
      </c>
      <c r="K523" s="46" t="n">
        <f aca="false">SUM($F523,$G523,$Q$5,$Q$7)</f>
        <v>3527.44</v>
      </c>
    </row>
    <row r="524" s="24" customFormat="true" ht="14.25" hidden="false" customHeight="true" outlineLevel="0" collapsed="false">
      <c r="A524" s="26" t="n">
        <f aca="false">'до 150 кВт'!A524</f>
        <v>45404</v>
      </c>
      <c r="B524" s="32" t="n">
        <v>11</v>
      </c>
      <c r="C524" s="28" t="n">
        <f aca="false">'до 150 кВт'!C524</f>
        <v>2006.5</v>
      </c>
      <c r="D524" s="28" t="n">
        <f aca="false">'до 150 кВт'!D524</f>
        <v>0</v>
      </c>
      <c r="E524" s="28" t="n">
        <f aca="false">'до 150 кВт'!E524</f>
        <v>160</v>
      </c>
      <c r="F524" s="28" t="n">
        <f aca="false">'до 150 кВт'!F524</f>
        <v>2053.45</v>
      </c>
      <c r="G524" s="28" t="n">
        <v>279</v>
      </c>
      <c r="H524" s="45" t="n">
        <f aca="false">SUM($F524,$G524,$N$5,$N$7)</f>
        <v>2437.99</v>
      </c>
      <c r="I524" s="45" t="n">
        <f aca="false">SUM($F524,$G524,$O$5,$O$7)</f>
        <v>2743.23</v>
      </c>
      <c r="J524" s="45" t="n">
        <f aca="false">SUM($F524,$G524,$P$5,$P$7)</f>
        <v>3070.93</v>
      </c>
      <c r="K524" s="46" t="n">
        <f aca="false">SUM($F524,$G524,$Q$5,$Q$7)</f>
        <v>3505.59</v>
      </c>
    </row>
    <row r="525" s="24" customFormat="true" ht="14.25" hidden="false" customHeight="true" outlineLevel="0" collapsed="false">
      <c r="A525" s="26" t="n">
        <f aca="false">'до 150 кВт'!A525</f>
        <v>45404</v>
      </c>
      <c r="B525" s="32" t="n">
        <v>12</v>
      </c>
      <c r="C525" s="28" t="n">
        <f aca="false">'до 150 кВт'!C525</f>
        <v>2049.32</v>
      </c>
      <c r="D525" s="28" t="n">
        <f aca="false">'до 150 кВт'!D525</f>
        <v>0</v>
      </c>
      <c r="E525" s="28" t="n">
        <f aca="false">'до 150 кВт'!E525</f>
        <v>474.84</v>
      </c>
      <c r="F525" s="28" t="n">
        <f aca="false">'до 150 кВт'!F525</f>
        <v>2096.27</v>
      </c>
      <c r="G525" s="28" t="n">
        <v>279</v>
      </c>
      <c r="H525" s="45" t="n">
        <f aca="false">SUM($F525,$G525,$N$5,$N$7)</f>
        <v>2480.81</v>
      </c>
      <c r="I525" s="45" t="n">
        <f aca="false">SUM($F525,$G525,$O$5,$O$7)</f>
        <v>2786.05</v>
      </c>
      <c r="J525" s="45" t="n">
        <f aca="false">SUM($F525,$G525,$P$5,$P$7)</f>
        <v>3113.75</v>
      </c>
      <c r="K525" s="46" t="n">
        <f aca="false">SUM($F525,$G525,$Q$5,$Q$7)</f>
        <v>3548.41</v>
      </c>
    </row>
    <row r="526" s="24" customFormat="true" ht="14.25" hidden="false" customHeight="true" outlineLevel="0" collapsed="false">
      <c r="A526" s="26" t="n">
        <f aca="false">'до 150 кВт'!A526</f>
        <v>45404</v>
      </c>
      <c r="B526" s="32" t="n">
        <v>13</v>
      </c>
      <c r="C526" s="28" t="n">
        <f aca="false">'до 150 кВт'!C526</f>
        <v>2057.48</v>
      </c>
      <c r="D526" s="28" t="n">
        <f aca="false">'до 150 кВт'!D526</f>
        <v>0</v>
      </c>
      <c r="E526" s="28" t="n">
        <f aca="false">'до 150 кВт'!E526</f>
        <v>316.08</v>
      </c>
      <c r="F526" s="28" t="n">
        <f aca="false">'до 150 кВт'!F526</f>
        <v>2104.43</v>
      </c>
      <c r="G526" s="28" t="n">
        <v>279</v>
      </c>
      <c r="H526" s="45" t="n">
        <f aca="false">SUM($F526,$G526,$N$5,$N$7)</f>
        <v>2488.97</v>
      </c>
      <c r="I526" s="45" t="n">
        <f aca="false">SUM($F526,$G526,$O$5,$O$7)</f>
        <v>2794.21</v>
      </c>
      <c r="J526" s="45" t="n">
        <f aca="false">SUM($F526,$G526,$P$5,$P$7)</f>
        <v>3121.91</v>
      </c>
      <c r="K526" s="46" t="n">
        <f aca="false">SUM($F526,$G526,$Q$5,$Q$7)</f>
        <v>3556.57</v>
      </c>
    </row>
    <row r="527" s="24" customFormat="true" ht="14.25" hidden="false" customHeight="true" outlineLevel="0" collapsed="false">
      <c r="A527" s="26" t="n">
        <f aca="false">'до 150 кВт'!A527</f>
        <v>45404</v>
      </c>
      <c r="B527" s="32" t="n">
        <v>14</v>
      </c>
      <c r="C527" s="28" t="n">
        <f aca="false">'до 150 кВт'!C527</f>
        <v>2073.74</v>
      </c>
      <c r="D527" s="28" t="n">
        <f aca="false">'до 150 кВт'!D527</f>
        <v>0</v>
      </c>
      <c r="E527" s="28" t="n">
        <f aca="false">'до 150 кВт'!E527</f>
        <v>418.86</v>
      </c>
      <c r="F527" s="28" t="n">
        <f aca="false">'до 150 кВт'!F527</f>
        <v>2120.69</v>
      </c>
      <c r="G527" s="28" t="n">
        <v>279</v>
      </c>
      <c r="H527" s="45" t="n">
        <f aca="false">SUM($F527,$G527,$N$5,$N$7)</f>
        <v>2505.23</v>
      </c>
      <c r="I527" s="45" t="n">
        <f aca="false">SUM($F527,$G527,$O$5,$O$7)</f>
        <v>2810.47</v>
      </c>
      <c r="J527" s="45" t="n">
        <f aca="false">SUM($F527,$G527,$P$5,$P$7)</f>
        <v>3138.17</v>
      </c>
      <c r="K527" s="46" t="n">
        <f aca="false">SUM($F527,$G527,$Q$5,$Q$7)</f>
        <v>3572.83</v>
      </c>
    </row>
    <row r="528" s="24" customFormat="true" ht="14.25" hidden="false" customHeight="true" outlineLevel="0" collapsed="false">
      <c r="A528" s="26" t="n">
        <f aca="false">'до 150 кВт'!A528</f>
        <v>45404</v>
      </c>
      <c r="B528" s="32" t="n">
        <v>15</v>
      </c>
      <c r="C528" s="28" t="n">
        <f aca="false">'до 150 кВт'!C528</f>
        <v>2078.11</v>
      </c>
      <c r="D528" s="28" t="n">
        <f aca="false">'до 150 кВт'!D528</f>
        <v>0</v>
      </c>
      <c r="E528" s="28" t="n">
        <f aca="false">'до 150 кВт'!E528</f>
        <v>320.25</v>
      </c>
      <c r="F528" s="28" t="n">
        <f aca="false">'до 150 кВт'!F528</f>
        <v>2125.06</v>
      </c>
      <c r="G528" s="28" t="n">
        <v>279</v>
      </c>
      <c r="H528" s="45" t="n">
        <f aca="false">SUM($F528,$G528,$N$5,$N$7)</f>
        <v>2509.6</v>
      </c>
      <c r="I528" s="45" t="n">
        <f aca="false">SUM($F528,$G528,$O$5,$O$7)</f>
        <v>2814.84</v>
      </c>
      <c r="J528" s="45" t="n">
        <f aca="false">SUM($F528,$G528,$P$5,$P$7)</f>
        <v>3142.54</v>
      </c>
      <c r="K528" s="46" t="n">
        <f aca="false">SUM($F528,$G528,$Q$5,$Q$7)</f>
        <v>3577.2</v>
      </c>
    </row>
    <row r="529" s="24" customFormat="true" ht="14.25" hidden="false" customHeight="true" outlineLevel="0" collapsed="false">
      <c r="A529" s="26" t="n">
        <f aca="false">'до 150 кВт'!A529</f>
        <v>45404</v>
      </c>
      <c r="B529" s="32" t="n">
        <v>16</v>
      </c>
      <c r="C529" s="28" t="n">
        <f aca="false">'до 150 кВт'!C529</f>
        <v>2037.7</v>
      </c>
      <c r="D529" s="28" t="n">
        <f aca="false">'до 150 кВт'!D529</f>
        <v>0</v>
      </c>
      <c r="E529" s="28" t="n">
        <f aca="false">'до 150 кВт'!E529</f>
        <v>329.38</v>
      </c>
      <c r="F529" s="28" t="n">
        <f aca="false">'до 150 кВт'!F529</f>
        <v>2084.65</v>
      </c>
      <c r="G529" s="28" t="n">
        <v>279</v>
      </c>
      <c r="H529" s="45" t="n">
        <f aca="false">SUM($F529,$G529,$N$5,$N$7)</f>
        <v>2469.19</v>
      </c>
      <c r="I529" s="45" t="n">
        <f aca="false">SUM($F529,$G529,$O$5,$O$7)</f>
        <v>2774.43</v>
      </c>
      <c r="J529" s="45" t="n">
        <f aca="false">SUM($F529,$G529,$P$5,$P$7)</f>
        <v>3102.13</v>
      </c>
      <c r="K529" s="46" t="n">
        <f aca="false">SUM($F529,$G529,$Q$5,$Q$7)</f>
        <v>3536.79</v>
      </c>
    </row>
    <row r="530" s="24" customFormat="true" ht="14.25" hidden="false" customHeight="true" outlineLevel="0" collapsed="false">
      <c r="A530" s="26" t="n">
        <f aca="false">'до 150 кВт'!A530</f>
        <v>45404</v>
      </c>
      <c r="B530" s="32" t="n">
        <v>17</v>
      </c>
      <c r="C530" s="28" t="n">
        <f aca="false">'до 150 кВт'!C530</f>
        <v>2006.3</v>
      </c>
      <c r="D530" s="28" t="n">
        <f aca="false">'до 150 кВт'!D530</f>
        <v>0</v>
      </c>
      <c r="E530" s="28" t="n">
        <f aca="false">'до 150 кВт'!E530</f>
        <v>181.13</v>
      </c>
      <c r="F530" s="28" t="n">
        <f aca="false">'до 150 кВт'!F530</f>
        <v>2053.25</v>
      </c>
      <c r="G530" s="28" t="n">
        <v>279</v>
      </c>
      <c r="H530" s="45" t="n">
        <f aca="false">SUM($F530,$G530,$N$5,$N$7)</f>
        <v>2437.79</v>
      </c>
      <c r="I530" s="45" t="n">
        <f aca="false">SUM($F530,$G530,$O$5,$O$7)</f>
        <v>2743.03</v>
      </c>
      <c r="J530" s="45" t="n">
        <f aca="false">SUM($F530,$G530,$P$5,$P$7)</f>
        <v>3070.73</v>
      </c>
      <c r="K530" s="46" t="n">
        <f aca="false">SUM($F530,$G530,$Q$5,$Q$7)</f>
        <v>3505.39</v>
      </c>
    </row>
    <row r="531" s="24" customFormat="true" ht="14.25" hidden="false" customHeight="true" outlineLevel="0" collapsed="false">
      <c r="A531" s="26" t="n">
        <f aca="false">'до 150 кВт'!A531</f>
        <v>45404</v>
      </c>
      <c r="B531" s="32" t="n">
        <v>18</v>
      </c>
      <c r="C531" s="28" t="n">
        <f aca="false">'до 150 кВт'!C531</f>
        <v>1835.98</v>
      </c>
      <c r="D531" s="28" t="n">
        <f aca="false">'до 150 кВт'!D531</f>
        <v>71.23</v>
      </c>
      <c r="E531" s="28" t="n">
        <f aca="false">'до 150 кВт'!E531</f>
        <v>0</v>
      </c>
      <c r="F531" s="28" t="n">
        <f aca="false">'до 150 кВт'!F531</f>
        <v>1882.93</v>
      </c>
      <c r="G531" s="28" t="n">
        <v>279</v>
      </c>
      <c r="H531" s="45" t="n">
        <f aca="false">SUM($F531,$G531,$N$5,$N$7)</f>
        <v>2267.47</v>
      </c>
      <c r="I531" s="45" t="n">
        <f aca="false">SUM($F531,$G531,$O$5,$O$7)</f>
        <v>2572.71</v>
      </c>
      <c r="J531" s="45" t="n">
        <f aca="false">SUM($F531,$G531,$P$5,$P$7)</f>
        <v>2900.41</v>
      </c>
      <c r="K531" s="46" t="n">
        <f aca="false">SUM($F531,$G531,$Q$5,$Q$7)</f>
        <v>3335.07</v>
      </c>
    </row>
    <row r="532" s="24" customFormat="true" ht="14.25" hidden="false" customHeight="true" outlineLevel="0" collapsed="false">
      <c r="A532" s="26" t="n">
        <f aca="false">'до 150 кВт'!A532</f>
        <v>45404</v>
      </c>
      <c r="B532" s="32" t="n">
        <v>19</v>
      </c>
      <c r="C532" s="28" t="n">
        <f aca="false">'до 150 кВт'!C532</f>
        <v>2003.72</v>
      </c>
      <c r="D532" s="28" t="n">
        <f aca="false">'до 150 кВт'!D532</f>
        <v>0</v>
      </c>
      <c r="E532" s="28" t="n">
        <f aca="false">'до 150 кВт'!E532</f>
        <v>50.89</v>
      </c>
      <c r="F532" s="28" t="n">
        <f aca="false">'до 150 кВт'!F532</f>
        <v>2050.67</v>
      </c>
      <c r="G532" s="28" t="n">
        <v>279</v>
      </c>
      <c r="H532" s="45" t="n">
        <f aca="false">SUM($F532,$G532,$N$5,$N$7)</f>
        <v>2435.21</v>
      </c>
      <c r="I532" s="45" t="n">
        <f aca="false">SUM($F532,$G532,$O$5,$O$7)</f>
        <v>2740.45</v>
      </c>
      <c r="J532" s="45" t="n">
        <f aca="false">SUM($F532,$G532,$P$5,$P$7)</f>
        <v>3068.15</v>
      </c>
      <c r="K532" s="46" t="n">
        <f aca="false">SUM($F532,$G532,$Q$5,$Q$7)</f>
        <v>3502.81</v>
      </c>
    </row>
    <row r="533" s="24" customFormat="true" ht="14.25" hidden="false" customHeight="true" outlineLevel="0" collapsed="false">
      <c r="A533" s="26" t="n">
        <f aca="false">'до 150 кВт'!A533</f>
        <v>45404</v>
      </c>
      <c r="B533" s="32" t="n">
        <v>20</v>
      </c>
      <c r="C533" s="28" t="n">
        <f aca="false">'до 150 кВт'!C533</f>
        <v>2110.15</v>
      </c>
      <c r="D533" s="28" t="n">
        <f aca="false">'до 150 кВт'!D533</f>
        <v>0</v>
      </c>
      <c r="E533" s="28" t="n">
        <f aca="false">'до 150 кВт'!E533</f>
        <v>218.68</v>
      </c>
      <c r="F533" s="28" t="n">
        <f aca="false">'до 150 кВт'!F533</f>
        <v>2157.1</v>
      </c>
      <c r="G533" s="28" t="n">
        <v>279</v>
      </c>
      <c r="H533" s="45" t="n">
        <f aca="false">SUM($F533,$G533,$N$5,$N$7)</f>
        <v>2541.64</v>
      </c>
      <c r="I533" s="45" t="n">
        <f aca="false">SUM($F533,$G533,$O$5,$O$7)</f>
        <v>2846.88</v>
      </c>
      <c r="J533" s="45" t="n">
        <f aca="false">SUM($F533,$G533,$P$5,$P$7)</f>
        <v>3174.58</v>
      </c>
      <c r="K533" s="46" t="n">
        <f aca="false">SUM($F533,$G533,$Q$5,$Q$7)</f>
        <v>3609.24</v>
      </c>
    </row>
    <row r="534" s="24" customFormat="true" ht="14.25" hidden="false" customHeight="true" outlineLevel="0" collapsed="false">
      <c r="A534" s="26" t="n">
        <f aca="false">'до 150 кВт'!A534</f>
        <v>45404</v>
      </c>
      <c r="B534" s="32" t="n">
        <v>21</v>
      </c>
      <c r="C534" s="28" t="n">
        <f aca="false">'до 150 кВт'!C534</f>
        <v>2055.7</v>
      </c>
      <c r="D534" s="28" t="n">
        <f aca="false">'до 150 кВт'!D534</f>
        <v>0</v>
      </c>
      <c r="E534" s="28" t="n">
        <f aca="false">'до 150 кВт'!E534</f>
        <v>357.06</v>
      </c>
      <c r="F534" s="28" t="n">
        <f aca="false">'до 150 кВт'!F534</f>
        <v>2102.65</v>
      </c>
      <c r="G534" s="28" t="n">
        <v>279</v>
      </c>
      <c r="H534" s="45" t="n">
        <f aca="false">SUM($F534,$G534,$N$5,$N$7)</f>
        <v>2487.19</v>
      </c>
      <c r="I534" s="45" t="n">
        <f aca="false">SUM($F534,$G534,$O$5,$O$7)</f>
        <v>2792.43</v>
      </c>
      <c r="J534" s="45" t="n">
        <f aca="false">SUM($F534,$G534,$P$5,$P$7)</f>
        <v>3120.13</v>
      </c>
      <c r="K534" s="46" t="n">
        <f aca="false">SUM($F534,$G534,$Q$5,$Q$7)</f>
        <v>3554.79</v>
      </c>
    </row>
    <row r="535" s="24" customFormat="true" ht="14.25" hidden="false" customHeight="true" outlineLevel="0" collapsed="false">
      <c r="A535" s="26" t="n">
        <f aca="false">'до 150 кВт'!A535</f>
        <v>45404</v>
      </c>
      <c r="B535" s="32" t="n">
        <v>22</v>
      </c>
      <c r="C535" s="28" t="n">
        <f aca="false">'до 150 кВт'!C535</f>
        <v>2000.5</v>
      </c>
      <c r="D535" s="28" t="n">
        <f aca="false">'до 150 кВт'!D535</f>
        <v>0</v>
      </c>
      <c r="E535" s="28" t="n">
        <f aca="false">'до 150 кВт'!E535</f>
        <v>794.6</v>
      </c>
      <c r="F535" s="28" t="n">
        <f aca="false">'до 150 кВт'!F535</f>
        <v>2047.45</v>
      </c>
      <c r="G535" s="28" t="n">
        <v>279</v>
      </c>
      <c r="H535" s="45" t="n">
        <f aca="false">SUM($F535,$G535,$N$5,$N$7)</f>
        <v>2431.99</v>
      </c>
      <c r="I535" s="45" t="n">
        <f aca="false">SUM($F535,$G535,$O$5,$O$7)</f>
        <v>2737.23</v>
      </c>
      <c r="J535" s="45" t="n">
        <f aca="false">SUM($F535,$G535,$P$5,$P$7)</f>
        <v>3064.93</v>
      </c>
      <c r="K535" s="46" t="n">
        <f aca="false">SUM($F535,$G535,$Q$5,$Q$7)</f>
        <v>3499.59</v>
      </c>
    </row>
    <row r="536" s="24" customFormat="true" ht="14.25" hidden="false" customHeight="true" outlineLevel="0" collapsed="false">
      <c r="A536" s="26" t="n">
        <f aca="false">'до 150 кВт'!A536</f>
        <v>45404</v>
      </c>
      <c r="B536" s="32" t="n">
        <v>23</v>
      </c>
      <c r="C536" s="28" t="n">
        <f aca="false">'до 150 кВт'!C536</f>
        <v>1389.03</v>
      </c>
      <c r="D536" s="28" t="n">
        <f aca="false">'до 150 кВт'!D536</f>
        <v>0</v>
      </c>
      <c r="E536" s="28" t="n">
        <f aca="false">'до 150 кВт'!E536</f>
        <v>259.51</v>
      </c>
      <c r="F536" s="28" t="n">
        <f aca="false">'до 150 кВт'!F536</f>
        <v>1435.98</v>
      </c>
      <c r="G536" s="28" t="n">
        <v>279</v>
      </c>
      <c r="H536" s="45" t="n">
        <f aca="false">SUM($F536,$G536,$N$5,$N$7)</f>
        <v>1820.52</v>
      </c>
      <c r="I536" s="45" t="n">
        <f aca="false">SUM($F536,$G536,$O$5,$O$7)</f>
        <v>2125.76</v>
      </c>
      <c r="J536" s="45" t="n">
        <f aca="false">SUM($F536,$G536,$P$5,$P$7)</f>
        <v>2453.46</v>
      </c>
      <c r="K536" s="46" t="n">
        <f aca="false">SUM($F536,$G536,$Q$5,$Q$7)</f>
        <v>2888.12</v>
      </c>
    </row>
    <row r="537" s="24" customFormat="true" ht="14.25" hidden="false" customHeight="true" outlineLevel="0" collapsed="false">
      <c r="A537" s="26" t="n">
        <f aca="false">'до 150 кВт'!A537</f>
        <v>45405</v>
      </c>
      <c r="B537" s="32" t="n">
        <v>0</v>
      </c>
      <c r="C537" s="28" t="n">
        <f aca="false">'до 150 кВт'!C537</f>
        <v>1214.47</v>
      </c>
      <c r="D537" s="28" t="n">
        <f aca="false">'до 150 кВт'!D537</f>
        <v>0</v>
      </c>
      <c r="E537" s="28" t="n">
        <f aca="false">'до 150 кВт'!E537</f>
        <v>115.93</v>
      </c>
      <c r="F537" s="28" t="n">
        <f aca="false">'до 150 кВт'!F537</f>
        <v>1261.42</v>
      </c>
      <c r="G537" s="28" t="n">
        <v>279</v>
      </c>
      <c r="H537" s="45" t="n">
        <f aca="false">SUM($F537,$G537,$N$5,$N$7)</f>
        <v>1645.96</v>
      </c>
      <c r="I537" s="45" t="n">
        <f aca="false">SUM($F537,$G537,$O$5,$O$7)</f>
        <v>1951.2</v>
      </c>
      <c r="J537" s="45" t="n">
        <f aca="false">SUM($F537,$G537,$P$5,$P$7)</f>
        <v>2278.9</v>
      </c>
      <c r="K537" s="46" t="n">
        <f aca="false">SUM($F537,$G537,$Q$5,$Q$7)</f>
        <v>2713.56</v>
      </c>
    </row>
    <row r="538" s="24" customFormat="true" ht="14.25" hidden="false" customHeight="true" outlineLevel="0" collapsed="false">
      <c r="A538" s="26" t="n">
        <f aca="false">'до 150 кВт'!A538</f>
        <v>45405</v>
      </c>
      <c r="B538" s="32" t="n">
        <v>1</v>
      </c>
      <c r="C538" s="28" t="n">
        <f aca="false">'до 150 кВт'!C538</f>
        <v>1025.3</v>
      </c>
      <c r="D538" s="28" t="n">
        <f aca="false">'до 150 кВт'!D538</f>
        <v>184.19</v>
      </c>
      <c r="E538" s="28" t="n">
        <f aca="false">'до 150 кВт'!E538</f>
        <v>0</v>
      </c>
      <c r="F538" s="28" t="n">
        <f aca="false">'до 150 кВт'!F538</f>
        <v>1072.25</v>
      </c>
      <c r="G538" s="28" t="n">
        <v>279</v>
      </c>
      <c r="H538" s="45" t="n">
        <f aca="false">SUM($F538,$G538,$N$5,$N$7)</f>
        <v>1456.79</v>
      </c>
      <c r="I538" s="45" t="n">
        <f aca="false">SUM($F538,$G538,$O$5,$O$7)</f>
        <v>1762.03</v>
      </c>
      <c r="J538" s="45" t="n">
        <f aca="false">SUM($F538,$G538,$P$5,$P$7)</f>
        <v>2089.73</v>
      </c>
      <c r="K538" s="46" t="n">
        <f aca="false">SUM($F538,$G538,$Q$5,$Q$7)</f>
        <v>2524.39</v>
      </c>
    </row>
    <row r="539" s="24" customFormat="true" ht="14.25" hidden="false" customHeight="true" outlineLevel="0" collapsed="false">
      <c r="A539" s="26" t="n">
        <f aca="false">'до 150 кВт'!A539</f>
        <v>45405</v>
      </c>
      <c r="B539" s="32" t="n">
        <v>2</v>
      </c>
      <c r="C539" s="28" t="n">
        <f aca="false">'до 150 кВт'!C539</f>
        <v>917.2</v>
      </c>
      <c r="D539" s="28" t="n">
        <f aca="false">'до 150 кВт'!D539</f>
        <v>143.95</v>
      </c>
      <c r="E539" s="28" t="n">
        <f aca="false">'до 150 кВт'!E539</f>
        <v>0</v>
      </c>
      <c r="F539" s="28" t="n">
        <f aca="false">'до 150 кВт'!F539</f>
        <v>964.15</v>
      </c>
      <c r="G539" s="28" t="n">
        <v>279</v>
      </c>
      <c r="H539" s="45" t="n">
        <f aca="false">SUM($F539,$G539,$N$5,$N$7)</f>
        <v>1348.69</v>
      </c>
      <c r="I539" s="45" t="n">
        <f aca="false">SUM($F539,$G539,$O$5,$O$7)</f>
        <v>1653.93</v>
      </c>
      <c r="J539" s="45" t="n">
        <f aca="false">SUM($F539,$G539,$P$5,$P$7)</f>
        <v>1981.63</v>
      </c>
      <c r="K539" s="46" t="n">
        <f aca="false">SUM($F539,$G539,$Q$5,$Q$7)</f>
        <v>2416.29</v>
      </c>
    </row>
    <row r="540" s="24" customFormat="true" ht="14.25" hidden="false" customHeight="true" outlineLevel="0" collapsed="false">
      <c r="A540" s="26" t="n">
        <f aca="false">'до 150 кВт'!A540</f>
        <v>45405</v>
      </c>
      <c r="B540" s="32" t="n">
        <v>3</v>
      </c>
      <c r="C540" s="28" t="n">
        <f aca="false">'до 150 кВт'!C540</f>
        <v>932.35</v>
      </c>
      <c r="D540" s="28" t="n">
        <f aca="false">'до 150 кВт'!D540</f>
        <v>169.37</v>
      </c>
      <c r="E540" s="28" t="n">
        <f aca="false">'до 150 кВт'!E540</f>
        <v>0</v>
      </c>
      <c r="F540" s="28" t="n">
        <f aca="false">'до 150 кВт'!F540</f>
        <v>979.3</v>
      </c>
      <c r="G540" s="28" t="n">
        <v>279</v>
      </c>
      <c r="H540" s="45" t="n">
        <f aca="false">SUM($F540,$G540,$N$5,$N$7)</f>
        <v>1363.84</v>
      </c>
      <c r="I540" s="45" t="n">
        <f aca="false">SUM($F540,$G540,$O$5,$O$7)</f>
        <v>1669.08</v>
      </c>
      <c r="J540" s="45" t="n">
        <f aca="false">SUM($F540,$G540,$P$5,$P$7)</f>
        <v>1996.78</v>
      </c>
      <c r="K540" s="46" t="n">
        <f aca="false">SUM($F540,$G540,$Q$5,$Q$7)</f>
        <v>2431.44</v>
      </c>
    </row>
    <row r="541" s="24" customFormat="true" ht="14.25" hidden="false" customHeight="true" outlineLevel="0" collapsed="false">
      <c r="A541" s="26" t="n">
        <f aca="false">'до 150 кВт'!A541</f>
        <v>45405</v>
      </c>
      <c r="B541" s="32" t="n">
        <v>4</v>
      </c>
      <c r="C541" s="28" t="n">
        <f aca="false">'до 150 кВт'!C541</f>
        <v>1069.23</v>
      </c>
      <c r="D541" s="28" t="n">
        <f aca="false">'до 150 кВт'!D541</f>
        <v>93.48</v>
      </c>
      <c r="E541" s="28" t="n">
        <f aca="false">'до 150 кВт'!E541</f>
        <v>0</v>
      </c>
      <c r="F541" s="28" t="n">
        <f aca="false">'до 150 кВт'!F541</f>
        <v>1116.18</v>
      </c>
      <c r="G541" s="28" t="n">
        <v>279</v>
      </c>
      <c r="H541" s="45" t="n">
        <f aca="false">SUM($F541,$G541,$N$5,$N$7)</f>
        <v>1500.72</v>
      </c>
      <c r="I541" s="45" t="n">
        <f aca="false">SUM($F541,$G541,$O$5,$O$7)</f>
        <v>1805.96</v>
      </c>
      <c r="J541" s="45" t="n">
        <f aca="false">SUM($F541,$G541,$P$5,$P$7)</f>
        <v>2133.66</v>
      </c>
      <c r="K541" s="46" t="n">
        <f aca="false">SUM($F541,$G541,$Q$5,$Q$7)</f>
        <v>2568.32</v>
      </c>
    </row>
    <row r="542" s="24" customFormat="true" ht="14.25" hidden="false" customHeight="true" outlineLevel="0" collapsed="false">
      <c r="A542" s="26" t="n">
        <f aca="false">'до 150 кВт'!A542</f>
        <v>45405</v>
      </c>
      <c r="B542" s="32" t="n">
        <v>5</v>
      </c>
      <c r="C542" s="28" t="n">
        <f aca="false">'до 150 кВт'!C542</f>
        <v>1178.32</v>
      </c>
      <c r="D542" s="28" t="n">
        <f aca="false">'до 150 кВт'!D542</f>
        <v>58.59</v>
      </c>
      <c r="E542" s="28" t="n">
        <f aca="false">'до 150 кВт'!E542</f>
        <v>0</v>
      </c>
      <c r="F542" s="28" t="n">
        <f aca="false">'до 150 кВт'!F542</f>
        <v>1225.27</v>
      </c>
      <c r="G542" s="28" t="n">
        <v>279</v>
      </c>
      <c r="H542" s="45" t="n">
        <f aca="false">SUM($F542,$G542,$N$5,$N$7)</f>
        <v>1609.81</v>
      </c>
      <c r="I542" s="45" t="n">
        <f aca="false">SUM($F542,$G542,$O$5,$O$7)</f>
        <v>1915.05</v>
      </c>
      <c r="J542" s="45" t="n">
        <f aca="false">SUM($F542,$G542,$P$5,$P$7)</f>
        <v>2242.75</v>
      </c>
      <c r="K542" s="46" t="n">
        <f aca="false">SUM($F542,$G542,$Q$5,$Q$7)</f>
        <v>2677.41</v>
      </c>
    </row>
    <row r="543" s="24" customFormat="true" ht="14.25" hidden="false" customHeight="true" outlineLevel="0" collapsed="false">
      <c r="A543" s="26" t="n">
        <f aca="false">'до 150 кВт'!A543</f>
        <v>45405</v>
      </c>
      <c r="B543" s="32" t="n">
        <v>6</v>
      </c>
      <c r="C543" s="28" t="n">
        <f aca="false">'до 150 кВт'!C543</f>
        <v>1248.91</v>
      </c>
      <c r="D543" s="28" t="n">
        <f aca="false">'до 150 кВт'!D543</f>
        <v>180.65</v>
      </c>
      <c r="E543" s="28" t="n">
        <f aca="false">'до 150 кВт'!E543</f>
        <v>0</v>
      </c>
      <c r="F543" s="28" t="n">
        <f aca="false">'до 150 кВт'!F543</f>
        <v>1295.86</v>
      </c>
      <c r="G543" s="28" t="n">
        <v>279</v>
      </c>
      <c r="H543" s="45" t="n">
        <f aca="false">SUM($F543,$G543,$N$5,$N$7)</f>
        <v>1680.4</v>
      </c>
      <c r="I543" s="45" t="n">
        <f aca="false">SUM($F543,$G543,$O$5,$O$7)</f>
        <v>1985.64</v>
      </c>
      <c r="J543" s="45" t="n">
        <f aca="false">SUM($F543,$G543,$P$5,$P$7)</f>
        <v>2313.34</v>
      </c>
      <c r="K543" s="46" t="n">
        <f aca="false">SUM($F543,$G543,$Q$5,$Q$7)</f>
        <v>2748</v>
      </c>
    </row>
    <row r="544" s="24" customFormat="true" ht="14.25" hidden="false" customHeight="true" outlineLevel="0" collapsed="false">
      <c r="A544" s="26" t="n">
        <f aca="false">'до 150 кВт'!A544</f>
        <v>45405</v>
      </c>
      <c r="B544" s="32" t="n">
        <v>7</v>
      </c>
      <c r="C544" s="28" t="n">
        <f aca="false">'до 150 кВт'!C544</f>
        <v>1481.96</v>
      </c>
      <c r="D544" s="28" t="n">
        <f aca="false">'до 150 кВт'!D544</f>
        <v>325.68</v>
      </c>
      <c r="E544" s="28" t="n">
        <f aca="false">'до 150 кВт'!E544</f>
        <v>0</v>
      </c>
      <c r="F544" s="28" t="n">
        <f aca="false">'до 150 кВт'!F544</f>
        <v>1528.91</v>
      </c>
      <c r="G544" s="28" t="n">
        <v>279</v>
      </c>
      <c r="H544" s="45" t="n">
        <f aca="false">SUM($F544,$G544,$N$5,$N$7)</f>
        <v>1913.45</v>
      </c>
      <c r="I544" s="45" t="n">
        <f aca="false">SUM($F544,$G544,$O$5,$O$7)</f>
        <v>2218.69</v>
      </c>
      <c r="J544" s="45" t="n">
        <f aca="false">SUM($F544,$G544,$P$5,$P$7)</f>
        <v>2546.39</v>
      </c>
      <c r="K544" s="46" t="n">
        <f aca="false">SUM($F544,$G544,$Q$5,$Q$7)</f>
        <v>2981.05</v>
      </c>
    </row>
    <row r="545" s="24" customFormat="true" ht="14.25" hidden="false" customHeight="true" outlineLevel="0" collapsed="false">
      <c r="A545" s="26" t="n">
        <f aca="false">'до 150 кВт'!A545</f>
        <v>45405</v>
      </c>
      <c r="B545" s="32" t="n">
        <v>8</v>
      </c>
      <c r="C545" s="28" t="n">
        <f aca="false">'до 150 кВт'!C545</f>
        <v>1757.4</v>
      </c>
      <c r="D545" s="28" t="n">
        <f aca="false">'до 150 кВт'!D545</f>
        <v>213.67</v>
      </c>
      <c r="E545" s="28" t="n">
        <f aca="false">'до 150 кВт'!E545</f>
        <v>0</v>
      </c>
      <c r="F545" s="28" t="n">
        <f aca="false">'до 150 кВт'!F545</f>
        <v>1804.35</v>
      </c>
      <c r="G545" s="28" t="n">
        <v>279</v>
      </c>
      <c r="H545" s="45" t="n">
        <f aca="false">SUM($F545,$G545,$N$5,$N$7)</f>
        <v>2188.89</v>
      </c>
      <c r="I545" s="45" t="n">
        <f aca="false">SUM($F545,$G545,$O$5,$O$7)</f>
        <v>2494.13</v>
      </c>
      <c r="J545" s="45" t="n">
        <f aca="false">SUM($F545,$G545,$P$5,$P$7)</f>
        <v>2821.83</v>
      </c>
      <c r="K545" s="46" t="n">
        <f aca="false">SUM($F545,$G545,$Q$5,$Q$7)</f>
        <v>3256.49</v>
      </c>
    </row>
    <row r="546" s="24" customFormat="true" ht="14.25" hidden="false" customHeight="true" outlineLevel="0" collapsed="false">
      <c r="A546" s="26" t="n">
        <f aca="false">'до 150 кВт'!A546</f>
        <v>45405</v>
      </c>
      <c r="B546" s="32" t="n">
        <v>9</v>
      </c>
      <c r="C546" s="28" t="n">
        <f aca="false">'до 150 кВт'!C546</f>
        <v>1865.57</v>
      </c>
      <c r="D546" s="28" t="n">
        <f aca="false">'до 150 кВт'!D546</f>
        <v>23.13</v>
      </c>
      <c r="E546" s="28" t="n">
        <f aca="false">'до 150 кВт'!E546</f>
        <v>0</v>
      </c>
      <c r="F546" s="28" t="n">
        <f aca="false">'до 150 кВт'!F546</f>
        <v>1912.52</v>
      </c>
      <c r="G546" s="28" t="n">
        <v>279</v>
      </c>
      <c r="H546" s="45" t="n">
        <f aca="false">SUM($F546,$G546,$N$5,$N$7)</f>
        <v>2297.06</v>
      </c>
      <c r="I546" s="45" t="n">
        <f aca="false">SUM($F546,$G546,$O$5,$O$7)</f>
        <v>2602.3</v>
      </c>
      <c r="J546" s="45" t="n">
        <f aca="false">SUM($F546,$G546,$P$5,$P$7)</f>
        <v>2930</v>
      </c>
      <c r="K546" s="46" t="n">
        <f aca="false">SUM($F546,$G546,$Q$5,$Q$7)</f>
        <v>3364.66</v>
      </c>
    </row>
    <row r="547" s="24" customFormat="true" ht="14.25" hidden="false" customHeight="true" outlineLevel="0" collapsed="false">
      <c r="A547" s="26" t="n">
        <f aca="false">'до 150 кВт'!A547</f>
        <v>45405</v>
      </c>
      <c r="B547" s="32" t="n">
        <v>10</v>
      </c>
      <c r="C547" s="28" t="n">
        <f aca="false">'до 150 кВт'!C547</f>
        <v>1841.42</v>
      </c>
      <c r="D547" s="28" t="n">
        <f aca="false">'до 150 кВт'!D547</f>
        <v>40.43</v>
      </c>
      <c r="E547" s="28" t="n">
        <f aca="false">'до 150 кВт'!E547</f>
        <v>0</v>
      </c>
      <c r="F547" s="28" t="n">
        <f aca="false">'до 150 кВт'!F547</f>
        <v>1888.37</v>
      </c>
      <c r="G547" s="28" t="n">
        <v>279</v>
      </c>
      <c r="H547" s="45" t="n">
        <f aca="false">SUM($F547,$G547,$N$5,$N$7)</f>
        <v>2272.91</v>
      </c>
      <c r="I547" s="45" t="n">
        <f aca="false">SUM($F547,$G547,$O$5,$O$7)</f>
        <v>2578.15</v>
      </c>
      <c r="J547" s="45" t="n">
        <f aca="false">SUM($F547,$G547,$P$5,$P$7)</f>
        <v>2905.85</v>
      </c>
      <c r="K547" s="46" t="n">
        <f aca="false">SUM($F547,$G547,$Q$5,$Q$7)</f>
        <v>3340.51</v>
      </c>
    </row>
    <row r="548" s="24" customFormat="true" ht="14.25" hidden="false" customHeight="true" outlineLevel="0" collapsed="false">
      <c r="A548" s="26" t="n">
        <f aca="false">'до 150 кВт'!A548</f>
        <v>45405</v>
      </c>
      <c r="B548" s="32" t="n">
        <v>11</v>
      </c>
      <c r="C548" s="28" t="n">
        <f aca="false">'до 150 кВт'!C548</f>
        <v>1772.26</v>
      </c>
      <c r="D548" s="28" t="n">
        <f aca="false">'до 150 кВт'!D548</f>
        <v>0</v>
      </c>
      <c r="E548" s="28" t="n">
        <f aca="false">'до 150 кВт'!E548</f>
        <v>74.79</v>
      </c>
      <c r="F548" s="28" t="n">
        <f aca="false">'до 150 кВт'!F548</f>
        <v>1819.21</v>
      </c>
      <c r="G548" s="28" t="n">
        <v>279</v>
      </c>
      <c r="H548" s="45" t="n">
        <f aca="false">SUM($F548,$G548,$N$5,$N$7)</f>
        <v>2203.75</v>
      </c>
      <c r="I548" s="45" t="n">
        <f aca="false">SUM($F548,$G548,$O$5,$O$7)</f>
        <v>2508.99</v>
      </c>
      <c r="J548" s="45" t="n">
        <f aca="false">SUM($F548,$G548,$P$5,$P$7)</f>
        <v>2836.69</v>
      </c>
      <c r="K548" s="46" t="n">
        <f aca="false">SUM($F548,$G548,$Q$5,$Q$7)</f>
        <v>3271.35</v>
      </c>
    </row>
    <row r="549" s="24" customFormat="true" ht="14.25" hidden="false" customHeight="true" outlineLevel="0" collapsed="false">
      <c r="A549" s="26" t="n">
        <f aca="false">'до 150 кВт'!A549</f>
        <v>45405</v>
      </c>
      <c r="B549" s="32" t="n">
        <v>12</v>
      </c>
      <c r="C549" s="28" t="n">
        <f aca="false">'до 150 кВт'!C549</f>
        <v>1745.83</v>
      </c>
      <c r="D549" s="28" t="n">
        <f aca="false">'до 150 кВт'!D549</f>
        <v>0</v>
      </c>
      <c r="E549" s="28" t="n">
        <f aca="false">'до 150 кВт'!E549</f>
        <v>69.37</v>
      </c>
      <c r="F549" s="28" t="n">
        <f aca="false">'до 150 кВт'!F549</f>
        <v>1792.78</v>
      </c>
      <c r="G549" s="28" t="n">
        <v>279</v>
      </c>
      <c r="H549" s="45" t="n">
        <f aca="false">SUM($F549,$G549,$N$5,$N$7)</f>
        <v>2177.32</v>
      </c>
      <c r="I549" s="45" t="n">
        <f aca="false">SUM($F549,$G549,$O$5,$O$7)</f>
        <v>2482.56</v>
      </c>
      <c r="J549" s="45" t="n">
        <f aca="false">SUM($F549,$G549,$P$5,$P$7)</f>
        <v>2810.26</v>
      </c>
      <c r="K549" s="46" t="n">
        <f aca="false">SUM($F549,$G549,$Q$5,$Q$7)</f>
        <v>3244.92</v>
      </c>
    </row>
    <row r="550" s="24" customFormat="true" ht="14.25" hidden="false" customHeight="true" outlineLevel="0" collapsed="false">
      <c r="A550" s="26" t="n">
        <f aca="false">'до 150 кВт'!A550</f>
        <v>45405</v>
      </c>
      <c r="B550" s="32" t="n">
        <v>13</v>
      </c>
      <c r="C550" s="28" t="n">
        <f aca="false">'до 150 кВт'!C550</f>
        <v>1773.11</v>
      </c>
      <c r="D550" s="28" t="n">
        <f aca="false">'до 150 кВт'!D550</f>
        <v>0</v>
      </c>
      <c r="E550" s="28" t="n">
        <f aca="false">'до 150 кВт'!E550</f>
        <v>107.18</v>
      </c>
      <c r="F550" s="28" t="n">
        <f aca="false">'до 150 кВт'!F550</f>
        <v>1820.06</v>
      </c>
      <c r="G550" s="28" t="n">
        <v>279</v>
      </c>
      <c r="H550" s="45" t="n">
        <f aca="false">SUM($F550,$G550,$N$5,$N$7)</f>
        <v>2204.6</v>
      </c>
      <c r="I550" s="45" t="n">
        <f aca="false">SUM($F550,$G550,$O$5,$O$7)</f>
        <v>2509.84</v>
      </c>
      <c r="J550" s="45" t="n">
        <f aca="false">SUM($F550,$G550,$P$5,$P$7)</f>
        <v>2837.54</v>
      </c>
      <c r="K550" s="46" t="n">
        <f aca="false">SUM($F550,$G550,$Q$5,$Q$7)</f>
        <v>3272.2</v>
      </c>
    </row>
    <row r="551" s="24" customFormat="true" ht="14.25" hidden="false" customHeight="true" outlineLevel="0" collapsed="false">
      <c r="A551" s="26" t="n">
        <f aca="false">'до 150 кВт'!A551</f>
        <v>45405</v>
      </c>
      <c r="B551" s="32" t="n">
        <v>14</v>
      </c>
      <c r="C551" s="28" t="n">
        <f aca="false">'до 150 кВт'!C551</f>
        <v>1777.06</v>
      </c>
      <c r="D551" s="28" t="n">
        <f aca="false">'до 150 кВт'!D551</f>
        <v>0</v>
      </c>
      <c r="E551" s="28" t="n">
        <f aca="false">'до 150 кВт'!E551</f>
        <v>127.79</v>
      </c>
      <c r="F551" s="28" t="n">
        <f aca="false">'до 150 кВт'!F551</f>
        <v>1824.01</v>
      </c>
      <c r="G551" s="28" t="n">
        <v>279</v>
      </c>
      <c r="H551" s="45" t="n">
        <f aca="false">SUM($F551,$G551,$N$5,$N$7)</f>
        <v>2208.55</v>
      </c>
      <c r="I551" s="45" t="n">
        <f aca="false">SUM($F551,$G551,$O$5,$O$7)</f>
        <v>2513.79</v>
      </c>
      <c r="J551" s="45" t="n">
        <f aca="false">SUM($F551,$G551,$P$5,$P$7)</f>
        <v>2841.49</v>
      </c>
      <c r="K551" s="46" t="n">
        <f aca="false">SUM($F551,$G551,$Q$5,$Q$7)</f>
        <v>3276.15</v>
      </c>
    </row>
    <row r="552" s="24" customFormat="true" ht="14.25" hidden="false" customHeight="true" outlineLevel="0" collapsed="false">
      <c r="A552" s="26" t="n">
        <f aca="false">'до 150 кВт'!A552</f>
        <v>45405</v>
      </c>
      <c r="B552" s="32" t="n">
        <v>15</v>
      </c>
      <c r="C552" s="28" t="n">
        <f aca="false">'до 150 кВт'!C552</f>
        <v>1789.29</v>
      </c>
      <c r="D552" s="28" t="n">
        <f aca="false">'до 150 кВт'!D552</f>
        <v>0</v>
      </c>
      <c r="E552" s="28" t="n">
        <f aca="false">'до 150 кВт'!E552</f>
        <v>136.86</v>
      </c>
      <c r="F552" s="28" t="n">
        <f aca="false">'до 150 кВт'!F552</f>
        <v>1836.24</v>
      </c>
      <c r="G552" s="28" t="n">
        <v>279</v>
      </c>
      <c r="H552" s="45" t="n">
        <f aca="false">SUM($F552,$G552,$N$5,$N$7)</f>
        <v>2220.78</v>
      </c>
      <c r="I552" s="45" t="n">
        <f aca="false">SUM($F552,$G552,$O$5,$O$7)</f>
        <v>2526.02</v>
      </c>
      <c r="J552" s="45" t="n">
        <f aca="false">SUM($F552,$G552,$P$5,$P$7)</f>
        <v>2853.72</v>
      </c>
      <c r="K552" s="46" t="n">
        <f aca="false">SUM($F552,$G552,$Q$5,$Q$7)</f>
        <v>3288.38</v>
      </c>
    </row>
    <row r="553" s="24" customFormat="true" ht="14.25" hidden="false" customHeight="true" outlineLevel="0" collapsed="false">
      <c r="A553" s="26" t="n">
        <f aca="false">'до 150 кВт'!A553</f>
        <v>45405</v>
      </c>
      <c r="B553" s="32" t="n">
        <v>16</v>
      </c>
      <c r="C553" s="28" t="n">
        <f aca="false">'до 150 кВт'!C553</f>
        <v>1842.71</v>
      </c>
      <c r="D553" s="28" t="n">
        <f aca="false">'до 150 кВт'!D553</f>
        <v>0</v>
      </c>
      <c r="E553" s="28" t="n">
        <f aca="false">'до 150 кВт'!E553</f>
        <v>261.83</v>
      </c>
      <c r="F553" s="28" t="n">
        <f aca="false">'до 150 кВт'!F553</f>
        <v>1889.66</v>
      </c>
      <c r="G553" s="28" t="n">
        <v>279</v>
      </c>
      <c r="H553" s="45" t="n">
        <f aca="false">SUM($F553,$G553,$N$5,$N$7)</f>
        <v>2274.2</v>
      </c>
      <c r="I553" s="45" t="n">
        <f aca="false">SUM($F553,$G553,$O$5,$O$7)</f>
        <v>2579.44</v>
      </c>
      <c r="J553" s="45" t="n">
        <f aca="false">SUM($F553,$G553,$P$5,$P$7)</f>
        <v>2907.14</v>
      </c>
      <c r="K553" s="46" t="n">
        <f aca="false">SUM($F553,$G553,$Q$5,$Q$7)</f>
        <v>3341.8</v>
      </c>
    </row>
    <row r="554" s="24" customFormat="true" ht="14.25" hidden="false" customHeight="true" outlineLevel="0" collapsed="false">
      <c r="A554" s="26" t="n">
        <f aca="false">'до 150 кВт'!A554</f>
        <v>45405</v>
      </c>
      <c r="B554" s="32" t="n">
        <v>17</v>
      </c>
      <c r="C554" s="28" t="n">
        <f aca="false">'до 150 кВт'!C554</f>
        <v>1817.14</v>
      </c>
      <c r="D554" s="28" t="n">
        <f aca="false">'до 150 кВт'!D554</f>
        <v>0</v>
      </c>
      <c r="E554" s="28" t="n">
        <f aca="false">'до 150 кВт'!E554</f>
        <v>159.63</v>
      </c>
      <c r="F554" s="28" t="n">
        <f aca="false">'до 150 кВт'!F554</f>
        <v>1864.09</v>
      </c>
      <c r="G554" s="28" t="n">
        <v>279</v>
      </c>
      <c r="H554" s="45" t="n">
        <f aca="false">SUM($F554,$G554,$N$5,$N$7)</f>
        <v>2248.63</v>
      </c>
      <c r="I554" s="45" t="n">
        <f aca="false">SUM($F554,$G554,$O$5,$O$7)</f>
        <v>2553.87</v>
      </c>
      <c r="J554" s="45" t="n">
        <f aca="false">SUM($F554,$G554,$P$5,$P$7)</f>
        <v>2881.57</v>
      </c>
      <c r="K554" s="46" t="n">
        <f aca="false">SUM($F554,$G554,$Q$5,$Q$7)</f>
        <v>3316.23</v>
      </c>
    </row>
    <row r="555" s="24" customFormat="true" ht="14.25" hidden="false" customHeight="true" outlineLevel="0" collapsed="false">
      <c r="A555" s="26" t="n">
        <f aca="false">'до 150 кВт'!A555</f>
        <v>45405</v>
      </c>
      <c r="B555" s="32" t="n">
        <v>18</v>
      </c>
      <c r="C555" s="28" t="n">
        <f aca="false">'до 150 кВт'!C555</f>
        <v>1900.16</v>
      </c>
      <c r="D555" s="28" t="n">
        <f aca="false">'до 150 кВт'!D555</f>
        <v>0</v>
      </c>
      <c r="E555" s="28" t="n">
        <f aca="false">'до 150 кВт'!E555</f>
        <v>37</v>
      </c>
      <c r="F555" s="28" t="n">
        <f aca="false">'до 150 кВт'!F555</f>
        <v>1947.11</v>
      </c>
      <c r="G555" s="28" t="n">
        <v>279</v>
      </c>
      <c r="H555" s="45" t="n">
        <f aca="false">SUM($F555,$G555,$N$5,$N$7)</f>
        <v>2331.65</v>
      </c>
      <c r="I555" s="45" t="n">
        <f aca="false">SUM($F555,$G555,$O$5,$O$7)</f>
        <v>2636.89</v>
      </c>
      <c r="J555" s="45" t="n">
        <f aca="false">SUM($F555,$G555,$P$5,$P$7)</f>
        <v>2964.59</v>
      </c>
      <c r="K555" s="46" t="n">
        <f aca="false">SUM($F555,$G555,$Q$5,$Q$7)</f>
        <v>3399.25</v>
      </c>
    </row>
    <row r="556" s="24" customFormat="true" ht="14.25" hidden="false" customHeight="true" outlineLevel="0" collapsed="false">
      <c r="A556" s="26" t="n">
        <f aca="false">'до 150 кВт'!A556</f>
        <v>45405</v>
      </c>
      <c r="B556" s="32" t="n">
        <v>19</v>
      </c>
      <c r="C556" s="28" t="n">
        <f aca="false">'до 150 кВт'!C556</f>
        <v>2048.93</v>
      </c>
      <c r="D556" s="28" t="n">
        <f aca="false">'до 150 кВт'!D556</f>
        <v>0</v>
      </c>
      <c r="E556" s="28" t="n">
        <f aca="false">'до 150 кВт'!E556</f>
        <v>62.47</v>
      </c>
      <c r="F556" s="28" t="n">
        <f aca="false">'до 150 кВт'!F556</f>
        <v>2095.88</v>
      </c>
      <c r="G556" s="28" t="n">
        <v>279</v>
      </c>
      <c r="H556" s="45" t="n">
        <f aca="false">SUM($F556,$G556,$N$5,$N$7)</f>
        <v>2480.42</v>
      </c>
      <c r="I556" s="45" t="n">
        <f aca="false">SUM($F556,$G556,$O$5,$O$7)</f>
        <v>2785.66</v>
      </c>
      <c r="J556" s="45" t="n">
        <f aca="false">SUM($F556,$G556,$P$5,$P$7)</f>
        <v>3113.36</v>
      </c>
      <c r="K556" s="46" t="n">
        <f aca="false">SUM($F556,$G556,$Q$5,$Q$7)</f>
        <v>3548.02</v>
      </c>
    </row>
    <row r="557" s="24" customFormat="true" ht="14.25" hidden="false" customHeight="true" outlineLevel="0" collapsed="false">
      <c r="A557" s="26" t="n">
        <f aca="false">'до 150 кВт'!A557</f>
        <v>45405</v>
      </c>
      <c r="B557" s="32" t="n">
        <v>20</v>
      </c>
      <c r="C557" s="28" t="n">
        <f aca="false">'до 150 кВт'!C557</f>
        <v>2080.7</v>
      </c>
      <c r="D557" s="28" t="n">
        <f aca="false">'до 150 кВт'!D557</f>
        <v>0</v>
      </c>
      <c r="E557" s="28" t="n">
        <f aca="false">'до 150 кВт'!E557</f>
        <v>429.53</v>
      </c>
      <c r="F557" s="28" t="n">
        <f aca="false">'до 150 кВт'!F557</f>
        <v>2127.65</v>
      </c>
      <c r="G557" s="28" t="n">
        <v>279</v>
      </c>
      <c r="H557" s="45" t="n">
        <f aca="false">SUM($F557,$G557,$N$5,$N$7)</f>
        <v>2512.19</v>
      </c>
      <c r="I557" s="45" t="n">
        <f aca="false">SUM($F557,$G557,$O$5,$O$7)</f>
        <v>2817.43</v>
      </c>
      <c r="J557" s="45" t="n">
        <f aca="false">SUM($F557,$G557,$P$5,$P$7)</f>
        <v>3145.13</v>
      </c>
      <c r="K557" s="46" t="n">
        <f aca="false">SUM($F557,$G557,$Q$5,$Q$7)</f>
        <v>3579.79</v>
      </c>
    </row>
    <row r="558" s="24" customFormat="true" ht="14.25" hidden="false" customHeight="true" outlineLevel="0" collapsed="false">
      <c r="A558" s="26" t="n">
        <f aca="false">'до 150 кВт'!A558</f>
        <v>45405</v>
      </c>
      <c r="B558" s="32" t="n">
        <v>21</v>
      </c>
      <c r="C558" s="28" t="n">
        <f aca="false">'до 150 кВт'!C558</f>
        <v>1884.09</v>
      </c>
      <c r="D558" s="28" t="n">
        <f aca="false">'до 150 кВт'!D558</f>
        <v>0</v>
      </c>
      <c r="E558" s="28" t="n">
        <f aca="false">'до 150 кВт'!E558</f>
        <v>370.28</v>
      </c>
      <c r="F558" s="28" t="n">
        <f aca="false">'до 150 кВт'!F558</f>
        <v>1931.04</v>
      </c>
      <c r="G558" s="28" t="n">
        <v>279</v>
      </c>
      <c r="H558" s="45" t="n">
        <f aca="false">SUM($F558,$G558,$N$5,$N$7)</f>
        <v>2315.58</v>
      </c>
      <c r="I558" s="45" t="n">
        <f aca="false">SUM($F558,$G558,$O$5,$O$7)</f>
        <v>2620.82</v>
      </c>
      <c r="J558" s="45" t="n">
        <f aca="false">SUM($F558,$G558,$P$5,$P$7)</f>
        <v>2948.52</v>
      </c>
      <c r="K558" s="46" t="n">
        <f aca="false">SUM($F558,$G558,$Q$5,$Q$7)</f>
        <v>3383.18</v>
      </c>
    </row>
    <row r="559" s="24" customFormat="true" ht="14.25" hidden="false" customHeight="true" outlineLevel="0" collapsed="false">
      <c r="A559" s="26" t="n">
        <f aca="false">'до 150 кВт'!A559</f>
        <v>45405</v>
      </c>
      <c r="B559" s="32" t="n">
        <v>22</v>
      </c>
      <c r="C559" s="28" t="n">
        <f aca="false">'до 150 кВт'!C559</f>
        <v>1538.19</v>
      </c>
      <c r="D559" s="28" t="n">
        <f aca="false">'до 150 кВт'!D559</f>
        <v>0</v>
      </c>
      <c r="E559" s="28" t="n">
        <f aca="false">'до 150 кВт'!E559</f>
        <v>317.47</v>
      </c>
      <c r="F559" s="28" t="n">
        <f aca="false">'до 150 кВт'!F559</f>
        <v>1585.14</v>
      </c>
      <c r="G559" s="28" t="n">
        <v>279</v>
      </c>
      <c r="H559" s="45" t="n">
        <f aca="false">SUM($F559,$G559,$N$5,$N$7)</f>
        <v>1969.68</v>
      </c>
      <c r="I559" s="45" t="n">
        <f aca="false">SUM($F559,$G559,$O$5,$O$7)</f>
        <v>2274.92</v>
      </c>
      <c r="J559" s="45" t="n">
        <f aca="false">SUM($F559,$G559,$P$5,$P$7)</f>
        <v>2602.62</v>
      </c>
      <c r="K559" s="46" t="n">
        <f aca="false">SUM($F559,$G559,$Q$5,$Q$7)</f>
        <v>3037.28</v>
      </c>
    </row>
    <row r="560" s="24" customFormat="true" ht="14.25" hidden="false" customHeight="true" outlineLevel="0" collapsed="false">
      <c r="A560" s="26" t="n">
        <f aca="false">'до 150 кВт'!A560</f>
        <v>45405</v>
      </c>
      <c r="B560" s="32" t="n">
        <v>23</v>
      </c>
      <c r="C560" s="28" t="n">
        <f aca="false">'до 150 кВт'!C560</f>
        <v>1237.02</v>
      </c>
      <c r="D560" s="28" t="n">
        <f aca="false">'до 150 кВт'!D560</f>
        <v>0</v>
      </c>
      <c r="E560" s="28" t="n">
        <f aca="false">'до 150 кВт'!E560</f>
        <v>131.46</v>
      </c>
      <c r="F560" s="28" t="n">
        <f aca="false">'до 150 кВт'!F560</f>
        <v>1283.97</v>
      </c>
      <c r="G560" s="28" t="n">
        <v>279</v>
      </c>
      <c r="H560" s="45" t="n">
        <f aca="false">SUM($F560,$G560,$N$5,$N$7)</f>
        <v>1668.51</v>
      </c>
      <c r="I560" s="45" t="n">
        <f aca="false">SUM($F560,$G560,$O$5,$O$7)</f>
        <v>1973.75</v>
      </c>
      <c r="J560" s="45" t="n">
        <f aca="false">SUM($F560,$G560,$P$5,$P$7)</f>
        <v>2301.45</v>
      </c>
      <c r="K560" s="46" t="n">
        <f aca="false">SUM($F560,$G560,$Q$5,$Q$7)</f>
        <v>2736.11</v>
      </c>
    </row>
    <row r="561" s="24" customFormat="true" ht="14.25" hidden="false" customHeight="true" outlineLevel="0" collapsed="false">
      <c r="A561" s="26" t="n">
        <f aca="false">'до 150 кВт'!A561</f>
        <v>45406</v>
      </c>
      <c r="B561" s="32" t="n">
        <v>0</v>
      </c>
      <c r="C561" s="28" t="n">
        <f aca="false">'до 150 кВт'!C561</f>
        <v>1101.21</v>
      </c>
      <c r="D561" s="28" t="n">
        <f aca="false">'до 150 кВт'!D561</f>
        <v>0</v>
      </c>
      <c r="E561" s="28" t="n">
        <f aca="false">'до 150 кВт'!E561</f>
        <v>75.85</v>
      </c>
      <c r="F561" s="28" t="n">
        <f aca="false">'до 150 кВт'!F561</f>
        <v>1148.16</v>
      </c>
      <c r="G561" s="28" t="n">
        <v>279</v>
      </c>
      <c r="H561" s="45" t="n">
        <f aca="false">SUM($F561,$G561,$N$5,$N$7)</f>
        <v>1532.7</v>
      </c>
      <c r="I561" s="45" t="n">
        <f aca="false">SUM($F561,$G561,$O$5,$O$7)</f>
        <v>1837.94</v>
      </c>
      <c r="J561" s="45" t="n">
        <f aca="false">SUM($F561,$G561,$P$5,$P$7)</f>
        <v>2165.64</v>
      </c>
      <c r="K561" s="46" t="n">
        <f aca="false">SUM($F561,$G561,$Q$5,$Q$7)</f>
        <v>2600.3</v>
      </c>
    </row>
    <row r="562" s="24" customFormat="true" ht="14.25" hidden="false" customHeight="true" outlineLevel="0" collapsed="false">
      <c r="A562" s="26" t="n">
        <f aca="false">'до 150 кВт'!A562</f>
        <v>45406</v>
      </c>
      <c r="B562" s="32" t="n">
        <v>1</v>
      </c>
      <c r="C562" s="28" t="n">
        <f aca="false">'до 150 кВт'!C562</f>
        <v>960.25</v>
      </c>
      <c r="D562" s="28" t="n">
        <f aca="false">'до 150 кВт'!D562</f>
        <v>0</v>
      </c>
      <c r="E562" s="28" t="n">
        <f aca="false">'до 150 кВт'!E562</f>
        <v>166.85</v>
      </c>
      <c r="F562" s="28" t="n">
        <f aca="false">'до 150 кВт'!F562</f>
        <v>1007.2</v>
      </c>
      <c r="G562" s="28" t="n">
        <v>279</v>
      </c>
      <c r="H562" s="45" t="n">
        <f aca="false">SUM($F562,$G562,$N$5,$N$7)</f>
        <v>1391.74</v>
      </c>
      <c r="I562" s="45" t="n">
        <f aca="false">SUM($F562,$G562,$O$5,$O$7)</f>
        <v>1696.98</v>
      </c>
      <c r="J562" s="45" t="n">
        <f aca="false">SUM($F562,$G562,$P$5,$P$7)</f>
        <v>2024.68</v>
      </c>
      <c r="K562" s="46" t="n">
        <f aca="false">SUM($F562,$G562,$Q$5,$Q$7)</f>
        <v>2459.34</v>
      </c>
    </row>
    <row r="563" s="24" customFormat="true" ht="14.25" hidden="false" customHeight="true" outlineLevel="0" collapsed="false">
      <c r="A563" s="26" t="n">
        <f aca="false">'до 150 кВт'!A563</f>
        <v>45406</v>
      </c>
      <c r="B563" s="32" t="n">
        <v>2</v>
      </c>
      <c r="C563" s="28" t="n">
        <f aca="false">'до 150 кВт'!C563</f>
        <v>837.53</v>
      </c>
      <c r="D563" s="28" t="n">
        <f aca="false">'до 150 кВт'!D563</f>
        <v>0</v>
      </c>
      <c r="E563" s="28" t="n">
        <f aca="false">'до 150 кВт'!E563</f>
        <v>74.43</v>
      </c>
      <c r="F563" s="28" t="n">
        <f aca="false">'до 150 кВт'!F563</f>
        <v>884.48</v>
      </c>
      <c r="G563" s="28" t="n">
        <v>279</v>
      </c>
      <c r="H563" s="45" t="n">
        <f aca="false">SUM($F563,$G563,$N$5,$N$7)</f>
        <v>1269.02</v>
      </c>
      <c r="I563" s="45" t="n">
        <f aca="false">SUM($F563,$G563,$O$5,$O$7)</f>
        <v>1574.26</v>
      </c>
      <c r="J563" s="45" t="n">
        <f aca="false">SUM($F563,$G563,$P$5,$P$7)</f>
        <v>1901.96</v>
      </c>
      <c r="K563" s="46" t="n">
        <f aca="false">SUM($F563,$G563,$Q$5,$Q$7)</f>
        <v>2336.62</v>
      </c>
    </row>
    <row r="564" s="24" customFormat="true" ht="14.25" hidden="false" customHeight="true" outlineLevel="0" collapsed="false">
      <c r="A564" s="26" t="n">
        <f aca="false">'до 150 кВт'!A564</f>
        <v>45406</v>
      </c>
      <c r="B564" s="32" t="n">
        <v>3</v>
      </c>
      <c r="C564" s="28" t="n">
        <f aca="false">'до 150 кВт'!C564</f>
        <v>848.84</v>
      </c>
      <c r="D564" s="28" t="n">
        <f aca="false">'до 150 кВт'!D564</f>
        <v>52.61</v>
      </c>
      <c r="E564" s="28" t="n">
        <f aca="false">'до 150 кВт'!E564</f>
        <v>0</v>
      </c>
      <c r="F564" s="28" t="n">
        <f aca="false">'до 150 кВт'!F564</f>
        <v>895.79</v>
      </c>
      <c r="G564" s="28" t="n">
        <v>279</v>
      </c>
      <c r="H564" s="45" t="n">
        <f aca="false">SUM($F564,$G564,$N$5,$N$7)</f>
        <v>1280.33</v>
      </c>
      <c r="I564" s="45" t="n">
        <f aca="false">SUM($F564,$G564,$O$5,$O$7)</f>
        <v>1585.57</v>
      </c>
      <c r="J564" s="45" t="n">
        <f aca="false">SUM($F564,$G564,$P$5,$P$7)</f>
        <v>1913.27</v>
      </c>
      <c r="K564" s="46" t="n">
        <f aca="false">SUM($F564,$G564,$Q$5,$Q$7)</f>
        <v>2347.93</v>
      </c>
    </row>
    <row r="565" s="24" customFormat="true" ht="14.25" hidden="false" customHeight="true" outlineLevel="0" collapsed="false">
      <c r="A565" s="26" t="n">
        <f aca="false">'до 150 кВт'!A565</f>
        <v>45406</v>
      </c>
      <c r="B565" s="32" t="n">
        <v>4</v>
      </c>
      <c r="C565" s="28" t="n">
        <f aca="false">'до 150 кВт'!C565</f>
        <v>940.86</v>
      </c>
      <c r="D565" s="28" t="n">
        <f aca="false">'до 150 кВт'!D565</f>
        <v>145</v>
      </c>
      <c r="E565" s="28" t="n">
        <f aca="false">'до 150 кВт'!E565</f>
        <v>0</v>
      </c>
      <c r="F565" s="28" t="n">
        <f aca="false">'до 150 кВт'!F565</f>
        <v>987.81</v>
      </c>
      <c r="G565" s="28" t="n">
        <v>279</v>
      </c>
      <c r="H565" s="45" t="n">
        <f aca="false">SUM($F565,$G565,$N$5,$N$7)</f>
        <v>1372.35</v>
      </c>
      <c r="I565" s="45" t="n">
        <f aca="false">SUM($F565,$G565,$O$5,$O$7)</f>
        <v>1677.59</v>
      </c>
      <c r="J565" s="45" t="n">
        <f aca="false">SUM($F565,$G565,$P$5,$P$7)</f>
        <v>2005.29</v>
      </c>
      <c r="K565" s="46" t="n">
        <f aca="false">SUM($F565,$G565,$Q$5,$Q$7)</f>
        <v>2439.95</v>
      </c>
    </row>
    <row r="566" s="24" customFormat="true" ht="14.25" hidden="false" customHeight="true" outlineLevel="0" collapsed="false">
      <c r="A566" s="26" t="n">
        <f aca="false">'до 150 кВт'!A566</f>
        <v>45406</v>
      </c>
      <c r="B566" s="32" t="n">
        <v>5</v>
      </c>
      <c r="C566" s="28" t="n">
        <f aca="false">'до 150 кВт'!C566</f>
        <v>1038.45</v>
      </c>
      <c r="D566" s="28" t="n">
        <f aca="false">'до 150 кВт'!D566</f>
        <v>137.5</v>
      </c>
      <c r="E566" s="28" t="n">
        <f aca="false">'до 150 кВт'!E566</f>
        <v>0</v>
      </c>
      <c r="F566" s="28" t="n">
        <f aca="false">'до 150 кВт'!F566</f>
        <v>1085.4</v>
      </c>
      <c r="G566" s="28" t="n">
        <v>279</v>
      </c>
      <c r="H566" s="45" t="n">
        <f aca="false">SUM($F566,$G566,$N$5,$N$7)</f>
        <v>1469.94</v>
      </c>
      <c r="I566" s="45" t="n">
        <f aca="false">SUM($F566,$G566,$O$5,$O$7)</f>
        <v>1775.18</v>
      </c>
      <c r="J566" s="45" t="n">
        <f aca="false">SUM($F566,$G566,$P$5,$P$7)</f>
        <v>2102.88</v>
      </c>
      <c r="K566" s="46" t="n">
        <f aca="false">SUM($F566,$G566,$Q$5,$Q$7)</f>
        <v>2537.54</v>
      </c>
    </row>
    <row r="567" s="24" customFormat="true" ht="14.25" hidden="false" customHeight="true" outlineLevel="0" collapsed="false">
      <c r="A567" s="26" t="n">
        <f aca="false">'до 150 кВт'!A567</f>
        <v>45406</v>
      </c>
      <c r="B567" s="32" t="n">
        <v>6</v>
      </c>
      <c r="C567" s="28" t="n">
        <f aca="false">'до 150 кВт'!C567</f>
        <v>1175.38</v>
      </c>
      <c r="D567" s="28" t="n">
        <f aca="false">'до 150 кВт'!D567</f>
        <v>94.07</v>
      </c>
      <c r="E567" s="28" t="n">
        <f aca="false">'до 150 кВт'!E567</f>
        <v>0</v>
      </c>
      <c r="F567" s="28" t="n">
        <f aca="false">'до 150 кВт'!F567</f>
        <v>1222.33</v>
      </c>
      <c r="G567" s="28" t="n">
        <v>279</v>
      </c>
      <c r="H567" s="45" t="n">
        <f aca="false">SUM($F567,$G567,$N$5,$N$7)</f>
        <v>1606.87</v>
      </c>
      <c r="I567" s="45" t="n">
        <f aca="false">SUM($F567,$G567,$O$5,$O$7)</f>
        <v>1912.11</v>
      </c>
      <c r="J567" s="45" t="n">
        <f aca="false">SUM($F567,$G567,$P$5,$P$7)</f>
        <v>2239.81</v>
      </c>
      <c r="K567" s="46" t="n">
        <f aca="false">SUM($F567,$G567,$Q$5,$Q$7)</f>
        <v>2674.47</v>
      </c>
    </row>
    <row r="568" s="24" customFormat="true" ht="14.25" hidden="false" customHeight="true" outlineLevel="0" collapsed="false">
      <c r="A568" s="26" t="n">
        <f aca="false">'до 150 кВт'!A568</f>
        <v>45406</v>
      </c>
      <c r="B568" s="32" t="n">
        <v>7</v>
      </c>
      <c r="C568" s="28" t="n">
        <f aca="false">'до 150 кВт'!C568</f>
        <v>1334.48</v>
      </c>
      <c r="D568" s="28" t="n">
        <f aca="false">'до 150 кВт'!D568</f>
        <v>115.97</v>
      </c>
      <c r="E568" s="28" t="n">
        <f aca="false">'до 150 кВт'!E568</f>
        <v>0</v>
      </c>
      <c r="F568" s="28" t="n">
        <f aca="false">'до 150 кВт'!F568</f>
        <v>1381.43</v>
      </c>
      <c r="G568" s="28" t="n">
        <v>279</v>
      </c>
      <c r="H568" s="45" t="n">
        <f aca="false">SUM($F568,$G568,$N$5,$N$7)</f>
        <v>1765.97</v>
      </c>
      <c r="I568" s="45" t="n">
        <f aca="false">SUM($F568,$G568,$O$5,$O$7)</f>
        <v>2071.21</v>
      </c>
      <c r="J568" s="45" t="n">
        <f aca="false">SUM($F568,$G568,$P$5,$P$7)</f>
        <v>2398.91</v>
      </c>
      <c r="K568" s="46" t="n">
        <f aca="false">SUM($F568,$G568,$Q$5,$Q$7)</f>
        <v>2833.57</v>
      </c>
    </row>
    <row r="569" s="24" customFormat="true" ht="14.25" hidden="false" customHeight="true" outlineLevel="0" collapsed="false">
      <c r="A569" s="26" t="n">
        <f aca="false">'до 150 кВт'!A569</f>
        <v>45406</v>
      </c>
      <c r="B569" s="32" t="n">
        <v>8</v>
      </c>
      <c r="C569" s="28" t="n">
        <f aca="false">'до 150 кВт'!C569</f>
        <v>1479.11</v>
      </c>
      <c r="D569" s="28" t="n">
        <f aca="false">'до 150 кВт'!D569</f>
        <v>372.65</v>
      </c>
      <c r="E569" s="28" t="n">
        <f aca="false">'до 150 кВт'!E569</f>
        <v>0</v>
      </c>
      <c r="F569" s="28" t="n">
        <f aca="false">'до 150 кВт'!F569</f>
        <v>1526.06</v>
      </c>
      <c r="G569" s="28" t="n">
        <v>279</v>
      </c>
      <c r="H569" s="45" t="n">
        <f aca="false">SUM($F569,$G569,$N$5,$N$7)</f>
        <v>1910.6</v>
      </c>
      <c r="I569" s="45" t="n">
        <f aca="false">SUM($F569,$G569,$O$5,$O$7)</f>
        <v>2215.84</v>
      </c>
      <c r="J569" s="45" t="n">
        <f aca="false">SUM($F569,$G569,$P$5,$P$7)</f>
        <v>2543.54</v>
      </c>
      <c r="K569" s="46" t="n">
        <f aca="false">SUM($F569,$G569,$Q$5,$Q$7)</f>
        <v>2978.2</v>
      </c>
    </row>
    <row r="570" s="24" customFormat="true" ht="14.25" hidden="false" customHeight="true" outlineLevel="0" collapsed="false">
      <c r="A570" s="26" t="n">
        <f aca="false">'до 150 кВт'!A570</f>
        <v>45406</v>
      </c>
      <c r="B570" s="32" t="n">
        <v>9</v>
      </c>
      <c r="C570" s="28" t="n">
        <f aca="false">'до 150 кВт'!C570</f>
        <v>1507.61</v>
      </c>
      <c r="D570" s="28" t="n">
        <f aca="false">'до 150 кВт'!D570</f>
        <v>244.24</v>
      </c>
      <c r="E570" s="28" t="n">
        <f aca="false">'до 150 кВт'!E570</f>
        <v>0</v>
      </c>
      <c r="F570" s="28" t="n">
        <f aca="false">'до 150 кВт'!F570</f>
        <v>1554.56</v>
      </c>
      <c r="G570" s="28" t="n">
        <v>279</v>
      </c>
      <c r="H570" s="45" t="n">
        <f aca="false">SUM($F570,$G570,$N$5,$N$7)</f>
        <v>1939.1</v>
      </c>
      <c r="I570" s="45" t="n">
        <f aca="false">SUM($F570,$G570,$O$5,$O$7)</f>
        <v>2244.34</v>
      </c>
      <c r="J570" s="45" t="n">
        <f aca="false">SUM($F570,$G570,$P$5,$P$7)</f>
        <v>2572.04</v>
      </c>
      <c r="K570" s="46" t="n">
        <f aca="false">SUM($F570,$G570,$Q$5,$Q$7)</f>
        <v>3006.7</v>
      </c>
    </row>
    <row r="571" s="24" customFormat="true" ht="14.25" hidden="false" customHeight="true" outlineLevel="0" collapsed="false">
      <c r="A571" s="26" t="n">
        <f aca="false">'до 150 кВт'!A571</f>
        <v>45406</v>
      </c>
      <c r="B571" s="32" t="n">
        <v>10</v>
      </c>
      <c r="C571" s="28" t="n">
        <f aca="false">'до 150 кВт'!C571</f>
        <v>1570.8</v>
      </c>
      <c r="D571" s="28" t="n">
        <f aca="false">'до 150 кВт'!D571</f>
        <v>0</v>
      </c>
      <c r="E571" s="28" t="n">
        <f aca="false">'до 150 кВт'!E571</f>
        <v>52.46</v>
      </c>
      <c r="F571" s="28" t="n">
        <f aca="false">'до 150 кВт'!F571</f>
        <v>1617.75</v>
      </c>
      <c r="G571" s="28" t="n">
        <v>279</v>
      </c>
      <c r="H571" s="45" t="n">
        <f aca="false">SUM($F571,$G571,$N$5,$N$7)</f>
        <v>2002.29</v>
      </c>
      <c r="I571" s="45" t="n">
        <f aca="false">SUM($F571,$G571,$O$5,$O$7)</f>
        <v>2307.53</v>
      </c>
      <c r="J571" s="45" t="n">
        <f aca="false">SUM($F571,$G571,$P$5,$P$7)</f>
        <v>2635.23</v>
      </c>
      <c r="K571" s="46" t="n">
        <f aca="false">SUM($F571,$G571,$Q$5,$Q$7)</f>
        <v>3069.89</v>
      </c>
    </row>
    <row r="572" s="24" customFormat="true" ht="14.25" hidden="false" customHeight="true" outlineLevel="0" collapsed="false">
      <c r="A572" s="26" t="n">
        <f aca="false">'до 150 кВт'!A572</f>
        <v>45406</v>
      </c>
      <c r="B572" s="32" t="n">
        <v>11</v>
      </c>
      <c r="C572" s="28" t="n">
        <f aca="false">'до 150 кВт'!C572</f>
        <v>1579.02</v>
      </c>
      <c r="D572" s="28" t="n">
        <f aca="false">'до 150 кВт'!D572</f>
        <v>0</v>
      </c>
      <c r="E572" s="28" t="n">
        <f aca="false">'до 150 кВт'!E572</f>
        <v>96.66</v>
      </c>
      <c r="F572" s="28" t="n">
        <f aca="false">'до 150 кВт'!F572</f>
        <v>1625.97</v>
      </c>
      <c r="G572" s="28" t="n">
        <v>279</v>
      </c>
      <c r="H572" s="45" t="n">
        <f aca="false">SUM($F572,$G572,$N$5,$N$7)</f>
        <v>2010.51</v>
      </c>
      <c r="I572" s="45" t="n">
        <f aca="false">SUM($F572,$G572,$O$5,$O$7)</f>
        <v>2315.75</v>
      </c>
      <c r="J572" s="45" t="n">
        <f aca="false">SUM($F572,$G572,$P$5,$P$7)</f>
        <v>2643.45</v>
      </c>
      <c r="K572" s="46" t="n">
        <f aca="false">SUM($F572,$G572,$Q$5,$Q$7)</f>
        <v>3078.11</v>
      </c>
    </row>
    <row r="573" s="24" customFormat="true" ht="14.25" hidden="false" customHeight="true" outlineLevel="0" collapsed="false">
      <c r="A573" s="26" t="n">
        <f aca="false">'до 150 кВт'!A573</f>
        <v>45406</v>
      </c>
      <c r="B573" s="32" t="n">
        <v>12</v>
      </c>
      <c r="C573" s="28" t="n">
        <f aca="false">'до 150 кВт'!C573</f>
        <v>1608.45</v>
      </c>
      <c r="D573" s="28" t="n">
        <f aca="false">'до 150 кВт'!D573</f>
        <v>0</v>
      </c>
      <c r="E573" s="28" t="n">
        <f aca="false">'до 150 кВт'!E573</f>
        <v>6.66</v>
      </c>
      <c r="F573" s="28" t="n">
        <f aca="false">'до 150 кВт'!F573</f>
        <v>1655.4</v>
      </c>
      <c r="G573" s="28" t="n">
        <v>279</v>
      </c>
      <c r="H573" s="45" t="n">
        <f aca="false">SUM($F573,$G573,$N$5,$N$7)</f>
        <v>2039.94</v>
      </c>
      <c r="I573" s="45" t="n">
        <f aca="false">SUM($F573,$G573,$O$5,$O$7)</f>
        <v>2345.18</v>
      </c>
      <c r="J573" s="45" t="n">
        <f aca="false">SUM($F573,$G573,$P$5,$P$7)</f>
        <v>2672.88</v>
      </c>
      <c r="K573" s="46" t="n">
        <f aca="false">SUM($F573,$G573,$Q$5,$Q$7)</f>
        <v>3107.54</v>
      </c>
    </row>
    <row r="574" s="24" customFormat="true" ht="14.25" hidden="false" customHeight="true" outlineLevel="0" collapsed="false">
      <c r="A574" s="26" t="n">
        <f aca="false">'до 150 кВт'!A574</f>
        <v>45406</v>
      </c>
      <c r="B574" s="32" t="n">
        <v>13</v>
      </c>
      <c r="C574" s="28" t="n">
        <f aca="false">'до 150 кВт'!C574</f>
        <v>1642.7</v>
      </c>
      <c r="D574" s="28" t="n">
        <f aca="false">'до 150 кВт'!D574</f>
        <v>0</v>
      </c>
      <c r="E574" s="28" t="n">
        <f aca="false">'до 150 кВт'!E574</f>
        <v>32.28</v>
      </c>
      <c r="F574" s="28" t="n">
        <f aca="false">'до 150 кВт'!F574</f>
        <v>1689.65</v>
      </c>
      <c r="G574" s="28" t="n">
        <v>279</v>
      </c>
      <c r="H574" s="45" t="n">
        <f aca="false">SUM($F574,$G574,$N$5,$N$7)</f>
        <v>2074.19</v>
      </c>
      <c r="I574" s="45" t="n">
        <f aca="false">SUM($F574,$G574,$O$5,$O$7)</f>
        <v>2379.43</v>
      </c>
      <c r="J574" s="45" t="n">
        <f aca="false">SUM($F574,$G574,$P$5,$P$7)</f>
        <v>2707.13</v>
      </c>
      <c r="K574" s="46" t="n">
        <f aca="false">SUM($F574,$G574,$Q$5,$Q$7)</f>
        <v>3141.79</v>
      </c>
    </row>
    <row r="575" s="24" customFormat="true" ht="14.25" hidden="false" customHeight="true" outlineLevel="0" collapsed="false">
      <c r="A575" s="26" t="n">
        <f aca="false">'до 150 кВт'!A575</f>
        <v>45406</v>
      </c>
      <c r="B575" s="32" t="n">
        <v>14</v>
      </c>
      <c r="C575" s="28" t="n">
        <f aca="false">'до 150 кВт'!C575</f>
        <v>1624.73</v>
      </c>
      <c r="D575" s="28" t="n">
        <f aca="false">'до 150 кВт'!D575</f>
        <v>0</v>
      </c>
      <c r="E575" s="28" t="n">
        <f aca="false">'до 150 кВт'!E575</f>
        <v>139.6</v>
      </c>
      <c r="F575" s="28" t="n">
        <f aca="false">'до 150 кВт'!F575</f>
        <v>1671.68</v>
      </c>
      <c r="G575" s="28" t="n">
        <v>279</v>
      </c>
      <c r="H575" s="45" t="n">
        <f aca="false">SUM($F575,$G575,$N$5,$N$7)</f>
        <v>2056.22</v>
      </c>
      <c r="I575" s="45" t="n">
        <f aca="false">SUM($F575,$G575,$O$5,$O$7)</f>
        <v>2361.46</v>
      </c>
      <c r="J575" s="45" t="n">
        <f aca="false">SUM($F575,$G575,$P$5,$P$7)</f>
        <v>2689.16</v>
      </c>
      <c r="K575" s="46" t="n">
        <f aca="false">SUM($F575,$G575,$Q$5,$Q$7)</f>
        <v>3123.82</v>
      </c>
    </row>
    <row r="576" s="24" customFormat="true" ht="14.25" hidden="false" customHeight="true" outlineLevel="0" collapsed="false">
      <c r="A576" s="26" t="n">
        <f aca="false">'до 150 кВт'!A576</f>
        <v>45406</v>
      </c>
      <c r="B576" s="32" t="n">
        <v>15</v>
      </c>
      <c r="C576" s="28" t="n">
        <f aca="false">'до 150 кВт'!C576</f>
        <v>1531.24</v>
      </c>
      <c r="D576" s="28" t="n">
        <f aca="false">'до 150 кВт'!D576</f>
        <v>0</v>
      </c>
      <c r="E576" s="28" t="n">
        <f aca="false">'до 150 кВт'!E576</f>
        <v>58.6</v>
      </c>
      <c r="F576" s="28" t="n">
        <f aca="false">'до 150 кВт'!F576</f>
        <v>1578.19</v>
      </c>
      <c r="G576" s="28" t="n">
        <v>279</v>
      </c>
      <c r="H576" s="45" t="n">
        <f aca="false">SUM($F576,$G576,$N$5,$N$7)</f>
        <v>1962.73</v>
      </c>
      <c r="I576" s="45" t="n">
        <f aca="false">SUM($F576,$G576,$O$5,$O$7)</f>
        <v>2267.97</v>
      </c>
      <c r="J576" s="45" t="n">
        <f aca="false">SUM($F576,$G576,$P$5,$P$7)</f>
        <v>2595.67</v>
      </c>
      <c r="K576" s="46" t="n">
        <f aca="false">SUM($F576,$G576,$Q$5,$Q$7)</f>
        <v>3030.33</v>
      </c>
    </row>
    <row r="577" s="24" customFormat="true" ht="14.25" hidden="false" customHeight="true" outlineLevel="0" collapsed="false">
      <c r="A577" s="26" t="n">
        <f aca="false">'до 150 кВт'!A577</f>
        <v>45406</v>
      </c>
      <c r="B577" s="32" t="n">
        <v>16</v>
      </c>
      <c r="C577" s="28" t="n">
        <f aca="false">'до 150 кВт'!C577</f>
        <v>1501.72</v>
      </c>
      <c r="D577" s="28" t="n">
        <f aca="false">'до 150 кВт'!D577</f>
        <v>109.39</v>
      </c>
      <c r="E577" s="28" t="n">
        <f aca="false">'до 150 кВт'!E577</f>
        <v>0</v>
      </c>
      <c r="F577" s="28" t="n">
        <f aca="false">'до 150 кВт'!F577</f>
        <v>1548.67</v>
      </c>
      <c r="G577" s="28" t="n">
        <v>279</v>
      </c>
      <c r="H577" s="45" t="n">
        <f aca="false">SUM($F577,$G577,$N$5,$N$7)</f>
        <v>1933.21</v>
      </c>
      <c r="I577" s="45" t="n">
        <f aca="false">SUM($F577,$G577,$O$5,$O$7)</f>
        <v>2238.45</v>
      </c>
      <c r="J577" s="45" t="n">
        <f aca="false">SUM($F577,$G577,$P$5,$P$7)</f>
        <v>2566.15</v>
      </c>
      <c r="K577" s="46" t="n">
        <f aca="false">SUM($F577,$G577,$Q$5,$Q$7)</f>
        <v>3000.81</v>
      </c>
    </row>
    <row r="578" s="24" customFormat="true" ht="14.25" hidden="false" customHeight="true" outlineLevel="0" collapsed="false">
      <c r="A578" s="26" t="n">
        <f aca="false">'до 150 кВт'!A578</f>
        <v>45406</v>
      </c>
      <c r="B578" s="32" t="n">
        <v>17</v>
      </c>
      <c r="C578" s="28" t="n">
        <f aca="false">'до 150 кВт'!C578</f>
        <v>1480.65</v>
      </c>
      <c r="D578" s="28" t="n">
        <f aca="false">'до 150 кВт'!D578</f>
        <v>59.71</v>
      </c>
      <c r="E578" s="28" t="n">
        <f aca="false">'до 150 кВт'!E578</f>
        <v>0</v>
      </c>
      <c r="F578" s="28" t="n">
        <f aca="false">'до 150 кВт'!F578</f>
        <v>1527.6</v>
      </c>
      <c r="G578" s="28" t="n">
        <v>279</v>
      </c>
      <c r="H578" s="45" t="n">
        <f aca="false">SUM($F578,$G578,$N$5,$N$7)</f>
        <v>1912.14</v>
      </c>
      <c r="I578" s="45" t="n">
        <f aca="false">SUM($F578,$G578,$O$5,$O$7)</f>
        <v>2217.38</v>
      </c>
      <c r="J578" s="45" t="n">
        <f aca="false">SUM($F578,$G578,$P$5,$P$7)</f>
        <v>2545.08</v>
      </c>
      <c r="K578" s="46" t="n">
        <f aca="false">SUM($F578,$G578,$Q$5,$Q$7)</f>
        <v>2979.74</v>
      </c>
    </row>
    <row r="579" s="24" customFormat="true" ht="14.25" hidden="false" customHeight="true" outlineLevel="0" collapsed="false">
      <c r="A579" s="26" t="n">
        <f aca="false">'до 150 кВт'!A579</f>
        <v>45406</v>
      </c>
      <c r="B579" s="32" t="n">
        <v>18</v>
      </c>
      <c r="C579" s="28" t="n">
        <f aca="false">'до 150 кВт'!C579</f>
        <v>1472.21</v>
      </c>
      <c r="D579" s="28" t="n">
        <f aca="false">'до 150 кВт'!D579</f>
        <v>87.74</v>
      </c>
      <c r="E579" s="28" t="n">
        <f aca="false">'до 150 кВт'!E579</f>
        <v>0</v>
      </c>
      <c r="F579" s="28" t="n">
        <f aca="false">'до 150 кВт'!F579</f>
        <v>1519.16</v>
      </c>
      <c r="G579" s="28" t="n">
        <v>279</v>
      </c>
      <c r="H579" s="45" t="n">
        <f aca="false">SUM($F579,$G579,$N$5,$N$7)</f>
        <v>1903.7</v>
      </c>
      <c r="I579" s="45" t="n">
        <f aca="false">SUM($F579,$G579,$O$5,$O$7)</f>
        <v>2208.94</v>
      </c>
      <c r="J579" s="45" t="n">
        <f aca="false">SUM($F579,$G579,$P$5,$P$7)</f>
        <v>2536.64</v>
      </c>
      <c r="K579" s="46" t="n">
        <f aca="false">SUM($F579,$G579,$Q$5,$Q$7)</f>
        <v>2971.3</v>
      </c>
    </row>
    <row r="580" s="24" customFormat="true" ht="14.25" hidden="false" customHeight="true" outlineLevel="0" collapsed="false">
      <c r="A580" s="26" t="n">
        <f aca="false">'до 150 кВт'!A580</f>
        <v>45406</v>
      </c>
      <c r="B580" s="32" t="n">
        <v>19</v>
      </c>
      <c r="C580" s="28" t="n">
        <f aca="false">'до 150 кВт'!C580</f>
        <v>1478.08</v>
      </c>
      <c r="D580" s="28" t="n">
        <f aca="false">'до 150 кВт'!D580</f>
        <v>199.2</v>
      </c>
      <c r="E580" s="28" t="n">
        <f aca="false">'до 150 кВт'!E580</f>
        <v>0</v>
      </c>
      <c r="F580" s="28" t="n">
        <f aca="false">'до 150 кВт'!F580</f>
        <v>1525.03</v>
      </c>
      <c r="G580" s="28" t="n">
        <v>279</v>
      </c>
      <c r="H580" s="45" t="n">
        <f aca="false">SUM($F580,$G580,$N$5,$N$7)</f>
        <v>1909.57</v>
      </c>
      <c r="I580" s="45" t="n">
        <f aca="false">SUM($F580,$G580,$O$5,$O$7)</f>
        <v>2214.81</v>
      </c>
      <c r="J580" s="45" t="n">
        <f aca="false">SUM($F580,$G580,$P$5,$P$7)</f>
        <v>2542.51</v>
      </c>
      <c r="K580" s="46" t="n">
        <f aca="false">SUM($F580,$G580,$Q$5,$Q$7)</f>
        <v>2977.17</v>
      </c>
    </row>
    <row r="581" s="24" customFormat="true" ht="14.25" hidden="false" customHeight="true" outlineLevel="0" collapsed="false">
      <c r="A581" s="26" t="n">
        <f aca="false">'до 150 кВт'!A581</f>
        <v>45406</v>
      </c>
      <c r="B581" s="32" t="n">
        <v>20</v>
      </c>
      <c r="C581" s="28" t="n">
        <f aca="false">'до 150 кВт'!C581</f>
        <v>1618.2</v>
      </c>
      <c r="D581" s="28" t="n">
        <f aca="false">'до 150 кВт'!D581</f>
        <v>159.14</v>
      </c>
      <c r="E581" s="28" t="n">
        <f aca="false">'до 150 кВт'!E581</f>
        <v>0</v>
      </c>
      <c r="F581" s="28" t="n">
        <f aca="false">'до 150 кВт'!F581</f>
        <v>1665.15</v>
      </c>
      <c r="G581" s="28" t="n">
        <v>279</v>
      </c>
      <c r="H581" s="45" t="n">
        <f aca="false">SUM($F581,$G581,$N$5,$N$7)</f>
        <v>2049.69</v>
      </c>
      <c r="I581" s="45" t="n">
        <f aca="false">SUM($F581,$G581,$O$5,$O$7)</f>
        <v>2354.93</v>
      </c>
      <c r="J581" s="45" t="n">
        <f aca="false">SUM($F581,$G581,$P$5,$P$7)</f>
        <v>2682.63</v>
      </c>
      <c r="K581" s="46" t="n">
        <f aca="false">SUM($F581,$G581,$Q$5,$Q$7)</f>
        <v>3117.29</v>
      </c>
    </row>
    <row r="582" s="24" customFormat="true" ht="14.25" hidden="false" customHeight="true" outlineLevel="0" collapsed="false">
      <c r="A582" s="26" t="n">
        <f aca="false">'до 150 кВт'!A582</f>
        <v>45406</v>
      </c>
      <c r="B582" s="32" t="n">
        <v>21</v>
      </c>
      <c r="C582" s="28" t="n">
        <f aca="false">'до 150 кВт'!C582</f>
        <v>1511.3</v>
      </c>
      <c r="D582" s="28" t="n">
        <f aca="false">'до 150 кВт'!D582</f>
        <v>28.52</v>
      </c>
      <c r="E582" s="28" t="n">
        <f aca="false">'до 150 кВт'!E582</f>
        <v>0</v>
      </c>
      <c r="F582" s="28" t="n">
        <f aca="false">'до 150 кВт'!F582</f>
        <v>1558.25</v>
      </c>
      <c r="G582" s="28" t="n">
        <v>279</v>
      </c>
      <c r="H582" s="45" t="n">
        <f aca="false">SUM($F582,$G582,$N$5,$N$7)</f>
        <v>1942.79</v>
      </c>
      <c r="I582" s="45" t="n">
        <f aca="false">SUM($F582,$G582,$O$5,$O$7)</f>
        <v>2248.03</v>
      </c>
      <c r="J582" s="45" t="n">
        <f aca="false">SUM($F582,$G582,$P$5,$P$7)</f>
        <v>2575.73</v>
      </c>
      <c r="K582" s="46" t="n">
        <f aca="false">SUM($F582,$G582,$Q$5,$Q$7)</f>
        <v>3010.39</v>
      </c>
    </row>
    <row r="583" s="24" customFormat="true" ht="14.25" hidden="false" customHeight="true" outlineLevel="0" collapsed="false">
      <c r="A583" s="26" t="n">
        <f aca="false">'до 150 кВт'!A583</f>
        <v>45406</v>
      </c>
      <c r="B583" s="32" t="n">
        <v>22</v>
      </c>
      <c r="C583" s="28" t="n">
        <f aca="false">'до 150 кВт'!C583</f>
        <v>1298.52</v>
      </c>
      <c r="D583" s="28" t="n">
        <f aca="false">'до 150 кВт'!D583</f>
        <v>0</v>
      </c>
      <c r="E583" s="28" t="n">
        <f aca="false">'до 150 кВт'!E583</f>
        <v>330.67</v>
      </c>
      <c r="F583" s="28" t="n">
        <f aca="false">'до 150 кВт'!F583</f>
        <v>1345.47</v>
      </c>
      <c r="G583" s="28" t="n">
        <v>279</v>
      </c>
      <c r="H583" s="45" t="n">
        <f aca="false">SUM($F583,$G583,$N$5,$N$7)</f>
        <v>1730.01</v>
      </c>
      <c r="I583" s="45" t="n">
        <f aca="false">SUM($F583,$G583,$O$5,$O$7)</f>
        <v>2035.25</v>
      </c>
      <c r="J583" s="45" t="n">
        <f aca="false">SUM($F583,$G583,$P$5,$P$7)</f>
        <v>2362.95</v>
      </c>
      <c r="K583" s="46" t="n">
        <f aca="false">SUM($F583,$G583,$Q$5,$Q$7)</f>
        <v>2797.61</v>
      </c>
    </row>
    <row r="584" s="24" customFormat="true" ht="14.25" hidden="false" customHeight="true" outlineLevel="0" collapsed="false">
      <c r="A584" s="26" t="n">
        <f aca="false">'до 150 кВт'!A584</f>
        <v>45406</v>
      </c>
      <c r="B584" s="32" t="n">
        <v>23</v>
      </c>
      <c r="C584" s="28" t="n">
        <f aca="false">'до 150 кВт'!C584</f>
        <v>1065.77</v>
      </c>
      <c r="D584" s="28" t="n">
        <f aca="false">'до 150 кВт'!D584</f>
        <v>0</v>
      </c>
      <c r="E584" s="28" t="n">
        <f aca="false">'до 150 кВт'!E584</f>
        <v>289.16</v>
      </c>
      <c r="F584" s="28" t="n">
        <f aca="false">'до 150 кВт'!F584</f>
        <v>1112.72</v>
      </c>
      <c r="G584" s="28" t="n">
        <v>279</v>
      </c>
      <c r="H584" s="45" t="n">
        <f aca="false">SUM($F584,$G584,$N$5,$N$7)</f>
        <v>1497.26</v>
      </c>
      <c r="I584" s="45" t="n">
        <f aca="false">SUM($F584,$G584,$O$5,$O$7)</f>
        <v>1802.5</v>
      </c>
      <c r="J584" s="45" t="n">
        <f aca="false">SUM($F584,$G584,$P$5,$P$7)</f>
        <v>2130.2</v>
      </c>
      <c r="K584" s="46" t="n">
        <f aca="false">SUM($F584,$G584,$Q$5,$Q$7)</f>
        <v>2564.86</v>
      </c>
    </row>
    <row r="585" s="24" customFormat="true" ht="14.25" hidden="false" customHeight="true" outlineLevel="0" collapsed="false">
      <c r="A585" s="26" t="n">
        <f aca="false">'до 150 кВт'!A585</f>
        <v>45407</v>
      </c>
      <c r="B585" s="32" t="n">
        <v>0</v>
      </c>
      <c r="C585" s="28" t="n">
        <f aca="false">'до 150 кВт'!C585</f>
        <v>944.29</v>
      </c>
      <c r="D585" s="28" t="n">
        <f aca="false">'до 150 кВт'!D585</f>
        <v>0</v>
      </c>
      <c r="E585" s="28" t="n">
        <f aca="false">'до 150 кВт'!E585</f>
        <v>994.1</v>
      </c>
      <c r="F585" s="28" t="n">
        <f aca="false">'до 150 кВт'!F585</f>
        <v>991.24</v>
      </c>
      <c r="G585" s="28" t="n">
        <v>279</v>
      </c>
      <c r="H585" s="45" t="n">
        <f aca="false">SUM($F585,$G585,$N$5,$N$7)</f>
        <v>1375.78</v>
      </c>
      <c r="I585" s="45" t="n">
        <f aca="false">SUM($F585,$G585,$O$5,$O$7)</f>
        <v>1681.02</v>
      </c>
      <c r="J585" s="45" t="n">
        <f aca="false">SUM($F585,$G585,$P$5,$P$7)</f>
        <v>2008.72</v>
      </c>
      <c r="K585" s="46" t="n">
        <f aca="false">SUM($F585,$G585,$Q$5,$Q$7)</f>
        <v>2443.38</v>
      </c>
    </row>
    <row r="586" s="24" customFormat="true" ht="14.25" hidden="false" customHeight="true" outlineLevel="0" collapsed="false">
      <c r="A586" s="26" t="n">
        <f aca="false">'до 150 кВт'!A586</f>
        <v>45407</v>
      </c>
      <c r="B586" s="32" t="n">
        <v>1</v>
      </c>
      <c r="C586" s="28" t="n">
        <f aca="false">'до 150 кВт'!C586</f>
        <v>2.34</v>
      </c>
      <c r="D586" s="28" t="n">
        <f aca="false">'до 150 кВт'!D586</f>
        <v>0</v>
      </c>
      <c r="E586" s="28" t="n">
        <f aca="false">'до 150 кВт'!E586</f>
        <v>2.49</v>
      </c>
      <c r="F586" s="28" t="n">
        <f aca="false">'до 150 кВт'!F586</f>
        <v>49.29</v>
      </c>
      <c r="G586" s="28" t="n">
        <v>279</v>
      </c>
      <c r="H586" s="45" t="n">
        <f aca="false">SUM($F586,$G586,$N$5,$N$7)</f>
        <v>433.83</v>
      </c>
      <c r="I586" s="45" t="n">
        <f aca="false">SUM($F586,$G586,$O$5,$O$7)</f>
        <v>739.07</v>
      </c>
      <c r="J586" s="45" t="n">
        <f aca="false">SUM($F586,$G586,$P$5,$P$7)</f>
        <v>1066.77</v>
      </c>
      <c r="K586" s="46" t="n">
        <f aca="false">SUM($F586,$G586,$Q$5,$Q$7)</f>
        <v>1501.43</v>
      </c>
    </row>
    <row r="587" s="24" customFormat="true" ht="14.25" hidden="false" customHeight="true" outlineLevel="0" collapsed="false">
      <c r="A587" s="26" t="n">
        <f aca="false">'до 150 кВт'!A587</f>
        <v>45407</v>
      </c>
      <c r="B587" s="32" t="n">
        <v>2</v>
      </c>
      <c r="C587" s="28" t="n">
        <f aca="false">'до 150 кВт'!C587</f>
        <v>2.21</v>
      </c>
      <c r="D587" s="28" t="n">
        <f aca="false">'до 150 кВт'!D587</f>
        <v>0</v>
      </c>
      <c r="E587" s="28" t="n">
        <f aca="false">'до 150 кВт'!E587</f>
        <v>2.35</v>
      </c>
      <c r="F587" s="28" t="n">
        <f aca="false">'до 150 кВт'!F587</f>
        <v>49.16</v>
      </c>
      <c r="G587" s="28" t="n">
        <v>279</v>
      </c>
      <c r="H587" s="45" t="n">
        <f aca="false">SUM($F587,$G587,$N$5,$N$7)</f>
        <v>433.7</v>
      </c>
      <c r="I587" s="45" t="n">
        <f aca="false">SUM($F587,$G587,$O$5,$O$7)</f>
        <v>738.94</v>
      </c>
      <c r="J587" s="45" t="n">
        <f aca="false">SUM($F587,$G587,$P$5,$P$7)</f>
        <v>1066.64</v>
      </c>
      <c r="K587" s="46" t="n">
        <f aca="false">SUM($F587,$G587,$Q$5,$Q$7)</f>
        <v>1501.3</v>
      </c>
    </row>
    <row r="588" s="24" customFormat="true" ht="14.25" hidden="false" customHeight="true" outlineLevel="0" collapsed="false">
      <c r="A588" s="26" t="n">
        <f aca="false">'до 150 кВт'!A588</f>
        <v>45407</v>
      </c>
      <c r="B588" s="32" t="n">
        <v>3</v>
      </c>
      <c r="C588" s="28" t="n">
        <f aca="false">'до 150 кВт'!C588</f>
        <v>2.25</v>
      </c>
      <c r="D588" s="28" t="n">
        <f aca="false">'до 150 кВт'!D588</f>
        <v>0</v>
      </c>
      <c r="E588" s="28" t="n">
        <f aca="false">'до 150 кВт'!E588</f>
        <v>2.39</v>
      </c>
      <c r="F588" s="28" t="n">
        <f aca="false">'до 150 кВт'!F588</f>
        <v>49.2</v>
      </c>
      <c r="G588" s="28" t="n">
        <v>279</v>
      </c>
      <c r="H588" s="45" t="n">
        <f aca="false">SUM($F588,$G588,$N$5,$N$7)</f>
        <v>433.74</v>
      </c>
      <c r="I588" s="45" t="n">
        <f aca="false">SUM($F588,$G588,$O$5,$O$7)</f>
        <v>738.98</v>
      </c>
      <c r="J588" s="45" t="n">
        <f aca="false">SUM($F588,$G588,$P$5,$P$7)</f>
        <v>1066.68</v>
      </c>
      <c r="K588" s="46" t="n">
        <f aca="false">SUM($F588,$G588,$Q$5,$Q$7)</f>
        <v>1501.34</v>
      </c>
    </row>
    <row r="589" s="24" customFormat="true" ht="14.25" hidden="false" customHeight="true" outlineLevel="0" collapsed="false">
      <c r="A589" s="26" t="n">
        <f aca="false">'до 150 кВт'!A589</f>
        <v>45407</v>
      </c>
      <c r="B589" s="32" t="n">
        <v>4</v>
      </c>
      <c r="C589" s="28" t="n">
        <f aca="false">'до 150 кВт'!C589</f>
        <v>2.35</v>
      </c>
      <c r="D589" s="28" t="n">
        <f aca="false">'до 150 кВт'!D589</f>
        <v>0</v>
      </c>
      <c r="E589" s="28" t="n">
        <f aca="false">'до 150 кВт'!E589</f>
        <v>2.5</v>
      </c>
      <c r="F589" s="28" t="n">
        <f aca="false">'до 150 кВт'!F589</f>
        <v>49.3</v>
      </c>
      <c r="G589" s="28" t="n">
        <v>279</v>
      </c>
      <c r="H589" s="45" t="n">
        <f aca="false">SUM($F589,$G589,$N$5,$N$7)</f>
        <v>433.84</v>
      </c>
      <c r="I589" s="45" t="n">
        <f aca="false">SUM($F589,$G589,$O$5,$O$7)</f>
        <v>739.08</v>
      </c>
      <c r="J589" s="45" t="n">
        <f aca="false">SUM($F589,$G589,$P$5,$P$7)</f>
        <v>1066.78</v>
      </c>
      <c r="K589" s="46" t="n">
        <f aca="false">SUM($F589,$G589,$Q$5,$Q$7)</f>
        <v>1501.44</v>
      </c>
    </row>
    <row r="590" s="24" customFormat="true" ht="14.25" hidden="false" customHeight="true" outlineLevel="0" collapsed="false">
      <c r="A590" s="26" t="n">
        <f aca="false">'до 150 кВт'!A590</f>
        <v>45407</v>
      </c>
      <c r="B590" s="32" t="n">
        <v>5</v>
      </c>
      <c r="C590" s="28" t="n">
        <f aca="false">'до 150 кВт'!C590</f>
        <v>2.7</v>
      </c>
      <c r="D590" s="28" t="n">
        <f aca="false">'до 150 кВт'!D590</f>
        <v>0</v>
      </c>
      <c r="E590" s="28" t="n">
        <f aca="false">'до 150 кВт'!E590</f>
        <v>2.86</v>
      </c>
      <c r="F590" s="28" t="n">
        <f aca="false">'до 150 кВт'!F590</f>
        <v>49.65</v>
      </c>
      <c r="G590" s="28" t="n">
        <v>279</v>
      </c>
      <c r="H590" s="45" t="n">
        <f aca="false">SUM($F590,$G590,$N$5,$N$7)</f>
        <v>434.19</v>
      </c>
      <c r="I590" s="45" t="n">
        <f aca="false">SUM($F590,$G590,$O$5,$O$7)</f>
        <v>739.43</v>
      </c>
      <c r="J590" s="45" t="n">
        <f aca="false">SUM($F590,$G590,$P$5,$P$7)</f>
        <v>1067.13</v>
      </c>
      <c r="K590" s="46" t="n">
        <f aca="false">SUM($F590,$G590,$Q$5,$Q$7)</f>
        <v>1501.79</v>
      </c>
    </row>
    <row r="591" s="24" customFormat="true" ht="14.25" hidden="false" customHeight="true" outlineLevel="0" collapsed="false">
      <c r="A591" s="26" t="n">
        <f aca="false">'до 150 кВт'!A591</f>
        <v>45407</v>
      </c>
      <c r="B591" s="32" t="n">
        <v>6</v>
      </c>
      <c r="C591" s="28" t="n">
        <f aca="false">'до 150 кВт'!C591</f>
        <v>2.97</v>
      </c>
      <c r="D591" s="28" t="n">
        <f aca="false">'до 150 кВт'!D591</f>
        <v>0</v>
      </c>
      <c r="E591" s="28" t="n">
        <f aca="false">'до 150 кВт'!E591</f>
        <v>3.13</v>
      </c>
      <c r="F591" s="28" t="n">
        <f aca="false">'до 150 кВт'!F591</f>
        <v>49.92</v>
      </c>
      <c r="G591" s="28" t="n">
        <v>279</v>
      </c>
      <c r="H591" s="45" t="n">
        <f aca="false">SUM($F591,$G591,$N$5,$N$7)</f>
        <v>434.46</v>
      </c>
      <c r="I591" s="45" t="n">
        <f aca="false">SUM($F591,$G591,$O$5,$O$7)</f>
        <v>739.7</v>
      </c>
      <c r="J591" s="45" t="n">
        <f aca="false">SUM($F591,$G591,$P$5,$P$7)</f>
        <v>1067.4</v>
      </c>
      <c r="K591" s="46" t="n">
        <f aca="false">SUM($F591,$G591,$Q$5,$Q$7)</f>
        <v>1502.06</v>
      </c>
    </row>
    <row r="592" s="24" customFormat="true" ht="14.25" hidden="false" customHeight="true" outlineLevel="0" collapsed="false">
      <c r="A592" s="26" t="n">
        <f aca="false">'до 150 кВт'!A592</f>
        <v>45407</v>
      </c>
      <c r="B592" s="32" t="n">
        <v>7</v>
      </c>
      <c r="C592" s="28" t="n">
        <f aca="false">'до 150 кВт'!C592</f>
        <v>1235.77</v>
      </c>
      <c r="D592" s="28" t="n">
        <f aca="false">'до 150 кВт'!D592</f>
        <v>103.43</v>
      </c>
      <c r="E592" s="28" t="n">
        <f aca="false">'до 150 кВт'!E592</f>
        <v>0</v>
      </c>
      <c r="F592" s="28" t="n">
        <f aca="false">'до 150 кВт'!F592</f>
        <v>1282.72</v>
      </c>
      <c r="G592" s="28" t="n">
        <v>279</v>
      </c>
      <c r="H592" s="45" t="n">
        <f aca="false">SUM($F592,$G592,$N$5,$N$7)</f>
        <v>1667.26</v>
      </c>
      <c r="I592" s="45" t="n">
        <f aca="false">SUM($F592,$G592,$O$5,$O$7)</f>
        <v>1972.5</v>
      </c>
      <c r="J592" s="45" t="n">
        <f aca="false">SUM($F592,$G592,$P$5,$P$7)</f>
        <v>2300.2</v>
      </c>
      <c r="K592" s="46" t="n">
        <f aca="false">SUM($F592,$G592,$Q$5,$Q$7)</f>
        <v>2734.86</v>
      </c>
    </row>
    <row r="593" s="24" customFormat="true" ht="14.25" hidden="false" customHeight="true" outlineLevel="0" collapsed="false">
      <c r="A593" s="26" t="n">
        <f aca="false">'до 150 кВт'!A593</f>
        <v>45407</v>
      </c>
      <c r="B593" s="32" t="n">
        <v>8</v>
      </c>
      <c r="C593" s="28" t="n">
        <f aca="false">'до 150 кВт'!C593</f>
        <v>1479.06</v>
      </c>
      <c r="D593" s="28" t="n">
        <f aca="false">'до 150 кВт'!D593</f>
        <v>0</v>
      </c>
      <c r="E593" s="28" t="n">
        <f aca="false">'до 150 кВт'!E593</f>
        <v>79.85</v>
      </c>
      <c r="F593" s="28" t="n">
        <f aca="false">'до 150 кВт'!F593</f>
        <v>1526.01</v>
      </c>
      <c r="G593" s="28" t="n">
        <v>279</v>
      </c>
      <c r="H593" s="45" t="n">
        <f aca="false">SUM($F593,$G593,$N$5,$N$7)</f>
        <v>1910.55</v>
      </c>
      <c r="I593" s="45" t="n">
        <f aca="false">SUM($F593,$G593,$O$5,$O$7)</f>
        <v>2215.79</v>
      </c>
      <c r="J593" s="45" t="n">
        <f aca="false">SUM($F593,$G593,$P$5,$P$7)</f>
        <v>2543.49</v>
      </c>
      <c r="K593" s="46" t="n">
        <f aca="false">SUM($F593,$G593,$Q$5,$Q$7)</f>
        <v>2978.15</v>
      </c>
    </row>
    <row r="594" s="24" customFormat="true" ht="14.25" hidden="false" customHeight="true" outlineLevel="0" collapsed="false">
      <c r="A594" s="26" t="n">
        <f aca="false">'до 150 кВт'!A594</f>
        <v>45407</v>
      </c>
      <c r="B594" s="32" t="n">
        <v>9</v>
      </c>
      <c r="C594" s="28" t="n">
        <f aca="false">'до 150 кВт'!C594</f>
        <v>1631.85</v>
      </c>
      <c r="D594" s="28" t="n">
        <f aca="false">'до 150 кВт'!D594</f>
        <v>0</v>
      </c>
      <c r="E594" s="28" t="n">
        <f aca="false">'до 150 кВт'!E594</f>
        <v>14.98</v>
      </c>
      <c r="F594" s="28" t="n">
        <f aca="false">'до 150 кВт'!F594</f>
        <v>1678.8</v>
      </c>
      <c r="G594" s="28" t="n">
        <v>279</v>
      </c>
      <c r="H594" s="45" t="n">
        <f aca="false">SUM($F594,$G594,$N$5,$N$7)</f>
        <v>2063.34</v>
      </c>
      <c r="I594" s="45" t="n">
        <f aca="false">SUM($F594,$G594,$O$5,$O$7)</f>
        <v>2368.58</v>
      </c>
      <c r="J594" s="45" t="n">
        <f aca="false">SUM($F594,$G594,$P$5,$P$7)</f>
        <v>2696.28</v>
      </c>
      <c r="K594" s="46" t="n">
        <f aca="false">SUM($F594,$G594,$Q$5,$Q$7)</f>
        <v>3130.94</v>
      </c>
    </row>
    <row r="595" s="24" customFormat="true" ht="14.25" hidden="false" customHeight="true" outlineLevel="0" collapsed="false">
      <c r="A595" s="26" t="n">
        <f aca="false">'до 150 кВт'!A595</f>
        <v>45407</v>
      </c>
      <c r="B595" s="32" t="n">
        <v>10</v>
      </c>
      <c r="C595" s="28" t="n">
        <f aca="false">'до 150 кВт'!C595</f>
        <v>1576.56</v>
      </c>
      <c r="D595" s="28" t="n">
        <f aca="false">'до 150 кВт'!D595</f>
        <v>0</v>
      </c>
      <c r="E595" s="28" t="n">
        <f aca="false">'до 150 кВт'!E595</f>
        <v>13.19</v>
      </c>
      <c r="F595" s="28" t="n">
        <f aca="false">'до 150 кВт'!F595</f>
        <v>1623.51</v>
      </c>
      <c r="G595" s="28" t="n">
        <v>279</v>
      </c>
      <c r="H595" s="45" t="n">
        <f aca="false">SUM($F595,$G595,$N$5,$N$7)</f>
        <v>2008.05</v>
      </c>
      <c r="I595" s="45" t="n">
        <f aca="false">SUM($F595,$G595,$O$5,$O$7)</f>
        <v>2313.29</v>
      </c>
      <c r="J595" s="45" t="n">
        <f aca="false">SUM($F595,$G595,$P$5,$P$7)</f>
        <v>2640.99</v>
      </c>
      <c r="K595" s="46" t="n">
        <f aca="false">SUM($F595,$G595,$Q$5,$Q$7)</f>
        <v>3075.65</v>
      </c>
    </row>
    <row r="596" s="24" customFormat="true" ht="14.25" hidden="false" customHeight="true" outlineLevel="0" collapsed="false">
      <c r="A596" s="26" t="n">
        <f aca="false">'до 150 кВт'!A596</f>
        <v>45407</v>
      </c>
      <c r="B596" s="32" t="n">
        <v>11</v>
      </c>
      <c r="C596" s="28" t="n">
        <f aca="false">'до 150 кВт'!C596</f>
        <v>1500.18</v>
      </c>
      <c r="D596" s="28" t="n">
        <f aca="false">'до 150 кВт'!D596</f>
        <v>0</v>
      </c>
      <c r="E596" s="28" t="n">
        <f aca="false">'до 150 кВт'!E596</f>
        <v>16.22</v>
      </c>
      <c r="F596" s="28" t="n">
        <f aca="false">'до 150 кВт'!F596</f>
        <v>1547.13</v>
      </c>
      <c r="G596" s="28" t="n">
        <v>279</v>
      </c>
      <c r="H596" s="45" t="n">
        <f aca="false">SUM($F596,$G596,$N$5,$N$7)</f>
        <v>1931.67</v>
      </c>
      <c r="I596" s="45" t="n">
        <f aca="false">SUM($F596,$G596,$O$5,$O$7)</f>
        <v>2236.91</v>
      </c>
      <c r="J596" s="45" t="n">
        <f aca="false">SUM($F596,$G596,$P$5,$P$7)</f>
        <v>2564.61</v>
      </c>
      <c r="K596" s="46" t="n">
        <f aca="false">SUM($F596,$G596,$Q$5,$Q$7)</f>
        <v>2999.27</v>
      </c>
    </row>
    <row r="597" s="24" customFormat="true" ht="14.25" hidden="false" customHeight="true" outlineLevel="0" collapsed="false">
      <c r="A597" s="26" t="n">
        <f aca="false">'до 150 кВт'!A597</f>
        <v>45407</v>
      </c>
      <c r="B597" s="32" t="n">
        <v>12</v>
      </c>
      <c r="C597" s="28" t="n">
        <f aca="false">'до 150 кВт'!C597</f>
        <v>1491.1</v>
      </c>
      <c r="D597" s="28" t="n">
        <f aca="false">'до 150 кВт'!D597</f>
        <v>49.62</v>
      </c>
      <c r="E597" s="28" t="n">
        <f aca="false">'до 150 кВт'!E597</f>
        <v>0</v>
      </c>
      <c r="F597" s="28" t="n">
        <f aca="false">'до 150 кВт'!F597</f>
        <v>1538.05</v>
      </c>
      <c r="G597" s="28" t="n">
        <v>279</v>
      </c>
      <c r="H597" s="45" t="n">
        <f aca="false">SUM($F597,$G597,$N$5,$N$7)</f>
        <v>1922.59</v>
      </c>
      <c r="I597" s="45" t="n">
        <f aca="false">SUM($F597,$G597,$O$5,$O$7)</f>
        <v>2227.83</v>
      </c>
      <c r="J597" s="45" t="n">
        <f aca="false">SUM($F597,$G597,$P$5,$P$7)</f>
        <v>2555.53</v>
      </c>
      <c r="K597" s="46" t="n">
        <f aca="false">SUM($F597,$G597,$Q$5,$Q$7)</f>
        <v>2990.19</v>
      </c>
    </row>
    <row r="598" s="24" customFormat="true" ht="14.25" hidden="false" customHeight="true" outlineLevel="0" collapsed="false">
      <c r="A598" s="26" t="n">
        <f aca="false">'до 150 кВт'!A598</f>
        <v>45407</v>
      </c>
      <c r="B598" s="32" t="n">
        <v>13</v>
      </c>
      <c r="C598" s="28" t="n">
        <f aca="false">'до 150 кВт'!C598</f>
        <v>1611.97</v>
      </c>
      <c r="D598" s="28" t="n">
        <f aca="false">'до 150 кВт'!D598</f>
        <v>74.19</v>
      </c>
      <c r="E598" s="28" t="n">
        <f aca="false">'до 150 кВт'!E598</f>
        <v>0</v>
      </c>
      <c r="F598" s="28" t="n">
        <f aca="false">'до 150 кВт'!F598</f>
        <v>1658.92</v>
      </c>
      <c r="G598" s="28" t="n">
        <v>279</v>
      </c>
      <c r="H598" s="45" t="n">
        <f aca="false">SUM($F598,$G598,$N$5,$N$7)</f>
        <v>2043.46</v>
      </c>
      <c r="I598" s="45" t="n">
        <f aca="false">SUM($F598,$G598,$O$5,$O$7)</f>
        <v>2348.7</v>
      </c>
      <c r="J598" s="45" t="n">
        <f aca="false">SUM($F598,$G598,$P$5,$P$7)</f>
        <v>2676.4</v>
      </c>
      <c r="K598" s="46" t="n">
        <f aca="false">SUM($F598,$G598,$Q$5,$Q$7)</f>
        <v>3111.06</v>
      </c>
    </row>
    <row r="599" s="24" customFormat="true" ht="14.25" hidden="false" customHeight="true" outlineLevel="0" collapsed="false">
      <c r="A599" s="26" t="n">
        <f aca="false">'до 150 кВт'!A599</f>
        <v>45407</v>
      </c>
      <c r="B599" s="32" t="n">
        <v>14</v>
      </c>
      <c r="C599" s="28" t="n">
        <f aca="false">'до 150 кВт'!C599</f>
        <v>1506.07</v>
      </c>
      <c r="D599" s="28" t="n">
        <f aca="false">'до 150 кВт'!D599</f>
        <v>0</v>
      </c>
      <c r="E599" s="28" t="n">
        <f aca="false">'до 150 кВт'!E599</f>
        <v>11.22</v>
      </c>
      <c r="F599" s="28" t="n">
        <f aca="false">'до 150 кВт'!F599</f>
        <v>1553.02</v>
      </c>
      <c r="G599" s="28" t="n">
        <v>279</v>
      </c>
      <c r="H599" s="45" t="n">
        <f aca="false">SUM($F599,$G599,$N$5,$N$7)</f>
        <v>1937.56</v>
      </c>
      <c r="I599" s="45" t="n">
        <f aca="false">SUM($F599,$G599,$O$5,$O$7)</f>
        <v>2242.8</v>
      </c>
      <c r="J599" s="45" t="n">
        <f aca="false">SUM($F599,$G599,$P$5,$P$7)</f>
        <v>2570.5</v>
      </c>
      <c r="K599" s="46" t="n">
        <f aca="false">SUM($F599,$G599,$Q$5,$Q$7)</f>
        <v>3005.16</v>
      </c>
    </row>
    <row r="600" s="24" customFormat="true" ht="14.25" hidden="false" customHeight="true" outlineLevel="0" collapsed="false">
      <c r="A600" s="26" t="n">
        <f aca="false">'до 150 кВт'!A600</f>
        <v>45407</v>
      </c>
      <c r="B600" s="32" t="n">
        <v>15</v>
      </c>
      <c r="C600" s="28" t="n">
        <f aca="false">'до 150 кВт'!C600</f>
        <v>1511.62</v>
      </c>
      <c r="D600" s="28" t="n">
        <f aca="false">'до 150 кВт'!D600</f>
        <v>80.48</v>
      </c>
      <c r="E600" s="28" t="n">
        <f aca="false">'до 150 кВт'!E600</f>
        <v>0</v>
      </c>
      <c r="F600" s="28" t="n">
        <f aca="false">'до 150 кВт'!F600</f>
        <v>1558.57</v>
      </c>
      <c r="G600" s="28" t="n">
        <v>279</v>
      </c>
      <c r="H600" s="45" t="n">
        <f aca="false">SUM($F600,$G600,$N$5,$N$7)</f>
        <v>1943.11</v>
      </c>
      <c r="I600" s="45" t="n">
        <f aca="false">SUM($F600,$G600,$O$5,$O$7)</f>
        <v>2248.35</v>
      </c>
      <c r="J600" s="45" t="n">
        <f aca="false">SUM($F600,$G600,$P$5,$P$7)</f>
        <v>2576.05</v>
      </c>
      <c r="K600" s="46" t="n">
        <f aca="false">SUM($F600,$G600,$Q$5,$Q$7)</f>
        <v>3010.71</v>
      </c>
    </row>
    <row r="601" s="24" customFormat="true" ht="14.25" hidden="false" customHeight="true" outlineLevel="0" collapsed="false">
      <c r="A601" s="26" t="n">
        <f aca="false">'до 150 кВт'!A601</f>
        <v>45407</v>
      </c>
      <c r="B601" s="32" t="n">
        <v>16</v>
      </c>
      <c r="C601" s="28" t="n">
        <f aca="false">'до 150 кВт'!C601</f>
        <v>1506.18</v>
      </c>
      <c r="D601" s="28" t="n">
        <f aca="false">'до 150 кВт'!D601</f>
        <v>180.56</v>
      </c>
      <c r="E601" s="28" t="n">
        <f aca="false">'до 150 кВт'!E601</f>
        <v>0</v>
      </c>
      <c r="F601" s="28" t="n">
        <f aca="false">'до 150 кВт'!F601</f>
        <v>1553.13</v>
      </c>
      <c r="G601" s="28" t="n">
        <v>279</v>
      </c>
      <c r="H601" s="45" t="n">
        <f aca="false">SUM($F601,$G601,$N$5,$N$7)</f>
        <v>1937.67</v>
      </c>
      <c r="I601" s="45" t="n">
        <f aca="false">SUM($F601,$G601,$O$5,$O$7)</f>
        <v>2242.91</v>
      </c>
      <c r="J601" s="45" t="n">
        <f aca="false">SUM($F601,$G601,$P$5,$P$7)</f>
        <v>2570.61</v>
      </c>
      <c r="K601" s="46" t="n">
        <f aca="false">SUM($F601,$G601,$Q$5,$Q$7)</f>
        <v>3005.27</v>
      </c>
    </row>
    <row r="602" s="24" customFormat="true" ht="14.25" hidden="false" customHeight="true" outlineLevel="0" collapsed="false">
      <c r="A602" s="26" t="n">
        <f aca="false">'до 150 кВт'!A602</f>
        <v>45407</v>
      </c>
      <c r="B602" s="32" t="n">
        <v>17</v>
      </c>
      <c r="C602" s="28" t="n">
        <f aca="false">'до 150 кВт'!C602</f>
        <v>1482.53</v>
      </c>
      <c r="D602" s="28" t="n">
        <f aca="false">'до 150 кВт'!D602</f>
        <v>239.93</v>
      </c>
      <c r="E602" s="28" t="n">
        <f aca="false">'до 150 кВт'!E602</f>
        <v>0</v>
      </c>
      <c r="F602" s="28" t="n">
        <f aca="false">'до 150 кВт'!F602</f>
        <v>1529.48</v>
      </c>
      <c r="G602" s="28" t="n">
        <v>279</v>
      </c>
      <c r="H602" s="45" t="n">
        <f aca="false">SUM($F602,$G602,$N$5,$N$7)</f>
        <v>1914.02</v>
      </c>
      <c r="I602" s="45" t="n">
        <f aca="false">SUM($F602,$G602,$O$5,$O$7)</f>
        <v>2219.26</v>
      </c>
      <c r="J602" s="45" t="n">
        <f aca="false">SUM($F602,$G602,$P$5,$P$7)</f>
        <v>2546.96</v>
      </c>
      <c r="K602" s="46" t="n">
        <f aca="false">SUM($F602,$G602,$Q$5,$Q$7)</f>
        <v>2981.62</v>
      </c>
    </row>
    <row r="603" s="24" customFormat="true" ht="14.25" hidden="false" customHeight="true" outlineLevel="0" collapsed="false">
      <c r="A603" s="26" t="n">
        <f aca="false">'до 150 кВт'!A603</f>
        <v>45407</v>
      </c>
      <c r="B603" s="32" t="n">
        <v>18</v>
      </c>
      <c r="C603" s="28" t="n">
        <f aca="false">'до 150 кВт'!C603</f>
        <v>1470.17</v>
      </c>
      <c r="D603" s="28" t="n">
        <f aca="false">'до 150 кВт'!D603</f>
        <v>298.32</v>
      </c>
      <c r="E603" s="28" t="n">
        <f aca="false">'до 150 кВт'!E603</f>
        <v>0</v>
      </c>
      <c r="F603" s="28" t="n">
        <f aca="false">'до 150 кВт'!F603</f>
        <v>1517.12</v>
      </c>
      <c r="G603" s="28" t="n">
        <v>279</v>
      </c>
      <c r="H603" s="45" t="n">
        <f aca="false">SUM($F603,$G603,$N$5,$N$7)</f>
        <v>1901.66</v>
      </c>
      <c r="I603" s="45" t="n">
        <f aca="false">SUM($F603,$G603,$O$5,$O$7)</f>
        <v>2206.9</v>
      </c>
      <c r="J603" s="45" t="n">
        <f aca="false">SUM($F603,$G603,$P$5,$P$7)</f>
        <v>2534.6</v>
      </c>
      <c r="K603" s="46" t="n">
        <f aca="false">SUM($F603,$G603,$Q$5,$Q$7)</f>
        <v>2969.26</v>
      </c>
    </row>
    <row r="604" s="24" customFormat="true" ht="14.25" hidden="false" customHeight="true" outlineLevel="0" collapsed="false">
      <c r="A604" s="26" t="n">
        <f aca="false">'до 150 кВт'!A604</f>
        <v>45407</v>
      </c>
      <c r="B604" s="32" t="n">
        <v>19</v>
      </c>
      <c r="C604" s="28" t="n">
        <f aca="false">'до 150 кВт'!C604</f>
        <v>1488.44</v>
      </c>
      <c r="D604" s="28" t="n">
        <f aca="false">'до 150 кВт'!D604</f>
        <v>249.06</v>
      </c>
      <c r="E604" s="28" t="n">
        <f aca="false">'до 150 кВт'!E604</f>
        <v>0</v>
      </c>
      <c r="F604" s="28" t="n">
        <f aca="false">'до 150 кВт'!F604</f>
        <v>1535.39</v>
      </c>
      <c r="G604" s="28" t="n">
        <v>279</v>
      </c>
      <c r="H604" s="45" t="n">
        <f aca="false">SUM($F604,$G604,$N$5,$N$7)</f>
        <v>1919.93</v>
      </c>
      <c r="I604" s="45" t="n">
        <f aca="false">SUM($F604,$G604,$O$5,$O$7)</f>
        <v>2225.17</v>
      </c>
      <c r="J604" s="45" t="n">
        <f aca="false">SUM($F604,$G604,$P$5,$P$7)</f>
        <v>2552.87</v>
      </c>
      <c r="K604" s="46" t="n">
        <f aca="false">SUM($F604,$G604,$Q$5,$Q$7)</f>
        <v>2987.53</v>
      </c>
    </row>
    <row r="605" s="24" customFormat="true" ht="14.25" hidden="false" customHeight="true" outlineLevel="0" collapsed="false">
      <c r="A605" s="26" t="n">
        <f aca="false">'до 150 кВт'!A605</f>
        <v>45407</v>
      </c>
      <c r="B605" s="32" t="n">
        <v>20</v>
      </c>
      <c r="C605" s="28" t="n">
        <f aca="false">'до 150 кВт'!C605</f>
        <v>1799.98</v>
      </c>
      <c r="D605" s="28" t="n">
        <f aca="false">'до 150 кВт'!D605</f>
        <v>0</v>
      </c>
      <c r="E605" s="28" t="n">
        <f aca="false">'до 150 кВт'!E605</f>
        <v>53.79</v>
      </c>
      <c r="F605" s="28" t="n">
        <f aca="false">'до 150 кВт'!F605</f>
        <v>1846.93</v>
      </c>
      <c r="G605" s="28" t="n">
        <v>279</v>
      </c>
      <c r="H605" s="45" t="n">
        <f aca="false">SUM($F605,$G605,$N$5,$N$7)</f>
        <v>2231.47</v>
      </c>
      <c r="I605" s="45" t="n">
        <f aca="false">SUM($F605,$G605,$O$5,$O$7)</f>
        <v>2536.71</v>
      </c>
      <c r="J605" s="45" t="n">
        <f aca="false">SUM($F605,$G605,$P$5,$P$7)</f>
        <v>2864.41</v>
      </c>
      <c r="K605" s="46" t="n">
        <f aca="false">SUM($F605,$G605,$Q$5,$Q$7)</f>
        <v>3299.07</v>
      </c>
    </row>
    <row r="606" s="24" customFormat="true" ht="14.25" hidden="false" customHeight="true" outlineLevel="0" collapsed="false">
      <c r="A606" s="26" t="n">
        <f aca="false">'до 150 кВт'!A606</f>
        <v>45407</v>
      </c>
      <c r="B606" s="32" t="n">
        <v>21</v>
      </c>
      <c r="C606" s="28" t="n">
        <f aca="false">'до 150 кВт'!C606</f>
        <v>1509.91</v>
      </c>
      <c r="D606" s="28" t="n">
        <f aca="false">'до 150 кВт'!D606</f>
        <v>0</v>
      </c>
      <c r="E606" s="28" t="n">
        <f aca="false">'до 150 кВт'!E606</f>
        <v>192.07</v>
      </c>
      <c r="F606" s="28" t="n">
        <f aca="false">'до 150 кВт'!F606</f>
        <v>1556.86</v>
      </c>
      <c r="G606" s="28" t="n">
        <v>279</v>
      </c>
      <c r="H606" s="45" t="n">
        <f aca="false">SUM($F606,$G606,$N$5,$N$7)</f>
        <v>1941.4</v>
      </c>
      <c r="I606" s="45" t="n">
        <f aca="false">SUM($F606,$G606,$O$5,$O$7)</f>
        <v>2246.64</v>
      </c>
      <c r="J606" s="45" t="n">
        <f aca="false">SUM($F606,$G606,$P$5,$P$7)</f>
        <v>2574.34</v>
      </c>
      <c r="K606" s="46" t="n">
        <f aca="false">SUM($F606,$G606,$Q$5,$Q$7)</f>
        <v>3009</v>
      </c>
    </row>
    <row r="607" s="24" customFormat="true" ht="14.25" hidden="false" customHeight="true" outlineLevel="0" collapsed="false">
      <c r="A607" s="26" t="n">
        <f aca="false">'до 150 кВт'!A607</f>
        <v>45407</v>
      </c>
      <c r="B607" s="32" t="n">
        <v>22</v>
      </c>
      <c r="C607" s="28" t="n">
        <f aca="false">'до 150 кВт'!C607</f>
        <v>1254.6</v>
      </c>
      <c r="D607" s="28" t="n">
        <f aca="false">'до 150 кВт'!D607</f>
        <v>0</v>
      </c>
      <c r="E607" s="28" t="n">
        <f aca="false">'до 150 кВт'!E607</f>
        <v>260.77</v>
      </c>
      <c r="F607" s="28" t="n">
        <f aca="false">'до 150 кВт'!F607</f>
        <v>1301.55</v>
      </c>
      <c r="G607" s="28" t="n">
        <v>279</v>
      </c>
      <c r="H607" s="45" t="n">
        <f aca="false">SUM($F607,$G607,$N$5,$N$7)</f>
        <v>1686.09</v>
      </c>
      <c r="I607" s="45" t="n">
        <f aca="false">SUM($F607,$G607,$O$5,$O$7)</f>
        <v>1991.33</v>
      </c>
      <c r="J607" s="45" t="n">
        <f aca="false">SUM($F607,$G607,$P$5,$P$7)</f>
        <v>2319.03</v>
      </c>
      <c r="K607" s="46" t="n">
        <f aca="false">SUM($F607,$G607,$Q$5,$Q$7)</f>
        <v>2753.69</v>
      </c>
    </row>
    <row r="608" s="24" customFormat="true" ht="14.25" hidden="false" customHeight="true" outlineLevel="0" collapsed="false">
      <c r="A608" s="26" t="n">
        <f aca="false">'до 150 кВт'!A608</f>
        <v>45407</v>
      </c>
      <c r="B608" s="32" t="n">
        <v>23</v>
      </c>
      <c r="C608" s="28" t="n">
        <f aca="false">'до 150 кВт'!C608</f>
        <v>1006.79</v>
      </c>
      <c r="D608" s="28" t="n">
        <f aca="false">'до 150 кВт'!D608</f>
        <v>0</v>
      </c>
      <c r="E608" s="28" t="n">
        <f aca="false">'до 150 кВт'!E608</f>
        <v>240.91</v>
      </c>
      <c r="F608" s="28" t="n">
        <f aca="false">'до 150 кВт'!F608</f>
        <v>1053.74</v>
      </c>
      <c r="G608" s="28" t="n">
        <v>279</v>
      </c>
      <c r="H608" s="45" t="n">
        <f aca="false">SUM($F608,$G608,$N$5,$N$7)</f>
        <v>1438.28</v>
      </c>
      <c r="I608" s="45" t="n">
        <f aca="false">SUM($F608,$G608,$O$5,$O$7)</f>
        <v>1743.52</v>
      </c>
      <c r="J608" s="45" t="n">
        <f aca="false">SUM($F608,$G608,$P$5,$P$7)</f>
        <v>2071.22</v>
      </c>
      <c r="K608" s="46" t="n">
        <f aca="false">SUM($F608,$G608,$Q$5,$Q$7)</f>
        <v>2505.88</v>
      </c>
    </row>
    <row r="609" s="24" customFormat="true" ht="14.25" hidden="false" customHeight="true" outlineLevel="0" collapsed="false">
      <c r="A609" s="26" t="n">
        <f aca="false">'до 150 кВт'!A609</f>
        <v>45408</v>
      </c>
      <c r="B609" s="32" t="n">
        <v>0</v>
      </c>
      <c r="C609" s="28" t="n">
        <f aca="false">'до 150 кВт'!C609</f>
        <v>1020.77</v>
      </c>
      <c r="D609" s="28" t="n">
        <f aca="false">'до 150 кВт'!D609</f>
        <v>0</v>
      </c>
      <c r="E609" s="28" t="n">
        <f aca="false">'до 150 кВт'!E609</f>
        <v>1072.38</v>
      </c>
      <c r="F609" s="28" t="n">
        <f aca="false">'до 150 кВт'!F609</f>
        <v>1067.72</v>
      </c>
      <c r="G609" s="28" t="n">
        <v>279</v>
      </c>
      <c r="H609" s="45" t="n">
        <f aca="false">SUM($F609,$G609,$N$5,$N$7)</f>
        <v>1452.26</v>
      </c>
      <c r="I609" s="45" t="n">
        <f aca="false">SUM($F609,$G609,$O$5,$O$7)</f>
        <v>1757.5</v>
      </c>
      <c r="J609" s="45" t="n">
        <f aca="false">SUM($F609,$G609,$P$5,$P$7)</f>
        <v>2085.2</v>
      </c>
      <c r="K609" s="46" t="n">
        <f aca="false">SUM($F609,$G609,$Q$5,$Q$7)</f>
        <v>2519.86</v>
      </c>
    </row>
    <row r="610" s="24" customFormat="true" ht="14.25" hidden="false" customHeight="true" outlineLevel="0" collapsed="false">
      <c r="A610" s="26" t="n">
        <f aca="false">'до 150 кВт'!A610</f>
        <v>45408</v>
      </c>
      <c r="B610" s="32" t="n">
        <v>1</v>
      </c>
      <c r="C610" s="28" t="n">
        <f aca="false">'до 150 кВт'!C610</f>
        <v>945.62</v>
      </c>
      <c r="D610" s="28" t="n">
        <f aca="false">'до 150 кВт'!D610</f>
        <v>0</v>
      </c>
      <c r="E610" s="28" t="n">
        <f aca="false">'до 150 кВт'!E610</f>
        <v>183.36</v>
      </c>
      <c r="F610" s="28" t="n">
        <f aca="false">'до 150 кВт'!F610</f>
        <v>992.57</v>
      </c>
      <c r="G610" s="28" t="n">
        <v>279</v>
      </c>
      <c r="H610" s="45" t="n">
        <f aca="false">SUM($F610,$G610,$N$5,$N$7)</f>
        <v>1377.11</v>
      </c>
      <c r="I610" s="45" t="n">
        <f aca="false">SUM($F610,$G610,$O$5,$O$7)</f>
        <v>1682.35</v>
      </c>
      <c r="J610" s="45" t="n">
        <f aca="false">SUM($F610,$G610,$P$5,$P$7)</f>
        <v>2010.05</v>
      </c>
      <c r="K610" s="46" t="n">
        <f aca="false">SUM($F610,$G610,$Q$5,$Q$7)</f>
        <v>2444.71</v>
      </c>
    </row>
    <row r="611" s="24" customFormat="true" ht="14.25" hidden="false" customHeight="true" outlineLevel="0" collapsed="false">
      <c r="A611" s="26" t="n">
        <f aca="false">'до 150 кВт'!A611</f>
        <v>45408</v>
      </c>
      <c r="B611" s="32" t="n">
        <v>2</v>
      </c>
      <c r="C611" s="28" t="n">
        <f aca="false">'до 150 кВт'!C611</f>
        <v>864.58</v>
      </c>
      <c r="D611" s="28" t="n">
        <f aca="false">'до 150 кВт'!D611</f>
        <v>0</v>
      </c>
      <c r="E611" s="28" t="n">
        <f aca="false">'до 150 кВт'!E611</f>
        <v>909.85</v>
      </c>
      <c r="F611" s="28" t="n">
        <f aca="false">'до 150 кВт'!F611</f>
        <v>911.53</v>
      </c>
      <c r="G611" s="28" t="n">
        <v>279</v>
      </c>
      <c r="H611" s="45" t="n">
        <f aca="false">SUM($F611,$G611,$N$5,$N$7)</f>
        <v>1296.07</v>
      </c>
      <c r="I611" s="45" t="n">
        <f aca="false">SUM($F611,$G611,$O$5,$O$7)</f>
        <v>1601.31</v>
      </c>
      <c r="J611" s="45" t="n">
        <f aca="false">SUM($F611,$G611,$P$5,$P$7)</f>
        <v>1929.01</v>
      </c>
      <c r="K611" s="46" t="n">
        <f aca="false">SUM($F611,$G611,$Q$5,$Q$7)</f>
        <v>2363.67</v>
      </c>
    </row>
    <row r="612" s="24" customFormat="true" ht="14.25" hidden="false" customHeight="true" outlineLevel="0" collapsed="false">
      <c r="A612" s="26" t="n">
        <f aca="false">'до 150 кВт'!A612</f>
        <v>45408</v>
      </c>
      <c r="B612" s="32" t="n">
        <v>3</v>
      </c>
      <c r="C612" s="28" t="n">
        <f aca="false">'до 150 кВт'!C612</f>
        <v>865.78</v>
      </c>
      <c r="D612" s="28" t="n">
        <f aca="false">'до 150 кВт'!D612</f>
        <v>0</v>
      </c>
      <c r="E612" s="28" t="n">
        <f aca="false">'до 150 кВт'!E612</f>
        <v>910.72</v>
      </c>
      <c r="F612" s="28" t="n">
        <f aca="false">'до 150 кВт'!F612</f>
        <v>912.73</v>
      </c>
      <c r="G612" s="28" t="n">
        <v>279</v>
      </c>
      <c r="H612" s="45" t="n">
        <f aca="false">SUM($F612,$G612,$N$5,$N$7)</f>
        <v>1297.27</v>
      </c>
      <c r="I612" s="45" t="n">
        <f aca="false">SUM($F612,$G612,$O$5,$O$7)</f>
        <v>1602.51</v>
      </c>
      <c r="J612" s="45" t="n">
        <f aca="false">SUM($F612,$G612,$P$5,$P$7)</f>
        <v>1930.21</v>
      </c>
      <c r="K612" s="46" t="n">
        <f aca="false">SUM($F612,$G612,$Q$5,$Q$7)</f>
        <v>2364.87</v>
      </c>
    </row>
    <row r="613" s="24" customFormat="true" ht="14.25" hidden="false" customHeight="true" outlineLevel="0" collapsed="false">
      <c r="A613" s="26" t="n">
        <f aca="false">'до 150 кВт'!A613</f>
        <v>45408</v>
      </c>
      <c r="B613" s="32" t="n">
        <v>4</v>
      </c>
      <c r="C613" s="28" t="n">
        <f aca="false">'до 150 кВт'!C613</f>
        <v>930.54</v>
      </c>
      <c r="D613" s="28" t="n">
        <f aca="false">'до 150 кВт'!D613</f>
        <v>0</v>
      </c>
      <c r="E613" s="28" t="n">
        <f aca="false">'до 150 кВт'!E613</f>
        <v>974.49</v>
      </c>
      <c r="F613" s="28" t="n">
        <f aca="false">'до 150 кВт'!F613</f>
        <v>977.49</v>
      </c>
      <c r="G613" s="28" t="n">
        <v>279</v>
      </c>
      <c r="H613" s="45" t="n">
        <f aca="false">SUM($F613,$G613,$N$5,$N$7)</f>
        <v>1362.03</v>
      </c>
      <c r="I613" s="45" t="n">
        <f aca="false">SUM($F613,$G613,$O$5,$O$7)</f>
        <v>1667.27</v>
      </c>
      <c r="J613" s="45" t="n">
        <f aca="false">SUM($F613,$G613,$P$5,$P$7)</f>
        <v>1994.97</v>
      </c>
      <c r="K613" s="46" t="n">
        <f aca="false">SUM($F613,$G613,$Q$5,$Q$7)</f>
        <v>2429.63</v>
      </c>
    </row>
    <row r="614" s="24" customFormat="true" ht="14.25" hidden="false" customHeight="true" outlineLevel="0" collapsed="false">
      <c r="A614" s="26" t="n">
        <f aca="false">'до 150 кВт'!A614</f>
        <v>45408</v>
      </c>
      <c r="B614" s="32" t="n">
        <v>5</v>
      </c>
      <c r="C614" s="28" t="n">
        <f aca="false">'до 150 кВт'!C614</f>
        <v>1028.37</v>
      </c>
      <c r="D614" s="28" t="n">
        <f aca="false">'до 150 кВт'!D614</f>
        <v>9.01</v>
      </c>
      <c r="E614" s="28" t="n">
        <f aca="false">'до 150 кВт'!E614</f>
        <v>0</v>
      </c>
      <c r="F614" s="28" t="n">
        <f aca="false">'до 150 кВт'!F614</f>
        <v>1075.32</v>
      </c>
      <c r="G614" s="28" t="n">
        <v>279</v>
      </c>
      <c r="H614" s="45" t="n">
        <f aca="false">SUM($F614,$G614,$N$5,$N$7)</f>
        <v>1459.86</v>
      </c>
      <c r="I614" s="45" t="n">
        <f aca="false">SUM($F614,$G614,$O$5,$O$7)</f>
        <v>1765.1</v>
      </c>
      <c r="J614" s="45" t="n">
        <f aca="false">SUM($F614,$G614,$P$5,$P$7)</f>
        <v>2092.8</v>
      </c>
      <c r="K614" s="46" t="n">
        <f aca="false">SUM($F614,$G614,$Q$5,$Q$7)</f>
        <v>2527.46</v>
      </c>
    </row>
    <row r="615" s="24" customFormat="true" ht="14.25" hidden="false" customHeight="true" outlineLevel="0" collapsed="false">
      <c r="A615" s="26" t="n">
        <f aca="false">'до 150 кВт'!A615</f>
        <v>45408</v>
      </c>
      <c r="B615" s="32" t="n">
        <v>6</v>
      </c>
      <c r="C615" s="28" t="n">
        <f aca="false">'до 150 кВт'!C615</f>
        <v>1113.86</v>
      </c>
      <c r="D615" s="28" t="n">
        <f aca="false">'до 150 кВт'!D615</f>
        <v>68.14</v>
      </c>
      <c r="E615" s="28" t="n">
        <f aca="false">'до 150 кВт'!E615</f>
        <v>0</v>
      </c>
      <c r="F615" s="28" t="n">
        <f aca="false">'до 150 кВт'!F615</f>
        <v>1160.81</v>
      </c>
      <c r="G615" s="28" t="n">
        <v>279</v>
      </c>
      <c r="H615" s="45" t="n">
        <f aca="false">SUM($F615,$G615,$N$5,$N$7)</f>
        <v>1545.35</v>
      </c>
      <c r="I615" s="45" t="n">
        <f aca="false">SUM($F615,$G615,$O$5,$O$7)</f>
        <v>1850.59</v>
      </c>
      <c r="J615" s="45" t="n">
        <f aca="false">SUM($F615,$G615,$P$5,$P$7)</f>
        <v>2178.29</v>
      </c>
      <c r="K615" s="46" t="n">
        <f aca="false">SUM($F615,$G615,$Q$5,$Q$7)</f>
        <v>2612.95</v>
      </c>
    </row>
    <row r="616" s="24" customFormat="true" ht="14.25" hidden="false" customHeight="true" outlineLevel="0" collapsed="false">
      <c r="A616" s="26" t="n">
        <f aca="false">'до 150 кВт'!A616</f>
        <v>45408</v>
      </c>
      <c r="B616" s="32" t="n">
        <v>7</v>
      </c>
      <c r="C616" s="28" t="n">
        <f aca="false">'до 150 кВт'!C616</f>
        <v>1327.09</v>
      </c>
      <c r="D616" s="28" t="n">
        <f aca="false">'до 150 кВт'!D616</f>
        <v>31.98</v>
      </c>
      <c r="E616" s="28" t="n">
        <f aca="false">'до 150 кВт'!E616</f>
        <v>0</v>
      </c>
      <c r="F616" s="28" t="n">
        <f aca="false">'до 150 кВт'!F616</f>
        <v>1374.04</v>
      </c>
      <c r="G616" s="28" t="n">
        <v>279</v>
      </c>
      <c r="H616" s="45" t="n">
        <f aca="false">SUM($F616,$G616,$N$5,$N$7)</f>
        <v>1758.58</v>
      </c>
      <c r="I616" s="45" t="n">
        <f aca="false">SUM($F616,$G616,$O$5,$O$7)</f>
        <v>2063.82</v>
      </c>
      <c r="J616" s="45" t="n">
        <f aca="false">SUM($F616,$G616,$P$5,$P$7)</f>
        <v>2391.52</v>
      </c>
      <c r="K616" s="46" t="n">
        <f aca="false">SUM($F616,$G616,$Q$5,$Q$7)</f>
        <v>2826.18</v>
      </c>
    </row>
    <row r="617" s="24" customFormat="true" ht="14.25" hidden="false" customHeight="true" outlineLevel="0" collapsed="false">
      <c r="A617" s="26" t="n">
        <f aca="false">'до 150 кВт'!A617</f>
        <v>45408</v>
      </c>
      <c r="B617" s="32" t="n">
        <v>8</v>
      </c>
      <c r="C617" s="28" t="n">
        <f aca="false">'до 150 кВт'!C617</f>
        <v>1740.78</v>
      </c>
      <c r="D617" s="28" t="n">
        <f aca="false">'до 150 кВт'!D617</f>
        <v>94.54</v>
      </c>
      <c r="E617" s="28" t="n">
        <f aca="false">'до 150 кВт'!E617</f>
        <v>0</v>
      </c>
      <c r="F617" s="28" t="n">
        <f aca="false">'до 150 кВт'!F617</f>
        <v>1787.73</v>
      </c>
      <c r="G617" s="28" t="n">
        <v>279</v>
      </c>
      <c r="H617" s="45" t="n">
        <f aca="false">SUM($F617,$G617,$N$5,$N$7)</f>
        <v>2172.27</v>
      </c>
      <c r="I617" s="45" t="n">
        <f aca="false">SUM($F617,$G617,$O$5,$O$7)</f>
        <v>2477.51</v>
      </c>
      <c r="J617" s="45" t="n">
        <f aca="false">SUM($F617,$G617,$P$5,$P$7)</f>
        <v>2805.21</v>
      </c>
      <c r="K617" s="46" t="n">
        <f aca="false">SUM($F617,$G617,$Q$5,$Q$7)</f>
        <v>3239.87</v>
      </c>
    </row>
    <row r="618" s="24" customFormat="true" ht="14.25" hidden="false" customHeight="true" outlineLevel="0" collapsed="false">
      <c r="A618" s="26" t="n">
        <f aca="false">'до 150 кВт'!A618</f>
        <v>45408</v>
      </c>
      <c r="B618" s="32" t="n">
        <v>9</v>
      </c>
      <c r="C618" s="28" t="n">
        <f aca="false">'до 150 кВт'!C618</f>
        <v>1899.86</v>
      </c>
      <c r="D618" s="28" t="n">
        <f aca="false">'до 150 кВт'!D618</f>
        <v>0</v>
      </c>
      <c r="E618" s="28" t="n">
        <f aca="false">'до 150 кВт'!E618</f>
        <v>28.33</v>
      </c>
      <c r="F618" s="28" t="n">
        <f aca="false">'до 150 кВт'!F618</f>
        <v>1946.81</v>
      </c>
      <c r="G618" s="28" t="n">
        <v>279</v>
      </c>
      <c r="H618" s="45" t="n">
        <f aca="false">SUM($F618,$G618,$N$5,$N$7)</f>
        <v>2331.35</v>
      </c>
      <c r="I618" s="45" t="n">
        <f aca="false">SUM($F618,$G618,$O$5,$O$7)</f>
        <v>2636.59</v>
      </c>
      <c r="J618" s="45" t="n">
        <f aca="false">SUM($F618,$G618,$P$5,$P$7)</f>
        <v>2964.29</v>
      </c>
      <c r="K618" s="46" t="n">
        <f aca="false">SUM($F618,$G618,$Q$5,$Q$7)</f>
        <v>3398.95</v>
      </c>
    </row>
    <row r="619" s="24" customFormat="true" ht="14.25" hidden="false" customHeight="true" outlineLevel="0" collapsed="false">
      <c r="A619" s="26" t="n">
        <f aca="false">'до 150 кВт'!A619</f>
        <v>45408</v>
      </c>
      <c r="B619" s="32" t="n">
        <v>10</v>
      </c>
      <c r="C619" s="28" t="n">
        <f aca="false">'до 150 кВт'!C619</f>
        <v>1920.6</v>
      </c>
      <c r="D619" s="28" t="n">
        <f aca="false">'до 150 кВт'!D619</f>
        <v>0</v>
      </c>
      <c r="E619" s="28" t="n">
        <f aca="false">'до 150 кВт'!E619</f>
        <v>37.96</v>
      </c>
      <c r="F619" s="28" t="n">
        <f aca="false">'до 150 кВт'!F619</f>
        <v>1967.55</v>
      </c>
      <c r="G619" s="28" t="n">
        <v>279</v>
      </c>
      <c r="H619" s="45" t="n">
        <f aca="false">SUM($F619,$G619,$N$5,$N$7)</f>
        <v>2352.09</v>
      </c>
      <c r="I619" s="45" t="n">
        <f aca="false">SUM($F619,$G619,$O$5,$O$7)</f>
        <v>2657.33</v>
      </c>
      <c r="J619" s="45" t="n">
        <f aca="false">SUM($F619,$G619,$P$5,$P$7)</f>
        <v>2985.03</v>
      </c>
      <c r="K619" s="46" t="n">
        <f aca="false">SUM($F619,$G619,$Q$5,$Q$7)</f>
        <v>3419.69</v>
      </c>
    </row>
    <row r="620" s="24" customFormat="true" ht="14.25" hidden="false" customHeight="true" outlineLevel="0" collapsed="false">
      <c r="A620" s="26" t="n">
        <f aca="false">'до 150 кВт'!A620</f>
        <v>45408</v>
      </c>
      <c r="B620" s="32" t="n">
        <v>11</v>
      </c>
      <c r="C620" s="28" t="n">
        <f aca="false">'до 150 кВт'!C620</f>
        <v>1914.08</v>
      </c>
      <c r="D620" s="28" t="n">
        <f aca="false">'до 150 кВт'!D620</f>
        <v>0</v>
      </c>
      <c r="E620" s="28" t="n">
        <f aca="false">'до 150 кВт'!E620</f>
        <v>99.68</v>
      </c>
      <c r="F620" s="28" t="n">
        <f aca="false">'до 150 кВт'!F620</f>
        <v>1961.03</v>
      </c>
      <c r="G620" s="28" t="n">
        <v>279</v>
      </c>
      <c r="H620" s="45" t="n">
        <f aca="false">SUM($F620,$G620,$N$5,$N$7)</f>
        <v>2345.57</v>
      </c>
      <c r="I620" s="45" t="n">
        <f aca="false">SUM($F620,$G620,$O$5,$O$7)</f>
        <v>2650.81</v>
      </c>
      <c r="J620" s="45" t="n">
        <f aca="false">SUM($F620,$G620,$P$5,$P$7)</f>
        <v>2978.51</v>
      </c>
      <c r="K620" s="46" t="n">
        <f aca="false">SUM($F620,$G620,$Q$5,$Q$7)</f>
        <v>3413.17</v>
      </c>
    </row>
    <row r="621" s="24" customFormat="true" ht="14.25" hidden="false" customHeight="true" outlineLevel="0" collapsed="false">
      <c r="A621" s="26" t="n">
        <f aca="false">'до 150 кВт'!A621</f>
        <v>45408</v>
      </c>
      <c r="B621" s="32" t="n">
        <v>12</v>
      </c>
      <c r="C621" s="28" t="n">
        <f aca="false">'до 150 кВт'!C621</f>
        <v>1909.82</v>
      </c>
      <c r="D621" s="28" t="n">
        <f aca="false">'до 150 кВт'!D621</f>
        <v>0</v>
      </c>
      <c r="E621" s="28" t="n">
        <f aca="false">'до 150 кВт'!E621</f>
        <v>42.93</v>
      </c>
      <c r="F621" s="28" t="n">
        <f aca="false">'до 150 кВт'!F621</f>
        <v>1956.77</v>
      </c>
      <c r="G621" s="28" t="n">
        <v>279</v>
      </c>
      <c r="H621" s="45" t="n">
        <f aca="false">SUM($F621,$G621,$N$5,$N$7)</f>
        <v>2341.31</v>
      </c>
      <c r="I621" s="45" t="n">
        <f aca="false">SUM($F621,$G621,$O$5,$O$7)</f>
        <v>2646.55</v>
      </c>
      <c r="J621" s="45" t="n">
        <f aca="false">SUM($F621,$G621,$P$5,$P$7)</f>
        <v>2974.25</v>
      </c>
      <c r="K621" s="46" t="n">
        <f aca="false">SUM($F621,$G621,$Q$5,$Q$7)</f>
        <v>3408.91</v>
      </c>
    </row>
    <row r="622" s="24" customFormat="true" ht="14.25" hidden="false" customHeight="true" outlineLevel="0" collapsed="false">
      <c r="A622" s="26" t="n">
        <f aca="false">'до 150 кВт'!A622</f>
        <v>45408</v>
      </c>
      <c r="B622" s="32" t="n">
        <v>13</v>
      </c>
      <c r="C622" s="28" t="n">
        <f aca="false">'до 150 кВт'!C622</f>
        <v>1943.12</v>
      </c>
      <c r="D622" s="28" t="n">
        <f aca="false">'до 150 кВт'!D622</f>
        <v>0</v>
      </c>
      <c r="E622" s="28" t="n">
        <f aca="false">'до 150 кВт'!E622</f>
        <v>19.53</v>
      </c>
      <c r="F622" s="28" t="n">
        <f aca="false">'до 150 кВт'!F622</f>
        <v>1990.07</v>
      </c>
      <c r="G622" s="28" t="n">
        <v>279</v>
      </c>
      <c r="H622" s="45" t="n">
        <f aca="false">SUM($F622,$G622,$N$5,$N$7)</f>
        <v>2374.61</v>
      </c>
      <c r="I622" s="45" t="n">
        <f aca="false">SUM($F622,$G622,$O$5,$O$7)</f>
        <v>2679.85</v>
      </c>
      <c r="J622" s="45" t="n">
        <f aca="false">SUM($F622,$G622,$P$5,$P$7)</f>
        <v>3007.55</v>
      </c>
      <c r="K622" s="46" t="n">
        <f aca="false">SUM($F622,$G622,$Q$5,$Q$7)</f>
        <v>3442.21</v>
      </c>
    </row>
    <row r="623" s="24" customFormat="true" ht="14.25" hidden="false" customHeight="true" outlineLevel="0" collapsed="false">
      <c r="A623" s="26" t="n">
        <f aca="false">'до 150 кВт'!A623</f>
        <v>45408</v>
      </c>
      <c r="B623" s="32" t="n">
        <v>14</v>
      </c>
      <c r="C623" s="28" t="n">
        <f aca="false">'до 150 кВт'!C623</f>
        <v>1962.63</v>
      </c>
      <c r="D623" s="28" t="n">
        <f aca="false">'до 150 кВт'!D623</f>
        <v>0</v>
      </c>
      <c r="E623" s="28" t="n">
        <f aca="false">'до 150 кВт'!E623</f>
        <v>26.66</v>
      </c>
      <c r="F623" s="28" t="n">
        <f aca="false">'до 150 кВт'!F623</f>
        <v>2009.58</v>
      </c>
      <c r="G623" s="28" t="n">
        <v>279</v>
      </c>
      <c r="H623" s="45" t="n">
        <f aca="false">SUM($F623,$G623,$N$5,$N$7)</f>
        <v>2394.12</v>
      </c>
      <c r="I623" s="45" t="n">
        <f aca="false">SUM($F623,$G623,$O$5,$O$7)</f>
        <v>2699.36</v>
      </c>
      <c r="J623" s="45" t="n">
        <f aca="false">SUM($F623,$G623,$P$5,$P$7)</f>
        <v>3027.06</v>
      </c>
      <c r="K623" s="46" t="n">
        <f aca="false">SUM($F623,$G623,$Q$5,$Q$7)</f>
        <v>3461.72</v>
      </c>
    </row>
    <row r="624" s="24" customFormat="true" ht="14.25" hidden="false" customHeight="true" outlineLevel="0" collapsed="false">
      <c r="A624" s="26" t="n">
        <f aca="false">'до 150 кВт'!A624</f>
        <v>45408</v>
      </c>
      <c r="B624" s="32" t="n">
        <v>15</v>
      </c>
      <c r="C624" s="28" t="n">
        <f aca="false">'до 150 кВт'!C624</f>
        <v>1963.66</v>
      </c>
      <c r="D624" s="28" t="n">
        <f aca="false">'до 150 кВт'!D624</f>
        <v>0</v>
      </c>
      <c r="E624" s="28" t="n">
        <f aca="false">'до 150 кВт'!E624</f>
        <v>73.08</v>
      </c>
      <c r="F624" s="28" t="n">
        <f aca="false">'до 150 кВт'!F624</f>
        <v>2010.61</v>
      </c>
      <c r="G624" s="28" t="n">
        <v>279</v>
      </c>
      <c r="H624" s="45" t="n">
        <f aca="false">SUM($F624,$G624,$N$5,$N$7)</f>
        <v>2395.15</v>
      </c>
      <c r="I624" s="45" t="n">
        <f aca="false">SUM($F624,$G624,$O$5,$O$7)</f>
        <v>2700.39</v>
      </c>
      <c r="J624" s="45" t="n">
        <f aca="false">SUM($F624,$G624,$P$5,$P$7)</f>
        <v>3028.09</v>
      </c>
      <c r="K624" s="46" t="n">
        <f aca="false">SUM($F624,$G624,$Q$5,$Q$7)</f>
        <v>3462.75</v>
      </c>
    </row>
    <row r="625" s="24" customFormat="true" ht="14.25" hidden="false" customHeight="true" outlineLevel="0" collapsed="false">
      <c r="A625" s="26" t="n">
        <f aca="false">'до 150 кВт'!A625</f>
        <v>45408</v>
      </c>
      <c r="B625" s="32" t="n">
        <v>16</v>
      </c>
      <c r="C625" s="28" t="n">
        <f aca="false">'до 150 кВт'!C625</f>
        <v>1968.16</v>
      </c>
      <c r="D625" s="28" t="n">
        <f aca="false">'до 150 кВт'!D625</f>
        <v>0</v>
      </c>
      <c r="E625" s="28" t="n">
        <f aca="false">'до 150 кВт'!E625</f>
        <v>71.21</v>
      </c>
      <c r="F625" s="28" t="n">
        <f aca="false">'до 150 кВт'!F625</f>
        <v>2015.11</v>
      </c>
      <c r="G625" s="28" t="n">
        <v>279</v>
      </c>
      <c r="H625" s="45" t="n">
        <f aca="false">SUM($F625,$G625,$N$5,$N$7)</f>
        <v>2399.65</v>
      </c>
      <c r="I625" s="45" t="n">
        <f aca="false">SUM($F625,$G625,$O$5,$O$7)</f>
        <v>2704.89</v>
      </c>
      <c r="J625" s="45" t="n">
        <f aca="false">SUM($F625,$G625,$P$5,$P$7)</f>
        <v>3032.59</v>
      </c>
      <c r="K625" s="46" t="n">
        <f aca="false">SUM($F625,$G625,$Q$5,$Q$7)</f>
        <v>3467.25</v>
      </c>
    </row>
    <row r="626" s="24" customFormat="true" ht="14.25" hidden="false" customHeight="true" outlineLevel="0" collapsed="false">
      <c r="A626" s="26" t="n">
        <f aca="false">'до 150 кВт'!A626</f>
        <v>45408</v>
      </c>
      <c r="B626" s="32" t="n">
        <v>17</v>
      </c>
      <c r="C626" s="28" t="n">
        <f aca="false">'до 150 кВт'!C626</f>
        <v>1899.81</v>
      </c>
      <c r="D626" s="28" t="n">
        <f aca="false">'до 150 кВт'!D626</f>
        <v>0</v>
      </c>
      <c r="E626" s="28" t="n">
        <f aca="false">'до 150 кВт'!E626</f>
        <v>14.91</v>
      </c>
      <c r="F626" s="28" t="n">
        <f aca="false">'до 150 кВт'!F626</f>
        <v>1946.76</v>
      </c>
      <c r="G626" s="28" t="n">
        <v>279</v>
      </c>
      <c r="H626" s="45" t="n">
        <f aca="false">SUM($F626,$G626,$N$5,$N$7)</f>
        <v>2331.3</v>
      </c>
      <c r="I626" s="45" t="n">
        <f aca="false">SUM($F626,$G626,$O$5,$O$7)</f>
        <v>2636.54</v>
      </c>
      <c r="J626" s="45" t="n">
        <f aca="false">SUM($F626,$G626,$P$5,$P$7)</f>
        <v>2964.24</v>
      </c>
      <c r="K626" s="46" t="n">
        <f aca="false">SUM($F626,$G626,$Q$5,$Q$7)</f>
        <v>3398.9</v>
      </c>
    </row>
    <row r="627" s="24" customFormat="true" ht="14.25" hidden="false" customHeight="true" outlineLevel="0" collapsed="false">
      <c r="A627" s="26" t="n">
        <f aca="false">'до 150 кВт'!A627</f>
        <v>45408</v>
      </c>
      <c r="B627" s="32" t="n">
        <v>18</v>
      </c>
      <c r="C627" s="28" t="n">
        <f aca="false">'до 150 кВт'!C627</f>
        <v>1858.99</v>
      </c>
      <c r="D627" s="28" t="n">
        <f aca="false">'до 150 кВт'!D627</f>
        <v>0</v>
      </c>
      <c r="E627" s="28" t="n">
        <f aca="false">'до 150 кВт'!E627</f>
        <v>69.69</v>
      </c>
      <c r="F627" s="28" t="n">
        <f aca="false">'до 150 кВт'!F627</f>
        <v>1905.94</v>
      </c>
      <c r="G627" s="28" t="n">
        <v>279</v>
      </c>
      <c r="H627" s="45" t="n">
        <f aca="false">SUM($F627,$G627,$N$5,$N$7)</f>
        <v>2290.48</v>
      </c>
      <c r="I627" s="45" t="n">
        <f aca="false">SUM($F627,$G627,$O$5,$O$7)</f>
        <v>2595.72</v>
      </c>
      <c r="J627" s="45" t="n">
        <f aca="false">SUM($F627,$G627,$P$5,$P$7)</f>
        <v>2923.42</v>
      </c>
      <c r="K627" s="46" t="n">
        <f aca="false">SUM($F627,$G627,$Q$5,$Q$7)</f>
        <v>3358.08</v>
      </c>
    </row>
    <row r="628" s="24" customFormat="true" ht="14.25" hidden="false" customHeight="true" outlineLevel="0" collapsed="false">
      <c r="A628" s="26" t="n">
        <f aca="false">'до 150 кВт'!A628</f>
        <v>45408</v>
      </c>
      <c r="B628" s="32" t="n">
        <v>19</v>
      </c>
      <c r="C628" s="28" t="n">
        <f aca="false">'до 150 кВт'!C628</f>
        <v>1886.93</v>
      </c>
      <c r="D628" s="28" t="n">
        <f aca="false">'до 150 кВт'!D628</f>
        <v>36.01</v>
      </c>
      <c r="E628" s="28" t="n">
        <f aca="false">'до 150 кВт'!E628</f>
        <v>0</v>
      </c>
      <c r="F628" s="28" t="n">
        <f aca="false">'до 150 кВт'!F628</f>
        <v>1933.88</v>
      </c>
      <c r="G628" s="28" t="n">
        <v>279</v>
      </c>
      <c r="H628" s="45" t="n">
        <f aca="false">SUM($F628,$G628,$N$5,$N$7)</f>
        <v>2318.42</v>
      </c>
      <c r="I628" s="45" t="n">
        <f aca="false">SUM($F628,$G628,$O$5,$O$7)</f>
        <v>2623.66</v>
      </c>
      <c r="J628" s="45" t="n">
        <f aca="false">SUM($F628,$G628,$P$5,$P$7)</f>
        <v>2951.36</v>
      </c>
      <c r="K628" s="46" t="n">
        <f aca="false">SUM($F628,$G628,$Q$5,$Q$7)</f>
        <v>3386.02</v>
      </c>
    </row>
    <row r="629" s="24" customFormat="true" ht="14.25" hidden="false" customHeight="true" outlineLevel="0" collapsed="false">
      <c r="A629" s="26" t="n">
        <f aca="false">'до 150 кВт'!A629</f>
        <v>45408</v>
      </c>
      <c r="B629" s="32" t="n">
        <v>20</v>
      </c>
      <c r="C629" s="28" t="n">
        <f aca="false">'до 150 кВт'!C629</f>
        <v>1983.19</v>
      </c>
      <c r="D629" s="28" t="n">
        <f aca="false">'до 150 кВт'!D629</f>
        <v>0</v>
      </c>
      <c r="E629" s="28" t="n">
        <f aca="false">'до 150 кВт'!E629</f>
        <v>84.22</v>
      </c>
      <c r="F629" s="28" t="n">
        <f aca="false">'до 150 кВт'!F629</f>
        <v>2030.14</v>
      </c>
      <c r="G629" s="28" t="n">
        <v>279</v>
      </c>
      <c r="H629" s="45" t="n">
        <f aca="false">SUM($F629,$G629,$N$5,$N$7)</f>
        <v>2414.68</v>
      </c>
      <c r="I629" s="45" t="n">
        <f aca="false">SUM($F629,$G629,$O$5,$O$7)</f>
        <v>2719.92</v>
      </c>
      <c r="J629" s="45" t="n">
        <f aca="false">SUM($F629,$G629,$P$5,$P$7)</f>
        <v>3047.62</v>
      </c>
      <c r="K629" s="46" t="n">
        <f aca="false">SUM($F629,$G629,$Q$5,$Q$7)</f>
        <v>3482.28</v>
      </c>
    </row>
    <row r="630" s="24" customFormat="true" ht="14.25" hidden="false" customHeight="true" outlineLevel="0" collapsed="false">
      <c r="A630" s="26" t="n">
        <f aca="false">'до 150 кВт'!A630</f>
        <v>45408</v>
      </c>
      <c r="B630" s="32" t="n">
        <v>21</v>
      </c>
      <c r="C630" s="28" t="n">
        <f aca="false">'до 150 кВт'!C630</f>
        <v>1943.87</v>
      </c>
      <c r="D630" s="28" t="n">
        <f aca="false">'до 150 кВт'!D630</f>
        <v>0</v>
      </c>
      <c r="E630" s="28" t="n">
        <f aca="false">'до 150 кВт'!E630</f>
        <v>393.95</v>
      </c>
      <c r="F630" s="28" t="n">
        <f aca="false">'до 150 кВт'!F630</f>
        <v>1990.82</v>
      </c>
      <c r="G630" s="28" t="n">
        <v>279</v>
      </c>
      <c r="H630" s="45" t="n">
        <f aca="false">SUM($F630,$G630,$N$5,$N$7)</f>
        <v>2375.36</v>
      </c>
      <c r="I630" s="45" t="n">
        <f aca="false">SUM($F630,$G630,$O$5,$O$7)</f>
        <v>2680.6</v>
      </c>
      <c r="J630" s="45" t="n">
        <f aca="false">SUM($F630,$G630,$P$5,$P$7)</f>
        <v>3008.3</v>
      </c>
      <c r="K630" s="46" t="n">
        <f aca="false">SUM($F630,$G630,$Q$5,$Q$7)</f>
        <v>3442.96</v>
      </c>
    </row>
    <row r="631" s="24" customFormat="true" ht="14.25" hidden="false" customHeight="true" outlineLevel="0" collapsed="false">
      <c r="A631" s="26" t="n">
        <f aca="false">'до 150 кВт'!A631</f>
        <v>45408</v>
      </c>
      <c r="B631" s="32" t="n">
        <v>22</v>
      </c>
      <c r="C631" s="28" t="n">
        <f aca="false">'до 150 кВт'!C631</f>
        <v>1618.85</v>
      </c>
      <c r="D631" s="28" t="n">
        <f aca="false">'до 150 кВт'!D631</f>
        <v>0</v>
      </c>
      <c r="E631" s="28" t="n">
        <f aca="false">'до 150 кВт'!E631</f>
        <v>546.83</v>
      </c>
      <c r="F631" s="28" t="n">
        <f aca="false">'до 150 кВт'!F631</f>
        <v>1665.8</v>
      </c>
      <c r="G631" s="28" t="n">
        <v>279</v>
      </c>
      <c r="H631" s="45" t="n">
        <f aca="false">SUM($F631,$G631,$N$5,$N$7)</f>
        <v>2050.34</v>
      </c>
      <c r="I631" s="45" t="n">
        <f aca="false">SUM($F631,$G631,$O$5,$O$7)</f>
        <v>2355.58</v>
      </c>
      <c r="J631" s="45" t="n">
        <f aca="false">SUM($F631,$G631,$P$5,$P$7)</f>
        <v>2683.28</v>
      </c>
      <c r="K631" s="46" t="n">
        <f aca="false">SUM($F631,$G631,$Q$5,$Q$7)</f>
        <v>3117.94</v>
      </c>
    </row>
    <row r="632" s="24" customFormat="true" ht="14.25" hidden="false" customHeight="true" outlineLevel="0" collapsed="false">
      <c r="A632" s="26" t="n">
        <f aca="false">'до 150 кВт'!A632</f>
        <v>45408</v>
      </c>
      <c r="B632" s="32" t="n">
        <v>23</v>
      </c>
      <c r="C632" s="28" t="n">
        <f aca="false">'до 150 кВт'!C632</f>
        <v>1262.29</v>
      </c>
      <c r="D632" s="28" t="n">
        <f aca="false">'до 150 кВт'!D632</f>
        <v>0</v>
      </c>
      <c r="E632" s="28" t="n">
        <f aca="false">'до 150 кВт'!E632</f>
        <v>379.5</v>
      </c>
      <c r="F632" s="28" t="n">
        <f aca="false">'до 150 кВт'!F632</f>
        <v>1309.24</v>
      </c>
      <c r="G632" s="28" t="n">
        <v>279</v>
      </c>
      <c r="H632" s="45" t="n">
        <f aca="false">SUM($F632,$G632,$N$5,$N$7)</f>
        <v>1693.78</v>
      </c>
      <c r="I632" s="45" t="n">
        <f aca="false">SUM($F632,$G632,$O$5,$O$7)</f>
        <v>1999.02</v>
      </c>
      <c r="J632" s="45" t="n">
        <f aca="false">SUM($F632,$G632,$P$5,$P$7)</f>
        <v>2326.72</v>
      </c>
      <c r="K632" s="46" t="n">
        <f aca="false">SUM($F632,$G632,$Q$5,$Q$7)</f>
        <v>2761.38</v>
      </c>
    </row>
    <row r="633" s="24" customFormat="true" ht="14.25" hidden="false" customHeight="true" outlineLevel="0" collapsed="false">
      <c r="A633" s="26" t="n">
        <f aca="false">'до 150 кВт'!A633</f>
        <v>45409</v>
      </c>
      <c r="B633" s="32" t="n">
        <v>0</v>
      </c>
      <c r="C633" s="28" t="n">
        <f aca="false">'до 150 кВт'!C633</f>
        <v>1241.66</v>
      </c>
      <c r="D633" s="28" t="n">
        <f aca="false">'до 150 кВт'!D633</f>
        <v>0</v>
      </c>
      <c r="E633" s="28" t="n">
        <f aca="false">'до 150 кВт'!E633</f>
        <v>330.92</v>
      </c>
      <c r="F633" s="28" t="n">
        <f aca="false">'до 150 кВт'!F633</f>
        <v>1288.61</v>
      </c>
      <c r="G633" s="28" t="n">
        <v>279</v>
      </c>
      <c r="H633" s="45" t="n">
        <f aca="false">SUM($F633,$G633,$N$5,$N$7)</f>
        <v>1673.15</v>
      </c>
      <c r="I633" s="45" t="n">
        <f aca="false">SUM($F633,$G633,$O$5,$O$7)</f>
        <v>1978.39</v>
      </c>
      <c r="J633" s="45" t="n">
        <f aca="false">SUM($F633,$G633,$P$5,$P$7)</f>
        <v>2306.09</v>
      </c>
      <c r="K633" s="46" t="n">
        <f aca="false">SUM($F633,$G633,$Q$5,$Q$7)</f>
        <v>2740.75</v>
      </c>
    </row>
    <row r="634" s="24" customFormat="true" ht="14.25" hidden="false" customHeight="true" outlineLevel="0" collapsed="false">
      <c r="A634" s="26" t="n">
        <f aca="false">'до 150 кВт'!A634</f>
        <v>45409</v>
      </c>
      <c r="B634" s="32" t="n">
        <v>1</v>
      </c>
      <c r="C634" s="28" t="n">
        <f aca="false">'до 150 кВт'!C634</f>
        <v>1213.42</v>
      </c>
      <c r="D634" s="28" t="n">
        <f aca="false">'до 150 кВт'!D634</f>
        <v>0</v>
      </c>
      <c r="E634" s="28" t="n">
        <f aca="false">'до 150 кВт'!E634</f>
        <v>1269.9</v>
      </c>
      <c r="F634" s="28" t="n">
        <f aca="false">'до 150 кВт'!F634</f>
        <v>1260.37</v>
      </c>
      <c r="G634" s="28" t="n">
        <v>279</v>
      </c>
      <c r="H634" s="45" t="n">
        <f aca="false">SUM($F634,$G634,$N$5,$N$7)</f>
        <v>1644.91</v>
      </c>
      <c r="I634" s="45" t="n">
        <f aca="false">SUM($F634,$G634,$O$5,$O$7)</f>
        <v>1950.15</v>
      </c>
      <c r="J634" s="45" t="n">
        <f aca="false">SUM($F634,$G634,$P$5,$P$7)</f>
        <v>2277.85</v>
      </c>
      <c r="K634" s="46" t="n">
        <f aca="false">SUM($F634,$G634,$Q$5,$Q$7)</f>
        <v>2712.51</v>
      </c>
    </row>
    <row r="635" s="24" customFormat="true" ht="14.25" hidden="false" customHeight="true" outlineLevel="0" collapsed="false">
      <c r="A635" s="26" t="n">
        <f aca="false">'до 150 кВт'!A635</f>
        <v>45409</v>
      </c>
      <c r="B635" s="32" t="n">
        <v>2</v>
      </c>
      <c r="C635" s="28" t="n">
        <f aca="false">'до 150 кВт'!C635</f>
        <v>1183.68</v>
      </c>
      <c r="D635" s="28" t="n">
        <f aca="false">'до 150 кВт'!D635</f>
        <v>0</v>
      </c>
      <c r="E635" s="28" t="n">
        <f aca="false">'до 150 кВт'!E635</f>
        <v>187.39</v>
      </c>
      <c r="F635" s="28" t="n">
        <f aca="false">'до 150 кВт'!F635</f>
        <v>1230.63</v>
      </c>
      <c r="G635" s="28" t="n">
        <v>279</v>
      </c>
      <c r="H635" s="45" t="n">
        <f aca="false">SUM($F635,$G635,$N$5,$N$7)</f>
        <v>1615.17</v>
      </c>
      <c r="I635" s="45" t="n">
        <f aca="false">SUM($F635,$G635,$O$5,$O$7)</f>
        <v>1920.41</v>
      </c>
      <c r="J635" s="45" t="n">
        <f aca="false">SUM($F635,$G635,$P$5,$P$7)</f>
        <v>2248.11</v>
      </c>
      <c r="K635" s="46" t="n">
        <f aca="false">SUM($F635,$G635,$Q$5,$Q$7)</f>
        <v>2682.77</v>
      </c>
    </row>
    <row r="636" s="24" customFormat="true" ht="14.25" hidden="false" customHeight="true" outlineLevel="0" collapsed="false">
      <c r="A636" s="26" t="n">
        <f aca="false">'до 150 кВт'!A636</f>
        <v>45409</v>
      </c>
      <c r="B636" s="32" t="n">
        <v>3</v>
      </c>
      <c r="C636" s="28" t="n">
        <f aca="false">'до 150 кВт'!C636</f>
        <v>1173.02</v>
      </c>
      <c r="D636" s="28" t="n">
        <f aca="false">'до 150 кВт'!D636</f>
        <v>0</v>
      </c>
      <c r="E636" s="28" t="n">
        <f aca="false">'до 150 кВт'!E636</f>
        <v>115.56</v>
      </c>
      <c r="F636" s="28" t="n">
        <f aca="false">'до 150 кВт'!F636</f>
        <v>1219.97</v>
      </c>
      <c r="G636" s="28" t="n">
        <v>279</v>
      </c>
      <c r="H636" s="45" t="n">
        <f aca="false">SUM($F636,$G636,$N$5,$N$7)</f>
        <v>1604.51</v>
      </c>
      <c r="I636" s="45" t="n">
        <f aca="false">SUM($F636,$G636,$O$5,$O$7)</f>
        <v>1909.75</v>
      </c>
      <c r="J636" s="45" t="n">
        <f aca="false">SUM($F636,$G636,$P$5,$P$7)</f>
        <v>2237.45</v>
      </c>
      <c r="K636" s="46" t="n">
        <f aca="false">SUM($F636,$G636,$Q$5,$Q$7)</f>
        <v>2672.11</v>
      </c>
    </row>
    <row r="637" s="24" customFormat="true" ht="14.25" hidden="false" customHeight="true" outlineLevel="0" collapsed="false">
      <c r="A637" s="26" t="n">
        <f aca="false">'до 150 кВт'!A637</f>
        <v>45409</v>
      </c>
      <c r="B637" s="32" t="n">
        <v>4</v>
      </c>
      <c r="C637" s="28" t="n">
        <f aca="false">'до 150 кВт'!C637</f>
        <v>1222.18</v>
      </c>
      <c r="D637" s="28" t="n">
        <f aca="false">'до 150 кВт'!D637</f>
        <v>0</v>
      </c>
      <c r="E637" s="28" t="n">
        <f aca="false">'до 150 кВт'!E637</f>
        <v>91.33</v>
      </c>
      <c r="F637" s="28" t="n">
        <f aca="false">'до 150 кВт'!F637</f>
        <v>1269.13</v>
      </c>
      <c r="G637" s="28" t="n">
        <v>279</v>
      </c>
      <c r="H637" s="45" t="n">
        <f aca="false">SUM($F637,$G637,$N$5,$N$7)</f>
        <v>1653.67</v>
      </c>
      <c r="I637" s="45" t="n">
        <f aca="false">SUM($F637,$G637,$O$5,$O$7)</f>
        <v>1958.91</v>
      </c>
      <c r="J637" s="45" t="n">
        <f aca="false">SUM($F637,$G637,$P$5,$P$7)</f>
        <v>2286.61</v>
      </c>
      <c r="K637" s="46" t="n">
        <f aca="false">SUM($F637,$G637,$Q$5,$Q$7)</f>
        <v>2721.27</v>
      </c>
    </row>
    <row r="638" s="24" customFormat="true" ht="14.25" hidden="false" customHeight="true" outlineLevel="0" collapsed="false">
      <c r="A638" s="26" t="n">
        <f aca="false">'до 150 кВт'!A638</f>
        <v>45409</v>
      </c>
      <c r="B638" s="32" t="n">
        <v>5</v>
      </c>
      <c r="C638" s="28" t="n">
        <f aca="false">'до 150 кВт'!C638</f>
        <v>1195.09</v>
      </c>
      <c r="D638" s="28" t="n">
        <f aca="false">'до 150 кВт'!D638</f>
        <v>72.94</v>
      </c>
      <c r="E638" s="28" t="n">
        <f aca="false">'до 150 кВт'!E638</f>
        <v>0</v>
      </c>
      <c r="F638" s="28" t="n">
        <f aca="false">'до 150 кВт'!F638</f>
        <v>1242.04</v>
      </c>
      <c r="G638" s="28" t="n">
        <v>279</v>
      </c>
      <c r="H638" s="45" t="n">
        <f aca="false">SUM($F638,$G638,$N$5,$N$7)</f>
        <v>1626.58</v>
      </c>
      <c r="I638" s="45" t="n">
        <f aca="false">SUM($F638,$G638,$O$5,$O$7)</f>
        <v>1931.82</v>
      </c>
      <c r="J638" s="45" t="n">
        <f aca="false">SUM($F638,$G638,$P$5,$P$7)</f>
        <v>2259.52</v>
      </c>
      <c r="K638" s="46" t="n">
        <f aca="false">SUM($F638,$G638,$Q$5,$Q$7)</f>
        <v>2694.18</v>
      </c>
    </row>
    <row r="639" s="24" customFormat="true" ht="14.25" hidden="false" customHeight="true" outlineLevel="0" collapsed="false">
      <c r="A639" s="26" t="n">
        <f aca="false">'до 150 кВт'!A639</f>
        <v>45409</v>
      </c>
      <c r="B639" s="32" t="n">
        <v>6</v>
      </c>
      <c r="C639" s="28" t="n">
        <f aca="false">'до 150 кВт'!C639</f>
        <v>1237.54</v>
      </c>
      <c r="D639" s="28" t="n">
        <f aca="false">'до 150 кВт'!D639</f>
        <v>147.88</v>
      </c>
      <c r="E639" s="28" t="n">
        <f aca="false">'до 150 кВт'!E639</f>
        <v>0</v>
      </c>
      <c r="F639" s="28" t="n">
        <f aca="false">'до 150 кВт'!F639</f>
        <v>1284.49</v>
      </c>
      <c r="G639" s="28" t="n">
        <v>279</v>
      </c>
      <c r="H639" s="45" t="n">
        <f aca="false">SUM($F639,$G639,$N$5,$N$7)</f>
        <v>1669.03</v>
      </c>
      <c r="I639" s="45" t="n">
        <f aca="false">SUM($F639,$G639,$O$5,$O$7)</f>
        <v>1974.27</v>
      </c>
      <c r="J639" s="45" t="n">
        <f aca="false">SUM($F639,$G639,$P$5,$P$7)</f>
        <v>2301.97</v>
      </c>
      <c r="K639" s="46" t="n">
        <f aca="false">SUM($F639,$G639,$Q$5,$Q$7)</f>
        <v>2736.63</v>
      </c>
    </row>
    <row r="640" s="24" customFormat="true" ht="14.25" hidden="false" customHeight="true" outlineLevel="0" collapsed="false">
      <c r="A640" s="26" t="n">
        <f aca="false">'до 150 кВт'!A640</f>
        <v>45409</v>
      </c>
      <c r="B640" s="32" t="n">
        <v>7</v>
      </c>
      <c r="C640" s="28" t="n">
        <f aca="false">'до 150 кВт'!C640</f>
        <v>1756.48</v>
      </c>
      <c r="D640" s="28" t="n">
        <f aca="false">'до 150 кВт'!D640</f>
        <v>234.4</v>
      </c>
      <c r="E640" s="28" t="n">
        <f aca="false">'до 150 кВт'!E640</f>
        <v>0</v>
      </c>
      <c r="F640" s="28" t="n">
        <f aca="false">'до 150 кВт'!F640</f>
        <v>1803.43</v>
      </c>
      <c r="G640" s="28" t="n">
        <v>279</v>
      </c>
      <c r="H640" s="45" t="n">
        <f aca="false">SUM($F640,$G640,$N$5,$N$7)</f>
        <v>2187.97</v>
      </c>
      <c r="I640" s="45" t="n">
        <f aca="false">SUM($F640,$G640,$O$5,$O$7)</f>
        <v>2493.21</v>
      </c>
      <c r="J640" s="45" t="n">
        <f aca="false">SUM($F640,$G640,$P$5,$P$7)</f>
        <v>2820.91</v>
      </c>
      <c r="K640" s="46" t="n">
        <f aca="false">SUM($F640,$G640,$Q$5,$Q$7)</f>
        <v>3255.57</v>
      </c>
    </row>
    <row r="641" s="24" customFormat="true" ht="14.25" hidden="false" customHeight="true" outlineLevel="0" collapsed="false">
      <c r="A641" s="26" t="n">
        <f aca="false">'до 150 кВт'!A641</f>
        <v>45409</v>
      </c>
      <c r="B641" s="32" t="n">
        <v>8</v>
      </c>
      <c r="C641" s="28" t="n">
        <f aca="false">'до 150 кВт'!C641</f>
        <v>2040.09</v>
      </c>
      <c r="D641" s="28" t="n">
        <f aca="false">'до 150 кВт'!D641</f>
        <v>30.19</v>
      </c>
      <c r="E641" s="28" t="n">
        <f aca="false">'до 150 кВт'!E641</f>
        <v>0</v>
      </c>
      <c r="F641" s="28" t="n">
        <f aca="false">'до 150 кВт'!F641</f>
        <v>2087.04</v>
      </c>
      <c r="G641" s="28" t="n">
        <v>279</v>
      </c>
      <c r="H641" s="45" t="n">
        <f aca="false">SUM($F641,$G641,$N$5,$N$7)</f>
        <v>2471.58</v>
      </c>
      <c r="I641" s="45" t="n">
        <f aca="false">SUM($F641,$G641,$O$5,$O$7)</f>
        <v>2776.82</v>
      </c>
      <c r="J641" s="45" t="n">
        <f aca="false">SUM($F641,$G641,$P$5,$P$7)</f>
        <v>3104.52</v>
      </c>
      <c r="K641" s="46" t="n">
        <f aca="false">SUM($F641,$G641,$Q$5,$Q$7)</f>
        <v>3539.18</v>
      </c>
    </row>
    <row r="642" s="24" customFormat="true" ht="14.25" hidden="false" customHeight="true" outlineLevel="0" collapsed="false">
      <c r="A642" s="26" t="n">
        <f aca="false">'до 150 кВт'!A642</f>
        <v>45409</v>
      </c>
      <c r="B642" s="32" t="n">
        <v>9</v>
      </c>
      <c r="C642" s="28" t="n">
        <f aca="false">'до 150 кВт'!C642</f>
        <v>2065.24</v>
      </c>
      <c r="D642" s="28" t="n">
        <f aca="false">'до 150 кВт'!D642</f>
        <v>97</v>
      </c>
      <c r="E642" s="28" t="n">
        <f aca="false">'до 150 кВт'!E642</f>
        <v>0</v>
      </c>
      <c r="F642" s="28" t="n">
        <f aca="false">'до 150 кВт'!F642</f>
        <v>2112.19</v>
      </c>
      <c r="G642" s="28" t="n">
        <v>279</v>
      </c>
      <c r="H642" s="45" t="n">
        <f aca="false">SUM($F642,$G642,$N$5,$N$7)</f>
        <v>2496.73</v>
      </c>
      <c r="I642" s="45" t="n">
        <f aca="false">SUM($F642,$G642,$O$5,$O$7)</f>
        <v>2801.97</v>
      </c>
      <c r="J642" s="45" t="n">
        <f aca="false">SUM($F642,$G642,$P$5,$P$7)</f>
        <v>3129.67</v>
      </c>
      <c r="K642" s="46" t="n">
        <f aca="false">SUM($F642,$G642,$Q$5,$Q$7)</f>
        <v>3564.33</v>
      </c>
    </row>
    <row r="643" s="24" customFormat="true" ht="14.25" hidden="false" customHeight="true" outlineLevel="0" collapsed="false">
      <c r="A643" s="26" t="n">
        <f aca="false">'до 150 кВт'!A643</f>
        <v>45409</v>
      </c>
      <c r="B643" s="32" t="n">
        <v>10</v>
      </c>
      <c r="C643" s="28" t="n">
        <f aca="false">'до 150 кВт'!C643</f>
        <v>2063.93</v>
      </c>
      <c r="D643" s="28" t="n">
        <f aca="false">'до 150 кВт'!D643</f>
        <v>0</v>
      </c>
      <c r="E643" s="28" t="n">
        <f aca="false">'до 150 кВт'!E643</f>
        <v>20.68</v>
      </c>
      <c r="F643" s="28" t="n">
        <f aca="false">'до 150 кВт'!F643</f>
        <v>2110.88</v>
      </c>
      <c r="G643" s="28" t="n">
        <v>279</v>
      </c>
      <c r="H643" s="45" t="n">
        <f aca="false">SUM($F643,$G643,$N$5,$N$7)</f>
        <v>2495.42</v>
      </c>
      <c r="I643" s="45" t="n">
        <f aca="false">SUM($F643,$G643,$O$5,$O$7)</f>
        <v>2800.66</v>
      </c>
      <c r="J643" s="45" t="n">
        <f aca="false">SUM($F643,$G643,$P$5,$P$7)</f>
        <v>3128.36</v>
      </c>
      <c r="K643" s="46" t="n">
        <f aca="false">SUM($F643,$G643,$Q$5,$Q$7)</f>
        <v>3563.02</v>
      </c>
    </row>
    <row r="644" s="24" customFormat="true" ht="14.25" hidden="false" customHeight="true" outlineLevel="0" collapsed="false">
      <c r="A644" s="26" t="n">
        <f aca="false">'до 150 кВт'!A644</f>
        <v>45409</v>
      </c>
      <c r="B644" s="32" t="n">
        <v>11</v>
      </c>
      <c r="C644" s="28" t="n">
        <f aca="false">'до 150 кВт'!C644</f>
        <v>2047.35</v>
      </c>
      <c r="D644" s="28" t="n">
        <f aca="false">'до 150 кВт'!D644</f>
        <v>0</v>
      </c>
      <c r="E644" s="28" t="n">
        <f aca="false">'до 150 кВт'!E644</f>
        <v>6.2</v>
      </c>
      <c r="F644" s="28" t="n">
        <f aca="false">'до 150 кВт'!F644</f>
        <v>2094.3</v>
      </c>
      <c r="G644" s="28" t="n">
        <v>279</v>
      </c>
      <c r="H644" s="45" t="n">
        <f aca="false">SUM($F644,$G644,$N$5,$N$7)</f>
        <v>2478.84</v>
      </c>
      <c r="I644" s="45" t="n">
        <f aca="false">SUM($F644,$G644,$O$5,$O$7)</f>
        <v>2784.08</v>
      </c>
      <c r="J644" s="45" t="n">
        <f aca="false">SUM($F644,$G644,$P$5,$P$7)</f>
        <v>3111.78</v>
      </c>
      <c r="K644" s="46" t="n">
        <f aca="false">SUM($F644,$G644,$Q$5,$Q$7)</f>
        <v>3546.44</v>
      </c>
    </row>
    <row r="645" s="24" customFormat="true" ht="14.25" hidden="false" customHeight="true" outlineLevel="0" collapsed="false">
      <c r="A645" s="26" t="n">
        <f aca="false">'до 150 кВт'!A645</f>
        <v>45409</v>
      </c>
      <c r="B645" s="32" t="n">
        <v>12</v>
      </c>
      <c r="C645" s="28" t="n">
        <f aca="false">'до 150 кВт'!C645</f>
        <v>2045.69</v>
      </c>
      <c r="D645" s="28" t="n">
        <f aca="false">'до 150 кВт'!D645</f>
        <v>6.75</v>
      </c>
      <c r="E645" s="28" t="n">
        <f aca="false">'до 150 кВт'!E645</f>
        <v>0</v>
      </c>
      <c r="F645" s="28" t="n">
        <f aca="false">'до 150 кВт'!F645</f>
        <v>2092.64</v>
      </c>
      <c r="G645" s="28" t="n">
        <v>279</v>
      </c>
      <c r="H645" s="45" t="n">
        <f aca="false">SUM($F645,$G645,$N$5,$N$7)</f>
        <v>2477.18</v>
      </c>
      <c r="I645" s="45" t="n">
        <f aca="false">SUM($F645,$G645,$O$5,$O$7)</f>
        <v>2782.42</v>
      </c>
      <c r="J645" s="45" t="n">
        <f aca="false">SUM($F645,$G645,$P$5,$P$7)</f>
        <v>3110.12</v>
      </c>
      <c r="K645" s="46" t="n">
        <f aca="false">SUM($F645,$G645,$Q$5,$Q$7)</f>
        <v>3544.78</v>
      </c>
    </row>
    <row r="646" s="24" customFormat="true" ht="14.25" hidden="false" customHeight="true" outlineLevel="0" collapsed="false">
      <c r="A646" s="26" t="n">
        <f aca="false">'до 150 кВт'!A646</f>
        <v>45409</v>
      </c>
      <c r="B646" s="32" t="n">
        <v>13</v>
      </c>
      <c r="C646" s="28" t="n">
        <f aca="false">'до 150 кВт'!C646</f>
        <v>2068.77</v>
      </c>
      <c r="D646" s="28" t="n">
        <f aca="false">'до 150 кВт'!D646</f>
        <v>3.94</v>
      </c>
      <c r="E646" s="28" t="n">
        <f aca="false">'до 150 кВт'!E646</f>
        <v>0</v>
      </c>
      <c r="F646" s="28" t="n">
        <f aca="false">'до 150 кВт'!F646</f>
        <v>2115.72</v>
      </c>
      <c r="G646" s="28" t="n">
        <v>279</v>
      </c>
      <c r="H646" s="45" t="n">
        <f aca="false">SUM($F646,$G646,$N$5,$N$7)</f>
        <v>2500.26</v>
      </c>
      <c r="I646" s="45" t="n">
        <f aca="false">SUM($F646,$G646,$O$5,$O$7)</f>
        <v>2805.5</v>
      </c>
      <c r="J646" s="45" t="n">
        <f aca="false">SUM($F646,$G646,$P$5,$P$7)</f>
        <v>3133.2</v>
      </c>
      <c r="K646" s="46" t="n">
        <f aca="false">SUM($F646,$G646,$Q$5,$Q$7)</f>
        <v>3567.86</v>
      </c>
    </row>
    <row r="647" s="24" customFormat="true" ht="14.25" hidden="false" customHeight="true" outlineLevel="0" collapsed="false">
      <c r="A647" s="26" t="n">
        <f aca="false">'до 150 кВт'!A647</f>
        <v>45409</v>
      </c>
      <c r="B647" s="32" t="n">
        <v>14</v>
      </c>
      <c r="C647" s="28" t="n">
        <f aca="false">'до 150 кВт'!C647</f>
        <v>2080.22</v>
      </c>
      <c r="D647" s="28" t="n">
        <f aca="false">'до 150 кВт'!D647</f>
        <v>13.43</v>
      </c>
      <c r="E647" s="28" t="n">
        <f aca="false">'до 150 кВт'!E647</f>
        <v>0</v>
      </c>
      <c r="F647" s="28" t="n">
        <f aca="false">'до 150 кВт'!F647</f>
        <v>2127.17</v>
      </c>
      <c r="G647" s="28" t="n">
        <v>279</v>
      </c>
      <c r="H647" s="45" t="n">
        <f aca="false">SUM($F647,$G647,$N$5,$N$7)</f>
        <v>2511.71</v>
      </c>
      <c r="I647" s="45" t="n">
        <f aca="false">SUM($F647,$G647,$O$5,$O$7)</f>
        <v>2816.95</v>
      </c>
      <c r="J647" s="45" t="n">
        <f aca="false">SUM($F647,$G647,$P$5,$P$7)</f>
        <v>3144.65</v>
      </c>
      <c r="K647" s="46" t="n">
        <f aca="false">SUM($F647,$G647,$Q$5,$Q$7)</f>
        <v>3579.31</v>
      </c>
    </row>
    <row r="648" s="24" customFormat="true" ht="14.25" hidden="false" customHeight="true" outlineLevel="0" collapsed="false">
      <c r="A648" s="26" t="n">
        <f aca="false">'до 150 кВт'!A648</f>
        <v>45409</v>
      </c>
      <c r="B648" s="32" t="n">
        <v>15</v>
      </c>
      <c r="C648" s="28" t="n">
        <f aca="false">'до 150 кВт'!C648</f>
        <v>2078.35</v>
      </c>
      <c r="D648" s="28" t="n">
        <f aca="false">'до 150 кВт'!D648</f>
        <v>0</v>
      </c>
      <c r="E648" s="28" t="n">
        <f aca="false">'до 150 кВт'!E648</f>
        <v>7.64</v>
      </c>
      <c r="F648" s="28" t="n">
        <f aca="false">'до 150 кВт'!F648</f>
        <v>2125.3</v>
      </c>
      <c r="G648" s="28" t="n">
        <v>279</v>
      </c>
      <c r="H648" s="45" t="n">
        <f aca="false">SUM($F648,$G648,$N$5,$N$7)</f>
        <v>2509.84</v>
      </c>
      <c r="I648" s="45" t="n">
        <f aca="false">SUM($F648,$G648,$O$5,$O$7)</f>
        <v>2815.08</v>
      </c>
      <c r="J648" s="45" t="n">
        <f aca="false">SUM($F648,$G648,$P$5,$P$7)</f>
        <v>3142.78</v>
      </c>
      <c r="K648" s="46" t="n">
        <f aca="false">SUM($F648,$G648,$Q$5,$Q$7)</f>
        <v>3577.44</v>
      </c>
    </row>
    <row r="649" s="24" customFormat="true" ht="14.25" hidden="false" customHeight="true" outlineLevel="0" collapsed="false">
      <c r="A649" s="26" t="n">
        <f aca="false">'до 150 кВт'!A649</f>
        <v>45409</v>
      </c>
      <c r="B649" s="32" t="n">
        <v>16</v>
      </c>
      <c r="C649" s="28" t="n">
        <f aca="false">'до 150 кВт'!C649</f>
        <v>2075.92</v>
      </c>
      <c r="D649" s="28" t="n">
        <f aca="false">'до 150 кВт'!D649</f>
        <v>0</v>
      </c>
      <c r="E649" s="28" t="n">
        <f aca="false">'до 150 кВт'!E649</f>
        <v>26.24</v>
      </c>
      <c r="F649" s="28" t="n">
        <f aca="false">'до 150 кВт'!F649</f>
        <v>2122.87</v>
      </c>
      <c r="G649" s="28" t="n">
        <v>279</v>
      </c>
      <c r="H649" s="45" t="n">
        <f aca="false">SUM($F649,$G649,$N$5,$N$7)</f>
        <v>2507.41</v>
      </c>
      <c r="I649" s="45" t="n">
        <f aca="false">SUM($F649,$G649,$O$5,$O$7)</f>
        <v>2812.65</v>
      </c>
      <c r="J649" s="45" t="n">
        <f aca="false">SUM($F649,$G649,$P$5,$P$7)</f>
        <v>3140.35</v>
      </c>
      <c r="K649" s="46" t="n">
        <f aca="false">SUM($F649,$G649,$Q$5,$Q$7)</f>
        <v>3575.01</v>
      </c>
    </row>
    <row r="650" s="24" customFormat="true" ht="14.25" hidden="false" customHeight="true" outlineLevel="0" collapsed="false">
      <c r="A650" s="26" t="n">
        <f aca="false">'до 150 кВт'!A650</f>
        <v>45409</v>
      </c>
      <c r="B650" s="32" t="n">
        <v>17</v>
      </c>
      <c r="C650" s="28" t="n">
        <f aca="false">'до 150 кВт'!C650</f>
        <v>2067.48</v>
      </c>
      <c r="D650" s="28" t="n">
        <f aca="false">'до 150 кВт'!D650</f>
        <v>0</v>
      </c>
      <c r="E650" s="28" t="n">
        <f aca="false">'до 150 кВт'!E650</f>
        <v>33.03</v>
      </c>
      <c r="F650" s="28" t="n">
        <f aca="false">'до 150 кВт'!F650</f>
        <v>2114.43</v>
      </c>
      <c r="G650" s="28" t="n">
        <v>279</v>
      </c>
      <c r="H650" s="45" t="n">
        <f aca="false">SUM($F650,$G650,$N$5,$N$7)</f>
        <v>2498.97</v>
      </c>
      <c r="I650" s="45" t="n">
        <f aca="false">SUM($F650,$G650,$O$5,$O$7)</f>
        <v>2804.21</v>
      </c>
      <c r="J650" s="45" t="n">
        <f aca="false">SUM($F650,$G650,$P$5,$P$7)</f>
        <v>3131.91</v>
      </c>
      <c r="K650" s="46" t="n">
        <f aca="false">SUM($F650,$G650,$Q$5,$Q$7)</f>
        <v>3566.57</v>
      </c>
    </row>
    <row r="651" s="24" customFormat="true" ht="14.25" hidden="false" customHeight="true" outlineLevel="0" collapsed="false">
      <c r="A651" s="26" t="n">
        <f aca="false">'до 150 кВт'!A651</f>
        <v>45409</v>
      </c>
      <c r="B651" s="32" t="n">
        <v>18</v>
      </c>
      <c r="C651" s="28" t="n">
        <f aca="false">'до 150 кВт'!C651</f>
        <v>2043.95</v>
      </c>
      <c r="D651" s="28" t="n">
        <f aca="false">'до 150 кВт'!D651</f>
        <v>0</v>
      </c>
      <c r="E651" s="28" t="n">
        <f aca="false">'до 150 кВт'!E651</f>
        <v>14.72</v>
      </c>
      <c r="F651" s="28" t="n">
        <f aca="false">'до 150 кВт'!F651</f>
        <v>2090.9</v>
      </c>
      <c r="G651" s="28" t="n">
        <v>279</v>
      </c>
      <c r="H651" s="45" t="n">
        <f aca="false">SUM($F651,$G651,$N$5,$N$7)</f>
        <v>2475.44</v>
      </c>
      <c r="I651" s="45" t="n">
        <f aca="false">SUM($F651,$G651,$O$5,$O$7)</f>
        <v>2780.68</v>
      </c>
      <c r="J651" s="45" t="n">
        <f aca="false">SUM($F651,$G651,$P$5,$P$7)</f>
        <v>3108.38</v>
      </c>
      <c r="K651" s="46" t="n">
        <f aca="false">SUM($F651,$G651,$Q$5,$Q$7)</f>
        <v>3543.04</v>
      </c>
    </row>
    <row r="652" s="24" customFormat="true" ht="14.25" hidden="false" customHeight="true" outlineLevel="0" collapsed="false">
      <c r="A652" s="26" t="n">
        <f aca="false">'до 150 кВт'!A652</f>
        <v>45409</v>
      </c>
      <c r="B652" s="32" t="n">
        <v>19</v>
      </c>
      <c r="C652" s="28" t="n">
        <f aca="false">'до 150 кВт'!C652</f>
        <v>2022.55</v>
      </c>
      <c r="D652" s="28" t="n">
        <f aca="false">'до 150 кВт'!D652</f>
        <v>0</v>
      </c>
      <c r="E652" s="28" t="n">
        <f aca="false">'до 150 кВт'!E652</f>
        <v>17.56</v>
      </c>
      <c r="F652" s="28" t="n">
        <f aca="false">'до 150 кВт'!F652</f>
        <v>2069.5</v>
      </c>
      <c r="G652" s="28" t="n">
        <v>279</v>
      </c>
      <c r="H652" s="45" t="n">
        <f aca="false">SUM($F652,$G652,$N$5,$N$7)</f>
        <v>2454.04</v>
      </c>
      <c r="I652" s="45" t="n">
        <f aca="false">SUM($F652,$G652,$O$5,$O$7)</f>
        <v>2759.28</v>
      </c>
      <c r="J652" s="45" t="n">
        <f aca="false">SUM($F652,$G652,$P$5,$P$7)</f>
        <v>3086.98</v>
      </c>
      <c r="K652" s="46" t="n">
        <f aca="false">SUM($F652,$G652,$Q$5,$Q$7)</f>
        <v>3521.64</v>
      </c>
    </row>
    <row r="653" s="24" customFormat="true" ht="14.25" hidden="false" customHeight="true" outlineLevel="0" collapsed="false">
      <c r="A653" s="26" t="n">
        <f aca="false">'до 150 кВт'!A653</f>
        <v>45409</v>
      </c>
      <c r="B653" s="32" t="n">
        <v>20</v>
      </c>
      <c r="C653" s="28" t="n">
        <f aca="false">'до 150 кВт'!C653</f>
        <v>2060.76</v>
      </c>
      <c r="D653" s="28" t="n">
        <f aca="false">'до 150 кВт'!D653</f>
        <v>0</v>
      </c>
      <c r="E653" s="28" t="n">
        <f aca="false">'до 150 кВт'!E653</f>
        <v>18.12</v>
      </c>
      <c r="F653" s="28" t="n">
        <f aca="false">'до 150 кВт'!F653</f>
        <v>2107.71</v>
      </c>
      <c r="G653" s="28" t="n">
        <v>279</v>
      </c>
      <c r="H653" s="45" t="n">
        <f aca="false">SUM($F653,$G653,$N$5,$N$7)</f>
        <v>2492.25</v>
      </c>
      <c r="I653" s="45" t="n">
        <f aca="false">SUM($F653,$G653,$O$5,$O$7)</f>
        <v>2797.49</v>
      </c>
      <c r="J653" s="45" t="n">
        <f aca="false">SUM($F653,$G653,$P$5,$P$7)</f>
        <v>3125.19</v>
      </c>
      <c r="K653" s="46" t="n">
        <f aca="false">SUM($F653,$G653,$Q$5,$Q$7)</f>
        <v>3559.85</v>
      </c>
    </row>
    <row r="654" s="24" customFormat="true" ht="14.25" hidden="false" customHeight="true" outlineLevel="0" collapsed="false">
      <c r="A654" s="26" t="n">
        <f aca="false">'до 150 кВт'!A654</f>
        <v>45409</v>
      </c>
      <c r="B654" s="32" t="n">
        <v>21</v>
      </c>
      <c r="C654" s="28" t="n">
        <f aca="false">'до 150 кВт'!C654</f>
        <v>2080.56</v>
      </c>
      <c r="D654" s="28" t="n">
        <f aca="false">'до 150 кВт'!D654</f>
        <v>0</v>
      </c>
      <c r="E654" s="28" t="n">
        <f aca="false">'до 150 кВт'!E654</f>
        <v>103.08</v>
      </c>
      <c r="F654" s="28" t="n">
        <f aca="false">'до 150 кВт'!F654</f>
        <v>2127.51</v>
      </c>
      <c r="G654" s="28" t="n">
        <v>279</v>
      </c>
      <c r="H654" s="45" t="n">
        <f aca="false">SUM($F654,$G654,$N$5,$N$7)</f>
        <v>2512.05</v>
      </c>
      <c r="I654" s="45" t="n">
        <f aca="false">SUM($F654,$G654,$O$5,$O$7)</f>
        <v>2817.29</v>
      </c>
      <c r="J654" s="45" t="n">
        <f aca="false">SUM($F654,$G654,$P$5,$P$7)</f>
        <v>3144.99</v>
      </c>
      <c r="K654" s="46" t="n">
        <f aca="false">SUM($F654,$G654,$Q$5,$Q$7)</f>
        <v>3579.65</v>
      </c>
    </row>
    <row r="655" s="24" customFormat="true" ht="14.25" hidden="false" customHeight="true" outlineLevel="0" collapsed="false">
      <c r="A655" s="26" t="n">
        <f aca="false">'до 150 кВт'!A655</f>
        <v>45409</v>
      </c>
      <c r="B655" s="32" t="n">
        <v>22</v>
      </c>
      <c r="C655" s="28" t="n">
        <f aca="false">'до 150 кВт'!C655</f>
        <v>1983.95</v>
      </c>
      <c r="D655" s="28" t="n">
        <f aca="false">'до 150 кВт'!D655</f>
        <v>0</v>
      </c>
      <c r="E655" s="28" t="n">
        <f aca="false">'до 150 кВт'!E655</f>
        <v>464.24</v>
      </c>
      <c r="F655" s="28" t="n">
        <f aca="false">'до 150 кВт'!F655</f>
        <v>2030.9</v>
      </c>
      <c r="G655" s="28" t="n">
        <v>279</v>
      </c>
      <c r="H655" s="45" t="n">
        <f aca="false">SUM($F655,$G655,$N$5,$N$7)</f>
        <v>2415.44</v>
      </c>
      <c r="I655" s="45" t="n">
        <f aca="false">SUM($F655,$G655,$O$5,$O$7)</f>
        <v>2720.68</v>
      </c>
      <c r="J655" s="45" t="n">
        <f aca="false">SUM($F655,$G655,$P$5,$P$7)</f>
        <v>3048.38</v>
      </c>
      <c r="K655" s="46" t="n">
        <f aca="false">SUM($F655,$G655,$Q$5,$Q$7)</f>
        <v>3483.04</v>
      </c>
    </row>
    <row r="656" s="24" customFormat="true" ht="14.25" hidden="false" customHeight="true" outlineLevel="0" collapsed="false">
      <c r="A656" s="26" t="n">
        <f aca="false">'до 150 кВт'!A656</f>
        <v>45409</v>
      </c>
      <c r="B656" s="32" t="n">
        <v>23</v>
      </c>
      <c r="C656" s="28" t="n">
        <f aca="false">'до 150 кВт'!C656</f>
        <v>1458.15</v>
      </c>
      <c r="D656" s="28" t="n">
        <f aca="false">'до 150 кВт'!D656</f>
        <v>0</v>
      </c>
      <c r="E656" s="28" t="n">
        <f aca="false">'до 150 кВт'!E656</f>
        <v>264</v>
      </c>
      <c r="F656" s="28" t="n">
        <f aca="false">'до 150 кВт'!F656</f>
        <v>1505.1</v>
      </c>
      <c r="G656" s="28" t="n">
        <v>279</v>
      </c>
      <c r="H656" s="45" t="n">
        <f aca="false">SUM($F656,$G656,$N$5,$N$7)</f>
        <v>1889.64</v>
      </c>
      <c r="I656" s="45" t="n">
        <f aca="false">SUM($F656,$G656,$O$5,$O$7)</f>
        <v>2194.88</v>
      </c>
      <c r="J656" s="45" t="n">
        <f aca="false">SUM($F656,$G656,$P$5,$P$7)</f>
        <v>2522.58</v>
      </c>
      <c r="K656" s="46" t="n">
        <f aca="false">SUM($F656,$G656,$Q$5,$Q$7)</f>
        <v>2957.24</v>
      </c>
    </row>
    <row r="657" s="24" customFormat="true" ht="14.25" hidden="false" customHeight="true" outlineLevel="0" collapsed="false">
      <c r="A657" s="26" t="n">
        <f aca="false">'до 150 кВт'!A657</f>
        <v>45410</v>
      </c>
      <c r="B657" s="32" t="n">
        <v>0</v>
      </c>
      <c r="C657" s="28" t="n">
        <f aca="false">'до 150 кВт'!C657</f>
        <v>1352.11</v>
      </c>
      <c r="D657" s="28" t="n">
        <f aca="false">'до 150 кВт'!D657</f>
        <v>0</v>
      </c>
      <c r="E657" s="28" t="n">
        <f aca="false">'до 150 кВт'!E657</f>
        <v>44.94</v>
      </c>
      <c r="F657" s="28" t="n">
        <f aca="false">'до 150 кВт'!F657</f>
        <v>1399.06</v>
      </c>
      <c r="G657" s="28" t="n">
        <v>279</v>
      </c>
      <c r="H657" s="45" t="n">
        <f aca="false">SUM($F657,$G657,$N$5,$N$7)</f>
        <v>1783.6</v>
      </c>
      <c r="I657" s="45" t="n">
        <f aca="false">SUM($F657,$G657,$O$5,$O$7)</f>
        <v>2088.84</v>
      </c>
      <c r="J657" s="45" t="n">
        <f aca="false">SUM($F657,$G657,$P$5,$P$7)</f>
        <v>2416.54</v>
      </c>
      <c r="K657" s="46" t="n">
        <f aca="false">SUM($F657,$G657,$Q$5,$Q$7)</f>
        <v>2851.2</v>
      </c>
    </row>
    <row r="658" s="24" customFormat="true" ht="14.25" hidden="false" customHeight="true" outlineLevel="0" collapsed="false">
      <c r="A658" s="26" t="n">
        <f aca="false">'до 150 кВт'!A658</f>
        <v>45410</v>
      </c>
      <c r="B658" s="32" t="n">
        <v>1</v>
      </c>
      <c r="C658" s="28" t="n">
        <f aca="false">'до 150 кВт'!C658</f>
        <v>1290.89</v>
      </c>
      <c r="D658" s="28" t="n">
        <f aca="false">'до 150 кВт'!D658</f>
        <v>7.29</v>
      </c>
      <c r="E658" s="28" t="n">
        <f aca="false">'до 150 кВт'!E658</f>
        <v>0</v>
      </c>
      <c r="F658" s="28" t="n">
        <f aca="false">'до 150 кВт'!F658</f>
        <v>1337.84</v>
      </c>
      <c r="G658" s="28" t="n">
        <v>279</v>
      </c>
      <c r="H658" s="45" t="n">
        <f aca="false">SUM($F658,$G658,$N$5,$N$7)</f>
        <v>1722.38</v>
      </c>
      <c r="I658" s="45" t="n">
        <f aca="false">SUM($F658,$G658,$O$5,$O$7)</f>
        <v>2027.62</v>
      </c>
      <c r="J658" s="45" t="n">
        <f aca="false">SUM($F658,$G658,$P$5,$P$7)</f>
        <v>2355.32</v>
      </c>
      <c r="K658" s="46" t="n">
        <f aca="false">SUM($F658,$G658,$Q$5,$Q$7)</f>
        <v>2789.98</v>
      </c>
    </row>
    <row r="659" s="24" customFormat="true" ht="14.25" hidden="false" customHeight="true" outlineLevel="0" collapsed="false">
      <c r="A659" s="26" t="n">
        <f aca="false">'до 150 кВт'!A659</f>
        <v>45410</v>
      </c>
      <c r="B659" s="32" t="n">
        <v>2</v>
      </c>
      <c r="C659" s="28" t="n">
        <f aca="false">'до 150 кВт'!C659</f>
        <v>1155.14</v>
      </c>
      <c r="D659" s="28" t="n">
        <f aca="false">'до 150 кВт'!D659</f>
        <v>0</v>
      </c>
      <c r="E659" s="28" t="n">
        <f aca="false">'до 150 кВт'!E659</f>
        <v>26.03</v>
      </c>
      <c r="F659" s="28" t="n">
        <f aca="false">'до 150 кВт'!F659</f>
        <v>1202.09</v>
      </c>
      <c r="G659" s="28" t="n">
        <v>279</v>
      </c>
      <c r="H659" s="45" t="n">
        <f aca="false">SUM($F659,$G659,$N$5,$N$7)</f>
        <v>1586.63</v>
      </c>
      <c r="I659" s="45" t="n">
        <f aca="false">SUM($F659,$G659,$O$5,$O$7)</f>
        <v>1891.87</v>
      </c>
      <c r="J659" s="45" t="n">
        <f aca="false">SUM($F659,$G659,$P$5,$P$7)</f>
        <v>2219.57</v>
      </c>
      <c r="K659" s="46" t="n">
        <f aca="false">SUM($F659,$G659,$Q$5,$Q$7)</f>
        <v>2654.23</v>
      </c>
    </row>
    <row r="660" s="24" customFormat="true" ht="14.25" hidden="false" customHeight="true" outlineLevel="0" collapsed="false">
      <c r="A660" s="26" t="n">
        <f aca="false">'до 150 кВт'!A660</f>
        <v>45410</v>
      </c>
      <c r="B660" s="32" t="n">
        <v>3</v>
      </c>
      <c r="C660" s="28" t="n">
        <f aca="false">'до 150 кВт'!C660</f>
        <v>1129.74</v>
      </c>
      <c r="D660" s="28" t="n">
        <f aca="false">'до 150 кВт'!D660</f>
        <v>15.72</v>
      </c>
      <c r="E660" s="28" t="n">
        <f aca="false">'до 150 кВт'!E660</f>
        <v>0</v>
      </c>
      <c r="F660" s="28" t="n">
        <f aca="false">'до 150 кВт'!F660</f>
        <v>1176.69</v>
      </c>
      <c r="G660" s="28" t="n">
        <v>279</v>
      </c>
      <c r="H660" s="45" t="n">
        <f aca="false">SUM($F660,$G660,$N$5,$N$7)</f>
        <v>1561.23</v>
      </c>
      <c r="I660" s="45" t="n">
        <f aca="false">SUM($F660,$G660,$O$5,$O$7)</f>
        <v>1866.47</v>
      </c>
      <c r="J660" s="45" t="n">
        <f aca="false">SUM($F660,$G660,$P$5,$P$7)</f>
        <v>2194.17</v>
      </c>
      <c r="K660" s="46" t="n">
        <f aca="false">SUM($F660,$G660,$Q$5,$Q$7)</f>
        <v>2628.83</v>
      </c>
    </row>
    <row r="661" s="24" customFormat="true" ht="14.25" hidden="false" customHeight="true" outlineLevel="0" collapsed="false">
      <c r="A661" s="26" t="n">
        <f aca="false">'до 150 кВт'!A661</f>
        <v>45410</v>
      </c>
      <c r="B661" s="32" t="n">
        <v>4</v>
      </c>
      <c r="C661" s="28" t="n">
        <f aca="false">'до 150 кВт'!C661</f>
        <v>1152.62</v>
      </c>
      <c r="D661" s="28" t="n">
        <f aca="false">'до 150 кВт'!D661</f>
        <v>14</v>
      </c>
      <c r="E661" s="28" t="n">
        <f aca="false">'до 150 кВт'!E661</f>
        <v>0</v>
      </c>
      <c r="F661" s="28" t="n">
        <f aca="false">'до 150 кВт'!F661</f>
        <v>1199.57</v>
      </c>
      <c r="G661" s="28" t="n">
        <v>279</v>
      </c>
      <c r="H661" s="45" t="n">
        <f aca="false">SUM($F661,$G661,$N$5,$N$7)</f>
        <v>1584.11</v>
      </c>
      <c r="I661" s="45" t="n">
        <f aca="false">SUM($F661,$G661,$O$5,$O$7)</f>
        <v>1889.35</v>
      </c>
      <c r="J661" s="45" t="n">
        <f aca="false">SUM($F661,$G661,$P$5,$P$7)</f>
        <v>2217.05</v>
      </c>
      <c r="K661" s="46" t="n">
        <f aca="false">SUM($F661,$G661,$Q$5,$Q$7)</f>
        <v>2651.71</v>
      </c>
    </row>
    <row r="662" s="24" customFormat="true" ht="14.25" hidden="false" customHeight="true" outlineLevel="0" collapsed="false">
      <c r="A662" s="26" t="n">
        <f aca="false">'до 150 кВт'!A662</f>
        <v>45410</v>
      </c>
      <c r="B662" s="32" t="n">
        <v>5</v>
      </c>
      <c r="C662" s="28" t="n">
        <f aca="false">'до 150 кВт'!C662</f>
        <v>1082.77</v>
      </c>
      <c r="D662" s="28" t="n">
        <f aca="false">'до 150 кВт'!D662</f>
        <v>132.46</v>
      </c>
      <c r="E662" s="28" t="n">
        <f aca="false">'до 150 кВт'!E662</f>
        <v>0</v>
      </c>
      <c r="F662" s="28" t="n">
        <f aca="false">'до 150 кВт'!F662</f>
        <v>1129.72</v>
      </c>
      <c r="G662" s="28" t="n">
        <v>279</v>
      </c>
      <c r="H662" s="45" t="n">
        <f aca="false">SUM($F662,$G662,$N$5,$N$7)</f>
        <v>1514.26</v>
      </c>
      <c r="I662" s="45" t="n">
        <f aca="false">SUM($F662,$G662,$O$5,$O$7)</f>
        <v>1819.5</v>
      </c>
      <c r="J662" s="45" t="n">
        <f aca="false">SUM($F662,$G662,$P$5,$P$7)</f>
        <v>2147.2</v>
      </c>
      <c r="K662" s="46" t="n">
        <f aca="false">SUM($F662,$G662,$Q$5,$Q$7)</f>
        <v>2581.86</v>
      </c>
    </row>
    <row r="663" s="24" customFormat="true" ht="14.25" hidden="false" customHeight="true" outlineLevel="0" collapsed="false">
      <c r="A663" s="26" t="n">
        <f aca="false">'до 150 кВт'!A663</f>
        <v>45410</v>
      </c>
      <c r="B663" s="32" t="n">
        <v>6</v>
      </c>
      <c r="C663" s="28" t="n">
        <f aca="false">'до 150 кВт'!C663</f>
        <v>1072.19</v>
      </c>
      <c r="D663" s="28" t="n">
        <f aca="false">'до 150 кВт'!D663</f>
        <v>0</v>
      </c>
      <c r="E663" s="28" t="n">
        <f aca="false">'до 150 кВт'!E663</f>
        <v>63.03</v>
      </c>
      <c r="F663" s="28" t="n">
        <f aca="false">'до 150 кВт'!F663</f>
        <v>1119.14</v>
      </c>
      <c r="G663" s="28" t="n">
        <v>279</v>
      </c>
      <c r="H663" s="45" t="n">
        <f aca="false">SUM($F663,$G663,$N$5,$N$7)</f>
        <v>1503.68</v>
      </c>
      <c r="I663" s="45" t="n">
        <f aca="false">SUM($F663,$G663,$O$5,$O$7)</f>
        <v>1808.92</v>
      </c>
      <c r="J663" s="45" t="n">
        <f aca="false">SUM($F663,$G663,$P$5,$P$7)</f>
        <v>2136.62</v>
      </c>
      <c r="K663" s="46" t="n">
        <f aca="false">SUM($F663,$G663,$Q$5,$Q$7)</f>
        <v>2571.28</v>
      </c>
    </row>
    <row r="664" s="24" customFormat="true" ht="14.25" hidden="false" customHeight="true" outlineLevel="0" collapsed="false">
      <c r="A664" s="26" t="n">
        <f aca="false">'до 150 кВт'!A664</f>
        <v>45410</v>
      </c>
      <c r="B664" s="32" t="n">
        <v>7</v>
      </c>
      <c r="C664" s="28" t="n">
        <f aca="false">'до 150 кВт'!C664</f>
        <v>1235.49</v>
      </c>
      <c r="D664" s="28" t="n">
        <f aca="false">'до 150 кВт'!D664</f>
        <v>27.14</v>
      </c>
      <c r="E664" s="28" t="n">
        <f aca="false">'до 150 кВт'!E664</f>
        <v>0</v>
      </c>
      <c r="F664" s="28" t="n">
        <f aca="false">'до 150 кВт'!F664</f>
        <v>1282.44</v>
      </c>
      <c r="G664" s="28" t="n">
        <v>279</v>
      </c>
      <c r="H664" s="45" t="n">
        <f aca="false">SUM($F664,$G664,$N$5,$N$7)</f>
        <v>1666.98</v>
      </c>
      <c r="I664" s="45" t="n">
        <f aca="false">SUM($F664,$G664,$O$5,$O$7)</f>
        <v>1972.22</v>
      </c>
      <c r="J664" s="45" t="n">
        <f aca="false">SUM($F664,$G664,$P$5,$P$7)</f>
        <v>2299.92</v>
      </c>
      <c r="K664" s="46" t="n">
        <f aca="false">SUM($F664,$G664,$Q$5,$Q$7)</f>
        <v>2734.58</v>
      </c>
    </row>
    <row r="665" s="24" customFormat="true" ht="14.25" hidden="false" customHeight="true" outlineLevel="0" collapsed="false">
      <c r="A665" s="26" t="n">
        <f aca="false">'до 150 кВт'!A665</f>
        <v>45410</v>
      </c>
      <c r="B665" s="32" t="n">
        <v>8</v>
      </c>
      <c r="C665" s="28" t="n">
        <f aca="false">'до 150 кВт'!C665</f>
        <v>1444.59</v>
      </c>
      <c r="D665" s="28" t="n">
        <f aca="false">'до 150 кВт'!D665</f>
        <v>98.76</v>
      </c>
      <c r="E665" s="28" t="n">
        <f aca="false">'до 150 кВт'!E665</f>
        <v>0</v>
      </c>
      <c r="F665" s="28" t="n">
        <f aca="false">'до 150 кВт'!F665</f>
        <v>1491.54</v>
      </c>
      <c r="G665" s="28" t="n">
        <v>279</v>
      </c>
      <c r="H665" s="45" t="n">
        <f aca="false">SUM($F665,$G665,$N$5,$N$7)</f>
        <v>1876.08</v>
      </c>
      <c r="I665" s="45" t="n">
        <f aca="false">SUM($F665,$G665,$O$5,$O$7)</f>
        <v>2181.32</v>
      </c>
      <c r="J665" s="45" t="n">
        <f aca="false">SUM($F665,$G665,$P$5,$P$7)</f>
        <v>2509.02</v>
      </c>
      <c r="K665" s="46" t="n">
        <f aca="false">SUM($F665,$G665,$Q$5,$Q$7)</f>
        <v>2943.68</v>
      </c>
    </row>
    <row r="666" s="24" customFormat="true" ht="14.25" hidden="false" customHeight="true" outlineLevel="0" collapsed="false">
      <c r="A666" s="26" t="n">
        <f aca="false">'до 150 кВт'!A666</f>
        <v>45410</v>
      </c>
      <c r="B666" s="32" t="n">
        <v>9</v>
      </c>
      <c r="C666" s="28" t="n">
        <f aca="false">'до 150 кВт'!C666</f>
        <v>1792.94</v>
      </c>
      <c r="D666" s="28" t="n">
        <f aca="false">'до 150 кВт'!D666</f>
        <v>0</v>
      </c>
      <c r="E666" s="28" t="n">
        <f aca="false">'до 150 кВт'!E666</f>
        <v>86.1</v>
      </c>
      <c r="F666" s="28" t="n">
        <f aca="false">'до 150 кВт'!F666</f>
        <v>1839.89</v>
      </c>
      <c r="G666" s="28" t="n">
        <v>279</v>
      </c>
      <c r="H666" s="45" t="n">
        <f aca="false">SUM($F666,$G666,$N$5,$N$7)</f>
        <v>2224.43</v>
      </c>
      <c r="I666" s="45" t="n">
        <f aca="false">SUM($F666,$G666,$O$5,$O$7)</f>
        <v>2529.67</v>
      </c>
      <c r="J666" s="45" t="n">
        <f aca="false">SUM($F666,$G666,$P$5,$P$7)</f>
        <v>2857.37</v>
      </c>
      <c r="K666" s="46" t="n">
        <f aca="false">SUM($F666,$G666,$Q$5,$Q$7)</f>
        <v>3292.03</v>
      </c>
    </row>
    <row r="667" s="24" customFormat="true" ht="14.25" hidden="false" customHeight="true" outlineLevel="0" collapsed="false">
      <c r="A667" s="26" t="n">
        <f aca="false">'до 150 кВт'!A667</f>
        <v>45410</v>
      </c>
      <c r="B667" s="32" t="n">
        <v>10</v>
      </c>
      <c r="C667" s="28" t="n">
        <f aca="false">'до 150 кВт'!C667</f>
        <v>1894.01</v>
      </c>
      <c r="D667" s="28" t="n">
        <f aca="false">'до 150 кВт'!D667</f>
        <v>0</v>
      </c>
      <c r="E667" s="28" t="n">
        <f aca="false">'до 150 кВт'!E667</f>
        <v>190.1</v>
      </c>
      <c r="F667" s="28" t="n">
        <f aca="false">'до 150 кВт'!F667</f>
        <v>1940.96</v>
      </c>
      <c r="G667" s="28" t="n">
        <v>279</v>
      </c>
      <c r="H667" s="45" t="n">
        <f aca="false">SUM($F667,$G667,$N$5,$N$7)</f>
        <v>2325.5</v>
      </c>
      <c r="I667" s="45" t="n">
        <f aca="false">SUM($F667,$G667,$O$5,$O$7)</f>
        <v>2630.74</v>
      </c>
      <c r="J667" s="45" t="n">
        <f aca="false">SUM($F667,$G667,$P$5,$P$7)</f>
        <v>2958.44</v>
      </c>
      <c r="K667" s="46" t="n">
        <f aca="false">SUM($F667,$G667,$Q$5,$Q$7)</f>
        <v>3393.1</v>
      </c>
    </row>
    <row r="668" s="24" customFormat="true" ht="14.25" hidden="false" customHeight="true" outlineLevel="0" collapsed="false">
      <c r="A668" s="26" t="n">
        <f aca="false">'до 150 кВт'!A668</f>
        <v>45410</v>
      </c>
      <c r="B668" s="32" t="n">
        <v>11</v>
      </c>
      <c r="C668" s="28" t="n">
        <f aca="false">'до 150 кВт'!C668</f>
        <v>1811.56</v>
      </c>
      <c r="D668" s="28" t="n">
        <f aca="false">'до 150 кВт'!D668</f>
        <v>0</v>
      </c>
      <c r="E668" s="28" t="n">
        <f aca="false">'до 150 кВт'!E668</f>
        <v>121.07</v>
      </c>
      <c r="F668" s="28" t="n">
        <f aca="false">'до 150 кВт'!F668</f>
        <v>1858.51</v>
      </c>
      <c r="G668" s="28" t="n">
        <v>279</v>
      </c>
      <c r="H668" s="45" t="n">
        <f aca="false">SUM($F668,$G668,$N$5,$N$7)</f>
        <v>2243.05</v>
      </c>
      <c r="I668" s="45" t="n">
        <f aca="false">SUM($F668,$G668,$O$5,$O$7)</f>
        <v>2548.29</v>
      </c>
      <c r="J668" s="45" t="n">
        <f aca="false">SUM($F668,$G668,$P$5,$P$7)</f>
        <v>2875.99</v>
      </c>
      <c r="K668" s="46" t="n">
        <f aca="false">SUM($F668,$G668,$Q$5,$Q$7)</f>
        <v>3310.65</v>
      </c>
    </row>
    <row r="669" s="24" customFormat="true" ht="14.25" hidden="false" customHeight="true" outlineLevel="0" collapsed="false">
      <c r="A669" s="26" t="n">
        <f aca="false">'до 150 кВт'!A669</f>
        <v>45410</v>
      </c>
      <c r="B669" s="32" t="n">
        <v>12</v>
      </c>
      <c r="C669" s="28" t="n">
        <f aca="false">'до 150 кВт'!C669</f>
        <v>1783.83</v>
      </c>
      <c r="D669" s="28" t="n">
        <f aca="false">'до 150 кВт'!D669</f>
        <v>0</v>
      </c>
      <c r="E669" s="28" t="n">
        <f aca="false">'до 150 кВт'!E669</f>
        <v>275.47</v>
      </c>
      <c r="F669" s="28" t="n">
        <f aca="false">'до 150 кВт'!F669</f>
        <v>1830.78</v>
      </c>
      <c r="G669" s="28" t="n">
        <v>279</v>
      </c>
      <c r="H669" s="45" t="n">
        <f aca="false">SUM($F669,$G669,$N$5,$N$7)</f>
        <v>2215.32</v>
      </c>
      <c r="I669" s="45" t="n">
        <f aca="false">SUM($F669,$G669,$O$5,$O$7)</f>
        <v>2520.56</v>
      </c>
      <c r="J669" s="45" t="n">
        <f aca="false">SUM($F669,$G669,$P$5,$P$7)</f>
        <v>2848.26</v>
      </c>
      <c r="K669" s="46" t="n">
        <f aca="false">SUM($F669,$G669,$Q$5,$Q$7)</f>
        <v>3282.92</v>
      </c>
    </row>
    <row r="670" s="24" customFormat="true" ht="14.25" hidden="false" customHeight="true" outlineLevel="0" collapsed="false">
      <c r="A670" s="26" t="n">
        <f aca="false">'до 150 кВт'!A670</f>
        <v>45410</v>
      </c>
      <c r="B670" s="32" t="n">
        <v>13</v>
      </c>
      <c r="C670" s="28" t="n">
        <f aca="false">'до 150 кВт'!C670</f>
        <v>1788.94</v>
      </c>
      <c r="D670" s="28" t="n">
        <f aca="false">'до 150 кВт'!D670</f>
        <v>0</v>
      </c>
      <c r="E670" s="28" t="n">
        <f aca="false">'до 150 кВт'!E670</f>
        <v>397.53</v>
      </c>
      <c r="F670" s="28" t="n">
        <f aca="false">'до 150 кВт'!F670</f>
        <v>1835.89</v>
      </c>
      <c r="G670" s="28" t="n">
        <v>279</v>
      </c>
      <c r="H670" s="45" t="n">
        <f aca="false">SUM($F670,$G670,$N$5,$N$7)</f>
        <v>2220.43</v>
      </c>
      <c r="I670" s="45" t="n">
        <f aca="false">SUM($F670,$G670,$O$5,$O$7)</f>
        <v>2525.67</v>
      </c>
      <c r="J670" s="45" t="n">
        <f aca="false">SUM($F670,$G670,$P$5,$P$7)</f>
        <v>2853.37</v>
      </c>
      <c r="K670" s="46" t="n">
        <f aca="false">SUM($F670,$G670,$Q$5,$Q$7)</f>
        <v>3288.03</v>
      </c>
    </row>
    <row r="671" s="24" customFormat="true" ht="14.25" hidden="false" customHeight="true" outlineLevel="0" collapsed="false">
      <c r="A671" s="26" t="n">
        <f aca="false">'до 150 кВт'!A671</f>
        <v>45410</v>
      </c>
      <c r="B671" s="32" t="n">
        <v>14</v>
      </c>
      <c r="C671" s="28" t="n">
        <f aca="false">'до 150 кВт'!C671</f>
        <v>1792.9</v>
      </c>
      <c r="D671" s="28" t="n">
        <f aca="false">'до 150 кВт'!D671</f>
        <v>0</v>
      </c>
      <c r="E671" s="28" t="n">
        <f aca="false">'до 150 кВт'!E671</f>
        <v>307.88</v>
      </c>
      <c r="F671" s="28" t="n">
        <f aca="false">'до 150 кВт'!F671</f>
        <v>1839.85</v>
      </c>
      <c r="G671" s="28" t="n">
        <v>279</v>
      </c>
      <c r="H671" s="45" t="n">
        <f aca="false">SUM($F671,$G671,$N$5,$N$7)</f>
        <v>2224.39</v>
      </c>
      <c r="I671" s="45" t="n">
        <f aca="false">SUM($F671,$G671,$O$5,$O$7)</f>
        <v>2529.63</v>
      </c>
      <c r="J671" s="45" t="n">
        <f aca="false">SUM($F671,$G671,$P$5,$P$7)</f>
        <v>2857.33</v>
      </c>
      <c r="K671" s="46" t="n">
        <f aca="false">SUM($F671,$G671,$Q$5,$Q$7)</f>
        <v>3291.99</v>
      </c>
    </row>
    <row r="672" s="24" customFormat="true" ht="14.25" hidden="false" customHeight="true" outlineLevel="0" collapsed="false">
      <c r="A672" s="26" t="n">
        <f aca="false">'до 150 кВт'!A672</f>
        <v>45410</v>
      </c>
      <c r="B672" s="32" t="n">
        <v>15</v>
      </c>
      <c r="C672" s="28" t="n">
        <f aca="false">'до 150 кВт'!C672</f>
        <v>1797.35</v>
      </c>
      <c r="D672" s="28" t="n">
        <f aca="false">'до 150 кВт'!D672</f>
        <v>0</v>
      </c>
      <c r="E672" s="28" t="n">
        <f aca="false">'до 150 кВт'!E672</f>
        <v>238.54</v>
      </c>
      <c r="F672" s="28" t="n">
        <f aca="false">'до 150 кВт'!F672</f>
        <v>1844.3</v>
      </c>
      <c r="G672" s="28" t="n">
        <v>279</v>
      </c>
      <c r="H672" s="45" t="n">
        <f aca="false">SUM($F672,$G672,$N$5,$N$7)</f>
        <v>2228.84</v>
      </c>
      <c r="I672" s="45" t="n">
        <f aca="false">SUM($F672,$G672,$O$5,$O$7)</f>
        <v>2534.08</v>
      </c>
      <c r="J672" s="45" t="n">
        <f aca="false">SUM($F672,$G672,$P$5,$P$7)</f>
        <v>2861.78</v>
      </c>
      <c r="K672" s="46" t="n">
        <f aca="false">SUM($F672,$G672,$Q$5,$Q$7)</f>
        <v>3296.44</v>
      </c>
    </row>
    <row r="673" s="24" customFormat="true" ht="14.25" hidden="false" customHeight="true" outlineLevel="0" collapsed="false">
      <c r="A673" s="26" t="n">
        <f aca="false">'до 150 кВт'!A673</f>
        <v>45410</v>
      </c>
      <c r="B673" s="32" t="n">
        <v>16</v>
      </c>
      <c r="C673" s="28" t="n">
        <f aca="false">'до 150 кВт'!C673</f>
        <v>1790.8</v>
      </c>
      <c r="D673" s="28" t="n">
        <f aca="false">'до 150 кВт'!D673</f>
        <v>0</v>
      </c>
      <c r="E673" s="28" t="n">
        <f aca="false">'до 150 кВт'!E673</f>
        <v>375.99</v>
      </c>
      <c r="F673" s="28" t="n">
        <f aca="false">'до 150 кВт'!F673</f>
        <v>1837.75</v>
      </c>
      <c r="G673" s="28" t="n">
        <v>279</v>
      </c>
      <c r="H673" s="45" t="n">
        <f aca="false">SUM($F673,$G673,$N$5,$N$7)</f>
        <v>2222.29</v>
      </c>
      <c r="I673" s="45" t="n">
        <f aca="false">SUM($F673,$G673,$O$5,$O$7)</f>
        <v>2527.53</v>
      </c>
      <c r="J673" s="45" t="n">
        <f aca="false">SUM($F673,$G673,$P$5,$P$7)</f>
        <v>2855.23</v>
      </c>
      <c r="K673" s="46" t="n">
        <f aca="false">SUM($F673,$G673,$Q$5,$Q$7)</f>
        <v>3289.89</v>
      </c>
    </row>
    <row r="674" s="24" customFormat="true" ht="14.25" hidden="false" customHeight="true" outlineLevel="0" collapsed="false">
      <c r="A674" s="26" t="n">
        <f aca="false">'до 150 кВт'!A674</f>
        <v>45410</v>
      </c>
      <c r="B674" s="32" t="n">
        <v>17</v>
      </c>
      <c r="C674" s="28" t="n">
        <f aca="false">'до 150 кВт'!C674</f>
        <v>1772.35</v>
      </c>
      <c r="D674" s="28" t="n">
        <f aca="false">'до 150 кВт'!D674</f>
        <v>0</v>
      </c>
      <c r="E674" s="28" t="n">
        <f aca="false">'до 150 кВт'!E674</f>
        <v>347.98</v>
      </c>
      <c r="F674" s="28" t="n">
        <f aca="false">'до 150 кВт'!F674</f>
        <v>1819.3</v>
      </c>
      <c r="G674" s="28" t="n">
        <v>279</v>
      </c>
      <c r="H674" s="45" t="n">
        <f aca="false">SUM($F674,$G674,$N$5,$N$7)</f>
        <v>2203.84</v>
      </c>
      <c r="I674" s="45" t="n">
        <f aca="false">SUM($F674,$G674,$O$5,$O$7)</f>
        <v>2509.08</v>
      </c>
      <c r="J674" s="45" t="n">
        <f aca="false">SUM($F674,$G674,$P$5,$P$7)</f>
        <v>2836.78</v>
      </c>
      <c r="K674" s="46" t="n">
        <f aca="false">SUM($F674,$G674,$Q$5,$Q$7)</f>
        <v>3271.44</v>
      </c>
    </row>
    <row r="675" s="24" customFormat="true" ht="14.25" hidden="false" customHeight="true" outlineLevel="0" collapsed="false">
      <c r="A675" s="26" t="n">
        <f aca="false">'до 150 кВт'!A675</f>
        <v>45410</v>
      </c>
      <c r="B675" s="32" t="n">
        <v>18</v>
      </c>
      <c r="C675" s="28" t="n">
        <f aca="false">'до 150 кВт'!C675</f>
        <v>1789.03</v>
      </c>
      <c r="D675" s="28" t="n">
        <f aca="false">'до 150 кВт'!D675</f>
        <v>0</v>
      </c>
      <c r="E675" s="28" t="n">
        <f aca="false">'до 150 кВт'!E675</f>
        <v>144.01</v>
      </c>
      <c r="F675" s="28" t="n">
        <f aca="false">'до 150 кВт'!F675</f>
        <v>1835.98</v>
      </c>
      <c r="G675" s="28" t="n">
        <v>279</v>
      </c>
      <c r="H675" s="45" t="n">
        <f aca="false">SUM($F675,$G675,$N$5,$N$7)</f>
        <v>2220.52</v>
      </c>
      <c r="I675" s="45" t="n">
        <f aca="false">SUM($F675,$G675,$O$5,$O$7)</f>
        <v>2525.76</v>
      </c>
      <c r="J675" s="45" t="n">
        <f aca="false">SUM($F675,$G675,$P$5,$P$7)</f>
        <v>2853.46</v>
      </c>
      <c r="K675" s="46" t="n">
        <f aca="false">SUM($F675,$G675,$Q$5,$Q$7)</f>
        <v>3288.12</v>
      </c>
    </row>
    <row r="676" s="24" customFormat="true" ht="14.25" hidden="false" customHeight="true" outlineLevel="0" collapsed="false">
      <c r="A676" s="26" t="n">
        <f aca="false">'до 150 кВт'!A676</f>
        <v>45410</v>
      </c>
      <c r="B676" s="32" t="n">
        <v>19</v>
      </c>
      <c r="C676" s="28" t="n">
        <f aca="false">'до 150 кВт'!C676</f>
        <v>1835.96</v>
      </c>
      <c r="D676" s="28" t="n">
        <f aca="false">'до 150 кВт'!D676</f>
        <v>0</v>
      </c>
      <c r="E676" s="28" t="n">
        <f aca="false">'до 150 кВт'!E676</f>
        <v>69.55</v>
      </c>
      <c r="F676" s="28" t="n">
        <f aca="false">'до 150 кВт'!F676</f>
        <v>1882.91</v>
      </c>
      <c r="G676" s="28" t="n">
        <v>279</v>
      </c>
      <c r="H676" s="45" t="n">
        <f aca="false">SUM($F676,$G676,$N$5,$N$7)</f>
        <v>2267.45</v>
      </c>
      <c r="I676" s="45" t="n">
        <f aca="false">SUM($F676,$G676,$O$5,$O$7)</f>
        <v>2572.69</v>
      </c>
      <c r="J676" s="45" t="n">
        <f aca="false">SUM($F676,$G676,$P$5,$P$7)</f>
        <v>2900.39</v>
      </c>
      <c r="K676" s="46" t="n">
        <f aca="false">SUM($F676,$G676,$Q$5,$Q$7)</f>
        <v>3335.05</v>
      </c>
    </row>
    <row r="677" s="24" customFormat="true" ht="14.25" hidden="false" customHeight="true" outlineLevel="0" collapsed="false">
      <c r="A677" s="26" t="n">
        <f aca="false">'до 150 кВт'!A677</f>
        <v>45410</v>
      </c>
      <c r="B677" s="32" t="n">
        <v>20</v>
      </c>
      <c r="C677" s="28" t="n">
        <f aca="false">'до 150 кВт'!C677</f>
        <v>1985.76</v>
      </c>
      <c r="D677" s="28" t="n">
        <f aca="false">'до 150 кВт'!D677</f>
        <v>0</v>
      </c>
      <c r="E677" s="28" t="n">
        <f aca="false">'до 150 кВт'!E677</f>
        <v>309.1</v>
      </c>
      <c r="F677" s="28" t="n">
        <f aca="false">'до 150 кВт'!F677</f>
        <v>2032.71</v>
      </c>
      <c r="G677" s="28" t="n">
        <v>279</v>
      </c>
      <c r="H677" s="45" t="n">
        <f aca="false">SUM($F677,$G677,$N$5,$N$7)</f>
        <v>2417.25</v>
      </c>
      <c r="I677" s="45" t="n">
        <f aca="false">SUM($F677,$G677,$O$5,$O$7)</f>
        <v>2722.49</v>
      </c>
      <c r="J677" s="45" t="n">
        <f aca="false">SUM($F677,$G677,$P$5,$P$7)</f>
        <v>3050.19</v>
      </c>
      <c r="K677" s="46" t="n">
        <f aca="false">SUM($F677,$G677,$Q$5,$Q$7)</f>
        <v>3484.85</v>
      </c>
    </row>
    <row r="678" s="24" customFormat="true" ht="14.25" hidden="false" customHeight="true" outlineLevel="0" collapsed="false">
      <c r="A678" s="26" t="n">
        <f aca="false">'до 150 кВт'!A678</f>
        <v>45410</v>
      </c>
      <c r="B678" s="32" t="n">
        <v>21</v>
      </c>
      <c r="C678" s="28" t="n">
        <f aca="false">'до 150 кВт'!C678</f>
        <v>1971.98</v>
      </c>
      <c r="D678" s="28" t="n">
        <f aca="false">'до 150 кВт'!D678</f>
        <v>0</v>
      </c>
      <c r="E678" s="28" t="n">
        <f aca="false">'до 150 кВт'!E678</f>
        <v>365.56</v>
      </c>
      <c r="F678" s="28" t="n">
        <f aca="false">'до 150 кВт'!F678</f>
        <v>2018.93</v>
      </c>
      <c r="G678" s="28" t="n">
        <v>279</v>
      </c>
      <c r="H678" s="45" t="n">
        <f aca="false">SUM($F678,$G678,$N$5,$N$7)</f>
        <v>2403.47</v>
      </c>
      <c r="I678" s="45" t="n">
        <f aca="false">SUM($F678,$G678,$O$5,$O$7)</f>
        <v>2708.71</v>
      </c>
      <c r="J678" s="45" t="n">
        <f aca="false">SUM($F678,$G678,$P$5,$P$7)</f>
        <v>3036.41</v>
      </c>
      <c r="K678" s="46" t="n">
        <f aca="false">SUM($F678,$G678,$Q$5,$Q$7)</f>
        <v>3471.07</v>
      </c>
    </row>
    <row r="679" s="24" customFormat="true" ht="14.25" hidden="false" customHeight="true" outlineLevel="0" collapsed="false">
      <c r="A679" s="26" t="n">
        <f aca="false">'до 150 кВт'!A679</f>
        <v>45410</v>
      </c>
      <c r="B679" s="32" t="n">
        <v>22</v>
      </c>
      <c r="C679" s="28" t="n">
        <f aca="false">'до 150 кВт'!C679</f>
        <v>1583.46</v>
      </c>
      <c r="D679" s="28" t="n">
        <f aca="false">'до 150 кВт'!D679</f>
        <v>0</v>
      </c>
      <c r="E679" s="28" t="n">
        <f aca="false">'до 150 кВт'!E679</f>
        <v>495.36</v>
      </c>
      <c r="F679" s="28" t="n">
        <f aca="false">'до 150 кВт'!F679</f>
        <v>1630.41</v>
      </c>
      <c r="G679" s="28" t="n">
        <v>279</v>
      </c>
      <c r="H679" s="45" t="n">
        <f aca="false">SUM($F679,$G679,$N$5,$N$7)</f>
        <v>2014.95</v>
      </c>
      <c r="I679" s="45" t="n">
        <f aca="false">SUM($F679,$G679,$O$5,$O$7)</f>
        <v>2320.19</v>
      </c>
      <c r="J679" s="45" t="n">
        <f aca="false">SUM($F679,$G679,$P$5,$P$7)</f>
        <v>2647.89</v>
      </c>
      <c r="K679" s="46" t="n">
        <f aca="false">SUM($F679,$G679,$Q$5,$Q$7)</f>
        <v>3082.55</v>
      </c>
    </row>
    <row r="680" s="24" customFormat="true" ht="14.25" hidden="false" customHeight="true" outlineLevel="0" collapsed="false">
      <c r="A680" s="26" t="n">
        <f aca="false">'до 150 кВт'!A680</f>
        <v>45410</v>
      </c>
      <c r="B680" s="32" t="n">
        <v>23</v>
      </c>
      <c r="C680" s="28" t="n">
        <f aca="false">'до 150 кВт'!C680</f>
        <v>1268.93</v>
      </c>
      <c r="D680" s="28" t="n">
        <f aca="false">'до 150 кВт'!D680</f>
        <v>0</v>
      </c>
      <c r="E680" s="28" t="n">
        <f aca="false">'до 150 кВт'!E680</f>
        <v>236.26</v>
      </c>
      <c r="F680" s="28" t="n">
        <f aca="false">'до 150 кВт'!F680</f>
        <v>1315.88</v>
      </c>
      <c r="G680" s="28" t="n">
        <v>279</v>
      </c>
      <c r="H680" s="45" t="n">
        <f aca="false">SUM($F680,$G680,$N$5,$N$7)</f>
        <v>1700.42</v>
      </c>
      <c r="I680" s="45" t="n">
        <f aca="false">SUM($F680,$G680,$O$5,$O$7)</f>
        <v>2005.66</v>
      </c>
      <c r="J680" s="45" t="n">
        <f aca="false">SUM($F680,$G680,$P$5,$P$7)</f>
        <v>2333.36</v>
      </c>
      <c r="K680" s="46" t="n">
        <f aca="false">SUM($F680,$G680,$Q$5,$Q$7)</f>
        <v>2768.02</v>
      </c>
    </row>
    <row r="681" s="24" customFormat="true" ht="14.25" hidden="false" customHeight="true" outlineLevel="0" collapsed="false">
      <c r="A681" s="26" t="n">
        <f aca="false">'до 150 кВт'!A681</f>
        <v>45411</v>
      </c>
      <c r="B681" s="32" t="n">
        <v>0</v>
      </c>
      <c r="C681" s="28" t="n">
        <f aca="false">'до 150 кВт'!C681</f>
        <v>1253.83</v>
      </c>
      <c r="D681" s="28" t="n">
        <f aca="false">'до 150 кВт'!D681</f>
        <v>0</v>
      </c>
      <c r="E681" s="28" t="n">
        <f aca="false">'до 150 кВт'!E681</f>
        <v>1298.06</v>
      </c>
      <c r="F681" s="28" t="n">
        <f aca="false">'до 150 кВт'!F681</f>
        <v>1300.78</v>
      </c>
      <c r="G681" s="28" t="n">
        <v>279</v>
      </c>
      <c r="H681" s="45" t="n">
        <f aca="false">SUM($F681,$G681,$N$5,$N$7)</f>
        <v>1685.32</v>
      </c>
      <c r="I681" s="45" t="n">
        <f aca="false">SUM($F681,$G681,$O$5,$O$7)</f>
        <v>1990.56</v>
      </c>
      <c r="J681" s="45" t="n">
        <f aca="false">SUM($F681,$G681,$P$5,$P$7)</f>
        <v>2318.26</v>
      </c>
      <c r="K681" s="46" t="n">
        <f aca="false">SUM($F681,$G681,$Q$5,$Q$7)</f>
        <v>2752.92</v>
      </c>
    </row>
    <row r="682" s="24" customFormat="true" ht="14.25" hidden="false" customHeight="true" outlineLevel="0" collapsed="false">
      <c r="A682" s="26" t="n">
        <f aca="false">'до 150 кВт'!A682</f>
        <v>45411</v>
      </c>
      <c r="B682" s="32" t="n">
        <v>1</v>
      </c>
      <c r="C682" s="28" t="n">
        <f aca="false">'до 150 кВт'!C682</f>
        <v>1121.5</v>
      </c>
      <c r="D682" s="28" t="n">
        <f aca="false">'до 150 кВт'!D682</f>
        <v>0</v>
      </c>
      <c r="E682" s="28" t="n">
        <f aca="false">'до 150 кВт'!E682</f>
        <v>62.23</v>
      </c>
      <c r="F682" s="28" t="n">
        <f aca="false">'до 150 кВт'!F682</f>
        <v>1168.45</v>
      </c>
      <c r="G682" s="28" t="n">
        <v>279</v>
      </c>
      <c r="H682" s="45" t="n">
        <f aca="false">SUM($F682,$G682,$N$5,$N$7)</f>
        <v>1552.99</v>
      </c>
      <c r="I682" s="45" t="n">
        <f aca="false">SUM($F682,$G682,$O$5,$O$7)</f>
        <v>1858.23</v>
      </c>
      <c r="J682" s="45" t="n">
        <f aca="false">SUM($F682,$G682,$P$5,$P$7)</f>
        <v>2185.93</v>
      </c>
      <c r="K682" s="46" t="n">
        <f aca="false">SUM($F682,$G682,$Q$5,$Q$7)</f>
        <v>2620.59</v>
      </c>
    </row>
    <row r="683" s="24" customFormat="true" ht="14.25" hidden="false" customHeight="true" outlineLevel="0" collapsed="false">
      <c r="A683" s="26" t="n">
        <f aca="false">'до 150 кВт'!A683</f>
        <v>45411</v>
      </c>
      <c r="B683" s="32" t="n">
        <v>2</v>
      </c>
      <c r="C683" s="28" t="n">
        <f aca="false">'до 150 кВт'!C683</f>
        <v>1178.14</v>
      </c>
      <c r="D683" s="28" t="n">
        <f aca="false">'до 150 кВт'!D683</f>
        <v>0</v>
      </c>
      <c r="E683" s="28" t="n">
        <f aca="false">'до 150 кВт'!E683</f>
        <v>173.35</v>
      </c>
      <c r="F683" s="28" t="n">
        <f aca="false">'до 150 кВт'!F683</f>
        <v>1225.09</v>
      </c>
      <c r="G683" s="28" t="n">
        <v>279</v>
      </c>
      <c r="H683" s="45" t="n">
        <f aca="false">SUM($F683,$G683,$N$5,$N$7)</f>
        <v>1609.63</v>
      </c>
      <c r="I683" s="45" t="n">
        <f aca="false">SUM($F683,$G683,$O$5,$O$7)</f>
        <v>1914.87</v>
      </c>
      <c r="J683" s="45" t="n">
        <f aca="false">SUM($F683,$G683,$P$5,$P$7)</f>
        <v>2242.57</v>
      </c>
      <c r="K683" s="46" t="n">
        <f aca="false">SUM($F683,$G683,$Q$5,$Q$7)</f>
        <v>2677.23</v>
      </c>
    </row>
    <row r="684" s="24" customFormat="true" ht="14.25" hidden="false" customHeight="true" outlineLevel="0" collapsed="false">
      <c r="A684" s="26" t="n">
        <f aca="false">'до 150 кВт'!A684</f>
        <v>45411</v>
      </c>
      <c r="B684" s="32" t="n">
        <v>3</v>
      </c>
      <c r="C684" s="28" t="n">
        <f aca="false">'до 150 кВт'!C684</f>
        <v>2053.81</v>
      </c>
      <c r="D684" s="28" t="n">
        <f aca="false">'до 150 кВт'!D684</f>
        <v>0</v>
      </c>
      <c r="E684" s="28" t="n">
        <f aca="false">'до 150 кВт'!E684</f>
        <v>1071.68</v>
      </c>
      <c r="F684" s="28" t="n">
        <f aca="false">'до 150 кВт'!F684</f>
        <v>2100.76</v>
      </c>
      <c r="G684" s="28" t="n">
        <v>279</v>
      </c>
      <c r="H684" s="45" t="n">
        <f aca="false">SUM($F684,$G684,$N$5,$N$7)</f>
        <v>2485.3</v>
      </c>
      <c r="I684" s="45" t="n">
        <f aca="false">SUM($F684,$G684,$O$5,$O$7)</f>
        <v>2790.54</v>
      </c>
      <c r="J684" s="45" t="n">
        <f aca="false">SUM($F684,$G684,$P$5,$P$7)</f>
        <v>3118.24</v>
      </c>
      <c r="K684" s="46" t="n">
        <f aca="false">SUM($F684,$G684,$Q$5,$Q$7)</f>
        <v>3552.9</v>
      </c>
    </row>
    <row r="685" s="24" customFormat="true" ht="14.25" hidden="false" customHeight="true" outlineLevel="0" collapsed="false">
      <c r="A685" s="26" t="n">
        <f aca="false">'до 150 кВт'!A685</f>
        <v>45411</v>
      </c>
      <c r="B685" s="32" t="n">
        <v>4</v>
      </c>
      <c r="C685" s="28" t="n">
        <f aca="false">'до 150 кВт'!C685</f>
        <v>2054.26</v>
      </c>
      <c r="D685" s="28" t="n">
        <f aca="false">'до 150 кВт'!D685</f>
        <v>0</v>
      </c>
      <c r="E685" s="28" t="n">
        <f aca="false">'до 150 кВт'!E685</f>
        <v>1063.67</v>
      </c>
      <c r="F685" s="28" t="n">
        <f aca="false">'до 150 кВт'!F685</f>
        <v>2101.21</v>
      </c>
      <c r="G685" s="28" t="n">
        <v>279</v>
      </c>
      <c r="H685" s="45" t="n">
        <f aca="false">SUM($F685,$G685,$N$5,$N$7)</f>
        <v>2485.75</v>
      </c>
      <c r="I685" s="45" t="n">
        <f aca="false">SUM($F685,$G685,$O$5,$O$7)</f>
        <v>2790.99</v>
      </c>
      <c r="J685" s="45" t="n">
        <f aca="false">SUM($F685,$G685,$P$5,$P$7)</f>
        <v>3118.69</v>
      </c>
      <c r="K685" s="46" t="n">
        <f aca="false">SUM($F685,$G685,$Q$5,$Q$7)</f>
        <v>3553.35</v>
      </c>
    </row>
    <row r="686" s="24" customFormat="true" ht="14.25" hidden="false" customHeight="true" outlineLevel="0" collapsed="false">
      <c r="A686" s="26" t="n">
        <f aca="false">'до 150 кВт'!A686</f>
        <v>45411</v>
      </c>
      <c r="B686" s="32" t="n">
        <v>5</v>
      </c>
      <c r="C686" s="28" t="n">
        <f aca="false">'до 150 кВт'!C686</f>
        <v>1109.82</v>
      </c>
      <c r="D686" s="28" t="n">
        <f aca="false">'до 150 кВт'!D686</f>
        <v>0</v>
      </c>
      <c r="E686" s="28" t="n">
        <f aca="false">'до 150 кВт'!E686</f>
        <v>1150.74</v>
      </c>
      <c r="F686" s="28" t="n">
        <f aca="false">'до 150 кВт'!F686</f>
        <v>1156.77</v>
      </c>
      <c r="G686" s="28" t="n">
        <v>279</v>
      </c>
      <c r="H686" s="45" t="n">
        <f aca="false">SUM($F686,$G686,$N$5,$N$7)</f>
        <v>1541.31</v>
      </c>
      <c r="I686" s="45" t="n">
        <f aca="false">SUM($F686,$G686,$O$5,$O$7)</f>
        <v>1846.55</v>
      </c>
      <c r="J686" s="45" t="n">
        <f aca="false">SUM($F686,$G686,$P$5,$P$7)</f>
        <v>2174.25</v>
      </c>
      <c r="K686" s="46" t="n">
        <f aca="false">SUM($F686,$G686,$Q$5,$Q$7)</f>
        <v>2608.91</v>
      </c>
    </row>
    <row r="687" s="24" customFormat="true" ht="14.25" hidden="false" customHeight="true" outlineLevel="0" collapsed="false">
      <c r="A687" s="26" t="n">
        <f aca="false">'до 150 кВт'!A687</f>
        <v>45411</v>
      </c>
      <c r="B687" s="32" t="n">
        <v>6</v>
      </c>
      <c r="C687" s="28" t="n">
        <f aca="false">'до 150 кВт'!C687</f>
        <v>4.97</v>
      </c>
      <c r="D687" s="28" t="n">
        <f aca="false">'до 150 кВт'!D687</f>
        <v>0</v>
      </c>
      <c r="E687" s="28" t="n">
        <f aca="false">'до 150 кВт'!E687</f>
        <v>5.21</v>
      </c>
      <c r="F687" s="28" t="n">
        <f aca="false">'до 150 кВт'!F687</f>
        <v>51.92</v>
      </c>
      <c r="G687" s="28" t="n">
        <v>279</v>
      </c>
      <c r="H687" s="45" t="n">
        <f aca="false">SUM($F687,$G687,$N$5,$N$7)</f>
        <v>436.46</v>
      </c>
      <c r="I687" s="45" t="n">
        <f aca="false">SUM($F687,$G687,$O$5,$O$7)</f>
        <v>741.7</v>
      </c>
      <c r="J687" s="45" t="n">
        <f aca="false">SUM($F687,$G687,$P$5,$P$7)</f>
        <v>1069.4</v>
      </c>
      <c r="K687" s="46" t="n">
        <f aca="false">SUM($F687,$G687,$Q$5,$Q$7)</f>
        <v>1504.06</v>
      </c>
    </row>
    <row r="688" s="24" customFormat="true" ht="14.25" hidden="false" customHeight="true" outlineLevel="0" collapsed="false">
      <c r="A688" s="26" t="n">
        <f aca="false">'до 150 кВт'!A688</f>
        <v>45411</v>
      </c>
      <c r="B688" s="32" t="n">
        <v>7</v>
      </c>
      <c r="C688" s="28" t="n">
        <f aca="false">'до 150 кВт'!C688</f>
        <v>1199.61</v>
      </c>
      <c r="D688" s="28" t="n">
        <f aca="false">'до 150 кВт'!D688</f>
        <v>0</v>
      </c>
      <c r="E688" s="28" t="n">
        <f aca="false">'до 150 кВт'!E688</f>
        <v>232.51</v>
      </c>
      <c r="F688" s="28" t="n">
        <f aca="false">'до 150 кВт'!F688</f>
        <v>1246.56</v>
      </c>
      <c r="G688" s="28" t="n">
        <v>279</v>
      </c>
      <c r="H688" s="45" t="n">
        <f aca="false">SUM($F688,$G688,$N$5,$N$7)</f>
        <v>1631.1</v>
      </c>
      <c r="I688" s="45" t="n">
        <f aca="false">SUM($F688,$G688,$O$5,$O$7)</f>
        <v>1936.34</v>
      </c>
      <c r="J688" s="45" t="n">
        <f aca="false">SUM($F688,$G688,$P$5,$P$7)</f>
        <v>2264.04</v>
      </c>
      <c r="K688" s="46" t="n">
        <f aca="false">SUM($F688,$G688,$Q$5,$Q$7)</f>
        <v>2698.7</v>
      </c>
    </row>
    <row r="689" s="24" customFormat="true" ht="14.25" hidden="false" customHeight="true" outlineLevel="0" collapsed="false">
      <c r="A689" s="26" t="n">
        <f aca="false">'до 150 кВт'!A689</f>
        <v>45411</v>
      </c>
      <c r="B689" s="32" t="n">
        <v>8</v>
      </c>
      <c r="C689" s="28" t="n">
        <f aca="false">'до 150 кВт'!C689</f>
        <v>1437.38</v>
      </c>
      <c r="D689" s="28" t="n">
        <f aca="false">'до 150 кВт'!D689</f>
        <v>0</v>
      </c>
      <c r="E689" s="28" t="n">
        <f aca="false">'до 150 кВт'!E689</f>
        <v>280.15</v>
      </c>
      <c r="F689" s="28" t="n">
        <f aca="false">'до 150 кВт'!F689</f>
        <v>1484.33</v>
      </c>
      <c r="G689" s="28" t="n">
        <v>279</v>
      </c>
      <c r="H689" s="45" t="n">
        <f aca="false">SUM($F689,$G689,$N$5,$N$7)</f>
        <v>1868.87</v>
      </c>
      <c r="I689" s="45" t="n">
        <f aca="false">SUM($F689,$G689,$O$5,$O$7)</f>
        <v>2174.11</v>
      </c>
      <c r="J689" s="45" t="n">
        <f aca="false">SUM($F689,$G689,$P$5,$P$7)</f>
        <v>2501.81</v>
      </c>
      <c r="K689" s="46" t="n">
        <f aca="false">SUM($F689,$G689,$Q$5,$Q$7)</f>
        <v>2936.47</v>
      </c>
    </row>
    <row r="690" s="24" customFormat="true" ht="14.25" hidden="false" customHeight="true" outlineLevel="0" collapsed="false">
      <c r="A690" s="26" t="n">
        <f aca="false">'до 150 кВт'!A690</f>
        <v>45411</v>
      </c>
      <c r="B690" s="32" t="n">
        <v>9</v>
      </c>
      <c r="C690" s="28" t="n">
        <f aca="false">'до 150 кВт'!C690</f>
        <v>1663.5</v>
      </c>
      <c r="D690" s="28" t="n">
        <f aca="false">'до 150 кВт'!D690</f>
        <v>0</v>
      </c>
      <c r="E690" s="28" t="n">
        <f aca="false">'до 150 кВт'!E690</f>
        <v>241.64</v>
      </c>
      <c r="F690" s="28" t="n">
        <f aca="false">'до 150 кВт'!F690</f>
        <v>1710.45</v>
      </c>
      <c r="G690" s="28" t="n">
        <v>279</v>
      </c>
      <c r="H690" s="45" t="n">
        <f aca="false">SUM($F690,$G690,$N$5,$N$7)</f>
        <v>2094.99</v>
      </c>
      <c r="I690" s="45" t="n">
        <f aca="false">SUM($F690,$G690,$O$5,$O$7)</f>
        <v>2400.23</v>
      </c>
      <c r="J690" s="45" t="n">
        <f aca="false">SUM($F690,$G690,$P$5,$P$7)</f>
        <v>2727.93</v>
      </c>
      <c r="K690" s="46" t="n">
        <f aca="false">SUM($F690,$G690,$Q$5,$Q$7)</f>
        <v>3162.59</v>
      </c>
    </row>
    <row r="691" s="24" customFormat="true" ht="14.25" hidden="false" customHeight="true" outlineLevel="0" collapsed="false">
      <c r="A691" s="26" t="n">
        <f aca="false">'до 150 кВт'!A691</f>
        <v>45411</v>
      </c>
      <c r="B691" s="32" t="n">
        <v>10</v>
      </c>
      <c r="C691" s="28" t="n">
        <f aca="false">'до 150 кВт'!C691</f>
        <v>1719.2</v>
      </c>
      <c r="D691" s="28" t="n">
        <f aca="false">'до 150 кВт'!D691</f>
        <v>275.41</v>
      </c>
      <c r="E691" s="28" t="n">
        <f aca="false">'до 150 кВт'!E691</f>
        <v>0</v>
      </c>
      <c r="F691" s="28" t="n">
        <f aca="false">'до 150 кВт'!F691</f>
        <v>1766.15</v>
      </c>
      <c r="G691" s="28" t="n">
        <v>279</v>
      </c>
      <c r="H691" s="45" t="n">
        <f aca="false">SUM($F691,$G691,$N$5,$N$7)</f>
        <v>2150.69</v>
      </c>
      <c r="I691" s="45" t="n">
        <f aca="false">SUM($F691,$G691,$O$5,$O$7)</f>
        <v>2455.93</v>
      </c>
      <c r="J691" s="45" t="n">
        <f aca="false">SUM($F691,$G691,$P$5,$P$7)</f>
        <v>2783.63</v>
      </c>
      <c r="K691" s="46" t="n">
        <f aca="false">SUM($F691,$G691,$Q$5,$Q$7)</f>
        <v>3218.29</v>
      </c>
    </row>
    <row r="692" s="24" customFormat="true" ht="14.25" hidden="false" customHeight="true" outlineLevel="0" collapsed="false">
      <c r="A692" s="26" t="n">
        <f aca="false">'до 150 кВт'!A692</f>
        <v>45411</v>
      </c>
      <c r="B692" s="32" t="n">
        <v>11</v>
      </c>
      <c r="C692" s="28" t="n">
        <f aca="false">'до 150 кВт'!C692</f>
        <v>1654.29</v>
      </c>
      <c r="D692" s="28" t="n">
        <f aca="false">'до 150 кВт'!D692</f>
        <v>355.96</v>
      </c>
      <c r="E692" s="28" t="n">
        <f aca="false">'до 150 кВт'!E692</f>
        <v>0</v>
      </c>
      <c r="F692" s="28" t="n">
        <f aca="false">'до 150 кВт'!F692</f>
        <v>1701.24</v>
      </c>
      <c r="G692" s="28" t="n">
        <v>279</v>
      </c>
      <c r="H692" s="45" t="n">
        <f aca="false">SUM($F692,$G692,$N$5,$N$7)</f>
        <v>2085.78</v>
      </c>
      <c r="I692" s="45" t="n">
        <f aca="false">SUM($F692,$G692,$O$5,$O$7)</f>
        <v>2391.02</v>
      </c>
      <c r="J692" s="45" t="n">
        <f aca="false">SUM($F692,$G692,$P$5,$P$7)</f>
        <v>2718.72</v>
      </c>
      <c r="K692" s="46" t="n">
        <f aca="false">SUM($F692,$G692,$Q$5,$Q$7)</f>
        <v>3153.38</v>
      </c>
    </row>
    <row r="693" s="24" customFormat="true" ht="14.25" hidden="false" customHeight="true" outlineLevel="0" collapsed="false">
      <c r="A693" s="26" t="n">
        <f aca="false">'до 150 кВт'!A693</f>
        <v>45411</v>
      </c>
      <c r="B693" s="32" t="n">
        <v>12</v>
      </c>
      <c r="C693" s="28" t="n">
        <f aca="false">'до 150 кВт'!C693</f>
        <v>1647.56</v>
      </c>
      <c r="D693" s="28" t="n">
        <f aca="false">'до 150 кВт'!D693</f>
        <v>244.51</v>
      </c>
      <c r="E693" s="28" t="n">
        <f aca="false">'до 150 кВт'!E693</f>
        <v>0</v>
      </c>
      <c r="F693" s="28" t="n">
        <f aca="false">'до 150 кВт'!F693</f>
        <v>1694.51</v>
      </c>
      <c r="G693" s="28" t="n">
        <v>279</v>
      </c>
      <c r="H693" s="45" t="n">
        <f aca="false">SUM($F693,$G693,$N$5,$N$7)</f>
        <v>2079.05</v>
      </c>
      <c r="I693" s="45" t="n">
        <f aca="false">SUM($F693,$G693,$O$5,$O$7)</f>
        <v>2384.29</v>
      </c>
      <c r="J693" s="45" t="n">
        <f aca="false">SUM($F693,$G693,$P$5,$P$7)</f>
        <v>2711.99</v>
      </c>
      <c r="K693" s="46" t="n">
        <f aca="false">SUM($F693,$G693,$Q$5,$Q$7)</f>
        <v>3146.65</v>
      </c>
    </row>
    <row r="694" s="24" customFormat="true" ht="14.25" hidden="false" customHeight="true" outlineLevel="0" collapsed="false">
      <c r="A694" s="26" t="n">
        <f aca="false">'до 150 кВт'!A694</f>
        <v>45411</v>
      </c>
      <c r="B694" s="32" t="n">
        <v>13</v>
      </c>
      <c r="C694" s="28" t="n">
        <f aca="false">'до 150 кВт'!C694</f>
        <v>1662.31</v>
      </c>
      <c r="D694" s="28" t="n">
        <f aca="false">'до 150 кВт'!D694</f>
        <v>247.56</v>
      </c>
      <c r="E694" s="28" t="n">
        <f aca="false">'до 150 кВт'!E694</f>
        <v>0</v>
      </c>
      <c r="F694" s="28" t="n">
        <f aca="false">'до 150 кВт'!F694</f>
        <v>1709.26</v>
      </c>
      <c r="G694" s="28" t="n">
        <v>279</v>
      </c>
      <c r="H694" s="45" t="n">
        <f aca="false">SUM($F694,$G694,$N$5,$N$7)</f>
        <v>2093.8</v>
      </c>
      <c r="I694" s="45" t="n">
        <f aca="false">SUM($F694,$G694,$O$5,$O$7)</f>
        <v>2399.04</v>
      </c>
      <c r="J694" s="45" t="n">
        <f aca="false">SUM($F694,$G694,$P$5,$P$7)</f>
        <v>2726.74</v>
      </c>
      <c r="K694" s="46" t="n">
        <f aca="false">SUM($F694,$G694,$Q$5,$Q$7)</f>
        <v>3161.4</v>
      </c>
    </row>
    <row r="695" s="24" customFormat="true" ht="14.25" hidden="false" customHeight="true" outlineLevel="0" collapsed="false">
      <c r="A695" s="26" t="n">
        <f aca="false">'до 150 кВт'!A695</f>
        <v>45411</v>
      </c>
      <c r="B695" s="32" t="n">
        <v>14</v>
      </c>
      <c r="C695" s="28" t="n">
        <f aca="false">'до 150 кВт'!C695</f>
        <v>1654.62</v>
      </c>
      <c r="D695" s="28" t="n">
        <f aca="false">'до 150 кВт'!D695</f>
        <v>178.06</v>
      </c>
      <c r="E695" s="28" t="n">
        <f aca="false">'до 150 кВт'!E695</f>
        <v>0</v>
      </c>
      <c r="F695" s="28" t="n">
        <f aca="false">'до 150 кВт'!F695</f>
        <v>1701.57</v>
      </c>
      <c r="G695" s="28" t="n">
        <v>279</v>
      </c>
      <c r="H695" s="45" t="n">
        <f aca="false">SUM($F695,$G695,$N$5,$N$7)</f>
        <v>2086.11</v>
      </c>
      <c r="I695" s="45" t="n">
        <f aca="false">SUM($F695,$G695,$O$5,$O$7)</f>
        <v>2391.35</v>
      </c>
      <c r="J695" s="45" t="n">
        <f aca="false">SUM($F695,$G695,$P$5,$P$7)</f>
        <v>2719.05</v>
      </c>
      <c r="K695" s="46" t="n">
        <f aca="false">SUM($F695,$G695,$Q$5,$Q$7)</f>
        <v>3153.71</v>
      </c>
    </row>
    <row r="696" s="24" customFormat="true" ht="14.25" hidden="false" customHeight="true" outlineLevel="0" collapsed="false">
      <c r="A696" s="26" t="n">
        <f aca="false">'до 150 кВт'!A696</f>
        <v>45411</v>
      </c>
      <c r="B696" s="32" t="n">
        <v>15</v>
      </c>
      <c r="C696" s="28" t="n">
        <f aca="false">'до 150 кВт'!C696</f>
        <v>1659.18</v>
      </c>
      <c r="D696" s="28" t="n">
        <f aca="false">'до 150 кВт'!D696</f>
        <v>0</v>
      </c>
      <c r="E696" s="28" t="n">
        <f aca="false">'до 150 кВт'!E696</f>
        <v>503.74</v>
      </c>
      <c r="F696" s="28" t="n">
        <f aca="false">'до 150 кВт'!F696</f>
        <v>1706.13</v>
      </c>
      <c r="G696" s="28" t="n">
        <v>279</v>
      </c>
      <c r="H696" s="45" t="n">
        <f aca="false">SUM($F696,$G696,$N$5,$N$7)</f>
        <v>2090.67</v>
      </c>
      <c r="I696" s="45" t="n">
        <f aca="false">SUM($F696,$G696,$O$5,$O$7)</f>
        <v>2395.91</v>
      </c>
      <c r="J696" s="45" t="n">
        <f aca="false">SUM($F696,$G696,$P$5,$P$7)</f>
        <v>2723.61</v>
      </c>
      <c r="K696" s="46" t="n">
        <f aca="false">SUM($F696,$G696,$Q$5,$Q$7)</f>
        <v>3158.27</v>
      </c>
    </row>
    <row r="697" s="24" customFormat="true" ht="14.25" hidden="false" customHeight="true" outlineLevel="0" collapsed="false">
      <c r="A697" s="26" t="n">
        <f aca="false">'до 150 кВт'!A697</f>
        <v>45411</v>
      </c>
      <c r="B697" s="32" t="n">
        <v>16</v>
      </c>
      <c r="C697" s="28" t="n">
        <f aca="false">'до 150 кВт'!C697</f>
        <v>1653.06</v>
      </c>
      <c r="D697" s="28" t="n">
        <f aca="false">'до 150 кВт'!D697</f>
        <v>282.2</v>
      </c>
      <c r="E697" s="28" t="n">
        <f aca="false">'до 150 кВт'!E697</f>
        <v>0</v>
      </c>
      <c r="F697" s="28" t="n">
        <f aca="false">'до 150 кВт'!F697</f>
        <v>1700.01</v>
      </c>
      <c r="G697" s="28" t="n">
        <v>279</v>
      </c>
      <c r="H697" s="45" t="n">
        <f aca="false">SUM($F697,$G697,$N$5,$N$7)</f>
        <v>2084.55</v>
      </c>
      <c r="I697" s="45" t="n">
        <f aca="false">SUM($F697,$G697,$O$5,$O$7)</f>
        <v>2389.79</v>
      </c>
      <c r="J697" s="45" t="n">
        <f aca="false">SUM($F697,$G697,$P$5,$P$7)</f>
        <v>2717.49</v>
      </c>
      <c r="K697" s="46" t="n">
        <f aca="false">SUM($F697,$G697,$Q$5,$Q$7)</f>
        <v>3152.15</v>
      </c>
    </row>
    <row r="698" s="24" customFormat="true" ht="14.25" hidden="false" customHeight="true" outlineLevel="0" collapsed="false">
      <c r="A698" s="26" t="n">
        <f aca="false">'до 150 кВт'!A698</f>
        <v>45411</v>
      </c>
      <c r="B698" s="32" t="n">
        <v>17</v>
      </c>
      <c r="C698" s="28" t="n">
        <f aca="false">'до 150 кВт'!C698</f>
        <v>1660.78</v>
      </c>
      <c r="D698" s="28" t="n">
        <f aca="false">'до 150 кВт'!D698</f>
        <v>338.5</v>
      </c>
      <c r="E698" s="28" t="n">
        <f aca="false">'до 150 кВт'!E698</f>
        <v>0</v>
      </c>
      <c r="F698" s="28" t="n">
        <f aca="false">'до 150 кВт'!F698</f>
        <v>1707.73</v>
      </c>
      <c r="G698" s="28" t="n">
        <v>279</v>
      </c>
      <c r="H698" s="45" t="n">
        <f aca="false">SUM($F698,$G698,$N$5,$N$7)</f>
        <v>2092.27</v>
      </c>
      <c r="I698" s="45" t="n">
        <f aca="false">SUM($F698,$G698,$O$5,$O$7)</f>
        <v>2397.51</v>
      </c>
      <c r="J698" s="45" t="n">
        <f aca="false">SUM($F698,$G698,$P$5,$P$7)</f>
        <v>2725.21</v>
      </c>
      <c r="K698" s="46" t="n">
        <f aca="false">SUM($F698,$G698,$Q$5,$Q$7)</f>
        <v>3159.87</v>
      </c>
    </row>
    <row r="699" s="24" customFormat="true" ht="14.25" hidden="false" customHeight="true" outlineLevel="0" collapsed="false">
      <c r="A699" s="26" t="n">
        <f aca="false">'до 150 кВт'!A699</f>
        <v>45411</v>
      </c>
      <c r="B699" s="32" t="n">
        <v>18</v>
      </c>
      <c r="C699" s="28" t="n">
        <f aca="false">'до 150 кВт'!C699</f>
        <v>1671.17</v>
      </c>
      <c r="D699" s="28" t="n">
        <f aca="false">'до 150 кВт'!D699</f>
        <v>348.82</v>
      </c>
      <c r="E699" s="28" t="n">
        <f aca="false">'до 150 кВт'!E699</f>
        <v>0</v>
      </c>
      <c r="F699" s="28" t="n">
        <f aca="false">'до 150 кВт'!F699</f>
        <v>1718.12</v>
      </c>
      <c r="G699" s="28" t="n">
        <v>279</v>
      </c>
      <c r="H699" s="45" t="n">
        <f aca="false">SUM($F699,$G699,$N$5,$N$7)</f>
        <v>2102.66</v>
      </c>
      <c r="I699" s="45" t="n">
        <f aca="false">SUM($F699,$G699,$O$5,$O$7)</f>
        <v>2407.9</v>
      </c>
      <c r="J699" s="45" t="n">
        <f aca="false">SUM($F699,$G699,$P$5,$P$7)</f>
        <v>2735.6</v>
      </c>
      <c r="K699" s="46" t="n">
        <f aca="false">SUM($F699,$G699,$Q$5,$Q$7)</f>
        <v>3170.26</v>
      </c>
    </row>
    <row r="700" s="24" customFormat="true" ht="14.25" hidden="false" customHeight="true" outlineLevel="0" collapsed="false">
      <c r="A700" s="26" t="n">
        <f aca="false">'до 150 кВт'!A700</f>
        <v>45411</v>
      </c>
      <c r="B700" s="32" t="n">
        <v>19</v>
      </c>
      <c r="C700" s="28" t="n">
        <f aca="false">'до 150 кВт'!C700</f>
        <v>1724.31</v>
      </c>
      <c r="D700" s="28" t="n">
        <f aca="false">'до 150 кВт'!D700</f>
        <v>258.86</v>
      </c>
      <c r="E700" s="28" t="n">
        <f aca="false">'до 150 кВт'!E700</f>
        <v>0</v>
      </c>
      <c r="F700" s="28" t="n">
        <f aca="false">'до 150 кВт'!F700</f>
        <v>1771.26</v>
      </c>
      <c r="G700" s="28" t="n">
        <v>279</v>
      </c>
      <c r="H700" s="45" t="n">
        <f aca="false">SUM($F700,$G700,$N$5,$N$7)</f>
        <v>2155.8</v>
      </c>
      <c r="I700" s="45" t="n">
        <f aca="false">SUM($F700,$G700,$O$5,$O$7)</f>
        <v>2461.04</v>
      </c>
      <c r="J700" s="45" t="n">
        <f aca="false">SUM($F700,$G700,$P$5,$P$7)</f>
        <v>2788.74</v>
      </c>
      <c r="K700" s="46" t="n">
        <f aca="false">SUM($F700,$G700,$Q$5,$Q$7)</f>
        <v>3223.4</v>
      </c>
    </row>
    <row r="701" s="24" customFormat="true" ht="14.25" hidden="false" customHeight="true" outlineLevel="0" collapsed="false">
      <c r="A701" s="26" t="n">
        <f aca="false">'до 150 кВт'!A701</f>
        <v>45411</v>
      </c>
      <c r="B701" s="32" t="n">
        <v>20</v>
      </c>
      <c r="C701" s="28" t="n">
        <f aca="false">'до 150 кВт'!C701</f>
        <v>1815.24</v>
      </c>
      <c r="D701" s="28" t="n">
        <f aca="false">'до 150 кВт'!D701</f>
        <v>101.56</v>
      </c>
      <c r="E701" s="28" t="n">
        <f aca="false">'до 150 кВт'!E701</f>
        <v>0</v>
      </c>
      <c r="F701" s="28" t="n">
        <f aca="false">'до 150 кВт'!F701</f>
        <v>1862.19</v>
      </c>
      <c r="G701" s="28" t="n">
        <v>279</v>
      </c>
      <c r="H701" s="45" t="n">
        <f aca="false">SUM($F701,$G701,$N$5,$N$7)</f>
        <v>2246.73</v>
      </c>
      <c r="I701" s="45" t="n">
        <f aca="false">SUM($F701,$G701,$O$5,$O$7)</f>
        <v>2551.97</v>
      </c>
      <c r="J701" s="45" t="n">
        <f aca="false">SUM($F701,$G701,$P$5,$P$7)</f>
        <v>2879.67</v>
      </c>
      <c r="K701" s="46" t="n">
        <f aca="false">SUM($F701,$G701,$Q$5,$Q$7)</f>
        <v>3314.33</v>
      </c>
    </row>
    <row r="702" s="24" customFormat="true" ht="14.25" hidden="false" customHeight="true" outlineLevel="0" collapsed="false">
      <c r="A702" s="26" t="n">
        <f aca="false">'до 150 кВт'!A702</f>
        <v>45411</v>
      </c>
      <c r="B702" s="32" t="n">
        <v>21</v>
      </c>
      <c r="C702" s="28" t="n">
        <f aca="false">'до 150 кВт'!C702</f>
        <v>1691.86</v>
      </c>
      <c r="D702" s="28" t="n">
        <f aca="false">'до 150 кВт'!D702</f>
        <v>70.16</v>
      </c>
      <c r="E702" s="28" t="n">
        <f aca="false">'до 150 кВт'!E702</f>
        <v>0</v>
      </c>
      <c r="F702" s="28" t="n">
        <f aca="false">'до 150 кВт'!F702</f>
        <v>1738.81</v>
      </c>
      <c r="G702" s="28" t="n">
        <v>279</v>
      </c>
      <c r="H702" s="45" t="n">
        <f aca="false">SUM($F702,$G702,$N$5,$N$7)</f>
        <v>2123.35</v>
      </c>
      <c r="I702" s="45" t="n">
        <f aca="false">SUM($F702,$G702,$O$5,$O$7)</f>
        <v>2428.59</v>
      </c>
      <c r="J702" s="45" t="n">
        <f aca="false">SUM($F702,$G702,$P$5,$P$7)</f>
        <v>2756.29</v>
      </c>
      <c r="K702" s="46" t="n">
        <f aca="false">SUM($F702,$G702,$Q$5,$Q$7)</f>
        <v>3190.95</v>
      </c>
    </row>
    <row r="703" s="24" customFormat="true" ht="14.25" hidden="false" customHeight="true" outlineLevel="0" collapsed="false">
      <c r="A703" s="26" t="n">
        <f aca="false">'до 150 кВт'!A703</f>
        <v>45411</v>
      </c>
      <c r="B703" s="32" t="n">
        <v>22</v>
      </c>
      <c r="C703" s="28" t="n">
        <f aca="false">'до 150 кВт'!C703</f>
        <v>1366.31</v>
      </c>
      <c r="D703" s="28" t="n">
        <f aca="false">'до 150 кВт'!D703</f>
        <v>0</v>
      </c>
      <c r="E703" s="28" t="n">
        <f aca="false">'до 150 кВт'!E703</f>
        <v>198.8</v>
      </c>
      <c r="F703" s="28" t="n">
        <f aca="false">'до 150 кВт'!F703</f>
        <v>1413.26</v>
      </c>
      <c r="G703" s="28" t="n">
        <v>279</v>
      </c>
      <c r="H703" s="45" t="n">
        <f aca="false">SUM($F703,$G703,$N$5,$N$7)</f>
        <v>1797.8</v>
      </c>
      <c r="I703" s="45" t="n">
        <f aca="false">SUM($F703,$G703,$O$5,$O$7)</f>
        <v>2103.04</v>
      </c>
      <c r="J703" s="45" t="n">
        <f aca="false">SUM($F703,$G703,$P$5,$P$7)</f>
        <v>2430.74</v>
      </c>
      <c r="K703" s="46" t="n">
        <f aca="false">SUM($F703,$G703,$Q$5,$Q$7)</f>
        <v>2865.4</v>
      </c>
    </row>
    <row r="704" s="24" customFormat="true" ht="14.25" hidden="false" customHeight="true" outlineLevel="0" collapsed="false">
      <c r="A704" s="26" t="n">
        <f aca="false">'до 150 кВт'!A704</f>
        <v>45411</v>
      </c>
      <c r="B704" s="32" t="n">
        <v>23</v>
      </c>
      <c r="C704" s="28" t="n">
        <f aca="false">'до 150 кВт'!C704</f>
        <v>1090.99</v>
      </c>
      <c r="D704" s="28" t="n">
        <f aca="false">'до 150 кВт'!D704</f>
        <v>0</v>
      </c>
      <c r="E704" s="28" t="n">
        <f aca="false">'до 150 кВт'!E704</f>
        <v>1128.98</v>
      </c>
      <c r="F704" s="28" t="n">
        <f aca="false">'до 150 кВт'!F704</f>
        <v>1137.94</v>
      </c>
      <c r="G704" s="28" t="n">
        <v>279</v>
      </c>
      <c r="H704" s="45" t="n">
        <f aca="false">SUM($F704,$G704,$N$5,$N$7)</f>
        <v>1522.48</v>
      </c>
      <c r="I704" s="45" t="n">
        <f aca="false">SUM($F704,$G704,$O$5,$O$7)</f>
        <v>1827.72</v>
      </c>
      <c r="J704" s="45" t="n">
        <f aca="false">SUM($F704,$G704,$P$5,$P$7)</f>
        <v>2155.42</v>
      </c>
      <c r="K704" s="46" t="n">
        <f aca="false">SUM($F704,$G704,$Q$5,$Q$7)</f>
        <v>2590.08</v>
      </c>
    </row>
    <row r="705" s="24" customFormat="true" ht="14.25" hidden="false" customHeight="true" outlineLevel="0" collapsed="false">
      <c r="A705" s="26" t="n">
        <f aca="false">'до 150 кВт'!A705</f>
        <v>45412</v>
      </c>
      <c r="B705" s="32" t="n">
        <v>0</v>
      </c>
      <c r="C705" s="28" t="n">
        <f aca="false">'до 150 кВт'!C705</f>
        <v>1194.45</v>
      </c>
      <c r="D705" s="28" t="n">
        <f aca="false">'до 150 кВт'!D705</f>
        <v>0</v>
      </c>
      <c r="E705" s="28" t="n">
        <f aca="false">'до 150 кВт'!E705</f>
        <v>1240.23</v>
      </c>
      <c r="F705" s="28" t="n">
        <f aca="false">'до 150 кВт'!F705</f>
        <v>1241.4</v>
      </c>
      <c r="G705" s="28" t="n">
        <v>279</v>
      </c>
      <c r="H705" s="45" t="n">
        <f aca="false">SUM($F705,$G705,$N$5,$N$7)</f>
        <v>1625.94</v>
      </c>
      <c r="I705" s="45" t="n">
        <f aca="false">SUM($F705,$G705,$O$5,$O$7)</f>
        <v>1931.18</v>
      </c>
      <c r="J705" s="45" t="n">
        <f aca="false">SUM($F705,$G705,$P$5,$P$7)</f>
        <v>2258.88</v>
      </c>
      <c r="K705" s="46" t="n">
        <f aca="false">SUM($F705,$G705,$Q$5,$Q$7)</f>
        <v>2693.54</v>
      </c>
    </row>
    <row r="706" s="24" customFormat="true" ht="14.25" hidden="false" customHeight="true" outlineLevel="0" collapsed="false">
      <c r="A706" s="26" t="n">
        <f aca="false">'до 150 кВт'!A706</f>
        <v>45412</v>
      </c>
      <c r="B706" s="32" t="n">
        <v>1</v>
      </c>
      <c r="C706" s="28" t="n">
        <f aca="false">'до 150 кВт'!C706</f>
        <v>1096.82</v>
      </c>
      <c r="D706" s="28" t="n">
        <f aca="false">'до 150 кВт'!D706</f>
        <v>0</v>
      </c>
      <c r="E706" s="28" t="n">
        <f aca="false">'до 150 кВт'!E706</f>
        <v>1126.47</v>
      </c>
      <c r="F706" s="28" t="n">
        <f aca="false">'до 150 кВт'!F706</f>
        <v>1143.77</v>
      </c>
      <c r="G706" s="28" t="n">
        <v>279</v>
      </c>
      <c r="H706" s="45" t="n">
        <f aca="false">SUM($F706,$G706,$N$5,$N$7)</f>
        <v>1528.31</v>
      </c>
      <c r="I706" s="45" t="n">
        <f aca="false">SUM($F706,$G706,$O$5,$O$7)</f>
        <v>1833.55</v>
      </c>
      <c r="J706" s="45" t="n">
        <f aca="false">SUM($F706,$G706,$P$5,$P$7)</f>
        <v>2161.25</v>
      </c>
      <c r="K706" s="46" t="n">
        <f aca="false">SUM($F706,$G706,$Q$5,$Q$7)</f>
        <v>2595.91</v>
      </c>
    </row>
    <row r="707" s="24" customFormat="true" ht="14.25" hidden="false" customHeight="true" outlineLevel="0" collapsed="false">
      <c r="A707" s="26" t="n">
        <f aca="false">'до 150 кВт'!A707</f>
        <v>45412</v>
      </c>
      <c r="B707" s="32" t="n">
        <v>2</v>
      </c>
      <c r="C707" s="28" t="n">
        <f aca="false">'до 150 кВт'!C707</f>
        <v>1077.22</v>
      </c>
      <c r="D707" s="28" t="n">
        <f aca="false">'до 150 кВт'!D707</f>
        <v>95.36</v>
      </c>
      <c r="E707" s="28" t="n">
        <f aca="false">'до 150 кВт'!E707</f>
        <v>0</v>
      </c>
      <c r="F707" s="28" t="n">
        <f aca="false">'до 150 кВт'!F707</f>
        <v>1124.17</v>
      </c>
      <c r="G707" s="28" t="n">
        <v>279</v>
      </c>
      <c r="H707" s="45" t="n">
        <f aca="false">SUM($F707,$G707,$N$5,$N$7)</f>
        <v>1508.71</v>
      </c>
      <c r="I707" s="45" t="n">
        <f aca="false">SUM($F707,$G707,$O$5,$O$7)</f>
        <v>1813.95</v>
      </c>
      <c r="J707" s="45" t="n">
        <f aca="false">SUM($F707,$G707,$P$5,$P$7)</f>
        <v>2141.65</v>
      </c>
      <c r="K707" s="46" t="n">
        <f aca="false">SUM($F707,$G707,$Q$5,$Q$7)</f>
        <v>2576.31</v>
      </c>
    </row>
    <row r="708" s="24" customFormat="true" ht="14.25" hidden="false" customHeight="true" outlineLevel="0" collapsed="false">
      <c r="A708" s="26" t="n">
        <f aca="false">'до 150 кВт'!A708</f>
        <v>45412</v>
      </c>
      <c r="B708" s="32" t="n">
        <v>3</v>
      </c>
      <c r="C708" s="28" t="n">
        <f aca="false">'до 150 кВт'!C708</f>
        <v>1048.13</v>
      </c>
      <c r="D708" s="28" t="n">
        <f aca="false">'до 150 кВт'!D708</f>
        <v>0</v>
      </c>
      <c r="E708" s="28" t="n">
        <f aca="false">'до 150 кВт'!E708</f>
        <v>1093.22</v>
      </c>
      <c r="F708" s="28" t="n">
        <f aca="false">'до 150 кВт'!F708</f>
        <v>1095.08</v>
      </c>
      <c r="G708" s="28" t="n">
        <v>279</v>
      </c>
      <c r="H708" s="45" t="n">
        <f aca="false">SUM($F708,$G708,$N$5,$N$7)</f>
        <v>1479.62</v>
      </c>
      <c r="I708" s="45" t="n">
        <f aca="false">SUM($F708,$G708,$O$5,$O$7)</f>
        <v>1784.86</v>
      </c>
      <c r="J708" s="45" t="n">
        <f aca="false">SUM($F708,$G708,$P$5,$P$7)</f>
        <v>2112.56</v>
      </c>
      <c r="K708" s="46" t="n">
        <f aca="false">SUM($F708,$G708,$Q$5,$Q$7)</f>
        <v>2547.22</v>
      </c>
    </row>
    <row r="709" s="24" customFormat="true" ht="14.25" hidden="false" customHeight="true" outlineLevel="0" collapsed="false">
      <c r="A709" s="26" t="n">
        <f aca="false">'до 150 кВт'!A709</f>
        <v>45412</v>
      </c>
      <c r="B709" s="32" t="n">
        <v>4</v>
      </c>
      <c r="C709" s="28" t="n">
        <f aca="false">'до 150 кВт'!C709</f>
        <v>1071.46</v>
      </c>
      <c r="D709" s="28" t="n">
        <f aca="false">'до 150 кВт'!D709</f>
        <v>0</v>
      </c>
      <c r="E709" s="28" t="n">
        <f aca="false">'до 150 кВт'!E709</f>
        <v>1113.9</v>
      </c>
      <c r="F709" s="28" t="n">
        <f aca="false">'до 150 кВт'!F709</f>
        <v>1118.41</v>
      </c>
      <c r="G709" s="28" t="n">
        <v>279</v>
      </c>
      <c r="H709" s="45" t="n">
        <f aca="false">SUM($F709,$G709,$N$5,$N$7)</f>
        <v>1502.95</v>
      </c>
      <c r="I709" s="45" t="n">
        <f aca="false">SUM($F709,$G709,$O$5,$O$7)</f>
        <v>1808.19</v>
      </c>
      <c r="J709" s="45" t="n">
        <f aca="false">SUM($F709,$G709,$P$5,$P$7)</f>
        <v>2135.89</v>
      </c>
      <c r="K709" s="46" t="n">
        <f aca="false">SUM($F709,$G709,$Q$5,$Q$7)</f>
        <v>2570.55</v>
      </c>
    </row>
    <row r="710" s="24" customFormat="true" ht="14.25" hidden="false" customHeight="true" outlineLevel="0" collapsed="false">
      <c r="A710" s="26" t="n">
        <f aca="false">'до 150 кВт'!A710</f>
        <v>45412</v>
      </c>
      <c r="B710" s="32" t="n">
        <v>5</v>
      </c>
      <c r="C710" s="28" t="n">
        <f aca="false">'до 150 кВт'!C710</f>
        <v>4.48</v>
      </c>
      <c r="D710" s="28" t="n">
        <f aca="false">'до 150 кВт'!D710</f>
        <v>11.31</v>
      </c>
      <c r="E710" s="28" t="n">
        <f aca="false">'до 150 кВт'!E710</f>
        <v>0</v>
      </c>
      <c r="F710" s="28" t="n">
        <f aca="false">'до 150 кВт'!F710</f>
        <v>51.43</v>
      </c>
      <c r="G710" s="28" t="n">
        <v>279</v>
      </c>
      <c r="H710" s="45" t="n">
        <f aca="false">SUM($F710,$G710,$N$5,$N$7)</f>
        <v>435.97</v>
      </c>
      <c r="I710" s="45" t="n">
        <f aca="false">SUM($F710,$G710,$O$5,$O$7)</f>
        <v>741.21</v>
      </c>
      <c r="J710" s="45" t="n">
        <f aca="false">SUM($F710,$G710,$P$5,$P$7)</f>
        <v>1068.91</v>
      </c>
      <c r="K710" s="46" t="n">
        <f aca="false">SUM($F710,$G710,$Q$5,$Q$7)</f>
        <v>1503.57</v>
      </c>
    </row>
    <row r="711" s="24" customFormat="true" ht="14.25" hidden="false" customHeight="true" outlineLevel="0" collapsed="false">
      <c r="A711" s="26" t="n">
        <f aca="false">'до 150 кВт'!A711</f>
        <v>45412</v>
      </c>
      <c r="B711" s="32" t="n">
        <v>6</v>
      </c>
      <c r="C711" s="28" t="n">
        <f aca="false">'до 150 кВт'!C711</f>
        <v>1.63</v>
      </c>
      <c r="D711" s="28" t="n">
        <f aca="false">'до 150 кВт'!D711</f>
        <v>0.36</v>
      </c>
      <c r="E711" s="28" t="n">
        <f aca="false">'до 150 кВт'!E711</f>
        <v>0</v>
      </c>
      <c r="F711" s="28" t="n">
        <f aca="false">'до 150 кВт'!F711</f>
        <v>48.58</v>
      </c>
      <c r="G711" s="28" t="n">
        <v>279</v>
      </c>
      <c r="H711" s="45" t="n">
        <f aca="false">SUM($F711,$G711,$N$5,$N$7)</f>
        <v>433.12</v>
      </c>
      <c r="I711" s="45" t="n">
        <f aca="false">SUM($F711,$G711,$O$5,$O$7)</f>
        <v>738.36</v>
      </c>
      <c r="J711" s="45" t="n">
        <f aca="false">SUM($F711,$G711,$P$5,$P$7)</f>
        <v>1066.06</v>
      </c>
      <c r="K711" s="46" t="n">
        <f aca="false">SUM($F711,$G711,$Q$5,$Q$7)</f>
        <v>1500.72</v>
      </c>
    </row>
    <row r="712" s="24" customFormat="true" ht="14.25" hidden="false" customHeight="true" outlineLevel="0" collapsed="false">
      <c r="A712" s="26" t="n">
        <f aca="false">'до 150 кВт'!A712</f>
        <v>45412</v>
      </c>
      <c r="B712" s="32" t="n">
        <v>7</v>
      </c>
      <c r="C712" s="28" t="n">
        <f aca="false">'до 150 кВт'!C712</f>
        <v>2.12</v>
      </c>
      <c r="D712" s="28" t="n">
        <f aca="false">'до 150 кВт'!D712</f>
        <v>924.97</v>
      </c>
      <c r="E712" s="28" t="n">
        <f aca="false">'до 150 кВт'!E712</f>
        <v>0</v>
      </c>
      <c r="F712" s="28" t="n">
        <f aca="false">'до 150 кВт'!F712</f>
        <v>49.07</v>
      </c>
      <c r="G712" s="28" t="n">
        <v>279</v>
      </c>
      <c r="H712" s="45" t="n">
        <f aca="false">SUM($F712,$G712,$N$5,$N$7)</f>
        <v>433.61</v>
      </c>
      <c r="I712" s="45" t="n">
        <f aca="false">SUM($F712,$G712,$O$5,$O$7)</f>
        <v>738.85</v>
      </c>
      <c r="J712" s="45" t="n">
        <f aca="false">SUM($F712,$G712,$P$5,$P$7)</f>
        <v>1066.55</v>
      </c>
      <c r="K712" s="46" t="n">
        <f aca="false">SUM($F712,$G712,$Q$5,$Q$7)</f>
        <v>1501.21</v>
      </c>
    </row>
    <row r="713" s="24" customFormat="true" ht="14.25" hidden="false" customHeight="true" outlineLevel="0" collapsed="false">
      <c r="A713" s="26" t="n">
        <f aca="false">'до 150 кВт'!A713</f>
        <v>45412</v>
      </c>
      <c r="B713" s="32" t="n">
        <v>8</v>
      </c>
      <c r="C713" s="28" t="n">
        <f aca="false">'до 150 кВт'!C713</f>
        <v>4.14</v>
      </c>
      <c r="D713" s="28" t="n">
        <f aca="false">'до 150 кВт'!D713</f>
        <v>20.5</v>
      </c>
      <c r="E713" s="28" t="n">
        <f aca="false">'до 150 кВт'!E713</f>
        <v>0</v>
      </c>
      <c r="F713" s="28" t="n">
        <f aca="false">'до 150 кВт'!F713</f>
        <v>51.09</v>
      </c>
      <c r="G713" s="28" t="n">
        <v>279</v>
      </c>
      <c r="H713" s="45" t="n">
        <f aca="false">SUM($F713,$G713,$N$5,$N$7)</f>
        <v>435.63</v>
      </c>
      <c r="I713" s="45" t="n">
        <f aca="false">SUM($F713,$G713,$O$5,$O$7)</f>
        <v>740.87</v>
      </c>
      <c r="J713" s="45" t="n">
        <f aca="false">SUM($F713,$G713,$P$5,$P$7)</f>
        <v>1068.57</v>
      </c>
      <c r="K713" s="46" t="n">
        <f aca="false">SUM($F713,$G713,$Q$5,$Q$7)</f>
        <v>1503.23</v>
      </c>
    </row>
    <row r="714" s="24" customFormat="true" ht="14.25" hidden="false" customHeight="true" outlineLevel="0" collapsed="false">
      <c r="A714" s="26" t="n">
        <f aca="false">'до 150 кВт'!A714</f>
        <v>45412</v>
      </c>
      <c r="B714" s="32" t="n">
        <v>9</v>
      </c>
      <c r="C714" s="28" t="n">
        <f aca="false">'до 150 кВт'!C714</f>
        <v>1152.24</v>
      </c>
      <c r="D714" s="28" t="n">
        <f aca="false">'до 150 кВт'!D714</f>
        <v>0</v>
      </c>
      <c r="E714" s="28" t="n">
        <f aca="false">'до 150 кВт'!E714</f>
        <v>489.29</v>
      </c>
      <c r="F714" s="28" t="n">
        <f aca="false">'до 150 кВт'!F714</f>
        <v>1199.19</v>
      </c>
      <c r="G714" s="28" t="n">
        <v>279</v>
      </c>
      <c r="H714" s="45" t="n">
        <f aca="false">SUM($F714,$G714,$N$5,$N$7)</f>
        <v>1583.73</v>
      </c>
      <c r="I714" s="45" t="n">
        <f aca="false">SUM($F714,$G714,$O$5,$O$7)</f>
        <v>1888.97</v>
      </c>
      <c r="J714" s="45" t="n">
        <f aca="false">SUM($F714,$G714,$P$5,$P$7)</f>
        <v>2216.67</v>
      </c>
      <c r="K714" s="46" t="n">
        <f aca="false">SUM($F714,$G714,$Q$5,$Q$7)</f>
        <v>2651.33</v>
      </c>
    </row>
    <row r="715" s="24" customFormat="true" ht="14.25" hidden="false" customHeight="true" outlineLevel="0" collapsed="false">
      <c r="A715" s="26" t="n">
        <f aca="false">'до 150 кВт'!A715</f>
        <v>45412</v>
      </c>
      <c r="B715" s="32" t="n">
        <v>10</v>
      </c>
      <c r="C715" s="28" t="n">
        <f aca="false">'до 150 кВт'!C715</f>
        <v>1154.69</v>
      </c>
      <c r="D715" s="28" t="n">
        <f aca="false">'до 150 кВт'!D715</f>
        <v>0</v>
      </c>
      <c r="E715" s="28" t="n">
        <f aca="false">'до 150 кВт'!E715</f>
        <v>923.22</v>
      </c>
      <c r="F715" s="28" t="n">
        <f aca="false">'до 150 кВт'!F715</f>
        <v>1201.64</v>
      </c>
      <c r="G715" s="28" t="n">
        <v>279</v>
      </c>
      <c r="H715" s="45" t="n">
        <f aca="false">SUM($F715,$G715,$N$5,$N$7)</f>
        <v>1586.18</v>
      </c>
      <c r="I715" s="45" t="n">
        <f aca="false">SUM($F715,$G715,$O$5,$O$7)</f>
        <v>1891.42</v>
      </c>
      <c r="J715" s="45" t="n">
        <f aca="false">SUM($F715,$G715,$P$5,$P$7)</f>
        <v>2219.12</v>
      </c>
      <c r="K715" s="46" t="n">
        <f aca="false">SUM($F715,$G715,$Q$5,$Q$7)</f>
        <v>2653.78</v>
      </c>
    </row>
    <row r="716" s="24" customFormat="true" ht="14.25" hidden="false" customHeight="true" outlineLevel="0" collapsed="false">
      <c r="A716" s="26" t="n">
        <f aca="false">'до 150 кВт'!A716</f>
        <v>45412</v>
      </c>
      <c r="B716" s="32" t="n">
        <v>11</v>
      </c>
      <c r="C716" s="28" t="n">
        <f aca="false">'до 150 кВт'!C716</f>
        <v>17.28</v>
      </c>
      <c r="D716" s="28" t="n">
        <f aca="false">'до 150 кВт'!D716</f>
        <v>174.09</v>
      </c>
      <c r="E716" s="28" t="n">
        <f aca="false">'до 150 кВт'!E716</f>
        <v>0</v>
      </c>
      <c r="F716" s="28" t="n">
        <f aca="false">'до 150 кВт'!F716</f>
        <v>64.23</v>
      </c>
      <c r="G716" s="28" t="n">
        <v>279</v>
      </c>
      <c r="H716" s="45" t="n">
        <f aca="false">SUM($F716,$G716,$N$5,$N$7)</f>
        <v>448.77</v>
      </c>
      <c r="I716" s="45" t="n">
        <f aca="false">SUM($F716,$G716,$O$5,$O$7)</f>
        <v>754.01</v>
      </c>
      <c r="J716" s="45" t="n">
        <f aca="false">SUM($F716,$G716,$P$5,$P$7)</f>
        <v>1081.71</v>
      </c>
      <c r="K716" s="46" t="n">
        <f aca="false">SUM($F716,$G716,$Q$5,$Q$7)</f>
        <v>1516.37</v>
      </c>
    </row>
    <row r="717" s="24" customFormat="true" ht="14.25" hidden="false" customHeight="true" outlineLevel="0" collapsed="false">
      <c r="A717" s="26" t="n">
        <f aca="false">'до 150 кВт'!A717</f>
        <v>45412</v>
      </c>
      <c r="B717" s="32" t="n">
        <v>12</v>
      </c>
      <c r="C717" s="28" t="n">
        <f aca="false">'до 150 кВт'!C717</f>
        <v>16.87</v>
      </c>
      <c r="D717" s="28" t="n">
        <f aca="false">'до 150 кВт'!D717</f>
        <v>156.2</v>
      </c>
      <c r="E717" s="28" t="n">
        <f aca="false">'до 150 кВт'!E717</f>
        <v>0</v>
      </c>
      <c r="F717" s="28" t="n">
        <f aca="false">'до 150 кВт'!F717</f>
        <v>63.82</v>
      </c>
      <c r="G717" s="28" t="n">
        <v>279</v>
      </c>
      <c r="H717" s="45" t="n">
        <f aca="false">SUM($F717,$G717,$N$5,$N$7)</f>
        <v>448.36</v>
      </c>
      <c r="I717" s="45" t="n">
        <f aca="false">SUM($F717,$G717,$O$5,$O$7)</f>
        <v>753.6</v>
      </c>
      <c r="J717" s="45" t="n">
        <f aca="false">SUM($F717,$G717,$P$5,$P$7)</f>
        <v>1081.3</v>
      </c>
      <c r="K717" s="46" t="n">
        <f aca="false">SUM($F717,$G717,$Q$5,$Q$7)</f>
        <v>1515.96</v>
      </c>
    </row>
    <row r="718" s="24" customFormat="true" ht="14.25" hidden="false" customHeight="true" outlineLevel="0" collapsed="false">
      <c r="A718" s="26" t="n">
        <f aca="false">'до 150 кВт'!A718</f>
        <v>45412</v>
      </c>
      <c r="B718" s="32" t="n">
        <v>13</v>
      </c>
      <c r="C718" s="28" t="n">
        <f aca="false">'до 150 кВт'!C718</f>
        <v>16.91</v>
      </c>
      <c r="D718" s="28" t="n">
        <f aca="false">'до 150 кВт'!D718</f>
        <v>166.67</v>
      </c>
      <c r="E718" s="28" t="n">
        <f aca="false">'до 150 кВт'!E718</f>
        <v>0</v>
      </c>
      <c r="F718" s="28" t="n">
        <f aca="false">'до 150 кВт'!F718</f>
        <v>63.86</v>
      </c>
      <c r="G718" s="28" t="n">
        <v>279</v>
      </c>
      <c r="H718" s="45" t="n">
        <f aca="false">SUM($F718,$G718,$N$5,$N$7)</f>
        <v>448.4</v>
      </c>
      <c r="I718" s="45" t="n">
        <f aca="false">SUM($F718,$G718,$O$5,$O$7)</f>
        <v>753.64</v>
      </c>
      <c r="J718" s="45" t="n">
        <f aca="false">SUM($F718,$G718,$P$5,$P$7)</f>
        <v>1081.34</v>
      </c>
      <c r="K718" s="46" t="n">
        <f aca="false">SUM($F718,$G718,$Q$5,$Q$7)</f>
        <v>1516</v>
      </c>
    </row>
    <row r="719" s="24" customFormat="true" ht="14.25" hidden="false" customHeight="true" outlineLevel="0" collapsed="false">
      <c r="A719" s="26" t="n">
        <f aca="false">'до 150 кВт'!A719</f>
        <v>45412</v>
      </c>
      <c r="B719" s="32" t="n">
        <v>14</v>
      </c>
      <c r="C719" s="28" t="n">
        <f aca="false">'до 150 кВт'!C719</f>
        <v>16.66</v>
      </c>
      <c r="D719" s="28" t="n">
        <f aca="false">'до 150 кВт'!D719</f>
        <v>233.6</v>
      </c>
      <c r="E719" s="28" t="n">
        <f aca="false">'до 150 кВт'!E719</f>
        <v>0</v>
      </c>
      <c r="F719" s="28" t="n">
        <f aca="false">'до 150 кВт'!F719</f>
        <v>63.61</v>
      </c>
      <c r="G719" s="28" t="n">
        <v>279</v>
      </c>
      <c r="H719" s="45" t="n">
        <f aca="false">SUM($F719,$G719,$N$5,$N$7)</f>
        <v>448.15</v>
      </c>
      <c r="I719" s="45" t="n">
        <f aca="false">SUM($F719,$G719,$O$5,$O$7)</f>
        <v>753.39</v>
      </c>
      <c r="J719" s="45" t="n">
        <f aca="false">SUM($F719,$G719,$P$5,$P$7)</f>
        <v>1081.09</v>
      </c>
      <c r="K719" s="46" t="n">
        <f aca="false">SUM($F719,$G719,$Q$5,$Q$7)</f>
        <v>1515.75</v>
      </c>
    </row>
    <row r="720" s="24" customFormat="true" ht="14.25" hidden="false" customHeight="true" outlineLevel="0" collapsed="false">
      <c r="A720" s="26" t="n">
        <f aca="false">'до 150 кВт'!A720</f>
        <v>45412</v>
      </c>
      <c r="B720" s="32" t="n">
        <v>15</v>
      </c>
      <c r="C720" s="28" t="n">
        <f aca="false">'до 150 кВт'!C720</f>
        <v>17.5</v>
      </c>
      <c r="D720" s="28" t="n">
        <f aca="false">'до 150 кВт'!D720</f>
        <v>268.52</v>
      </c>
      <c r="E720" s="28" t="n">
        <f aca="false">'до 150 кВт'!E720</f>
        <v>0</v>
      </c>
      <c r="F720" s="28" t="n">
        <f aca="false">'до 150 кВт'!F720</f>
        <v>64.45</v>
      </c>
      <c r="G720" s="28" t="n">
        <v>279</v>
      </c>
      <c r="H720" s="45" t="n">
        <f aca="false">SUM($F720,$G720,$N$5,$N$7)</f>
        <v>448.99</v>
      </c>
      <c r="I720" s="45" t="n">
        <f aca="false">SUM($F720,$G720,$O$5,$O$7)</f>
        <v>754.23</v>
      </c>
      <c r="J720" s="45" t="n">
        <f aca="false">SUM($F720,$G720,$P$5,$P$7)</f>
        <v>1081.93</v>
      </c>
      <c r="K720" s="46" t="n">
        <f aca="false">SUM($F720,$G720,$Q$5,$Q$7)</f>
        <v>1516.59</v>
      </c>
    </row>
    <row r="721" s="24" customFormat="true" ht="14.25" hidden="false" customHeight="true" outlineLevel="0" collapsed="false">
      <c r="A721" s="26" t="n">
        <f aca="false">'до 150 кВт'!A721</f>
        <v>45412</v>
      </c>
      <c r="B721" s="32" t="n">
        <v>16</v>
      </c>
      <c r="C721" s="28" t="n">
        <f aca="false">'до 150 кВт'!C721</f>
        <v>17.44</v>
      </c>
      <c r="D721" s="28" t="n">
        <f aca="false">'до 150 кВт'!D721</f>
        <v>837.66</v>
      </c>
      <c r="E721" s="28" t="n">
        <f aca="false">'до 150 кВт'!E721</f>
        <v>0</v>
      </c>
      <c r="F721" s="28" t="n">
        <f aca="false">'до 150 кВт'!F721</f>
        <v>64.39</v>
      </c>
      <c r="G721" s="28" t="n">
        <v>279</v>
      </c>
      <c r="H721" s="45" t="n">
        <f aca="false">SUM($F721,$G721,$N$5,$N$7)</f>
        <v>448.93</v>
      </c>
      <c r="I721" s="45" t="n">
        <f aca="false">SUM($F721,$G721,$O$5,$O$7)</f>
        <v>754.17</v>
      </c>
      <c r="J721" s="45" t="n">
        <f aca="false">SUM($F721,$G721,$P$5,$P$7)</f>
        <v>1081.87</v>
      </c>
      <c r="K721" s="46" t="n">
        <f aca="false">SUM($F721,$G721,$Q$5,$Q$7)</f>
        <v>1516.53</v>
      </c>
    </row>
    <row r="722" s="24" customFormat="true" ht="14.25" hidden="false" customHeight="true" outlineLevel="0" collapsed="false">
      <c r="A722" s="26" t="n">
        <f aca="false">'до 150 кВт'!A722</f>
        <v>45412</v>
      </c>
      <c r="B722" s="32" t="n">
        <v>17</v>
      </c>
      <c r="C722" s="28" t="n">
        <f aca="false">'до 150 кВт'!C722</f>
        <v>17.72</v>
      </c>
      <c r="D722" s="28" t="n">
        <f aca="false">'до 150 кВт'!D722</f>
        <v>1101.63</v>
      </c>
      <c r="E722" s="28" t="n">
        <f aca="false">'до 150 кВт'!E722</f>
        <v>0</v>
      </c>
      <c r="F722" s="28" t="n">
        <f aca="false">'до 150 кВт'!F722</f>
        <v>64.67</v>
      </c>
      <c r="G722" s="28" t="n">
        <v>279</v>
      </c>
      <c r="H722" s="45" t="n">
        <f aca="false">SUM($F722,$G722,$N$5,$N$7)</f>
        <v>449.21</v>
      </c>
      <c r="I722" s="45" t="n">
        <f aca="false">SUM($F722,$G722,$O$5,$O$7)</f>
        <v>754.45</v>
      </c>
      <c r="J722" s="45" t="n">
        <f aca="false">SUM($F722,$G722,$P$5,$P$7)</f>
        <v>1082.15</v>
      </c>
      <c r="K722" s="46" t="n">
        <f aca="false">SUM($F722,$G722,$Q$5,$Q$7)</f>
        <v>1516.81</v>
      </c>
    </row>
    <row r="723" s="24" customFormat="true" ht="14.25" hidden="false" customHeight="true" outlineLevel="0" collapsed="false">
      <c r="A723" s="26" t="n">
        <f aca="false">'до 150 кВт'!A723</f>
        <v>45412</v>
      </c>
      <c r="B723" s="32" t="n">
        <v>18</v>
      </c>
      <c r="C723" s="28" t="n">
        <f aca="false">'до 150 кВт'!C723</f>
        <v>22.33</v>
      </c>
      <c r="D723" s="28" t="n">
        <f aca="false">'до 150 кВт'!D723</f>
        <v>1361.34</v>
      </c>
      <c r="E723" s="28" t="n">
        <f aca="false">'до 150 кВт'!E723</f>
        <v>0</v>
      </c>
      <c r="F723" s="28" t="n">
        <f aca="false">'до 150 кВт'!F723</f>
        <v>69.28</v>
      </c>
      <c r="G723" s="28" t="n">
        <v>279</v>
      </c>
      <c r="H723" s="45" t="n">
        <f aca="false">SUM($F723,$G723,$N$5,$N$7)</f>
        <v>453.82</v>
      </c>
      <c r="I723" s="45" t="n">
        <f aca="false">SUM($F723,$G723,$O$5,$O$7)</f>
        <v>759.06</v>
      </c>
      <c r="J723" s="45" t="n">
        <f aca="false">SUM($F723,$G723,$P$5,$P$7)</f>
        <v>1086.76</v>
      </c>
      <c r="K723" s="46" t="n">
        <f aca="false">SUM($F723,$G723,$Q$5,$Q$7)</f>
        <v>1521.42</v>
      </c>
    </row>
    <row r="724" s="24" customFormat="true" ht="14.25" hidden="false" customHeight="true" outlineLevel="0" collapsed="false">
      <c r="A724" s="26" t="n">
        <f aca="false">'до 150 кВт'!A724</f>
        <v>45412</v>
      </c>
      <c r="B724" s="32" t="n">
        <v>19</v>
      </c>
      <c r="C724" s="28" t="n">
        <f aca="false">'до 150 кВт'!C724</f>
        <v>1143.66</v>
      </c>
      <c r="D724" s="28" t="n">
        <f aca="false">'до 150 кВт'!D724</f>
        <v>240.27</v>
      </c>
      <c r="E724" s="28" t="n">
        <f aca="false">'до 150 кВт'!E724</f>
        <v>0</v>
      </c>
      <c r="F724" s="28" t="n">
        <f aca="false">'до 150 кВт'!F724</f>
        <v>1190.61</v>
      </c>
      <c r="G724" s="28" t="n">
        <v>279</v>
      </c>
      <c r="H724" s="45" t="n">
        <f aca="false">SUM($F724,$G724,$N$5,$N$7)</f>
        <v>1575.15</v>
      </c>
      <c r="I724" s="45" t="n">
        <f aca="false">SUM($F724,$G724,$O$5,$O$7)</f>
        <v>1880.39</v>
      </c>
      <c r="J724" s="45" t="n">
        <f aca="false">SUM($F724,$G724,$P$5,$P$7)</f>
        <v>2208.09</v>
      </c>
      <c r="K724" s="46" t="n">
        <f aca="false">SUM($F724,$G724,$Q$5,$Q$7)</f>
        <v>2642.75</v>
      </c>
    </row>
    <row r="725" s="24" customFormat="true" ht="14.25" hidden="false" customHeight="true" outlineLevel="0" collapsed="false">
      <c r="A725" s="26" t="n">
        <f aca="false">'до 150 кВт'!A725</f>
        <v>45412</v>
      </c>
      <c r="B725" s="32" t="n">
        <v>20</v>
      </c>
      <c r="C725" s="28" t="n">
        <f aca="false">'до 150 кВт'!C725</f>
        <v>1601.98</v>
      </c>
      <c r="D725" s="28" t="n">
        <f aca="false">'до 150 кВт'!D725</f>
        <v>165.77</v>
      </c>
      <c r="E725" s="28" t="n">
        <f aca="false">'до 150 кВт'!E725</f>
        <v>0</v>
      </c>
      <c r="F725" s="28" t="n">
        <f aca="false">'до 150 кВт'!F725</f>
        <v>1648.93</v>
      </c>
      <c r="G725" s="28" t="n">
        <v>279</v>
      </c>
      <c r="H725" s="45" t="n">
        <f aca="false">SUM($F725,$G725,$N$5,$N$7)</f>
        <v>2033.47</v>
      </c>
      <c r="I725" s="45" t="n">
        <f aca="false">SUM($F725,$G725,$O$5,$O$7)</f>
        <v>2338.71</v>
      </c>
      <c r="J725" s="45" t="n">
        <f aca="false">SUM($F725,$G725,$P$5,$P$7)</f>
        <v>2666.41</v>
      </c>
      <c r="K725" s="46" t="n">
        <f aca="false">SUM($F725,$G725,$Q$5,$Q$7)</f>
        <v>3101.07</v>
      </c>
    </row>
    <row r="726" s="24" customFormat="true" ht="14.25" hidden="false" customHeight="true" outlineLevel="0" collapsed="false">
      <c r="A726" s="26" t="n">
        <f aca="false">'до 150 кВт'!A726</f>
        <v>45412</v>
      </c>
      <c r="B726" s="32" t="n">
        <v>21</v>
      </c>
      <c r="C726" s="28" t="n">
        <f aca="false">'до 150 кВт'!C726</f>
        <v>1713.18</v>
      </c>
      <c r="D726" s="28" t="n">
        <f aca="false">'до 150 кВт'!D726</f>
        <v>0</v>
      </c>
      <c r="E726" s="28" t="n">
        <f aca="false">'до 150 кВт'!E726</f>
        <v>536.97</v>
      </c>
      <c r="F726" s="28" t="n">
        <f aca="false">'до 150 кВт'!F726</f>
        <v>1760.13</v>
      </c>
      <c r="G726" s="28" t="n">
        <v>279</v>
      </c>
      <c r="H726" s="45" t="n">
        <f aca="false">SUM($F726,$G726,$N$5,$N$7)</f>
        <v>2144.67</v>
      </c>
      <c r="I726" s="45" t="n">
        <f aca="false">SUM($F726,$G726,$O$5,$O$7)</f>
        <v>2449.91</v>
      </c>
      <c r="J726" s="45" t="n">
        <f aca="false">SUM($F726,$G726,$P$5,$P$7)</f>
        <v>2777.61</v>
      </c>
      <c r="K726" s="46" t="n">
        <f aca="false">SUM($F726,$G726,$Q$5,$Q$7)</f>
        <v>3212.27</v>
      </c>
    </row>
    <row r="727" s="24" customFormat="true" ht="14.25" hidden="false" customHeight="true" outlineLevel="0" collapsed="false">
      <c r="A727" s="26" t="n">
        <f aca="false">'до 150 кВт'!A727</f>
        <v>45412</v>
      </c>
      <c r="B727" s="32" t="n">
        <v>22</v>
      </c>
      <c r="C727" s="28" t="n">
        <f aca="false">'до 150 кВт'!C727</f>
        <v>1245.73</v>
      </c>
      <c r="D727" s="28" t="n">
        <f aca="false">'до 150 кВт'!D727</f>
        <v>0</v>
      </c>
      <c r="E727" s="28" t="n">
        <f aca="false">'до 150 кВт'!E727</f>
        <v>41.5</v>
      </c>
      <c r="F727" s="28" t="n">
        <f aca="false">'до 150 кВт'!F727</f>
        <v>1292.68</v>
      </c>
      <c r="G727" s="28" t="n">
        <v>279</v>
      </c>
      <c r="H727" s="45" t="n">
        <f aca="false">SUM($F727,$G727,$N$5,$N$7)</f>
        <v>1677.22</v>
      </c>
      <c r="I727" s="45" t="n">
        <f aca="false">SUM($F727,$G727,$O$5,$O$7)</f>
        <v>1982.46</v>
      </c>
      <c r="J727" s="45" t="n">
        <f aca="false">SUM($F727,$G727,$P$5,$P$7)</f>
        <v>2310.16</v>
      </c>
      <c r="K727" s="46" t="n">
        <f aca="false">SUM($F727,$G727,$Q$5,$Q$7)</f>
        <v>2744.82</v>
      </c>
    </row>
    <row r="728" s="24" customFormat="true" ht="14.25" hidden="false" customHeight="true" outlineLevel="0" collapsed="false">
      <c r="A728" s="26" t="n">
        <f aca="false">'до 150 кВт'!A728</f>
        <v>45412</v>
      </c>
      <c r="B728" s="32" t="n">
        <v>23</v>
      </c>
      <c r="C728" s="28" t="n">
        <f aca="false">'до 150 кВт'!C728</f>
        <v>1160.13</v>
      </c>
      <c r="D728" s="28" t="n">
        <f aca="false">'до 150 кВт'!D728</f>
        <v>0</v>
      </c>
      <c r="E728" s="28" t="n">
        <f aca="false">'до 150 кВт'!E728</f>
        <v>52.75</v>
      </c>
      <c r="F728" s="28" t="n">
        <f aca="false">'до 150 кВт'!F728</f>
        <v>1207.08</v>
      </c>
      <c r="G728" s="28" t="n">
        <v>279</v>
      </c>
      <c r="H728" s="45" t="n">
        <f aca="false">SUM($F728,$G728,$N$5,$N$7)</f>
        <v>1591.62</v>
      </c>
      <c r="I728" s="45" t="n">
        <f aca="false">SUM($F728,$G728,$O$5,$O$7)</f>
        <v>1896.86</v>
      </c>
      <c r="J728" s="45" t="n">
        <f aca="false">SUM($F728,$G728,$P$5,$P$7)</f>
        <v>2224.56</v>
      </c>
      <c r="K728" s="46" t="n">
        <f aca="false">SUM($F728,$G728,$Q$5,$Q$7)</f>
        <v>2659.22</v>
      </c>
    </row>
    <row r="729" s="24" customFormat="true" ht="15" hidden="true" customHeight="true" outlineLevel="0" collapsed="false">
      <c r="A729" s="26" t="str">
        <f aca="false">'до 150 кВт'!A729</f>
        <v>31.04.20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279</v>
      </c>
      <c r="H729" s="45" t="n">
        <f aca="false">SUM($F729,$G729,$N$5,$N$7)</f>
        <v>448.93</v>
      </c>
      <c r="I729" s="45" t="n">
        <f aca="false">SUM($F729,$G729,$O$5,$O$7)</f>
        <v>754.17</v>
      </c>
      <c r="J729" s="45" t="n">
        <f aca="false">SUM($F729,$G729,$P$5,$P$7)</f>
        <v>1081.87</v>
      </c>
      <c r="K729" s="46" t="n">
        <f aca="false">SUM($F729,$G729,$Q$5,$Q$7)</f>
        <v>1516.53</v>
      </c>
    </row>
    <row r="730" s="24" customFormat="true" ht="14.25" hidden="true" customHeight="true" outlineLevel="0" collapsed="false">
      <c r="A730" s="26" t="str">
        <f aca="false">'до 150 кВт'!A730</f>
        <v>31.04.20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279</v>
      </c>
      <c r="H730" s="45" t="n">
        <f aca="false">SUM($F730,$G730,$N$5,$N$7)</f>
        <v>449.21</v>
      </c>
      <c r="I730" s="45" t="n">
        <f aca="false">SUM($F730,$G730,$O$5,$O$7)</f>
        <v>754.45</v>
      </c>
      <c r="J730" s="45" t="n">
        <f aca="false">SUM($F730,$G730,$P$5,$P$7)</f>
        <v>1082.15</v>
      </c>
      <c r="K730" s="46" t="n">
        <f aca="false">SUM($F730,$G730,$Q$5,$Q$7)</f>
        <v>1516.81</v>
      </c>
    </row>
    <row r="731" s="24" customFormat="true" ht="15" hidden="true" customHeight="true" outlineLevel="0" collapsed="false">
      <c r="A731" s="26" t="str">
        <f aca="false">'до 150 кВт'!A731</f>
        <v>31.04.20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279</v>
      </c>
      <c r="H731" s="45" t="n">
        <f aca="false">SUM($F731,$G731,$N$5,$N$7)</f>
        <v>453.82</v>
      </c>
      <c r="I731" s="45" t="n">
        <f aca="false">SUM($F731,$G731,$O$5,$O$7)</f>
        <v>759.06</v>
      </c>
      <c r="J731" s="45" t="n">
        <f aca="false">SUM($F731,$G731,$P$5,$P$7)</f>
        <v>1086.76</v>
      </c>
      <c r="K731" s="46" t="n">
        <f aca="false">SUM($F731,$G731,$Q$5,$Q$7)</f>
        <v>1521.42</v>
      </c>
    </row>
    <row r="732" s="24" customFormat="true" ht="15" hidden="true" customHeight="true" outlineLevel="0" collapsed="false">
      <c r="A732" s="26" t="str">
        <f aca="false">'до 150 кВт'!A732</f>
        <v>31.04.20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279</v>
      </c>
      <c r="H732" s="45" t="n">
        <f aca="false">SUM($F732,$G732,$N$5,$N$7)</f>
        <v>1575.15</v>
      </c>
      <c r="I732" s="45" t="n">
        <f aca="false">SUM($F732,$G732,$O$5,$O$7)</f>
        <v>1880.39</v>
      </c>
      <c r="J732" s="45" t="n">
        <f aca="false">SUM($F732,$G732,$P$5,$P$7)</f>
        <v>2208.09</v>
      </c>
      <c r="K732" s="46" t="n">
        <f aca="false">SUM($F732,$G732,$Q$5,$Q$7)</f>
        <v>2642.75</v>
      </c>
    </row>
    <row r="733" s="24" customFormat="true" ht="15" hidden="true" customHeight="true" outlineLevel="0" collapsed="false">
      <c r="A733" s="26" t="str">
        <f aca="false">'до 150 кВт'!A733</f>
        <v>31.04.20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279</v>
      </c>
      <c r="H733" s="45" t="n">
        <f aca="false">SUM($F733,$G733,$N$5,$N$7)</f>
        <v>2033.47</v>
      </c>
      <c r="I733" s="45" t="n">
        <f aca="false">SUM($F733,$G733,$O$5,$O$7)</f>
        <v>2338.71</v>
      </c>
      <c r="J733" s="45" t="n">
        <f aca="false">SUM($F733,$G733,$P$5,$P$7)</f>
        <v>2666.41</v>
      </c>
      <c r="K733" s="46" t="n">
        <f aca="false">SUM($F733,$G733,$Q$5,$Q$7)</f>
        <v>3101.07</v>
      </c>
    </row>
    <row r="734" s="24" customFormat="true" ht="14.25" hidden="true" customHeight="true" outlineLevel="0" collapsed="false">
      <c r="A734" s="26" t="str">
        <f aca="false">'до 150 кВт'!A734</f>
        <v>31.04.20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279</v>
      </c>
      <c r="H734" s="45" t="n">
        <f aca="false">SUM($F734,$G734,$N$5,$N$7)</f>
        <v>2144.67</v>
      </c>
      <c r="I734" s="45" t="n">
        <f aca="false">SUM($F734,$G734,$O$5,$O$7)</f>
        <v>2449.91</v>
      </c>
      <c r="J734" s="45" t="n">
        <f aca="false">SUM($F734,$G734,$P$5,$P$7)</f>
        <v>2777.61</v>
      </c>
      <c r="K734" s="46" t="n">
        <f aca="false">SUM($F734,$G734,$Q$5,$Q$7)</f>
        <v>3212.27</v>
      </c>
    </row>
    <row r="735" s="24" customFormat="true" ht="14.25" hidden="true" customHeight="true" outlineLevel="0" collapsed="false">
      <c r="A735" s="26" t="str">
        <f aca="false">'до 150 кВт'!A735</f>
        <v>31.04.20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279</v>
      </c>
      <c r="H735" s="45" t="n">
        <f aca="false">SUM($F735,$G735,$N$5,$N$7)</f>
        <v>1677.22</v>
      </c>
      <c r="I735" s="45" t="n">
        <f aca="false">SUM($F735,$G735,$O$5,$O$7)</f>
        <v>1982.46</v>
      </c>
      <c r="J735" s="45" t="n">
        <f aca="false">SUM($F735,$G735,$P$5,$P$7)</f>
        <v>2310.16</v>
      </c>
      <c r="K735" s="46" t="n">
        <f aca="false">SUM($F735,$G735,$Q$5,$Q$7)</f>
        <v>2744.82</v>
      </c>
    </row>
    <row r="736" s="24" customFormat="true" ht="14.25" hidden="true" customHeight="true" outlineLevel="0" collapsed="false">
      <c r="A736" s="26" t="str">
        <f aca="false">'до 150 кВт'!A736</f>
        <v>31.04.20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279</v>
      </c>
      <c r="H736" s="45" t="n">
        <f aca="false">SUM($F736,$G736,$N$5,$N$7)</f>
        <v>1591.62</v>
      </c>
      <c r="I736" s="45" t="n">
        <f aca="false">SUM($F736,$G736,$O$5,$O$7)</f>
        <v>1896.86</v>
      </c>
      <c r="J736" s="45" t="n">
        <f aca="false">SUM($F736,$G736,$P$5,$P$7)</f>
        <v>2224.56</v>
      </c>
      <c r="K736" s="46" t="n">
        <f aca="false">SUM($F736,$G736,$Q$5,$Q$7)</f>
        <v>2659.22</v>
      </c>
    </row>
    <row r="737" s="24" customFormat="true" ht="14.25" hidden="true" customHeight="true" outlineLevel="0" collapsed="false">
      <c r="A737" s="26" t="str">
        <f aca="false">'до 150 кВт'!A737</f>
        <v>31.04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79</v>
      </c>
      <c r="H737" s="45" t="n">
        <f aca="false">SUM($F737,$G737,$N$5,$N$7)</f>
        <v>384.54</v>
      </c>
      <c r="I737" s="45" t="n">
        <f aca="false">SUM($F737,$G737,$O$5,$O$7)</f>
        <v>689.78</v>
      </c>
      <c r="J737" s="45" t="n">
        <f aca="false">SUM($F737,$G737,$P$5,$P$7)</f>
        <v>1017.48</v>
      </c>
      <c r="K737" s="46" t="n">
        <f aca="false">SUM($F737,$G737,$Q$5,$Q$7)</f>
        <v>1452.14</v>
      </c>
    </row>
    <row r="738" s="24" customFormat="true" ht="14.25" hidden="true" customHeight="true" outlineLevel="0" collapsed="false">
      <c r="A738" s="26" t="str">
        <f aca="false">'до 150 кВт'!A738</f>
        <v>31.04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79</v>
      </c>
      <c r="H738" s="45" t="n">
        <f aca="false">SUM($F738,$G738,$N$5,$N$7)</f>
        <v>384.54</v>
      </c>
      <c r="I738" s="45" t="n">
        <f aca="false">SUM($F738,$G738,$O$5,$O$7)</f>
        <v>689.78</v>
      </c>
      <c r="J738" s="45" t="n">
        <f aca="false">SUM($F738,$G738,$P$5,$P$7)</f>
        <v>1017.48</v>
      </c>
      <c r="K738" s="46" t="n">
        <f aca="false">SUM($F738,$G738,$Q$5,$Q$7)</f>
        <v>1452.14</v>
      </c>
    </row>
    <row r="739" s="24" customFormat="true" ht="14.25" hidden="true" customHeight="true" outlineLevel="0" collapsed="false">
      <c r="A739" s="26" t="str">
        <f aca="false">'до 150 кВт'!A739</f>
        <v>31.04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79</v>
      </c>
      <c r="H739" s="45" t="n">
        <f aca="false">SUM($F739,$G739,$N$5,$N$7)</f>
        <v>384.54</v>
      </c>
      <c r="I739" s="45" t="n">
        <f aca="false">SUM($F739,$G739,$O$5,$O$7)</f>
        <v>689.78</v>
      </c>
      <c r="J739" s="45" t="n">
        <f aca="false">SUM($F739,$G739,$P$5,$P$7)</f>
        <v>1017.48</v>
      </c>
      <c r="K739" s="46" t="n">
        <f aca="false">SUM($F739,$G739,$Q$5,$Q$7)</f>
        <v>1452.14</v>
      </c>
    </row>
    <row r="740" s="24" customFormat="true" ht="14.25" hidden="true" customHeight="true" outlineLevel="0" collapsed="false">
      <c r="A740" s="26" t="str">
        <f aca="false">'до 150 кВт'!A740</f>
        <v>31.04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79</v>
      </c>
      <c r="H740" s="45" t="n">
        <f aca="false">SUM($F740,$G740,$N$5,$N$7)</f>
        <v>384.54</v>
      </c>
      <c r="I740" s="45" t="n">
        <f aca="false">SUM($F740,$G740,$O$5,$O$7)</f>
        <v>689.78</v>
      </c>
      <c r="J740" s="45" t="n">
        <f aca="false">SUM($F740,$G740,$P$5,$P$7)</f>
        <v>1017.48</v>
      </c>
      <c r="K740" s="46" t="n">
        <f aca="false">SUM($F740,$G740,$Q$5,$Q$7)</f>
        <v>1452.14</v>
      </c>
    </row>
    <row r="741" s="24" customFormat="true" ht="14.25" hidden="true" customHeight="true" outlineLevel="0" collapsed="false">
      <c r="A741" s="26" t="str">
        <f aca="false">'до 150 кВт'!A741</f>
        <v>31.04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79</v>
      </c>
      <c r="H741" s="45" t="n">
        <f aca="false">SUM($F741,$G741,$N$5,$N$7)</f>
        <v>384.54</v>
      </c>
      <c r="I741" s="45" t="n">
        <f aca="false">SUM($F741,$G741,$O$5,$O$7)</f>
        <v>689.78</v>
      </c>
      <c r="J741" s="45" t="n">
        <f aca="false">SUM($F741,$G741,$P$5,$P$7)</f>
        <v>1017.48</v>
      </c>
      <c r="K741" s="46" t="n">
        <f aca="false">SUM($F741,$G741,$Q$5,$Q$7)</f>
        <v>1452.14</v>
      </c>
    </row>
    <row r="742" s="24" customFormat="true" ht="14.25" hidden="true" customHeight="true" outlineLevel="0" collapsed="false">
      <c r="A742" s="26" t="str">
        <f aca="false">'до 150 кВт'!A742</f>
        <v>31.04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79</v>
      </c>
      <c r="H742" s="45" t="n">
        <f aca="false">SUM($F742,$G742,$N$5,$N$7)</f>
        <v>384.54</v>
      </c>
      <c r="I742" s="45" t="n">
        <f aca="false">SUM($F742,$G742,$O$5,$O$7)</f>
        <v>689.78</v>
      </c>
      <c r="J742" s="45" t="n">
        <f aca="false">SUM($F742,$G742,$P$5,$P$7)</f>
        <v>1017.48</v>
      </c>
      <c r="K742" s="46" t="n">
        <f aca="false">SUM($F742,$G742,$Q$5,$Q$7)</f>
        <v>1452.14</v>
      </c>
    </row>
    <row r="743" s="24" customFormat="true" ht="14.25" hidden="true" customHeight="true" outlineLevel="0" collapsed="false">
      <c r="A743" s="26" t="str">
        <f aca="false">'до 150 кВт'!A743</f>
        <v>31.04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79</v>
      </c>
      <c r="H743" s="45" t="n">
        <f aca="false">SUM($F743,$G743,$N$5,$N$7)</f>
        <v>384.54</v>
      </c>
      <c r="I743" s="45" t="n">
        <f aca="false">SUM($F743,$G743,$O$5,$O$7)</f>
        <v>689.78</v>
      </c>
      <c r="J743" s="45" t="n">
        <f aca="false">SUM($F743,$G743,$P$5,$P$7)</f>
        <v>1017.48</v>
      </c>
      <c r="K743" s="46" t="n">
        <f aca="false">SUM($F743,$G743,$Q$5,$Q$7)</f>
        <v>1452.14</v>
      </c>
    </row>
    <row r="744" s="24" customFormat="true" ht="14.25" hidden="true" customHeight="true" outlineLevel="0" collapsed="false">
      <c r="A744" s="26" t="str">
        <f aca="false">'до 150 кВт'!A744</f>
        <v>31.04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79</v>
      </c>
      <c r="H744" s="45" t="n">
        <f aca="false">SUM($F744,$G744,$N$5,$N$7)</f>
        <v>384.54</v>
      </c>
      <c r="I744" s="45" t="n">
        <f aca="false">SUM($F744,$G744,$O$5,$O$7)</f>
        <v>689.78</v>
      </c>
      <c r="J744" s="45" t="n">
        <f aca="false">SUM($F744,$G744,$P$5,$P$7)</f>
        <v>1017.48</v>
      </c>
      <c r="K744" s="46" t="n">
        <f aca="false">SUM($F744,$G744,$Q$5,$Q$7)</f>
        <v>1452.14</v>
      </c>
    </row>
    <row r="745" s="24" customFormat="true" ht="14.25" hidden="true" customHeight="true" outlineLevel="0" collapsed="false">
      <c r="A745" s="26" t="str">
        <f aca="false">'до 150 кВт'!A745</f>
        <v>31.04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79</v>
      </c>
      <c r="H745" s="45" t="n">
        <f aca="false">SUM($F745,$G745,$N$5,$N$7)</f>
        <v>384.54</v>
      </c>
      <c r="I745" s="45" t="n">
        <f aca="false">SUM($F745,$G745,$O$5,$O$7)</f>
        <v>689.78</v>
      </c>
      <c r="J745" s="45" t="n">
        <f aca="false">SUM($F745,$G745,$P$5,$P$7)</f>
        <v>1017.48</v>
      </c>
      <c r="K745" s="46" t="n">
        <f aca="false">SUM($F745,$G745,$Q$5,$Q$7)</f>
        <v>1452.14</v>
      </c>
    </row>
    <row r="746" s="24" customFormat="true" ht="14.25" hidden="true" customHeight="true" outlineLevel="0" collapsed="false">
      <c r="A746" s="26" t="str">
        <f aca="false">'до 150 кВт'!A746</f>
        <v>31.04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79</v>
      </c>
      <c r="H746" s="45" t="n">
        <f aca="false">SUM($F746,$G746,$N$5,$N$7)</f>
        <v>384.54</v>
      </c>
      <c r="I746" s="45" t="n">
        <f aca="false">SUM($F746,$G746,$O$5,$O$7)</f>
        <v>689.78</v>
      </c>
      <c r="J746" s="45" t="n">
        <f aca="false">SUM($F746,$G746,$P$5,$P$7)</f>
        <v>1017.48</v>
      </c>
      <c r="K746" s="46" t="n">
        <f aca="false">SUM($F746,$G746,$Q$5,$Q$7)</f>
        <v>1452.14</v>
      </c>
    </row>
    <row r="747" s="24" customFormat="true" ht="14.25" hidden="true" customHeight="true" outlineLevel="0" collapsed="false">
      <c r="A747" s="26" t="str">
        <f aca="false">'до 150 кВт'!A747</f>
        <v>31.04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79</v>
      </c>
      <c r="H747" s="45" t="n">
        <f aca="false">SUM($F747,$G747,$N$5,$N$7)</f>
        <v>384.54</v>
      </c>
      <c r="I747" s="45" t="n">
        <f aca="false">SUM($F747,$G747,$O$5,$O$7)</f>
        <v>689.78</v>
      </c>
      <c r="J747" s="45" t="n">
        <f aca="false">SUM($F747,$G747,$P$5,$P$7)</f>
        <v>1017.48</v>
      </c>
      <c r="K747" s="46" t="n">
        <f aca="false">SUM($F747,$G747,$Q$5,$Q$7)</f>
        <v>1452.14</v>
      </c>
    </row>
    <row r="748" s="24" customFormat="true" ht="14.25" hidden="true" customHeight="true" outlineLevel="0" collapsed="false">
      <c r="A748" s="26" t="str">
        <f aca="false">'до 150 кВт'!A748</f>
        <v>31.04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79</v>
      </c>
      <c r="H748" s="45" t="n">
        <f aca="false">SUM($F748,$G748,$N$5,$N$7)</f>
        <v>384.54</v>
      </c>
      <c r="I748" s="45" t="n">
        <f aca="false">SUM($F748,$G748,$O$5,$O$7)</f>
        <v>689.78</v>
      </c>
      <c r="J748" s="45" t="n">
        <f aca="false">SUM($F748,$G748,$P$5,$P$7)</f>
        <v>1017.48</v>
      </c>
      <c r="K748" s="46" t="n">
        <f aca="false">SUM($F748,$G748,$Q$5,$Q$7)</f>
        <v>1452.14</v>
      </c>
    </row>
    <row r="749" s="24" customFormat="true" ht="14.25" hidden="true" customHeight="true" outlineLevel="0" collapsed="false">
      <c r="A749" s="26" t="str">
        <f aca="false">'до 150 кВт'!A749</f>
        <v>31.04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79</v>
      </c>
      <c r="H749" s="45" t="n">
        <f aca="false">SUM($F749,$G749,$N$5,$N$7)</f>
        <v>384.54</v>
      </c>
      <c r="I749" s="45" t="n">
        <f aca="false">SUM($F749,$G749,$O$5,$O$7)</f>
        <v>689.78</v>
      </c>
      <c r="J749" s="45" t="n">
        <f aca="false">SUM($F749,$G749,$P$5,$P$7)</f>
        <v>1017.48</v>
      </c>
      <c r="K749" s="46" t="n">
        <f aca="false">SUM($F749,$G749,$Q$5,$Q$7)</f>
        <v>1452.14</v>
      </c>
    </row>
    <row r="750" s="24" customFormat="true" ht="14.25" hidden="true" customHeight="true" outlineLevel="0" collapsed="false">
      <c r="A750" s="26" t="str">
        <f aca="false">'до 150 кВт'!A750</f>
        <v>31.04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79</v>
      </c>
      <c r="H750" s="45" t="n">
        <f aca="false">SUM($F750,$G750,$N$5,$N$7)</f>
        <v>384.54</v>
      </c>
      <c r="I750" s="45" t="n">
        <f aca="false">SUM($F750,$G750,$O$5,$O$7)</f>
        <v>689.78</v>
      </c>
      <c r="J750" s="45" t="n">
        <f aca="false">SUM($F750,$G750,$P$5,$P$7)</f>
        <v>1017.48</v>
      </c>
      <c r="K750" s="46" t="n">
        <f aca="false">SUM($F750,$G750,$Q$5,$Q$7)</f>
        <v>1452.14</v>
      </c>
    </row>
    <row r="751" s="24" customFormat="true" ht="14.25" hidden="true" customHeight="true" outlineLevel="0" collapsed="false">
      <c r="A751" s="26" t="str">
        <f aca="false">'до 150 кВт'!A751</f>
        <v>31.04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79</v>
      </c>
      <c r="H751" s="45" t="n">
        <f aca="false">SUM($F751,$G751,$N$5,$N$7)</f>
        <v>384.54</v>
      </c>
      <c r="I751" s="45" t="n">
        <f aca="false">SUM($F751,$G751,$O$5,$O$7)</f>
        <v>689.78</v>
      </c>
      <c r="J751" s="45" t="n">
        <f aca="false">SUM($F751,$G751,$P$5,$P$7)</f>
        <v>1017.48</v>
      </c>
      <c r="K751" s="46" t="n">
        <f aca="false">SUM($F751,$G751,$Q$5,$Q$7)</f>
        <v>1452.14</v>
      </c>
    </row>
    <row r="752" s="24" customFormat="true" ht="14.25" hidden="true" customHeight="true" outlineLevel="0" collapsed="false">
      <c r="A752" s="26" t="str">
        <f aca="false">'до 150 кВт'!A752</f>
        <v>31.04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79</v>
      </c>
      <c r="H752" s="45" t="n">
        <f aca="false">SUM($F752,$G752,$N$5,$N$7)</f>
        <v>384.54</v>
      </c>
      <c r="I752" s="45" t="n">
        <f aca="false">SUM($F752,$G752,$O$5,$O$7)</f>
        <v>689.78</v>
      </c>
      <c r="J752" s="45" t="n">
        <f aca="false">SUM($F752,$G752,$P$5,$P$7)</f>
        <v>1017.48</v>
      </c>
      <c r="K752" s="46" t="n">
        <f aca="false">SUM($F752,$G752,$Q$5,$Q$7)</f>
        <v>1452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5-13T08:51:54Z</dcterms:modified>
  <cp:revision>0</cp:revision>
  <dc:subject/>
  <dc:title/>
</cp:coreProperties>
</file>