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3">
  <si>
    <t xml:space="preserve">АПРЕЛЬ  2024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413,98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05" activePane="bottomRight" state="frozen"/>
      <selection pane="topLeft" activeCell="A1" activeCellId="0" sqref="A1"/>
      <selection pane="topRight" activeCell="C1" activeCellId="0" sqref="C1"/>
      <selection pane="bottomLeft" activeCell="A705" activeCellId="0" sqref="A705"/>
      <selection pane="bottomRight" activeCell="S707" activeCellId="0" sqref="S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3</v>
      </c>
      <c r="S6" s="20" t="n">
        <v>4.3</v>
      </c>
      <c r="T6" s="20" t="n">
        <v>4.3</v>
      </c>
      <c r="U6" s="20" t="n"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383</v>
      </c>
      <c r="B9" s="29" t="n">
        <v>0</v>
      </c>
      <c r="C9" s="30" t="n">
        <v>1558.13</v>
      </c>
      <c r="D9" s="30" t="n">
        <v>0</v>
      </c>
      <c r="E9" s="30" t="n">
        <v>78.87</v>
      </c>
      <c r="F9" s="30" t="n">
        <v>1605.08</v>
      </c>
      <c r="G9" s="30" t="n">
        <v>837</v>
      </c>
      <c r="H9" s="31" t="n">
        <f aca="false">SUM($C9,$G9,$R$5,$R$6)</f>
        <v>3898.61</v>
      </c>
      <c r="I9" s="31" t="n">
        <f aca="false">SUM($C9,$G9,$S$5,$S$6)</f>
        <v>4380.85</v>
      </c>
      <c r="J9" s="31" t="n">
        <f aca="false">SUM($C9,$G9,$T$5,$T$6)</f>
        <v>5147.87</v>
      </c>
      <c r="K9" s="31" t="n">
        <f aca="false">SUM($C9,$G9,$U$5,$U$6)</f>
        <v>6840.23</v>
      </c>
      <c r="L9" s="31" t="n">
        <f aca="false">D9</f>
        <v>0</v>
      </c>
      <c r="M9" s="31" t="n">
        <f aca="false">E9</f>
        <v>78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383</v>
      </c>
      <c r="B10" s="33" t="n">
        <v>1</v>
      </c>
      <c r="C10" s="30" t="n">
        <v>1488.76</v>
      </c>
      <c r="D10" s="30" t="n">
        <v>0</v>
      </c>
      <c r="E10" s="30" t="n">
        <v>168.53</v>
      </c>
      <c r="F10" s="30" t="n">
        <v>1535.71</v>
      </c>
      <c r="G10" s="30" t="n">
        <v>837</v>
      </c>
      <c r="H10" s="31" t="n">
        <f aca="false">SUM($C10,$G10,$R$5,$R$6)</f>
        <v>3829.24</v>
      </c>
      <c r="I10" s="31" t="n">
        <f aca="false">SUM($C10,$G10,$S$5,$S$6)</f>
        <v>4311.48</v>
      </c>
      <c r="J10" s="31" t="n">
        <f aca="false">SUM($C10,$G10,$T$5,$T$6)</f>
        <v>5078.5</v>
      </c>
      <c r="K10" s="31" t="n">
        <f aca="false">SUM($C10,$G10,$U$5,$U$6)</f>
        <v>6770.86</v>
      </c>
      <c r="L10" s="31" t="n">
        <f aca="false">D10</f>
        <v>0</v>
      </c>
      <c r="M10" s="31" t="n">
        <f aca="false">E10</f>
        <v>168.5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383</v>
      </c>
      <c r="B11" s="33" t="n">
        <v>2</v>
      </c>
      <c r="C11" s="30" t="n">
        <v>1496.96</v>
      </c>
      <c r="D11" s="30" t="n">
        <v>0</v>
      </c>
      <c r="E11" s="30" t="n">
        <v>172.72</v>
      </c>
      <c r="F11" s="30" t="n">
        <v>1543.91</v>
      </c>
      <c r="G11" s="30" t="n">
        <v>837</v>
      </c>
      <c r="H11" s="31" t="n">
        <f aca="false">SUM($C11,$G11,$R$5,$R$6)</f>
        <v>3837.44</v>
      </c>
      <c r="I11" s="31" t="n">
        <f aca="false">SUM($C11,$G11,$S$5,$S$6)</f>
        <v>4319.68</v>
      </c>
      <c r="J11" s="31" t="n">
        <f aca="false">SUM($C11,$G11,$T$5,$T$6)</f>
        <v>5086.7</v>
      </c>
      <c r="K11" s="31" t="n">
        <f aca="false">SUM($C11,$G11,$U$5,$U$6)</f>
        <v>6779.06</v>
      </c>
      <c r="L11" s="31" t="n">
        <f aca="false">D11</f>
        <v>0</v>
      </c>
      <c r="M11" s="31" t="n">
        <f aca="false">E11</f>
        <v>172.72</v>
      </c>
      <c r="V11" s="27"/>
      <c r="W11" s="27"/>
    </row>
    <row r="12" s="21" customFormat="true" ht="14.25" hidden="false" customHeight="true" outlineLevel="0" collapsed="false">
      <c r="A12" s="32" t="n">
        <v>45383</v>
      </c>
      <c r="B12" s="33" t="n">
        <v>3</v>
      </c>
      <c r="C12" s="30" t="n">
        <v>1499.08</v>
      </c>
      <c r="D12" s="30" t="n">
        <v>0</v>
      </c>
      <c r="E12" s="30" t="n">
        <v>95.63</v>
      </c>
      <c r="F12" s="30" t="n">
        <v>1546.03</v>
      </c>
      <c r="G12" s="30" t="n">
        <v>837</v>
      </c>
      <c r="H12" s="31" t="n">
        <f aca="false">SUM($C12,$G12,$R$5,$R$6)</f>
        <v>3839.56</v>
      </c>
      <c r="I12" s="31" t="n">
        <f aca="false">SUM($C12,$G12,$S$5,$S$6)</f>
        <v>4321.8</v>
      </c>
      <c r="J12" s="31" t="n">
        <f aca="false">SUM($C12,$G12,$T$5,$T$6)</f>
        <v>5088.82</v>
      </c>
      <c r="K12" s="31" t="n">
        <f aca="false">SUM($C12,$G12,$U$5,$U$6)</f>
        <v>6781.18</v>
      </c>
      <c r="L12" s="31" t="n">
        <f aca="false">D12</f>
        <v>0</v>
      </c>
      <c r="M12" s="31" t="n">
        <f aca="false">E12</f>
        <v>95.63</v>
      </c>
      <c r="V12" s="27"/>
      <c r="W12" s="27"/>
    </row>
    <row r="13" s="21" customFormat="true" ht="14.25" hidden="false" customHeight="true" outlineLevel="0" collapsed="false">
      <c r="A13" s="32" t="n">
        <v>45383</v>
      </c>
      <c r="B13" s="33" t="n">
        <v>4</v>
      </c>
      <c r="C13" s="30" t="n">
        <v>1503.13</v>
      </c>
      <c r="D13" s="30" t="n">
        <v>0</v>
      </c>
      <c r="E13" s="30" t="n">
        <v>151.68</v>
      </c>
      <c r="F13" s="30" t="n">
        <v>1550.08</v>
      </c>
      <c r="G13" s="30" t="n">
        <v>837</v>
      </c>
      <c r="H13" s="31" t="n">
        <f aca="false">SUM($C13,$G13,$R$5,$R$6)</f>
        <v>3843.61</v>
      </c>
      <c r="I13" s="31" t="n">
        <f aca="false">SUM($C13,$G13,$S$5,$S$6)</f>
        <v>4325.85</v>
      </c>
      <c r="J13" s="31" t="n">
        <f aca="false">SUM($C13,$G13,$T$5,$T$6)</f>
        <v>5092.87</v>
      </c>
      <c r="K13" s="31" t="n">
        <f aca="false">SUM($C13,$G13,$U$5,$U$6)</f>
        <v>6785.23</v>
      </c>
      <c r="L13" s="31" t="n">
        <f aca="false">D13</f>
        <v>0</v>
      </c>
      <c r="M13" s="31" t="n">
        <f aca="false">E13</f>
        <v>151.68</v>
      </c>
      <c r="V13" s="27"/>
      <c r="W13" s="27"/>
    </row>
    <row r="14" s="21" customFormat="true" ht="14.25" hidden="false" customHeight="true" outlineLevel="0" collapsed="false">
      <c r="A14" s="32" t="n">
        <v>45383</v>
      </c>
      <c r="B14" s="33" t="n">
        <v>5</v>
      </c>
      <c r="C14" s="30" t="n">
        <v>1567.24</v>
      </c>
      <c r="D14" s="30" t="n">
        <v>0</v>
      </c>
      <c r="E14" s="30" t="n">
        <v>73.9</v>
      </c>
      <c r="F14" s="30" t="n">
        <v>1614.19</v>
      </c>
      <c r="G14" s="30" t="n">
        <v>837</v>
      </c>
      <c r="H14" s="31" t="n">
        <f aca="false">SUM($C14,$G14,$R$5,$R$6)</f>
        <v>3907.72</v>
      </c>
      <c r="I14" s="31" t="n">
        <f aca="false">SUM($C14,$G14,$S$5,$S$6)</f>
        <v>4389.96</v>
      </c>
      <c r="J14" s="31" t="n">
        <f aca="false">SUM($C14,$G14,$T$5,$T$6)</f>
        <v>5156.98</v>
      </c>
      <c r="K14" s="31" t="n">
        <f aca="false">SUM($C14,$G14,$U$5,$U$6)</f>
        <v>6849.34</v>
      </c>
      <c r="L14" s="31" t="n">
        <f aca="false">D14</f>
        <v>0</v>
      </c>
      <c r="M14" s="31" t="n">
        <f aca="false">E14</f>
        <v>73.9</v>
      </c>
      <c r="V14" s="27"/>
      <c r="W14" s="27"/>
    </row>
    <row r="15" s="21" customFormat="true" ht="14.25" hidden="false" customHeight="true" outlineLevel="0" collapsed="false">
      <c r="A15" s="32" t="n">
        <v>45383</v>
      </c>
      <c r="B15" s="33" t="n">
        <v>6</v>
      </c>
      <c r="C15" s="30" t="n">
        <v>1711.83</v>
      </c>
      <c r="D15" s="30" t="n">
        <v>0</v>
      </c>
      <c r="E15" s="30" t="n">
        <v>7.53</v>
      </c>
      <c r="F15" s="30" t="n">
        <v>1758.78</v>
      </c>
      <c r="G15" s="30" t="n">
        <v>837</v>
      </c>
      <c r="H15" s="31" t="n">
        <f aca="false">SUM($C15,$G15,$R$5,$R$6)</f>
        <v>4052.31</v>
      </c>
      <c r="I15" s="31" t="n">
        <f aca="false">SUM($C15,$G15,$S$5,$S$6)</f>
        <v>4534.55</v>
      </c>
      <c r="J15" s="31" t="n">
        <f aca="false">SUM($C15,$G15,$T$5,$T$6)</f>
        <v>5301.57</v>
      </c>
      <c r="K15" s="31" t="n">
        <f aca="false">SUM($C15,$G15,$U$5,$U$6)</f>
        <v>6993.93</v>
      </c>
      <c r="L15" s="31" t="n">
        <f aca="false">D15</f>
        <v>0</v>
      </c>
      <c r="M15" s="31" t="n">
        <f aca="false">E15</f>
        <v>7.53</v>
      </c>
      <c r="V15" s="27"/>
      <c r="W15" s="27"/>
    </row>
    <row r="16" s="21" customFormat="true" ht="14.25" hidden="false" customHeight="true" outlineLevel="0" collapsed="false">
      <c r="A16" s="32" t="n">
        <v>45383</v>
      </c>
      <c r="B16" s="33" t="n">
        <v>7</v>
      </c>
      <c r="C16" s="30" t="n">
        <v>2022.32</v>
      </c>
      <c r="D16" s="30" t="n">
        <v>0</v>
      </c>
      <c r="E16" s="30" t="n">
        <v>96.65</v>
      </c>
      <c r="F16" s="30" t="n">
        <v>2069.27</v>
      </c>
      <c r="G16" s="30" t="n">
        <v>837</v>
      </c>
      <c r="H16" s="31" t="n">
        <f aca="false">SUM($C16,$G16,$R$5,$R$6)</f>
        <v>4362.8</v>
      </c>
      <c r="I16" s="31" t="n">
        <f aca="false">SUM($C16,$G16,$S$5,$S$6)</f>
        <v>4845.04</v>
      </c>
      <c r="J16" s="31" t="n">
        <f aca="false">SUM($C16,$G16,$T$5,$T$6)</f>
        <v>5612.06</v>
      </c>
      <c r="K16" s="31" t="n">
        <f aca="false">SUM($C16,$G16,$U$5,$U$6)</f>
        <v>7304.42</v>
      </c>
      <c r="L16" s="31" t="n">
        <f aca="false">D16</f>
        <v>0</v>
      </c>
      <c r="M16" s="31" t="n">
        <f aca="false">E16</f>
        <v>96.65</v>
      </c>
      <c r="V16" s="27"/>
      <c r="W16" s="27"/>
    </row>
    <row r="17" s="21" customFormat="true" ht="14.25" hidden="false" customHeight="true" outlineLevel="0" collapsed="false">
      <c r="A17" s="32" t="n">
        <v>45383</v>
      </c>
      <c r="B17" s="33" t="n">
        <v>8</v>
      </c>
      <c r="C17" s="30" t="n">
        <v>2073.6</v>
      </c>
      <c r="D17" s="30" t="n">
        <v>0</v>
      </c>
      <c r="E17" s="30" t="n">
        <v>0.69</v>
      </c>
      <c r="F17" s="30" t="n">
        <v>2120.55</v>
      </c>
      <c r="G17" s="30" t="n">
        <v>837</v>
      </c>
      <c r="H17" s="31" t="n">
        <f aca="false">SUM($C17,$G17,$R$5,$R$6)</f>
        <v>4414.08</v>
      </c>
      <c r="I17" s="31" t="n">
        <f aca="false">SUM($C17,$G17,$S$5,$S$6)</f>
        <v>4896.32</v>
      </c>
      <c r="J17" s="31" t="n">
        <f aca="false">SUM($C17,$G17,$T$5,$T$6)</f>
        <v>5663.34</v>
      </c>
      <c r="K17" s="31" t="n">
        <f aca="false">SUM($C17,$G17,$U$5,$U$6)</f>
        <v>7355.7</v>
      </c>
      <c r="L17" s="31" t="n">
        <f aca="false">D17</f>
        <v>0</v>
      </c>
      <c r="M17" s="31" t="n">
        <f aca="false">E17</f>
        <v>0.69</v>
      </c>
      <c r="V17" s="27"/>
      <c r="W17" s="27"/>
    </row>
    <row r="18" s="21" customFormat="true" ht="14.25" hidden="false" customHeight="true" outlineLevel="0" collapsed="false">
      <c r="A18" s="32" t="n">
        <v>45383</v>
      </c>
      <c r="B18" s="33" t="n">
        <v>9</v>
      </c>
      <c r="C18" s="30" t="n">
        <v>2086.82</v>
      </c>
      <c r="D18" s="30" t="n">
        <v>0</v>
      </c>
      <c r="E18" s="30" t="n">
        <v>12.86</v>
      </c>
      <c r="F18" s="30" t="n">
        <v>2133.77</v>
      </c>
      <c r="G18" s="30" t="n">
        <v>837</v>
      </c>
      <c r="H18" s="31" t="n">
        <f aca="false">SUM($C18,$G18,$R$5,$R$6)</f>
        <v>4427.3</v>
      </c>
      <c r="I18" s="31" t="n">
        <f aca="false">SUM($C18,$G18,$S$5,$S$6)</f>
        <v>4909.54</v>
      </c>
      <c r="J18" s="31" t="n">
        <f aca="false">SUM($C18,$G18,$T$5,$T$6)</f>
        <v>5676.56</v>
      </c>
      <c r="K18" s="31" t="n">
        <f aca="false">SUM($C18,$G18,$U$5,$U$6)</f>
        <v>7368.92</v>
      </c>
      <c r="L18" s="31" t="n">
        <f aca="false">D18</f>
        <v>0</v>
      </c>
      <c r="M18" s="31" t="n">
        <f aca="false">E18</f>
        <v>12.86</v>
      </c>
      <c r="V18" s="27"/>
      <c r="W18" s="27"/>
    </row>
    <row r="19" s="21" customFormat="true" ht="14.25" hidden="false" customHeight="true" outlineLevel="0" collapsed="false">
      <c r="A19" s="32" t="n">
        <v>45383</v>
      </c>
      <c r="B19" s="33" t="n">
        <v>10</v>
      </c>
      <c r="C19" s="30" t="n">
        <v>2080.69</v>
      </c>
      <c r="D19" s="30" t="n">
        <v>0</v>
      </c>
      <c r="E19" s="30" t="n">
        <v>24.4</v>
      </c>
      <c r="F19" s="30" t="n">
        <v>2127.64</v>
      </c>
      <c r="G19" s="30" t="n">
        <v>837</v>
      </c>
      <c r="H19" s="31" t="n">
        <f aca="false">SUM($C19,$G19,$R$5,$R$6)</f>
        <v>4421.17</v>
      </c>
      <c r="I19" s="31" t="n">
        <f aca="false">SUM($C19,$G19,$S$5,$S$6)</f>
        <v>4903.41</v>
      </c>
      <c r="J19" s="31" t="n">
        <f aca="false">SUM($C19,$G19,$T$5,$T$6)</f>
        <v>5670.43</v>
      </c>
      <c r="K19" s="31" t="n">
        <f aca="false">SUM($C19,$G19,$U$5,$U$6)</f>
        <v>7362.79</v>
      </c>
      <c r="L19" s="31" t="n">
        <f aca="false">D19</f>
        <v>0</v>
      </c>
      <c r="M19" s="31" t="n">
        <f aca="false">E19</f>
        <v>24.4</v>
      </c>
      <c r="V19" s="27"/>
      <c r="W19" s="27"/>
    </row>
    <row r="20" s="21" customFormat="true" ht="14.25" hidden="false" customHeight="true" outlineLevel="0" collapsed="false">
      <c r="A20" s="32" t="n">
        <v>45383</v>
      </c>
      <c r="B20" s="33" t="n">
        <v>11</v>
      </c>
      <c r="C20" s="30" t="n">
        <v>2076.51</v>
      </c>
      <c r="D20" s="30" t="n">
        <v>0</v>
      </c>
      <c r="E20" s="30" t="n">
        <v>28.58</v>
      </c>
      <c r="F20" s="30" t="n">
        <v>2123.46</v>
      </c>
      <c r="G20" s="30" t="n">
        <v>837</v>
      </c>
      <c r="H20" s="31" t="n">
        <f aca="false">SUM($C20,$G20,$R$5,$R$6)</f>
        <v>4416.99</v>
      </c>
      <c r="I20" s="31" t="n">
        <f aca="false">SUM($C20,$G20,$S$5,$S$6)</f>
        <v>4899.23</v>
      </c>
      <c r="J20" s="31" t="n">
        <f aca="false">SUM($C20,$G20,$T$5,$T$6)</f>
        <v>5666.25</v>
      </c>
      <c r="K20" s="31" t="n">
        <f aca="false">SUM($C20,$G20,$U$5,$U$6)</f>
        <v>7358.61</v>
      </c>
      <c r="L20" s="31" t="n">
        <f aca="false">D20</f>
        <v>0</v>
      </c>
      <c r="M20" s="31" t="n">
        <f aca="false">E20</f>
        <v>28.58</v>
      </c>
      <c r="V20" s="27"/>
      <c r="W20" s="27"/>
    </row>
    <row r="21" s="21" customFormat="true" ht="14.25" hidden="false" customHeight="true" outlineLevel="0" collapsed="false">
      <c r="A21" s="32" t="n">
        <v>45383</v>
      </c>
      <c r="B21" s="33" t="n">
        <v>12</v>
      </c>
      <c r="C21" s="30" t="n">
        <v>2063.42</v>
      </c>
      <c r="D21" s="30" t="n">
        <v>0</v>
      </c>
      <c r="E21" s="30" t="n">
        <v>6.41</v>
      </c>
      <c r="F21" s="30" t="n">
        <v>2110.37</v>
      </c>
      <c r="G21" s="30" t="n">
        <v>837</v>
      </c>
      <c r="H21" s="31" t="n">
        <f aca="false">SUM($C21,$G21,$R$5,$R$6)</f>
        <v>4403.9</v>
      </c>
      <c r="I21" s="31" t="n">
        <f aca="false">SUM($C21,$G21,$S$5,$S$6)</f>
        <v>4886.14</v>
      </c>
      <c r="J21" s="31" t="n">
        <f aca="false">SUM($C21,$G21,$T$5,$T$6)</f>
        <v>5653.16</v>
      </c>
      <c r="K21" s="31" t="n">
        <f aca="false">SUM($C21,$G21,$U$5,$U$6)</f>
        <v>7345.52</v>
      </c>
      <c r="L21" s="31" t="n">
        <f aca="false">D21</f>
        <v>0</v>
      </c>
      <c r="M21" s="31" t="n">
        <f aca="false">E21</f>
        <v>6.41</v>
      </c>
      <c r="V21" s="27"/>
      <c r="W21" s="27"/>
    </row>
    <row r="22" s="21" customFormat="true" ht="14.25" hidden="false" customHeight="true" outlineLevel="0" collapsed="false">
      <c r="A22" s="32" t="n">
        <v>45383</v>
      </c>
      <c r="B22" s="33" t="n">
        <v>13</v>
      </c>
      <c r="C22" s="30" t="n">
        <v>2060</v>
      </c>
      <c r="D22" s="30" t="n">
        <v>0</v>
      </c>
      <c r="E22" s="30" t="n">
        <v>284.69</v>
      </c>
      <c r="F22" s="30" t="n">
        <v>2106.95</v>
      </c>
      <c r="G22" s="30" t="n">
        <v>837</v>
      </c>
      <c r="H22" s="31" t="n">
        <f aca="false">SUM($C22,$G22,$R$5,$R$6)</f>
        <v>4400.48</v>
      </c>
      <c r="I22" s="31" t="n">
        <f aca="false">SUM($C22,$G22,$S$5,$S$6)</f>
        <v>4882.72</v>
      </c>
      <c r="J22" s="31" t="n">
        <f aca="false">SUM($C22,$G22,$T$5,$T$6)</f>
        <v>5649.74</v>
      </c>
      <c r="K22" s="31" t="n">
        <f aca="false">SUM($C22,$G22,$U$5,$U$6)</f>
        <v>7342.1</v>
      </c>
      <c r="L22" s="31" t="n">
        <f aca="false">D22</f>
        <v>0</v>
      </c>
      <c r="M22" s="31" t="n">
        <f aca="false">E22</f>
        <v>284.69</v>
      </c>
      <c r="V22" s="27"/>
      <c r="W22" s="27"/>
    </row>
    <row r="23" s="21" customFormat="true" ht="14.25" hidden="false" customHeight="true" outlineLevel="0" collapsed="false">
      <c r="A23" s="32" t="n">
        <v>45383</v>
      </c>
      <c r="B23" s="33" t="n">
        <v>14</v>
      </c>
      <c r="C23" s="30" t="n">
        <v>2055.05</v>
      </c>
      <c r="D23" s="30" t="n">
        <v>0</v>
      </c>
      <c r="E23" s="30" t="n">
        <v>138.13</v>
      </c>
      <c r="F23" s="30" t="n">
        <v>2102</v>
      </c>
      <c r="G23" s="30" t="n">
        <v>837</v>
      </c>
      <c r="H23" s="31" t="n">
        <f aca="false">SUM($C23,$G23,$R$5,$R$6)</f>
        <v>4395.53</v>
      </c>
      <c r="I23" s="31" t="n">
        <f aca="false">SUM($C23,$G23,$S$5,$S$6)</f>
        <v>4877.77</v>
      </c>
      <c r="J23" s="31" t="n">
        <f aca="false">SUM($C23,$G23,$T$5,$T$6)</f>
        <v>5644.79</v>
      </c>
      <c r="K23" s="31" t="n">
        <f aca="false">SUM($C23,$G23,$U$5,$U$6)</f>
        <v>7337.15</v>
      </c>
      <c r="L23" s="31" t="n">
        <f aca="false">D23</f>
        <v>0</v>
      </c>
      <c r="M23" s="31" t="n">
        <f aca="false">E23</f>
        <v>138.13</v>
      </c>
      <c r="V23" s="27"/>
      <c r="W23" s="27"/>
    </row>
    <row r="24" s="21" customFormat="true" ht="14.25" hidden="false" customHeight="true" outlineLevel="0" collapsed="false">
      <c r="A24" s="32" t="n">
        <v>45383</v>
      </c>
      <c r="B24" s="33" t="n">
        <v>15</v>
      </c>
      <c r="C24" s="30" t="n">
        <v>2052.74</v>
      </c>
      <c r="D24" s="30" t="n">
        <v>0</v>
      </c>
      <c r="E24" s="30" t="n">
        <v>78.63</v>
      </c>
      <c r="F24" s="30" t="n">
        <v>2099.69</v>
      </c>
      <c r="G24" s="30" t="n">
        <v>837</v>
      </c>
      <c r="H24" s="31" t="n">
        <f aca="false">SUM($C24,$G24,$R$5,$R$6)</f>
        <v>4393.22</v>
      </c>
      <c r="I24" s="31" t="n">
        <f aca="false">SUM($C24,$G24,$S$5,$S$6)</f>
        <v>4875.46</v>
      </c>
      <c r="J24" s="31" t="n">
        <f aca="false">SUM($C24,$G24,$T$5,$T$6)</f>
        <v>5642.48</v>
      </c>
      <c r="K24" s="31" t="n">
        <f aca="false">SUM($C24,$G24,$U$5,$U$6)</f>
        <v>7334.84</v>
      </c>
      <c r="L24" s="31" t="n">
        <f aca="false">D24</f>
        <v>0</v>
      </c>
      <c r="M24" s="31" t="n">
        <f aca="false">E24</f>
        <v>78.63</v>
      </c>
      <c r="V24" s="27"/>
      <c r="W24" s="27"/>
    </row>
    <row r="25" s="21" customFormat="true" ht="14.25" hidden="false" customHeight="true" outlineLevel="0" collapsed="false">
      <c r="A25" s="32" t="n">
        <v>45383</v>
      </c>
      <c r="B25" s="33" t="n">
        <v>16</v>
      </c>
      <c r="C25" s="30" t="n">
        <v>2044.46</v>
      </c>
      <c r="D25" s="30" t="n">
        <v>0</v>
      </c>
      <c r="E25" s="30" t="n">
        <v>4.2</v>
      </c>
      <c r="F25" s="30" t="n">
        <v>2091.41</v>
      </c>
      <c r="G25" s="30" t="n">
        <v>837</v>
      </c>
      <c r="H25" s="31" t="n">
        <f aca="false">SUM($C25,$G25,$R$5,$R$6)</f>
        <v>4384.94</v>
      </c>
      <c r="I25" s="31" t="n">
        <f aca="false">SUM($C25,$G25,$S$5,$S$6)</f>
        <v>4867.18</v>
      </c>
      <c r="J25" s="31" t="n">
        <f aca="false">SUM($C25,$G25,$T$5,$T$6)</f>
        <v>5634.2</v>
      </c>
      <c r="K25" s="31" t="n">
        <f aca="false">SUM($C25,$G25,$U$5,$U$6)</f>
        <v>7326.56</v>
      </c>
      <c r="L25" s="31" t="n">
        <f aca="false">D25</f>
        <v>0</v>
      </c>
      <c r="M25" s="31" t="n">
        <f aca="false">E25</f>
        <v>4.2</v>
      </c>
      <c r="V25" s="27"/>
      <c r="W25" s="27"/>
    </row>
    <row r="26" s="21" customFormat="true" ht="14.25" hidden="false" customHeight="true" outlineLevel="0" collapsed="false">
      <c r="A26" s="32" t="n">
        <v>45383</v>
      </c>
      <c r="B26" s="33" t="n">
        <v>17</v>
      </c>
      <c r="C26" s="30" t="n">
        <v>2064.85</v>
      </c>
      <c r="D26" s="30" t="n">
        <v>0</v>
      </c>
      <c r="E26" s="30" t="n">
        <v>215.99</v>
      </c>
      <c r="F26" s="30" t="n">
        <v>2111.8</v>
      </c>
      <c r="G26" s="30" t="n">
        <v>837</v>
      </c>
      <c r="H26" s="31" t="n">
        <f aca="false">SUM($C26,$G26,$R$5,$R$6)</f>
        <v>4405.33</v>
      </c>
      <c r="I26" s="31" t="n">
        <f aca="false">SUM($C26,$G26,$S$5,$S$6)</f>
        <v>4887.57</v>
      </c>
      <c r="J26" s="31" t="n">
        <f aca="false">SUM($C26,$G26,$T$5,$T$6)</f>
        <v>5654.59</v>
      </c>
      <c r="K26" s="31" t="n">
        <f aca="false">SUM($C26,$G26,$U$5,$U$6)</f>
        <v>7346.95</v>
      </c>
      <c r="L26" s="31" t="n">
        <f aca="false">D26</f>
        <v>0</v>
      </c>
      <c r="M26" s="31" t="n">
        <f aca="false">E26</f>
        <v>215.99</v>
      </c>
      <c r="V26" s="27"/>
      <c r="W26" s="27"/>
    </row>
    <row r="27" s="21" customFormat="true" ht="14.25" hidden="false" customHeight="true" outlineLevel="0" collapsed="false">
      <c r="A27" s="32" t="n">
        <v>45383</v>
      </c>
      <c r="B27" s="33" t="n">
        <v>18</v>
      </c>
      <c r="C27" s="30" t="n">
        <v>2008.38</v>
      </c>
      <c r="D27" s="30" t="n">
        <v>0</v>
      </c>
      <c r="E27" s="30" t="n">
        <v>68.28</v>
      </c>
      <c r="F27" s="30" t="n">
        <v>2055.33</v>
      </c>
      <c r="G27" s="30" t="n">
        <v>837</v>
      </c>
      <c r="H27" s="31" t="n">
        <f aca="false">SUM($C27,$G27,$R$5,$R$6)</f>
        <v>4348.86</v>
      </c>
      <c r="I27" s="31" t="n">
        <f aca="false">SUM($C27,$G27,$S$5,$S$6)</f>
        <v>4831.1</v>
      </c>
      <c r="J27" s="31" t="n">
        <f aca="false">SUM($C27,$G27,$T$5,$T$6)</f>
        <v>5598.12</v>
      </c>
      <c r="K27" s="31" t="n">
        <f aca="false">SUM($C27,$G27,$U$5,$U$6)</f>
        <v>7290.48</v>
      </c>
      <c r="L27" s="31" t="n">
        <f aca="false">D27</f>
        <v>0</v>
      </c>
      <c r="M27" s="31" t="n">
        <f aca="false">E27</f>
        <v>68.28</v>
      </c>
      <c r="V27" s="27"/>
      <c r="W27" s="27"/>
    </row>
    <row r="28" s="21" customFormat="true" ht="14.25" hidden="false" customHeight="true" outlineLevel="0" collapsed="false">
      <c r="A28" s="32" t="n">
        <v>45383</v>
      </c>
      <c r="B28" s="33" t="n">
        <v>19</v>
      </c>
      <c r="C28" s="30" t="n">
        <v>2047.05</v>
      </c>
      <c r="D28" s="30" t="n">
        <v>0</v>
      </c>
      <c r="E28" s="30" t="n">
        <v>168.95</v>
      </c>
      <c r="F28" s="30" t="n">
        <v>2094</v>
      </c>
      <c r="G28" s="30" t="n">
        <v>837</v>
      </c>
      <c r="H28" s="31" t="n">
        <f aca="false">SUM($C28,$G28,$R$5,$R$6)</f>
        <v>4387.53</v>
      </c>
      <c r="I28" s="31" t="n">
        <f aca="false">SUM($C28,$G28,$S$5,$S$6)</f>
        <v>4869.77</v>
      </c>
      <c r="J28" s="31" t="n">
        <f aca="false">SUM($C28,$G28,$T$5,$T$6)</f>
        <v>5636.79</v>
      </c>
      <c r="K28" s="31" t="n">
        <f aca="false">SUM($C28,$G28,$U$5,$U$6)</f>
        <v>7329.15</v>
      </c>
      <c r="L28" s="31" t="n">
        <f aca="false">D28</f>
        <v>0</v>
      </c>
      <c r="M28" s="31" t="n">
        <f aca="false">E28</f>
        <v>168.95</v>
      </c>
      <c r="V28" s="27"/>
      <c r="W28" s="27"/>
    </row>
    <row r="29" s="21" customFormat="true" ht="14.25" hidden="false" customHeight="true" outlineLevel="0" collapsed="false">
      <c r="A29" s="32" t="n">
        <v>45383</v>
      </c>
      <c r="B29" s="33" t="n">
        <v>20</v>
      </c>
      <c r="C29" s="30" t="n">
        <v>2071.1</v>
      </c>
      <c r="D29" s="30" t="n">
        <v>0</v>
      </c>
      <c r="E29" s="30" t="n">
        <v>76.68</v>
      </c>
      <c r="F29" s="30" t="n">
        <v>2118.05</v>
      </c>
      <c r="G29" s="30" t="n">
        <v>837</v>
      </c>
      <c r="H29" s="31" t="n">
        <f aca="false">SUM($C29,$G29,$R$5,$R$6)</f>
        <v>4411.58</v>
      </c>
      <c r="I29" s="31" t="n">
        <f aca="false">SUM($C29,$G29,$S$5,$S$6)</f>
        <v>4893.82</v>
      </c>
      <c r="J29" s="31" t="n">
        <f aca="false">SUM($C29,$G29,$T$5,$T$6)</f>
        <v>5660.84</v>
      </c>
      <c r="K29" s="31" t="n">
        <f aca="false">SUM($C29,$G29,$U$5,$U$6)</f>
        <v>7353.2</v>
      </c>
      <c r="L29" s="31" t="n">
        <f aca="false">D29</f>
        <v>0</v>
      </c>
      <c r="M29" s="31" t="n">
        <f aca="false">E29</f>
        <v>76.68</v>
      </c>
      <c r="V29" s="27"/>
      <c r="W29" s="27"/>
    </row>
    <row r="30" s="21" customFormat="true" ht="14.25" hidden="false" customHeight="true" outlineLevel="0" collapsed="false">
      <c r="A30" s="32" t="n">
        <v>45383</v>
      </c>
      <c r="B30" s="33" t="n">
        <v>21</v>
      </c>
      <c r="C30" s="30" t="n">
        <v>2054.84</v>
      </c>
      <c r="D30" s="30" t="n">
        <v>0</v>
      </c>
      <c r="E30" s="30" t="n">
        <v>553.47</v>
      </c>
      <c r="F30" s="30" t="n">
        <v>2101.79</v>
      </c>
      <c r="G30" s="30" t="n">
        <v>837</v>
      </c>
      <c r="H30" s="31" t="n">
        <f aca="false">SUM($C30,$G30,$R$5,$R$6)</f>
        <v>4395.32</v>
      </c>
      <c r="I30" s="31" t="n">
        <f aca="false">SUM($C30,$G30,$S$5,$S$6)</f>
        <v>4877.56</v>
      </c>
      <c r="J30" s="31" t="n">
        <f aca="false">SUM($C30,$G30,$T$5,$T$6)</f>
        <v>5644.58</v>
      </c>
      <c r="K30" s="31" t="n">
        <f aca="false">SUM($C30,$G30,$U$5,$U$6)</f>
        <v>7336.94</v>
      </c>
      <c r="L30" s="31" t="n">
        <f aca="false">D30</f>
        <v>0</v>
      </c>
      <c r="M30" s="31" t="n">
        <f aca="false">E30</f>
        <v>553.47</v>
      </c>
      <c r="V30" s="27"/>
      <c r="W30" s="27"/>
    </row>
    <row r="31" s="21" customFormat="true" ht="14.25" hidden="false" customHeight="true" outlineLevel="0" collapsed="false">
      <c r="A31" s="32" t="n">
        <v>45383</v>
      </c>
      <c r="B31" s="33" t="n">
        <v>22</v>
      </c>
      <c r="C31" s="30" t="n">
        <v>1949.83</v>
      </c>
      <c r="D31" s="30" t="n">
        <v>0</v>
      </c>
      <c r="E31" s="30" t="n">
        <v>752.96</v>
      </c>
      <c r="F31" s="30" t="n">
        <v>1996.78</v>
      </c>
      <c r="G31" s="30" t="n">
        <v>837</v>
      </c>
      <c r="H31" s="31" t="n">
        <f aca="false">SUM($C31,$G31,$R$5,$R$6)</f>
        <v>4290.31</v>
      </c>
      <c r="I31" s="31" t="n">
        <f aca="false">SUM($C31,$G31,$S$5,$S$6)</f>
        <v>4772.55</v>
      </c>
      <c r="J31" s="31" t="n">
        <f aca="false">SUM($C31,$G31,$T$5,$T$6)</f>
        <v>5539.57</v>
      </c>
      <c r="K31" s="31" t="n">
        <f aca="false">SUM($C31,$G31,$U$5,$U$6)</f>
        <v>7231.93</v>
      </c>
      <c r="L31" s="31" t="n">
        <f aca="false">D31</f>
        <v>0</v>
      </c>
      <c r="M31" s="31" t="n">
        <f aca="false">E31</f>
        <v>752.96</v>
      </c>
      <c r="V31" s="27"/>
      <c r="W31" s="27"/>
    </row>
    <row r="32" s="21" customFormat="true" ht="14.25" hidden="false" customHeight="true" outlineLevel="0" collapsed="false">
      <c r="A32" s="32" t="n">
        <v>45383</v>
      </c>
      <c r="B32" s="33" t="n">
        <v>23</v>
      </c>
      <c r="C32" s="30" t="n">
        <v>1642.27</v>
      </c>
      <c r="D32" s="30" t="n">
        <v>0</v>
      </c>
      <c r="E32" s="30" t="n">
        <v>1715.22</v>
      </c>
      <c r="F32" s="30" t="n">
        <v>1689.22</v>
      </c>
      <c r="G32" s="30" t="n">
        <v>837</v>
      </c>
      <c r="H32" s="31" t="n">
        <f aca="false">SUM($C32,$G32,$R$5,$R$6)</f>
        <v>3982.75</v>
      </c>
      <c r="I32" s="31" t="n">
        <f aca="false">SUM($C32,$G32,$S$5,$S$6)</f>
        <v>4464.99</v>
      </c>
      <c r="J32" s="31" t="n">
        <f aca="false">SUM($C32,$G32,$T$5,$T$6)</f>
        <v>5232.01</v>
      </c>
      <c r="K32" s="31" t="n">
        <f aca="false">SUM($C32,$G32,$U$5,$U$6)</f>
        <v>6924.37</v>
      </c>
      <c r="L32" s="31" t="n">
        <f aca="false">D32</f>
        <v>0</v>
      </c>
      <c r="M32" s="31" t="n">
        <f aca="false">E32</f>
        <v>1715.22</v>
      </c>
      <c r="V32" s="27"/>
      <c r="W32" s="27"/>
    </row>
    <row r="33" s="21" customFormat="true" ht="14.25" hidden="false" customHeight="true" outlineLevel="0" collapsed="false">
      <c r="A33" s="32" t="n">
        <v>45384</v>
      </c>
      <c r="B33" s="33" t="n">
        <v>0</v>
      </c>
      <c r="C33" s="30" t="n">
        <v>1473.06</v>
      </c>
      <c r="D33" s="30" t="n">
        <v>0</v>
      </c>
      <c r="E33" s="30" t="n">
        <v>124.09</v>
      </c>
      <c r="F33" s="30" t="n">
        <v>1520.01</v>
      </c>
      <c r="G33" s="30" t="n">
        <v>837</v>
      </c>
      <c r="H33" s="31" t="n">
        <f aca="false">SUM($C33,$G33,$R$5,$R$6)</f>
        <v>3813.54</v>
      </c>
      <c r="I33" s="31" t="n">
        <f aca="false">SUM($C33,$G33,$S$5,$S$6)</f>
        <v>4295.78</v>
      </c>
      <c r="J33" s="31" t="n">
        <f aca="false">SUM($C33,$G33,$T$5,$T$6)</f>
        <v>5062.8</v>
      </c>
      <c r="K33" s="31" t="n">
        <f aca="false">SUM($C33,$G33,$U$5,$U$6)</f>
        <v>6755.16</v>
      </c>
      <c r="L33" s="31" t="n">
        <f aca="false">D33</f>
        <v>0</v>
      </c>
      <c r="M33" s="31" t="n">
        <f aca="false">E33</f>
        <v>124.09</v>
      </c>
      <c r="V33" s="27"/>
      <c r="W33" s="27"/>
    </row>
    <row r="34" s="21" customFormat="true" ht="14.25" hidden="false" customHeight="true" outlineLevel="0" collapsed="false">
      <c r="A34" s="32" t="n">
        <v>45384</v>
      </c>
      <c r="B34" s="33" t="n">
        <v>1</v>
      </c>
      <c r="C34" s="30" t="n">
        <v>1460.34</v>
      </c>
      <c r="D34" s="30" t="n">
        <v>0</v>
      </c>
      <c r="E34" s="30" t="n">
        <v>186.88</v>
      </c>
      <c r="F34" s="30" t="n">
        <v>1507.29</v>
      </c>
      <c r="G34" s="30" t="n">
        <v>837</v>
      </c>
      <c r="H34" s="31" t="n">
        <f aca="false">SUM($C34,$G34,$R$5,$R$6)</f>
        <v>3800.82</v>
      </c>
      <c r="I34" s="31" t="n">
        <f aca="false">SUM($C34,$G34,$S$5,$S$6)</f>
        <v>4283.06</v>
      </c>
      <c r="J34" s="31" t="n">
        <f aca="false">SUM($C34,$G34,$T$5,$T$6)</f>
        <v>5050.08</v>
      </c>
      <c r="K34" s="31" t="n">
        <f aca="false">SUM($C34,$G34,$U$5,$U$6)</f>
        <v>6742.44</v>
      </c>
      <c r="L34" s="31" t="n">
        <f aca="false">D34</f>
        <v>0</v>
      </c>
      <c r="M34" s="31" t="n">
        <f aca="false">E34</f>
        <v>186.88</v>
      </c>
      <c r="V34" s="27"/>
      <c r="W34" s="27"/>
    </row>
    <row r="35" s="21" customFormat="true" ht="14.25" hidden="false" customHeight="true" outlineLevel="0" collapsed="false">
      <c r="A35" s="32" t="n">
        <v>45384</v>
      </c>
      <c r="B35" s="33" t="n">
        <v>2</v>
      </c>
      <c r="C35" s="30" t="n">
        <v>1432.42</v>
      </c>
      <c r="D35" s="30" t="n">
        <v>0</v>
      </c>
      <c r="E35" s="30" t="n">
        <v>154.42</v>
      </c>
      <c r="F35" s="30" t="n">
        <v>1479.37</v>
      </c>
      <c r="G35" s="30" t="n">
        <v>837</v>
      </c>
      <c r="H35" s="31" t="n">
        <f aca="false">SUM($C35,$G35,$R$5,$R$6)</f>
        <v>3772.9</v>
      </c>
      <c r="I35" s="31" t="n">
        <f aca="false">SUM($C35,$G35,$S$5,$S$6)</f>
        <v>4255.14</v>
      </c>
      <c r="J35" s="31" t="n">
        <f aca="false">SUM($C35,$G35,$T$5,$T$6)</f>
        <v>5022.16</v>
      </c>
      <c r="K35" s="31" t="n">
        <f aca="false">SUM($C35,$G35,$U$5,$U$6)</f>
        <v>6714.52</v>
      </c>
      <c r="L35" s="31" t="n">
        <f aca="false">D35</f>
        <v>0</v>
      </c>
      <c r="M35" s="31" t="n">
        <f aca="false">E35</f>
        <v>154.42</v>
      </c>
      <c r="V35" s="27"/>
      <c r="W35" s="27"/>
    </row>
    <row r="36" s="21" customFormat="true" ht="14.25" hidden="false" customHeight="true" outlineLevel="0" collapsed="false">
      <c r="A36" s="32" t="n">
        <v>45384</v>
      </c>
      <c r="B36" s="33" t="n">
        <v>3</v>
      </c>
      <c r="C36" s="30" t="n">
        <v>1433.61</v>
      </c>
      <c r="D36" s="30" t="n">
        <v>0</v>
      </c>
      <c r="E36" s="30" t="n">
        <v>143.57</v>
      </c>
      <c r="F36" s="30" t="n">
        <v>1480.56</v>
      </c>
      <c r="G36" s="30" t="n">
        <v>837</v>
      </c>
      <c r="H36" s="31" t="n">
        <f aca="false">SUM($C36,$G36,$R$5,$R$6)</f>
        <v>3774.09</v>
      </c>
      <c r="I36" s="31" t="n">
        <f aca="false">SUM($C36,$G36,$S$5,$S$6)</f>
        <v>4256.33</v>
      </c>
      <c r="J36" s="31" t="n">
        <f aca="false">SUM($C36,$G36,$T$5,$T$6)</f>
        <v>5023.35</v>
      </c>
      <c r="K36" s="31" t="n">
        <f aca="false">SUM($C36,$G36,$U$5,$U$6)</f>
        <v>6715.71</v>
      </c>
      <c r="L36" s="31" t="n">
        <f aca="false">D36</f>
        <v>0</v>
      </c>
      <c r="M36" s="31" t="n">
        <f aca="false">E36</f>
        <v>143.57</v>
      </c>
      <c r="V36" s="27"/>
      <c r="W36" s="27"/>
    </row>
    <row r="37" s="21" customFormat="true" ht="14.25" hidden="false" customHeight="true" outlineLevel="0" collapsed="false">
      <c r="A37" s="32" t="n">
        <v>45384</v>
      </c>
      <c r="B37" s="33" t="n">
        <v>4</v>
      </c>
      <c r="C37" s="30" t="n">
        <v>1471.38</v>
      </c>
      <c r="D37" s="30" t="n">
        <v>0</v>
      </c>
      <c r="E37" s="30" t="n">
        <v>103.77</v>
      </c>
      <c r="F37" s="30" t="n">
        <v>1518.33</v>
      </c>
      <c r="G37" s="30" t="n">
        <v>837</v>
      </c>
      <c r="H37" s="31" t="n">
        <f aca="false">SUM($C37,$G37,$R$5,$R$6)</f>
        <v>3811.86</v>
      </c>
      <c r="I37" s="31" t="n">
        <f aca="false">SUM($C37,$G37,$S$5,$S$6)</f>
        <v>4294.1</v>
      </c>
      <c r="J37" s="31" t="n">
        <f aca="false">SUM($C37,$G37,$T$5,$T$6)</f>
        <v>5061.12</v>
      </c>
      <c r="K37" s="31" t="n">
        <f aca="false">SUM($C37,$G37,$U$5,$U$6)</f>
        <v>6753.48</v>
      </c>
      <c r="L37" s="31" t="n">
        <f aca="false">D37</f>
        <v>0</v>
      </c>
      <c r="M37" s="31" t="n">
        <f aca="false">E37</f>
        <v>103.77</v>
      </c>
      <c r="V37" s="27"/>
      <c r="W37" s="27"/>
    </row>
    <row r="38" s="21" customFormat="true" ht="14.25" hidden="false" customHeight="true" outlineLevel="0" collapsed="false">
      <c r="A38" s="32" t="n">
        <v>45384</v>
      </c>
      <c r="B38" s="33" t="n">
        <v>5</v>
      </c>
      <c r="C38" s="30" t="n">
        <v>1518</v>
      </c>
      <c r="D38" s="30" t="n">
        <v>0</v>
      </c>
      <c r="E38" s="30" t="n">
        <v>96.46</v>
      </c>
      <c r="F38" s="30" t="n">
        <v>1564.95</v>
      </c>
      <c r="G38" s="30" t="n">
        <v>837</v>
      </c>
      <c r="H38" s="31" t="n">
        <f aca="false">SUM($C38,$G38,$R$5,$R$6)</f>
        <v>3858.48</v>
      </c>
      <c r="I38" s="31" t="n">
        <f aca="false">SUM($C38,$G38,$S$5,$S$6)</f>
        <v>4340.72</v>
      </c>
      <c r="J38" s="31" t="n">
        <f aca="false">SUM($C38,$G38,$T$5,$T$6)</f>
        <v>5107.74</v>
      </c>
      <c r="K38" s="31" t="n">
        <f aca="false">SUM($C38,$G38,$U$5,$U$6)</f>
        <v>6800.1</v>
      </c>
      <c r="L38" s="31" t="n">
        <f aca="false">D38</f>
        <v>0</v>
      </c>
      <c r="M38" s="31" t="n">
        <f aca="false">E38</f>
        <v>96.46</v>
      </c>
      <c r="V38" s="27"/>
      <c r="W38" s="27"/>
    </row>
    <row r="39" s="21" customFormat="true" ht="14.25" hidden="false" customHeight="true" outlineLevel="0" collapsed="false">
      <c r="A39" s="32" t="n">
        <v>45384</v>
      </c>
      <c r="B39" s="33" t="n">
        <v>6</v>
      </c>
      <c r="C39" s="30" t="n">
        <v>1585.49</v>
      </c>
      <c r="D39" s="30" t="n">
        <v>146.92</v>
      </c>
      <c r="E39" s="30" t="n">
        <v>0</v>
      </c>
      <c r="F39" s="30" t="n">
        <v>1632.44</v>
      </c>
      <c r="G39" s="30" t="n">
        <v>837</v>
      </c>
      <c r="H39" s="31" t="n">
        <f aca="false">SUM($C39,$G39,$R$5,$R$6)</f>
        <v>3925.97</v>
      </c>
      <c r="I39" s="31" t="n">
        <f aca="false">SUM($C39,$G39,$S$5,$S$6)</f>
        <v>4408.21</v>
      </c>
      <c r="J39" s="31" t="n">
        <f aca="false">SUM($C39,$G39,$T$5,$T$6)</f>
        <v>5175.23</v>
      </c>
      <c r="K39" s="31" t="n">
        <f aca="false">SUM($C39,$G39,$U$5,$U$6)</f>
        <v>6867.59</v>
      </c>
      <c r="L39" s="31" t="n">
        <f aca="false">D39</f>
        <v>146.92</v>
      </c>
      <c r="M39" s="31" t="n">
        <f aca="false">E39</f>
        <v>0</v>
      </c>
      <c r="V39" s="27"/>
      <c r="W39" s="27"/>
    </row>
    <row r="40" s="21" customFormat="true" ht="14.25" hidden="false" customHeight="true" outlineLevel="0" collapsed="false">
      <c r="A40" s="32" t="n">
        <v>45384</v>
      </c>
      <c r="B40" s="33" t="n">
        <v>7</v>
      </c>
      <c r="C40" s="30" t="n">
        <v>1932.91</v>
      </c>
      <c r="D40" s="30" t="n">
        <v>0</v>
      </c>
      <c r="E40" s="30" t="n">
        <v>141.44</v>
      </c>
      <c r="F40" s="30" t="n">
        <v>1979.86</v>
      </c>
      <c r="G40" s="30" t="n">
        <v>837</v>
      </c>
      <c r="H40" s="31" t="n">
        <f aca="false">SUM($C40,$G40,$R$5,$R$6)</f>
        <v>4273.39</v>
      </c>
      <c r="I40" s="31" t="n">
        <f aca="false">SUM($C40,$G40,$S$5,$S$6)</f>
        <v>4755.63</v>
      </c>
      <c r="J40" s="31" t="n">
        <f aca="false">SUM($C40,$G40,$T$5,$T$6)</f>
        <v>5522.65</v>
      </c>
      <c r="K40" s="31" t="n">
        <f aca="false">SUM($C40,$G40,$U$5,$U$6)</f>
        <v>7215.01</v>
      </c>
      <c r="L40" s="31" t="n">
        <f aca="false">D40</f>
        <v>0</v>
      </c>
      <c r="M40" s="31" t="n">
        <f aca="false">E40</f>
        <v>141.44</v>
      </c>
      <c r="V40" s="27"/>
      <c r="W40" s="27"/>
    </row>
    <row r="41" s="21" customFormat="true" ht="14.25" hidden="false" customHeight="true" outlineLevel="0" collapsed="false">
      <c r="A41" s="32" t="n">
        <v>45384</v>
      </c>
      <c r="B41" s="33" t="n">
        <v>8</v>
      </c>
      <c r="C41" s="30" t="n">
        <v>2016.17</v>
      </c>
      <c r="D41" s="30" t="n">
        <v>6.01</v>
      </c>
      <c r="E41" s="30" t="n">
        <v>0</v>
      </c>
      <c r="F41" s="30" t="n">
        <v>2063.12</v>
      </c>
      <c r="G41" s="30" t="n">
        <v>837</v>
      </c>
      <c r="H41" s="31" t="n">
        <f aca="false">SUM($C41,$G41,$R$5,$R$6)</f>
        <v>4356.65</v>
      </c>
      <c r="I41" s="31" t="n">
        <f aca="false">SUM($C41,$G41,$S$5,$S$6)</f>
        <v>4838.89</v>
      </c>
      <c r="J41" s="31" t="n">
        <f aca="false">SUM($C41,$G41,$T$5,$T$6)</f>
        <v>5605.91</v>
      </c>
      <c r="K41" s="31" t="n">
        <f aca="false">SUM($C41,$G41,$U$5,$U$6)</f>
        <v>7298.27</v>
      </c>
      <c r="L41" s="31" t="n">
        <f aca="false">D41</f>
        <v>6.01</v>
      </c>
      <c r="M41" s="31" t="n">
        <f aca="false">E41</f>
        <v>0</v>
      </c>
      <c r="V41" s="27"/>
      <c r="W41" s="27"/>
    </row>
    <row r="42" s="21" customFormat="true" ht="14.25" hidden="false" customHeight="true" outlineLevel="0" collapsed="false">
      <c r="A42" s="32" t="n">
        <v>45384</v>
      </c>
      <c r="B42" s="33" t="n">
        <v>9</v>
      </c>
      <c r="C42" s="30" t="n">
        <v>2062.98</v>
      </c>
      <c r="D42" s="30" t="n">
        <v>0</v>
      </c>
      <c r="E42" s="30" t="n">
        <v>20.06</v>
      </c>
      <c r="F42" s="30" t="n">
        <v>2109.93</v>
      </c>
      <c r="G42" s="30" t="n">
        <v>837</v>
      </c>
      <c r="H42" s="31" t="n">
        <f aca="false">SUM($C42,$G42,$R$5,$R$6)</f>
        <v>4403.46</v>
      </c>
      <c r="I42" s="31" t="n">
        <f aca="false">SUM($C42,$G42,$S$5,$S$6)</f>
        <v>4885.7</v>
      </c>
      <c r="J42" s="31" t="n">
        <f aca="false">SUM($C42,$G42,$T$5,$T$6)</f>
        <v>5652.72</v>
      </c>
      <c r="K42" s="31" t="n">
        <f aca="false">SUM($C42,$G42,$U$5,$U$6)</f>
        <v>7345.08</v>
      </c>
      <c r="L42" s="31" t="n">
        <f aca="false">D42</f>
        <v>0</v>
      </c>
      <c r="M42" s="31" t="n">
        <f aca="false">E42</f>
        <v>20.06</v>
      </c>
      <c r="V42" s="27"/>
      <c r="W42" s="27"/>
    </row>
    <row r="43" s="21" customFormat="true" ht="14.25" hidden="false" customHeight="true" outlineLevel="0" collapsed="false">
      <c r="A43" s="32" t="n">
        <v>45384</v>
      </c>
      <c r="B43" s="33" t="n">
        <v>10</v>
      </c>
      <c r="C43" s="30" t="n">
        <v>2023.72</v>
      </c>
      <c r="D43" s="30" t="n">
        <v>0</v>
      </c>
      <c r="E43" s="30" t="n">
        <v>239.49</v>
      </c>
      <c r="F43" s="30" t="n">
        <v>2070.67</v>
      </c>
      <c r="G43" s="30" t="n">
        <v>837</v>
      </c>
      <c r="H43" s="31" t="n">
        <f aca="false">SUM($C43,$G43,$R$5,$R$6)</f>
        <v>4364.2</v>
      </c>
      <c r="I43" s="31" t="n">
        <f aca="false">SUM($C43,$G43,$S$5,$S$6)</f>
        <v>4846.44</v>
      </c>
      <c r="J43" s="31" t="n">
        <f aca="false">SUM($C43,$G43,$T$5,$T$6)</f>
        <v>5613.46</v>
      </c>
      <c r="K43" s="31" t="n">
        <f aca="false">SUM($C43,$G43,$U$5,$U$6)</f>
        <v>7305.82</v>
      </c>
      <c r="L43" s="31" t="n">
        <f aca="false">D43</f>
        <v>0</v>
      </c>
      <c r="M43" s="31" t="n">
        <f aca="false">E43</f>
        <v>239.49</v>
      </c>
      <c r="V43" s="27"/>
      <c r="W43" s="27"/>
    </row>
    <row r="44" s="21" customFormat="true" ht="14.25" hidden="false" customHeight="true" outlineLevel="0" collapsed="false">
      <c r="A44" s="32" t="n">
        <v>45384</v>
      </c>
      <c r="B44" s="33" t="n">
        <v>11</v>
      </c>
      <c r="C44" s="30" t="n">
        <v>1981.26</v>
      </c>
      <c r="D44" s="30" t="n">
        <v>110.58</v>
      </c>
      <c r="E44" s="30" t="n">
        <v>0</v>
      </c>
      <c r="F44" s="30" t="n">
        <v>2028.21</v>
      </c>
      <c r="G44" s="30" t="n">
        <v>837</v>
      </c>
      <c r="H44" s="31" t="n">
        <f aca="false">SUM($C44,$G44,$R$5,$R$6)</f>
        <v>4321.74</v>
      </c>
      <c r="I44" s="31" t="n">
        <f aca="false">SUM($C44,$G44,$S$5,$S$6)</f>
        <v>4803.98</v>
      </c>
      <c r="J44" s="31" t="n">
        <f aca="false">SUM($C44,$G44,$T$5,$T$6)</f>
        <v>5571</v>
      </c>
      <c r="K44" s="31" t="n">
        <f aca="false">SUM($C44,$G44,$U$5,$U$6)</f>
        <v>7263.36</v>
      </c>
      <c r="L44" s="31" t="n">
        <f aca="false">D44</f>
        <v>110.58</v>
      </c>
      <c r="M44" s="31" t="n">
        <f aca="false">E44</f>
        <v>0</v>
      </c>
      <c r="V44" s="27"/>
      <c r="W44" s="27"/>
    </row>
    <row r="45" s="21" customFormat="true" ht="14.25" hidden="false" customHeight="true" outlineLevel="0" collapsed="false">
      <c r="A45" s="32" t="n">
        <v>45384</v>
      </c>
      <c r="B45" s="33" t="n">
        <v>12</v>
      </c>
      <c r="C45" s="30" t="n">
        <v>1966.11</v>
      </c>
      <c r="D45" s="30" t="n">
        <v>0</v>
      </c>
      <c r="E45" s="30" t="n">
        <v>258.1</v>
      </c>
      <c r="F45" s="30" t="n">
        <v>2013.06</v>
      </c>
      <c r="G45" s="30" t="n">
        <v>837</v>
      </c>
      <c r="H45" s="31" t="n">
        <f aca="false">SUM($C45,$G45,$R$5,$R$6)</f>
        <v>4306.59</v>
      </c>
      <c r="I45" s="31" t="n">
        <f aca="false">SUM($C45,$G45,$S$5,$S$6)</f>
        <v>4788.83</v>
      </c>
      <c r="J45" s="31" t="n">
        <f aca="false">SUM($C45,$G45,$T$5,$T$6)</f>
        <v>5555.85</v>
      </c>
      <c r="K45" s="31" t="n">
        <f aca="false">SUM($C45,$G45,$U$5,$U$6)</f>
        <v>7248.21</v>
      </c>
      <c r="L45" s="31" t="n">
        <f aca="false">D45</f>
        <v>0</v>
      </c>
      <c r="M45" s="31" t="n">
        <f aca="false">E45</f>
        <v>258.1</v>
      </c>
      <c r="V45" s="27"/>
      <c r="W45" s="27"/>
    </row>
    <row r="46" s="21" customFormat="true" ht="14.25" hidden="false" customHeight="true" outlineLevel="0" collapsed="false">
      <c r="A46" s="32" t="n">
        <v>45384</v>
      </c>
      <c r="B46" s="33" t="n">
        <v>13</v>
      </c>
      <c r="C46" s="30" t="n">
        <v>1968.2</v>
      </c>
      <c r="D46" s="30" t="n">
        <v>0</v>
      </c>
      <c r="E46" s="30" t="n">
        <v>254.97</v>
      </c>
      <c r="F46" s="30" t="n">
        <v>2015.15</v>
      </c>
      <c r="G46" s="30" t="n">
        <v>837</v>
      </c>
      <c r="H46" s="31" t="n">
        <f aca="false">SUM($C46,$G46,$R$5,$R$6)</f>
        <v>4308.68</v>
      </c>
      <c r="I46" s="31" t="n">
        <f aca="false">SUM($C46,$G46,$S$5,$S$6)</f>
        <v>4790.92</v>
      </c>
      <c r="J46" s="31" t="n">
        <f aca="false">SUM($C46,$G46,$T$5,$T$6)</f>
        <v>5557.94</v>
      </c>
      <c r="K46" s="31" t="n">
        <f aca="false">SUM($C46,$G46,$U$5,$U$6)</f>
        <v>7250.3</v>
      </c>
      <c r="L46" s="31" t="n">
        <f aca="false">D46</f>
        <v>0</v>
      </c>
      <c r="M46" s="31" t="n">
        <f aca="false">E46</f>
        <v>254.97</v>
      </c>
      <c r="V46" s="27"/>
      <c r="W46" s="27"/>
    </row>
    <row r="47" s="21" customFormat="true" ht="14.25" hidden="false" customHeight="true" outlineLevel="0" collapsed="false">
      <c r="A47" s="32" t="n">
        <v>45384</v>
      </c>
      <c r="B47" s="33" t="n">
        <v>14</v>
      </c>
      <c r="C47" s="30" t="n">
        <v>1966.04</v>
      </c>
      <c r="D47" s="30" t="n">
        <v>0</v>
      </c>
      <c r="E47" s="30" t="n">
        <v>275.54</v>
      </c>
      <c r="F47" s="30" t="n">
        <v>2012.99</v>
      </c>
      <c r="G47" s="30" t="n">
        <v>837</v>
      </c>
      <c r="H47" s="31" t="n">
        <f aca="false">SUM($C47,$G47,$R$5,$R$6)</f>
        <v>4306.52</v>
      </c>
      <c r="I47" s="31" t="n">
        <f aca="false">SUM($C47,$G47,$S$5,$S$6)</f>
        <v>4788.76</v>
      </c>
      <c r="J47" s="31" t="n">
        <f aca="false">SUM($C47,$G47,$T$5,$T$6)</f>
        <v>5555.78</v>
      </c>
      <c r="K47" s="31" t="n">
        <f aca="false">SUM($C47,$G47,$U$5,$U$6)</f>
        <v>7248.14</v>
      </c>
      <c r="L47" s="31" t="n">
        <f aca="false">D47</f>
        <v>0</v>
      </c>
      <c r="M47" s="31" t="n">
        <f aca="false">E47</f>
        <v>275.54</v>
      </c>
      <c r="V47" s="27"/>
      <c r="W47" s="27"/>
    </row>
    <row r="48" s="21" customFormat="true" ht="14.25" hidden="false" customHeight="true" outlineLevel="0" collapsed="false">
      <c r="A48" s="32" t="n">
        <v>45384</v>
      </c>
      <c r="B48" s="33" t="n">
        <v>15</v>
      </c>
      <c r="C48" s="30" t="n">
        <v>1965.93</v>
      </c>
      <c r="D48" s="30" t="n">
        <v>0</v>
      </c>
      <c r="E48" s="30" t="n">
        <v>139.55</v>
      </c>
      <c r="F48" s="30" t="n">
        <v>2012.88</v>
      </c>
      <c r="G48" s="30" t="n">
        <v>837</v>
      </c>
      <c r="H48" s="31" t="n">
        <f aca="false">SUM($C48,$G48,$R$5,$R$6)</f>
        <v>4306.41</v>
      </c>
      <c r="I48" s="31" t="n">
        <f aca="false">SUM($C48,$G48,$S$5,$S$6)</f>
        <v>4788.65</v>
      </c>
      <c r="J48" s="31" t="n">
        <f aca="false">SUM($C48,$G48,$T$5,$T$6)</f>
        <v>5555.67</v>
      </c>
      <c r="K48" s="31" t="n">
        <f aca="false">SUM($C48,$G48,$U$5,$U$6)</f>
        <v>7248.03</v>
      </c>
      <c r="L48" s="31" t="n">
        <f aca="false">D48</f>
        <v>0</v>
      </c>
      <c r="M48" s="31" t="n">
        <f aca="false">E48</f>
        <v>139.55</v>
      </c>
      <c r="V48" s="27"/>
      <c r="W48" s="27"/>
    </row>
    <row r="49" s="21" customFormat="true" ht="14.25" hidden="false" customHeight="true" outlineLevel="0" collapsed="false">
      <c r="A49" s="32" t="n">
        <v>45384</v>
      </c>
      <c r="B49" s="33" t="n">
        <v>16</v>
      </c>
      <c r="C49" s="30" t="n">
        <v>1950.28</v>
      </c>
      <c r="D49" s="30" t="n">
        <v>0</v>
      </c>
      <c r="E49" s="30" t="n">
        <v>123.46</v>
      </c>
      <c r="F49" s="30" t="n">
        <v>1997.23</v>
      </c>
      <c r="G49" s="30" t="n">
        <v>837</v>
      </c>
      <c r="H49" s="31" t="n">
        <f aca="false">SUM($C49,$G49,$R$5,$R$6)</f>
        <v>4290.76</v>
      </c>
      <c r="I49" s="31" t="n">
        <f aca="false">SUM($C49,$G49,$S$5,$S$6)</f>
        <v>4773</v>
      </c>
      <c r="J49" s="31" t="n">
        <f aca="false">SUM($C49,$G49,$T$5,$T$6)</f>
        <v>5540.02</v>
      </c>
      <c r="K49" s="31" t="n">
        <f aca="false">SUM($C49,$G49,$U$5,$U$6)</f>
        <v>7232.38</v>
      </c>
      <c r="L49" s="31" t="n">
        <f aca="false">D49</f>
        <v>0</v>
      </c>
      <c r="M49" s="31" t="n">
        <f aca="false">E49</f>
        <v>123.46</v>
      </c>
      <c r="V49" s="27"/>
      <c r="W49" s="27"/>
    </row>
    <row r="50" s="21" customFormat="true" ht="14.25" hidden="false" customHeight="true" outlineLevel="0" collapsed="false">
      <c r="A50" s="32" t="n">
        <v>45384</v>
      </c>
      <c r="B50" s="33" t="n">
        <v>17</v>
      </c>
      <c r="C50" s="30" t="n">
        <v>1946.08</v>
      </c>
      <c r="D50" s="30" t="n">
        <v>0</v>
      </c>
      <c r="E50" s="30" t="n">
        <v>258.69</v>
      </c>
      <c r="F50" s="30" t="n">
        <v>1993.03</v>
      </c>
      <c r="G50" s="30" t="n">
        <v>837</v>
      </c>
      <c r="H50" s="31" t="n">
        <f aca="false">SUM($C50,$G50,$R$5,$R$6)</f>
        <v>4286.56</v>
      </c>
      <c r="I50" s="31" t="n">
        <f aca="false">SUM($C50,$G50,$S$5,$S$6)</f>
        <v>4768.8</v>
      </c>
      <c r="J50" s="31" t="n">
        <f aca="false">SUM($C50,$G50,$T$5,$T$6)</f>
        <v>5535.82</v>
      </c>
      <c r="K50" s="31" t="n">
        <f aca="false">SUM($C50,$G50,$U$5,$U$6)</f>
        <v>7228.18</v>
      </c>
      <c r="L50" s="31" t="n">
        <f aca="false">D50</f>
        <v>0</v>
      </c>
      <c r="M50" s="31" t="n">
        <f aca="false">E50</f>
        <v>258.69</v>
      </c>
      <c r="V50" s="27"/>
      <c r="W50" s="27"/>
    </row>
    <row r="51" s="21" customFormat="true" ht="14.25" hidden="false" customHeight="true" outlineLevel="0" collapsed="false">
      <c r="A51" s="32" t="n">
        <v>45384</v>
      </c>
      <c r="B51" s="33" t="n">
        <v>18</v>
      </c>
      <c r="C51" s="30" t="n">
        <v>1867.3</v>
      </c>
      <c r="D51" s="30" t="n">
        <v>0</v>
      </c>
      <c r="E51" s="30" t="n">
        <v>228.88</v>
      </c>
      <c r="F51" s="30" t="n">
        <v>1914.25</v>
      </c>
      <c r="G51" s="30" t="n">
        <v>837</v>
      </c>
      <c r="H51" s="31" t="n">
        <f aca="false">SUM($C51,$G51,$R$5,$R$6)</f>
        <v>4207.78</v>
      </c>
      <c r="I51" s="31" t="n">
        <f aca="false">SUM($C51,$G51,$S$5,$S$6)</f>
        <v>4690.02</v>
      </c>
      <c r="J51" s="31" t="n">
        <f aca="false">SUM($C51,$G51,$T$5,$T$6)</f>
        <v>5457.04</v>
      </c>
      <c r="K51" s="31" t="n">
        <f aca="false">SUM($C51,$G51,$U$5,$U$6)</f>
        <v>7149.4</v>
      </c>
      <c r="L51" s="31" t="n">
        <f aca="false">D51</f>
        <v>0</v>
      </c>
      <c r="M51" s="31" t="n">
        <f aca="false">E51</f>
        <v>228.88</v>
      </c>
      <c r="V51" s="27"/>
      <c r="W51" s="27"/>
    </row>
    <row r="52" s="21" customFormat="true" ht="14.25" hidden="false" customHeight="true" outlineLevel="0" collapsed="false">
      <c r="A52" s="32" t="n">
        <v>45384</v>
      </c>
      <c r="B52" s="33" t="n">
        <v>19</v>
      </c>
      <c r="C52" s="30" t="n">
        <v>1993.56</v>
      </c>
      <c r="D52" s="30" t="n">
        <v>0</v>
      </c>
      <c r="E52" s="30" t="n">
        <v>171.5</v>
      </c>
      <c r="F52" s="30" t="n">
        <v>2040.51</v>
      </c>
      <c r="G52" s="30" t="n">
        <v>837</v>
      </c>
      <c r="H52" s="31" t="n">
        <f aca="false">SUM($C52,$G52,$R$5,$R$6)</f>
        <v>4334.04</v>
      </c>
      <c r="I52" s="31" t="n">
        <f aca="false">SUM($C52,$G52,$S$5,$S$6)</f>
        <v>4816.28</v>
      </c>
      <c r="J52" s="31" t="n">
        <f aca="false">SUM($C52,$G52,$T$5,$T$6)</f>
        <v>5583.3</v>
      </c>
      <c r="K52" s="31" t="n">
        <f aca="false">SUM($C52,$G52,$U$5,$U$6)</f>
        <v>7275.66</v>
      </c>
      <c r="L52" s="31" t="n">
        <f aca="false">D52</f>
        <v>0</v>
      </c>
      <c r="M52" s="31" t="n">
        <f aca="false">E52</f>
        <v>171.5</v>
      </c>
      <c r="V52" s="27"/>
      <c r="W52" s="27"/>
    </row>
    <row r="53" s="21" customFormat="true" ht="14.25" hidden="false" customHeight="true" outlineLevel="0" collapsed="false">
      <c r="A53" s="32" t="n">
        <v>45384</v>
      </c>
      <c r="B53" s="33" t="n">
        <v>20</v>
      </c>
      <c r="C53" s="30" t="n">
        <v>2004.06</v>
      </c>
      <c r="D53" s="30" t="n">
        <v>0</v>
      </c>
      <c r="E53" s="30" t="n">
        <v>374.99</v>
      </c>
      <c r="F53" s="30" t="n">
        <v>2051.01</v>
      </c>
      <c r="G53" s="30" t="n">
        <v>837</v>
      </c>
      <c r="H53" s="31" t="n">
        <f aca="false">SUM($C53,$G53,$R$5,$R$6)</f>
        <v>4344.54</v>
      </c>
      <c r="I53" s="31" t="n">
        <f aca="false">SUM($C53,$G53,$S$5,$S$6)</f>
        <v>4826.78</v>
      </c>
      <c r="J53" s="31" t="n">
        <f aca="false">SUM($C53,$G53,$T$5,$T$6)</f>
        <v>5593.8</v>
      </c>
      <c r="K53" s="31" t="n">
        <f aca="false">SUM($C53,$G53,$U$5,$U$6)</f>
        <v>7286.16</v>
      </c>
      <c r="L53" s="31" t="n">
        <f aca="false">D53</f>
        <v>0</v>
      </c>
      <c r="M53" s="31" t="n">
        <f aca="false">E53</f>
        <v>374.99</v>
      </c>
      <c r="V53" s="27"/>
      <c r="W53" s="27"/>
    </row>
    <row r="54" s="21" customFormat="true" ht="14.25" hidden="false" customHeight="true" outlineLevel="0" collapsed="false">
      <c r="A54" s="32" t="n">
        <v>45384</v>
      </c>
      <c r="B54" s="33" t="n">
        <v>21</v>
      </c>
      <c r="C54" s="30" t="n">
        <v>1974.84</v>
      </c>
      <c r="D54" s="30" t="n">
        <v>0</v>
      </c>
      <c r="E54" s="30" t="n">
        <v>559.35</v>
      </c>
      <c r="F54" s="30" t="n">
        <v>2021.79</v>
      </c>
      <c r="G54" s="30" t="n">
        <v>837</v>
      </c>
      <c r="H54" s="31" t="n">
        <f aca="false">SUM($C54,$G54,$R$5,$R$6)</f>
        <v>4315.32</v>
      </c>
      <c r="I54" s="31" t="n">
        <f aca="false">SUM($C54,$G54,$S$5,$S$6)</f>
        <v>4797.56</v>
      </c>
      <c r="J54" s="31" t="n">
        <f aca="false">SUM($C54,$G54,$T$5,$T$6)</f>
        <v>5564.58</v>
      </c>
      <c r="K54" s="31" t="n">
        <f aca="false">SUM($C54,$G54,$U$5,$U$6)</f>
        <v>7256.94</v>
      </c>
      <c r="L54" s="31" t="n">
        <f aca="false">D54</f>
        <v>0</v>
      </c>
      <c r="M54" s="31" t="n">
        <f aca="false">E54</f>
        <v>559.35</v>
      </c>
      <c r="V54" s="27"/>
      <c r="W54" s="27"/>
    </row>
    <row r="55" s="21" customFormat="true" ht="14.25" hidden="false" customHeight="true" outlineLevel="0" collapsed="false">
      <c r="A55" s="32" t="n">
        <v>45384</v>
      </c>
      <c r="B55" s="33" t="n">
        <v>22</v>
      </c>
      <c r="C55" s="30" t="n">
        <v>1787.58</v>
      </c>
      <c r="D55" s="30" t="n">
        <v>0</v>
      </c>
      <c r="E55" s="30" t="n">
        <v>547.5</v>
      </c>
      <c r="F55" s="30" t="n">
        <v>1834.53</v>
      </c>
      <c r="G55" s="30" t="n">
        <v>837</v>
      </c>
      <c r="H55" s="31" t="n">
        <f aca="false">SUM($C55,$G55,$R$5,$R$6)</f>
        <v>4128.06</v>
      </c>
      <c r="I55" s="31" t="n">
        <f aca="false">SUM($C55,$G55,$S$5,$S$6)</f>
        <v>4610.3</v>
      </c>
      <c r="J55" s="31" t="n">
        <f aca="false">SUM($C55,$G55,$T$5,$T$6)</f>
        <v>5377.32</v>
      </c>
      <c r="K55" s="31" t="n">
        <f aca="false">SUM($C55,$G55,$U$5,$U$6)</f>
        <v>7069.68</v>
      </c>
      <c r="L55" s="31" t="n">
        <f aca="false">D55</f>
        <v>0</v>
      </c>
      <c r="M55" s="31" t="n">
        <f aca="false">E55</f>
        <v>547.5</v>
      </c>
      <c r="V55" s="27"/>
      <c r="W55" s="27"/>
    </row>
    <row r="56" s="21" customFormat="true" ht="14.25" hidden="false" customHeight="true" outlineLevel="0" collapsed="false">
      <c r="A56" s="32" t="n">
        <v>45384</v>
      </c>
      <c r="B56" s="33" t="n">
        <v>23</v>
      </c>
      <c r="C56" s="30" t="n">
        <v>1533.48</v>
      </c>
      <c r="D56" s="30" t="n">
        <v>0</v>
      </c>
      <c r="E56" s="30" t="n">
        <v>515.62</v>
      </c>
      <c r="F56" s="30" t="n">
        <v>1580.43</v>
      </c>
      <c r="G56" s="30" t="n">
        <v>837</v>
      </c>
      <c r="H56" s="31" t="n">
        <f aca="false">SUM($C56,$G56,$R$5,$R$6)</f>
        <v>3873.96</v>
      </c>
      <c r="I56" s="31" t="n">
        <f aca="false">SUM($C56,$G56,$S$5,$S$6)</f>
        <v>4356.2</v>
      </c>
      <c r="J56" s="31" t="n">
        <f aca="false">SUM($C56,$G56,$T$5,$T$6)</f>
        <v>5123.22</v>
      </c>
      <c r="K56" s="31" t="n">
        <f aca="false">SUM($C56,$G56,$U$5,$U$6)</f>
        <v>6815.58</v>
      </c>
      <c r="L56" s="31" t="n">
        <f aca="false">D56</f>
        <v>0</v>
      </c>
      <c r="M56" s="31" t="n">
        <f aca="false">E56</f>
        <v>515.62</v>
      </c>
      <c r="V56" s="27"/>
      <c r="W56" s="27"/>
    </row>
    <row r="57" s="21" customFormat="true" ht="14.25" hidden="false" customHeight="true" outlineLevel="0" collapsed="false">
      <c r="A57" s="32" t="n">
        <v>45385</v>
      </c>
      <c r="B57" s="33" t="n">
        <v>0</v>
      </c>
      <c r="C57" s="30" t="n">
        <v>1408.54</v>
      </c>
      <c r="D57" s="30" t="n">
        <v>0</v>
      </c>
      <c r="E57" s="30" t="n">
        <v>232.24</v>
      </c>
      <c r="F57" s="30" t="n">
        <v>1455.49</v>
      </c>
      <c r="G57" s="30" t="n">
        <v>837</v>
      </c>
      <c r="H57" s="31" t="n">
        <f aca="false">SUM($C57,$G57,$R$5,$R$6)</f>
        <v>3749.02</v>
      </c>
      <c r="I57" s="31" t="n">
        <f aca="false">SUM($C57,$G57,$S$5,$S$6)</f>
        <v>4231.26</v>
      </c>
      <c r="J57" s="31" t="n">
        <f aca="false">SUM($C57,$G57,$T$5,$T$6)</f>
        <v>4998.28</v>
      </c>
      <c r="K57" s="31" t="n">
        <f aca="false">SUM($C57,$G57,$U$5,$U$6)</f>
        <v>6690.64</v>
      </c>
      <c r="L57" s="31" t="n">
        <f aca="false">D57</f>
        <v>0</v>
      </c>
      <c r="M57" s="31" t="n">
        <f aca="false">E57</f>
        <v>232.24</v>
      </c>
      <c r="V57" s="27"/>
      <c r="W57" s="27"/>
    </row>
    <row r="58" s="21" customFormat="true" ht="14.25" hidden="false" customHeight="true" outlineLevel="0" collapsed="false">
      <c r="A58" s="32" t="n">
        <v>45385</v>
      </c>
      <c r="B58" s="33" t="n">
        <v>1</v>
      </c>
      <c r="C58" s="30" t="n">
        <v>1295.97</v>
      </c>
      <c r="D58" s="30" t="n">
        <v>0</v>
      </c>
      <c r="E58" s="30" t="n">
        <v>120.4</v>
      </c>
      <c r="F58" s="30" t="n">
        <v>1342.92</v>
      </c>
      <c r="G58" s="30" t="n">
        <v>837</v>
      </c>
      <c r="H58" s="31" t="n">
        <f aca="false">SUM($C58,$G58,$R$5,$R$6)</f>
        <v>3636.45</v>
      </c>
      <c r="I58" s="31" t="n">
        <f aca="false">SUM($C58,$G58,$S$5,$S$6)</f>
        <v>4118.69</v>
      </c>
      <c r="J58" s="31" t="n">
        <f aca="false">SUM($C58,$G58,$T$5,$T$6)</f>
        <v>4885.71</v>
      </c>
      <c r="K58" s="31" t="n">
        <f aca="false">SUM($C58,$G58,$U$5,$U$6)</f>
        <v>6578.07</v>
      </c>
      <c r="L58" s="31" t="n">
        <f aca="false">D58</f>
        <v>0</v>
      </c>
      <c r="M58" s="31" t="n">
        <f aca="false">E58</f>
        <v>120.4</v>
      </c>
      <c r="V58" s="27"/>
      <c r="W58" s="27"/>
    </row>
    <row r="59" s="21" customFormat="true" ht="14.25" hidden="false" customHeight="true" outlineLevel="0" collapsed="false">
      <c r="A59" s="32" t="n">
        <v>45385</v>
      </c>
      <c r="B59" s="33" t="n">
        <v>2</v>
      </c>
      <c r="C59" s="30" t="n">
        <v>1276.27</v>
      </c>
      <c r="D59" s="30" t="n">
        <v>0</v>
      </c>
      <c r="E59" s="30" t="n">
        <v>91.32</v>
      </c>
      <c r="F59" s="30" t="n">
        <v>1323.22</v>
      </c>
      <c r="G59" s="30" t="n">
        <v>837</v>
      </c>
      <c r="H59" s="31" t="n">
        <f aca="false">SUM($C59,$G59,$R$5,$R$6)</f>
        <v>3616.75</v>
      </c>
      <c r="I59" s="31" t="n">
        <f aca="false">SUM($C59,$G59,$S$5,$S$6)</f>
        <v>4098.99</v>
      </c>
      <c r="J59" s="31" t="n">
        <f aca="false">SUM($C59,$G59,$T$5,$T$6)</f>
        <v>4866.01</v>
      </c>
      <c r="K59" s="31" t="n">
        <f aca="false">SUM($C59,$G59,$U$5,$U$6)</f>
        <v>6558.37</v>
      </c>
      <c r="L59" s="31" t="n">
        <f aca="false">D59</f>
        <v>0</v>
      </c>
      <c r="M59" s="31" t="n">
        <f aca="false">E59</f>
        <v>91.32</v>
      </c>
      <c r="V59" s="27"/>
      <c r="W59" s="27"/>
    </row>
    <row r="60" s="21" customFormat="true" ht="14.25" hidden="false" customHeight="true" outlineLevel="0" collapsed="false">
      <c r="A60" s="32" t="n">
        <v>45385</v>
      </c>
      <c r="B60" s="33" t="n">
        <v>3</v>
      </c>
      <c r="C60" s="30" t="n">
        <v>1314.79</v>
      </c>
      <c r="D60" s="30" t="n">
        <v>0</v>
      </c>
      <c r="E60" s="30" t="n">
        <v>91.72</v>
      </c>
      <c r="F60" s="30" t="n">
        <v>1361.74</v>
      </c>
      <c r="G60" s="30" t="n">
        <v>837</v>
      </c>
      <c r="H60" s="31" t="n">
        <f aca="false">SUM($C60,$G60,$R$5,$R$6)</f>
        <v>3655.27</v>
      </c>
      <c r="I60" s="31" t="n">
        <f aca="false">SUM($C60,$G60,$S$5,$S$6)</f>
        <v>4137.51</v>
      </c>
      <c r="J60" s="31" t="n">
        <f aca="false">SUM($C60,$G60,$T$5,$T$6)</f>
        <v>4904.53</v>
      </c>
      <c r="K60" s="31" t="n">
        <f aca="false">SUM($C60,$G60,$U$5,$U$6)</f>
        <v>6596.89</v>
      </c>
      <c r="L60" s="31" t="n">
        <f aca="false">D60</f>
        <v>0</v>
      </c>
      <c r="M60" s="31" t="n">
        <f aca="false">E60</f>
        <v>91.72</v>
      </c>
      <c r="V60" s="27"/>
      <c r="W60" s="27"/>
    </row>
    <row r="61" s="21" customFormat="true" ht="14.25" hidden="false" customHeight="true" outlineLevel="0" collapsed="false">
      <c r="A61" s="32" t="n">
        <v>45385</v>
      </c>
      <c r="B61" s="33" t="n">
        <v>4</v>
      </c>
      <c r="C61" s="30" t="n">
        <v>1328.32</v>
      </c>
      <c r="D61" s="30" t="n">
        <v>0</v>
      </c>
      <c r="E61" s="30" t="n">
        <v>67.96</v>
      </c>
      <c r="F61" s="30" t="n">
        <v>1375.27</v>
      </c>
      <c r="G61" s="30" t="n">
        <v>837</v>
      </c>
      <c r="H61" s="31" t="n">
        <f aca="false">SUM($C61,$G61,$R$5,$R$6)</f>
        <v>3668.8</v>
      </c>
      <c r="I61" s="31" t="n">
        <f aca="false">SUM($C61,$G61,$S$5,$S$6)</f>
        <v>4151.04</v>
      </c>
      <c r="J61" s="31" t="n">
        <f aca="false">SUM($C61,$G61,$T$5,$T$6)</f>
        <v>4918.06</v>
      </c>
      <c r="K61" s="31" t="n">
        <f aca="false">SUM($C61,$G61,$U$5,$U$6)</f>
        <v>6610.42</v>
      </c>
      <c r="L61" s="31" t="n">
        <f aca="false">D61</f>
        <v>0</v>
      </c>
      <c r="M61" s="31" t="n">
        <f aca="false">E61</f>
        <v>67.96</v>
      </c>
      <c r="V61" s="27"/>
      <c r="W61" s="27"/>
    </row>
    <row r="62" s="21" customFormat="true" ht="14.25" hidden="false" customHeight="true" outlineLevel="0" collapsed="false">
      <c r="A62" s="32" t="n">
        <v>45385</v>
      </c>
      <c r="B62" s="33" t="n">
        <v>5</v>
      </c>
      <c r="C62" s="30" t="n">
        <v>1419.73</v>
      </c>
      <c r="D62" s="30" t="n">
        <v>0</v>
      </c>
      <c r="E62" s="30" t="n">
        <v>105.65</v>
      </c>
      <c r="F62" s="30" t="n">
        <v>1466.68</v>
      </c>
      <c r="G62" s="30" t="n">
        <v>837</v>
      </c>
      <c r="H62" s="31" t="n">
        <f aca="false">SUM($C62,$G62,$R$5,$R$6)</f>
        <v>3760.21</v>
      </c>
      <c r="I62" s="31" t="n">
        <f aca="false">SUM($C62,$G62,$S$5,$S$6)</f>
        <v>4242.45</v>
      </c>
      <c r="J62" s="31" t="n">
        <f aca="false">SUM($C62,$G62,$T$5,$T$6)</f>
        <v>5009.47</v>
      </c>
      <c r="K62" s="31" t="n">
        <f aca="false">SUM($C62,$G62,$U$5,$U$6)</f>
        <v>6701.83</v>
      </c>
      <c r="L62" s="31" t="n">
        <f aca="false">D62</f>
        <v>0</v>
      </c>
      <c r="M62" s="31" t="n">
        <f aca="false">E62</f>
        <v>105.65</v>
      </c>
      <c r="V62" s="27"/>
      <c r="W62" s="27"/>
    </row>
    <row r="63" s="21" customFormat="true" ht="14.25" hidden="false" customHeight="true" outlineLevel="0" collapsed="false">
      <c r="A63" s="32" t="n">
        <v>45385</v>
      </c>
      <c r="B63" s="33" t="n">
        <v>6</v>
      </c>
      <c r="C63" s="30" t="n">
        <v>1478.45</v>
      </c>
      <c r="D63" s="30" t="n">
        <v>48.92</v>
      </c>
      <c r="E63" s="30" t="n">
        <v>0</v>
      </c>
      <c r="F63" s="30" t="n">
        <v>1525.4</v>
      </c>
      <c r="G63" s="30" t="n">
        <v>837</v>
      </c>
      <c r="H63" s="31" t="n">
        <f aca="false">SUM($C63,$G63,$R$5,$R$6)</f>
        <v>3818.93</v>
      </c>
      <c r="I63" s="31" t="n">
        <f aca="false">SUM($C63,$G63,$S$5,$S$6)</f>
        <v>4301.17</v>
      </c>
      <c r="J63" s="31" t="n">
        <f aca="false">SUM($C63,$G63,$T$5,$T$6)</f>
        <v>5068.19</v>
      </c>
      <c r="K63" s="31" t="n">
        <f aca="false">SUM($C63,$G63,$U$5,$U$6)</f>
        <v>6760.55</v>
      </c>
      <c r="L63" s="31" t="n">
        <f aca="false">D63</f>
        <v>48.92</v>
      </c>
      <c r="M63" s="31" t="n">
        <f aca="false">E63</f>
        <v>0</v>
      </c>
      <c r="V63" s="27"/>
      <c r="W63" s="27"/>
    </row>
    <row r="64" s="21" customFormat="true" ht="14.25" hidden="false" customHeight="true" outlineLevel="0" collapsed="false">
      <c r="A64" s="32" t="n">
        <v>45385</v>
      </c>
      <c r="B64" s="33" t="n">
        <v>7</v>
      </c>
      <c r="C64" s="30" t="n">
        <v>1728.79</v>
      </c>
      <c r="D64" s="30" t="n">
        <v>77.26</v>
      </c>
      <c r="E64" s="30" t="n">
        <v>0</v>
      </c>
      <c r="F64" s="30" t="n">
        <v>1775.74</v>
      </c>
      <c r="G64" s="30" t="n">
        <v>837</v>
      </c>
      <c r="H64" s="31" t="n">
        <f aca="false">SUM($C64,$G64,$R$5,$R$6)</f>
        <v>4069.27</v>
      </c>
      <c r="I64" s="31" t="n">
        <f aca="false">SUM($C64,$G64,$S$5,$S$6)</f>
        <v>4551.51</v>
      </c>
      <c r="J64" s="31" t="n">
        <f aca="false">SUM($C64,$G64,$T$5,$T$6)</f>
        <v>5318.53</v>
      </c>
      <c r="K64" s="31" t="n">
        <f aca="false">SUM($C64,$G64,$U$5,$U$6)</f>
        <v>7010.89</v>
      </c>
      <c r="L64" s="31" t="n">
        <f aca="false">D64</f>
        <v>77.26</v>
      </c>
      <c r="M64" s="31" t="n">
        <f aca="false">E64</f>
        <v>0</v>
      </c>
      <c r="V64" s="27"/>
      <c r="W64" s="27"/>
    </row>
    <row r="65" s="21" customFormat="true" ht="14.25" hidden="false" customHeight="true" outlineLevel="0" collapsed="false">
      <c r="A65" s="32" t="n">
        <v>45385</v>
      </c>
      <c r="B65" s="33" t="n">
        <v>8</v>
      </c>
      <c r="C65" s="30" t="n">
        <v>2033.86</v>
      </c>
      <c r="D65" s="30" t="n">
        <v>0</v>
      </c>
      <c r="E65" s="30" t="n">
        <v>182.46</v>
      </c>
      <c r="F65" s="30" t="n">
        <v>2080.81</v>
      </c>
      <c r="G65" s="30" t="n">
        <v>837</v>
      </c>
      <c r="H65" s="31" t="n">
        <f aca="false">SUM($C65,$G65,$R$5,$R$6)</f>
        <v>4374.34</v>
      </c>
      <c r="I65" s="31" t="n">
        <f aca="false">SUM($C65,$G65,$S$5,$S$6)</f>
        <v>4856.58</v>
      </c>
      <c r="J65" s="31" t="n">
        <f aca="false">SUM($C65,$G65,$T$5,$T$6)</f>
        <v>5623.6</v>
      </c>
      <c r="K65" s="31" t="n">
        <f aca="false">SUM($C65,$G65,$U$5,$U$6)</f>
        <v>7315.96</v>
      </c>
      <c r="L65" s="31" t="n">
        <f aca="false">D65</f>
        <v>0</v>
      </c>
      <c r="M65" s="31" t="n">
        <f aca="false">E65</f>
        <v>182.46</v>
      </c>
      <c r="V65" s="27"/>
      <c r="W65" s="27"/>
    </row>
    <row r="66" s="21" customFormat="true" ht="14.25" hidden="false" customHeight="true" outlineLevel="0" collapsed="false">
      <c r="A66" s="32" t="n">
        <v>45385</v>
      </c>
      <c r="B66" s="33" t="n">
        <v>9</v>
      </c>
      <c r="C66" s="30" t="n">
        <v>2059.26</v>
      </c>
      <c r="D66" s="30" t="n">
        <v>0</v>
      </c>
      <c r="E66" s="30" t="n">
        <v>223.74</v>
      </c>
      <c r="F66" s="30" t="n">
        <v>2106.21</v>
      </c>
      <c r="G66" s="30" t="n">
        <v>837</v>
      </c>
      <c r="H66" s="31" t="n">
        <f aca="false">SUM($C66,$G66,$R$5,$R$6)</f>
        <v>4399.74</v>
      </c>
      <c r="I66" s="31" t="n">
        <f aca="false">SUM($C66,$G66,$S$5,$S$6)</f>
        <v>4881.98</v>
      </c>
      <c r="J66" s="31" t="n">
        <f aca="false">SUM($C66,$G66,$T$5,$T$6)</f>
        <v>5649</v>
      </c>
      <c r="K66" s="31" t="n">
        <f aca="false">SUM($C66,$G66,$U$5,$U$6)</f>
        <v>7341.36</v>
      </c>
      <c r="L66" s="31" t="n">
        <f aca="false">D66</f>
        <v>0</v>
      </c>
      <c r="M66" s="31" t="n">
        <f aca="false">E66</f>
        <v>223.74</v>
      </c>
      <c r="V66" s="27"/>
      <c r="W66" s="27"/>
    </row>
    <row r="67" s="21" customFormat="true" ht="14.25" hidden="false" customHeight="true" outlineLevel="0" collapsed="false">
      <c r="A67" s="32" t="n">
        <v>45385</v>
      </c>
      <c r="B67" s="33" t="n">
        <v>10</v>
      </c>
      <c r="C67" s="30" t="n">
        <v>2049.6</v>
      </c>
      <c r="D67" s="30" t="n">
        <v>0</v>
      </c>
      <c r="E67" s="30" t="n">
        <v>300.64</v>
      </c>
      <c r="F67" s="30" t="n">
        <v>2096.55</v>
      </c>
      <c r="G67" s="30" t="n">
        <v>837</v>
      </c>
      <c r="H67" s="31" t="n">
        <f aca="false">SUM($C67,$G67,$R$5,$R$6)</f>
        <v>4390.08</v>
      </c>
      <c r="I67" s="31" t="n">
        <f aca="false">SUM($C67,$G67,$S$5,$S$6)</f>
        <v>4872.32</v>
      </c>
      <c r="J67" s="31" t="n">
        <f aca="false">SUM($C67,$G67,$T$5,$T$6)</f>
        <v>5639.34</v>
      </c>
      <c r="K67" s="31" t="n">
        <f aca="false">SUM($C67,$G67,$U$5,$U$6)</f>
        <v>7331.7</v>
      </c>
      <c r="L67" s="31" t="n">
        <f aca="false">D67</f>
        <v>0</v>
      </c>
      <c r="M67" s="31" t="n">
        <f aca="false">E67</f>
        <v>300.64</v>
      </c>
      <c r="V67" s="27"/>
      <c r="W67" s="27"/>
    </row>
    <row r="68" s="21" customFormat="true" ht="14.25" hidden="false" customHeight="true" outlineLevel="0" collapsed="false">
      <c r="A68" s="32" t="n">
        <v>45385</v>
      </c>
      <c r="B68" s="33" t="n">
        <v>11</v>
      </c>
      <c r="C68" s="30" t="n">
        <v>2031.23</v>
      </c>
      <c r="D68" s="30" t="n">
        <v>0</v>
      </c>
      <c r="E68" s="30" t="n">
        <v>453.01</v>
      </c>
      <c r="F68" s="30" t="n">
        <v>2078.18</v>
      </c>
      <c r="G68" s="30" t="n">
        <v>837</v>
      </c>
      <c r="H68" s="31" t="n">
        <f aca="false">SUM($C68,$G68,$R$5,$R$6)</f>
        <v>4371.71</v>
      </c>
      <c r="I68" s="31" t="n">
        <f aca="false">SUM($C68,$G68,$S$5,$S$6)</f>
        <v>4853.95</v>
      </c>
      <c r="J68" s="31" t="n">
        <f aca="false">SUM($C68,$G68,$T$5,$T$6)</f>
        <v>5620.97</v>
      </c>
      <c r="K68" s="31" t="n">
        <f aca="false">SUM($C68,$G68,$U$5,$U$6)</f>
        <v>7313.33</v>
      </c>
      <c r="L68" s="31" t="n">
        <f aca="false">D68</f>
        <v>0</v>
      </c>
      <c r="M68" s="31" t="n">
        <f aca="false">E68</f>
        <v>453.01</v>
      </c>
      <c r="V68" s="27"/>
      <c r="W68" s="27"/>
    </row>
    <row r="69" s="21" customFormat="true" ht="14.25" hidden="false" customHeight="true" outlineLevel="0" collapsed="false">
      <c r="A69" s="32" t="n">
        <v>45385</v>
      </c>
      <c r="B69" s="33" t="n">
        <v>12</v>
      </c>
      <c r="C69" s="30" t="n">
        <v>1994.65</v>
      </c>
      <c r="D69" s="30" t="n">
        <v>0</v>
      </c>
      <c r="E69" s="30" t="n">
        <v>207.02</v>
      </c>
      <c r="F69" s="30" t="n">
        <v>2041.6</v>
      </c>
      <c r="G69" s="30" t="n">
        <v>837</v>
      </c>
      <c r="H69" s="31" t="n">
        <f aca="false">SUM($C69,$G69,$R$5,$R$6)</f>
        <v>4335.13</v>
      </c>
      <c r="I69" s="31" t="n">
        <f aca="false">SUM($C69,$G69,$S$5,$S$6)</f>
        <v>4817.37</v>
      </c>
      <c r="J69" s="31" t="n">
        <f aca="false">SUM($C69,$G69,$T$5,$T$6)</f>
        <v>5584.39</v>
      </c>
      <c r="K69" s="31" t="n">
        <f aca="false">SUM($C69,$G69,$U$5,$U$6)</f>
        <v>7276.75</v>
      </c>
      <c r="L69" s="31" t="n">
        <f aca="false">D69</f>
        <v>0</v>
      </c>
      <c r="M69" s="31" t="n">
        <f aca="false">E69</f>
        <v>207.02</v>
      </c>
      <c r="V69" s="27"/>
      <c r="W69" s="27"/>
    </row>
    <row r="70" s="21" customFormat="true" ht="14.25" hidden="false" customHeight="true" outlineLevel="0" collapsed="false">
      <c r="A70" s="32" t="n">
        <v>45385</v>
      </c>
      <c r="B70" s="33" t="n">
        <v>13</v>
      </c>
      <c r="C70" s="30" t="n">
        <v>1987.4</v>
      </c>
      <c r="D70" s="30" t="n">
        <v>0</v>
      </c>
      <c r="E70" s="30" t="n">
        <v>173.36</v>
      </c>
      <c r="F70" s="30" t="n">
        <v>2034.35</v>
      </c>
      <c r="G70" s="30" t="n">
        <v>837</v>
      </c>
      <c r="H70" s="31" t="n">
        <f aca="false">SUM($C70,$G70,$R$5,$R$6)</f>
        <v>4327.88</v>
      </c>
      <c r="I70" s="31" t="n">
        <f aca="false">SUM($C70,$G70,$S$5,$S$6)</f>
        <v>4810.12</v>
      </c>
      <c r="J70" s="31" t="n">
        <f aca="false">SUM($C70,$G70,$T$5,$T$6)</f>
        <v>5577.14</v>
      </c>
      <c r="K70" s="31" t="n">
        <f aca="false">SUM($C70,$G70,$U$5,$U$6)</f>
        <v>7269.5</v>
      </c>
      <c r="L70" s="31" t="n">
        <f aca="false">D70</f>
        <v>0</v>
      </c>
      <c r="M70" s="31" t="n">
        <f aca="false">E70</f>
        <v>173.36</v>
      </c>
      <c r="V70" s="27"/>
      <c r="W70" s="27"/>
    </row>
    <row r="71" s="21" customFormat="true" ht="14.25" hidden="false" customHeight="true" outlineLevel="0" collapsed="false">
      <c r="A71" s="32" t="n">
        <v>45385</v>
      </c>
      <c r="B71" s="33" t="n">
        <v>14</v>
      </c>
      <c r="C71" s="30" t="n">
        <v>1969.02</v>
      </c>
      <c r="D71" s="30" t="n">
        <v>0</v>
      </c>
      <c r="E71" s="30" t="n">
        <v>94.43</v>
      </c>
      <c r="F71" s="30" t="n">
        <v>2015.97</v>
      </c>
      <c r="G71" s="30" t="n">
        <v>837</v>
      </c>
      <c r="H71" s="31" t="n">
        <f aca="false">SUM($C71,$G71,$R$5,$R$6)</f>
        <v>4309.5</v>
      </c>
      <c r="I71" s="31" t="n">
        <f aca="false">SUM($C71,$G71,$S$5,$S$6)</f>
        <v>4791.74</v>
      </c>
      <c r="J71" s="31" t="n">
        <f aca="false">SUM($C71,$G71,$T$5,$T$6)</f>
        <v>5558.76</v>
      </c>
      <c r="K71" s="31" t="n">
        <f aca="false">SUM($C71,$G71,$U$5,$U$6)</f>
        <v>7251.12</v>
      </c>
      <c r="L71" s="31" t="n">
        <f aca="false">D71</f>
        <v>0</v>
      </c>
      <c r="M71" s="31" t="n">
        <f aca="false">E71</f>
        <v>94.43</v>
      </c>
      <c r="V71" s="27"/>
      <c r="W71" s="27"/>
    </row>
    <row r="72" s="21" customFormat="true" ht="14.25" hidden="false" customHeight="true" outlineLevel="0" collapsed="false">
      <c r="A72" s="32" t="n">
        <v>45385</v>
      </c>
      <c r="B72" s="33" t="n">
        <v>15</v>
      </c>
      <c r="C72" s="30" t="n">
        <v>1952.43</v>
      </c>
      <c r="D72" s="30" t="n">
        <v>0</v>
      </c>
      <c r="E72" s="30" t="n">
        <v>118.04</v>
      </c>
      <c r="F72" s="30" t="n">
        <v>1999.38</v>
      </c>
      <c r="G72" s="30" t="n">
        <v>837</v>
      </c>
      <c r="H72" s="31" t="n">
        <f aca="false">SUM($C72,$G72,$R$5,$R$6)</f>
        <v>4292.91</v>
      </c>
      <c r="I72" s="31" t="n">
        <f aca="false">SUM($C72,$G72,$S$5,$S$6)</f>
        <v>4775.15</v>
      </c>
      <c r="J72" s="31" t="n">
        <f aca="false">SUM($C72,$G72,$T$5,$T$6)</f>
        <v>5542.17</v>
      </c>
      <c r="K72" s="31" t="n">
        <f aca="false">SUM($C72,$G72,$U$5,$U$6)</f>
        <v>7234.53</v>
      </c>
      <c r="L72" s="31" t="n">
        <f aca="false">D72</f>
        <v>0</v>
      </c>
      <c r="M72" s="31" t="n">
        <f aca="false">E72</f>
        <v>118.04</v>
      </c>
      <c r="V72" s="27"/>
      <c r="W72" s="27"/>
    </row>
    <row r="73" s="21" customFormat="true" ht="14.25" hidden="false" customHeight="true" outlineLevel="0" collapsed="false">
      <c r="A73" s="32" t="n">
        <v>45385</v>
      </c>
      <c r="B73" s="33" t="n">
        <v>16</v>
      </c>
      <c r="C73" s="30" t="n">
        <v>1953.03</v>
      </c>
      <c r="D73" s="30" t="n">
        <v>0</v>
      </c>
      <c r="E73" s="30" t="n">
        <v>78.38</v>
      </c>
      <c r="F73" s="30" t="n">
        <v>1999.98</v>
      </c>
      <c r="G73" s="30" t="n">
        <v>837</v>
      </c>
      <c r="H73" s="31" t="n">
        <f aca="false">SUM($C73,$G73,$R$5,$R$6)</f>
        <v>4293.51</v>
      </c>
      <c r="I73" s="31" t="n">
        <f aca="false">SUM($C73,$G73,$S$5,$S$6)</f>
        <v>4775.75</v>
      </c>
      <c r="J73" s="31" t="n">
        <f aca="false">SUM($C73,$G73,$T$5,$T$6)</f>
        <v>5542.77</v>
      </c>
      <c r="K73" s="31" t="n">
        <f aca="false">SUM($C73,$G73,$U$5,$U$6)</f>
        <v>7235.13</v>
      </c>
      <c r="L73" s="31" t="n">
        <f aca="false">D73</f>
        <v>0</v>
      </c>
      <c r="M73" s="31" t="n">
        <f aca="false">E73</f>
        <v>78.38</v>
      </c>
      <c r="V73" s="27"/>
      <c r="W73" s="27"/>
    </row>
    <row r="74" s="21" customFormat="true" ht="14.25" hidden="false" customHeight="true" outlineLevel="0" collapsed="false">
      <c r="A74" s="32" t="n">
        <v>45385</v>
      </c>
      <c r="B74" s="33" t="n">
        <v>17</v>
      </c>
      <c r="C74" s="30" t="n">
        <v>1923.55</v>
      </c>
      <c r="D74" s="30" t="n">
        <v>0</v>
      </c>
      <c r="E74" s="30" t="n">
        <v>282.64</v>
      </c>
      <c r="F74" s="30" t="n">
        <v>1970.5</v>
      </c>
      <c r="G74" s="30" t="n">
        <v>837</v>
      </c>
      <c r="H74" s="31" t="n">
        <f aca="false">SUM($C74,$G74,$R$5,$R$6)</f>
        <v>4264.03</v>
      </c>
      <c r="I74" s="31" t="n">
        <f aca="false">SUM($C74,$G74,$S$5,$S$6)</f>
        <v>4746.27</v>
      </c>
      <c r="J74" s="31" t="n">
        <f aca="false">SUM($C74,$G74,$T$5,$T$6)</f>
        <v>5513.29</v>
      </c>
      <c r="K74" s="31" t="n">
        <f aca="false">SUM($C74,$G74,$U$5,$U$6)</f>
        <v>7205.65</v>
      </c>
      <c r="L74" s="31" t="n">
        <f aca="false">D74</f>
        <v>0</v>
      </c>
      <c r="M74" s="31" t="n">
        <f aca="false">E74</f>
        <v>282.64</v>
      </c>
      <c r="V74" s="27"/>
      <c r="W74" s="27"/>
    </row>
    <row r="75" s="21" customFormat="true" ht="14.25" hidden="false" customHeight="true" outlineLevel="0" collapsed="false">
      <c r="A75" s="32" t="n">
        <v>45385</v>
      </c>
      <c r="B75" s="33" t="n">
        <v>18</v>
      </c>
      <c r="C75" s="30" t="n">
        <v>1876.49</v>
      </c>
      <c r="D75" s="30" t="n">
        <v>0</v>
      </c>
      <c r="E75" s="30" t="n">
        <v>134.55</v>
      </c>
      <c r="F75" s="30" t="n">
        <v>1923.44</v>
      </c>
      <c r="G75" s="30" t="n">
        <v>837</v>
      </c>
      <c r="H75" s="31" t="n">
        <f aca="false">SUM($C75,$G75,$R$5,$R$6)</f>
        <v>4216.97</v>
      </c>
      <c r="I75" s="31" t="n">
        <f aca="false">SUM($C75,$G75,$S$5,$S$6)</f>
        <v>4699.21</v>
      </c>
      <c r="J75" s="31" t="n">
        <f aca="false">SUM($C75,$G75,$T$5,$T$6)</f>
        <v>5466.23</v>
      </c>
      <c r="K75" s="31" t="n">
        <f aca="false">SUM($C75,$G75,$U$5,$U$6)</f>
        <v>7158.59</v>
      </c>
      <c r="L75" s="31" t="n">
        <f aca="false">D75</f>
        <v>0</v>
      </c>
      <c r="M75" s="31" t="n">
        <f aca="false">E75</f>
        <v>134.55</v>
      </c>
      <c r="V75" s="27"/>
      <c r="W75" s="27"/>
    </row>
    <row r="76" s="21" customFormat="true" ht="14.25" hidden="false" customHeight="true" outlineLevel="0" collapsed="false">
      <c r="A76" s="32" t="n">
        <v>45385</v>
      </c>
      <c r="B76" s="33" t="n">
        <v>19</v>
      </c>
      <c r="C76" s="30" t="n">
        <v>1952.67</v>
      </c>
      <c r="D76" s="30" t="n">
        <v>0</v>
      </c>
      <c r="E76" s="30" t="n">
        <v>277.29</v>
      </c>
      <c r="F76" s="30" t="n">
        <v>1999.62</v>
      </c>
      <c r="G76" s="30" t="n">
        <v>837</v>
      </c>
      <c r="H76" s="31" t="n">
        <f aca="false">SUM($C76,$G76,$R$5,$R$6)</f>
        <v>4293.15</v>
      </c>
      <c r="I76" s="31" t="n">
        <f aca="false">SUM($C76,$G76,$S$5,$S$6)</f>
        <v>4775.39</v>
      </c>
      <c r="J76" s="31" t="n">
        <f aca="false">SUM($C76,$G76,$T$5,$T$6)</f>
        <v>5542.41</v>
      </c>
      <c r="K76" s="31" t="n">
        <f aca="false">SUM($C76,$G76,$U$5,$U$6)</f>
        <v>7234.77</v>
      </c>
      <c r="L76" s="31" t="n">
        <f aca="false">D76</f>
        <v>0</v>
      </c>
      <c r="M76" s="31" t="n">
        <f aca="false">E76</f>
        <v>277.29</v>
      </c>
      <c r="V76" s="27"/>
      <c r="W76" s="27"/>
    </row>
    <row r="77" s="21" customFormat="true" ht="14.25" hidden="false" customHeight="true" outlineLevel="0" collapsed="false">
      <c r="A77" s="32" t="n">
        <v>45385</v>
      </c>
      <c r="B77" s="33" t="n">
        <v>20</v>
      </c>
      <c r="C77" s="30" t="n">
        <v>1967.28</v>
      </c>
      <c r="D77" s="30" t="n">
        <v>0</v>
      </c>
      <c r="E77" s="30" t="n">
        <v>165.94</v>
      </c>
      <c r="F77" s="30" t="n">
        <v>2014.23</v>
      </c>
      <c r="G77" s="30" t="n">
        <v>837</v>
      </c>
      <c r="H77" s="31" t="n">
        <f aca="false">SUM($C77,$G77,$R$5,$R$6)</f>
        <v>4307.76</v>
      </c>
      <c r="I77" s="31" t="n">
        <f aca="false">SUM($C77,$G77,$S$5,$S$6)</f>
        <v>4790</v>
      </c>
      <c r="J77" s="31" t="n">
        <f aca="false">SUM($C77,$G77,$T$5,$T$6)</f>
        <v>5557.02</v>
      </c>
      <c r="K77" s="31" t="n">
        <f aca="false">SUM($C77,$G77,$U$5,$U$6)</f>
        <v>7249.38</v>
      </c>
      <c r="L77" s="31" t="n">
        <f aca="false">D77</f>
        <v>0</v>
      </c>
      <c r="M77" s="31" t="n">
        <f aca="false">E77</f>
        <v>165.94</v>
      </c>
      <c r="V77" s="27"/>
      <c r="W77" s="27"/>
    </row>
    <row r="78" s="21" customFormat="true" ht="14.25" hidden="false" customHeight="true" outlineLevel="0" collapsed="false">
      <c r="A78" s="32" t="n">
        <v>45385</v>
      </c>
      <c r="B78" s="33" t="n">
        <v>21</v>
      </c>
      <c r="C78" s="30" t="n">
        <v>1912.12</v>
      </c>
      <c r="D78" s="30" t="n">
        <v>0</v>
      </c>
      <c r="E78" s="30" t="n">
        <v>370.86</v>
      </c>
      <c r="F78" s="30" t="n">
        <v>1959.07</v>
      </c>
      <c r="G78" s="30" t="n">
        <v>837</v>
      </c>
      <c r="H78" s="31" t="n">
        <f aca="false">SUM($C78,$G78,$R$5,$R$6)</f>
        <v>4252.6</v>
      </c>
      <c r="I78" s="31" t="n">
        <f aca="false">SUM($C78,$G78,$S$5,$S$6)</f>
        <v>4734.84</v>
      </c>
      <c r="J78" s="31" t="n">
        <f aca="false">SUM($C78,$G78,$T$5,$T$6)</f>
        <v>5501.86</v>
      </c>
      <c r="K78" s="31" t="n">
        <f aca="false">SUM($C78,$G78,$U$5,$U$6)</f>
        <v>7194.22</v>
      </c>
      <c r="L78" s="31" t="n">
        <f aca="false">D78</f>
        <v>0</v>
      </c>
      <c r="M78" s="31" t="n">
        <f aca="false">E78</f>
        <v>370.86</v>
      </c>
      <c r="V78" s="27"/>
      <c r="W78" s="27"/>
    </row>
    <row r="79" s="21" customFormat="true" ht="14.25" hidden="false" customHeight="true" outlineLevel="0" collapsed="false">
      <c r="A79" s="32" t="n">
        <v>45385</v>
      </c>
      <c r="B79" s="33" t="n">
        <v>22</v>
      </c>
      <c r="C79" s="30" t="n">
        <v>1521.55</v>
      </c>
      <c r="D79" s="30" t="n">
        <v>0</v>
      </c>
      <c r="E79" s="30" t="n">
        <v>304.4</v>
      </c>
      <c r="F79" s="30" t="n">
        <v>1568.5</v>
      </c>
      <c r="G79" s="30" t="n">
        <v>837</v>
      </c>
      <c r="H79" s="31" t="n">
        <f aca="false">SUM($C79,$G79,$R$5,$R$6)</f>
        <v>3862.03</v>
      </c>
      <c r="I79" s="31" t="n">
        <f aca="false">SUM($C79,$G79,$S$5,$S$6)</f>
        <v>4344.27</v>
      </c>
      <c r="J79" s="31" t="n">
        <f aca="false">SUM($C79,$G79,$T$5,$T$6)</f>
        <v>5111.29</v>
      </c>
      <c r="K79" s="31" t="n">
        <f aca="false">SUM($C79,$G79,$U$5,$U$6)</f>
        <v>6803.65</v>
      </c>
      <c r="L79" s="31" t="n">
        <f aca="false">D79</f>
        <v>0</v>
      </c>
      <c r="M79" s="31" t="n">
        <f aca="false">E79</f>
        <v>304.4</v>
      </c>
      <c r="V79" s="27"/>
      <c r="W79" s="27"/>
    </row>
    <row r="80" s="21" customFormat="true" ht="14.25" hidden="false" customHeight="true" outlineLevel="0" collapsed="false">
      <c r="A80" s="32" t="n">
        <v>45385</v>
      </c>
      <c r="B80" s="33" t="n">
        <v>23</v>
      </c>
      <c r="C80" s="30" t="n">
        <v>1379.6</v>
      </c>
      <c r="D80" s="30" t="n">
        <v>0</v>
      </c>
      <c r="E80" s="30" t="n">
        <v>315.61</v>
      </c>
      <c r="F80" s="30" t="n">
        <v>1426.55</v>
      </c>
      <c r="G80" s="30" t="n">
        <v>837</v>
      </c>
      <c r="H80" s="31" t="n">
        <f aca="false">SUM($C80,$G80,$R$5,$R$6)</f>
        <v>3720.08</v>
      </c>
      <c r="I80" s="31" t="n">
        <f aca="false">SUM($C80,$G80,$S$5,$S$6)</f>
        <v>4202.32</v>
      </c>
      <c r="J80" s="31" t="n">
        <f aca="false">SUM($C80,$G80,$T$5,$T$6)</f>
        <v>4969.34</v>
      </c>
      <c r="K80" s="31" t="n">
        <f aca="false">SUM($C80,$G80,$U$5,$U$6)</f>
        <v>6661.7</v>
      </c>
      <c r="L80" s="31" t="n">
        <f aca="false">D80</f>
        <v>0</v>
      </c>
      <c r="M80" s="31" t="n">
        <f aca="false">E80</f>
        <v>315.61</v>
      </c>
      <c r="V80" s="27"/>
      <c r="W80" s="27"/>
    </row>
    <row r="81" s="21" customFormat="true" ht="14.25" hidden="false" customHeight="true" outlineLevel="0" collapsed="false">
      <c r="A81" s="32" t="n">
        <v>45386</v>
      </c>
      <c r="B81" s="33" t="n">
        <v>0</v>
      </c>
      <c r="C81" s="30" t="n">
        <v>1188.9</v>
      </c>
      <c r="D81" s="30" t="n">
        <v>0</v>
      </c>
      <c r="E81" s="30" t="n">
        <v>1256.97</v>
      </c>
      <c r="F81" s="30" t="n">
        <v>1235.85</v>
      </c>
      <c r="G81" s="30" t="n">
        <v>837</v>
      </c>
      <c r="H81" s="31" t="n">
        <f aca="false">SUM($C81,$G81,$R$5,$R$6)</f>
        <v>3529.38</v>
      </c>
      <c r="I81" s="31" t="n">
        <f aca="false">SUM($C81,$G81,$S$5,$S$6)</f>
        <v>4011.62</v>
      </c>
      <c r="J81" s="31" t="n">
        <f aca="false">SUM($C81,$G81,$T$5,$T$6)</f>
        <v>4778.64</v>
      </c>
      <c r="K81" s="31" t="n">
        <f aca="false">SUM($C81,$G81,$U$5,$U$6)</f>
        <v>6471</v>
      </c>
      <c r="L81" s="31" t="n">
        <f aca="false">D81</f>
        <v>0</v>
      </c>
      <c r="M81" s="31" t="n">
        <f aca="false">E81</f>
        <v>1256.97</v>
      </c>
      <c r="V81" s="27"/>
      <c r="W81" s="27"/>
    </row>
    <row r="82" s="21" customFormat="true" ht="14.25" hidden="false" customHeight="true" outlineLevel="0" collapsed="false">
      <c r="A82" s="32" t="n">
        <v>45386</v>
      </c>
      <c r="B82" s="33" t="n">
        <v>1</v>
      </c>
      <c r="C82" s="30" t="n">
        <v>1114.31</v>
      </c>
      <c r="D82" s="30" t="n">
        <v>0</v>
      </c>
      <c r="E82" s="30" t="n">
        <v>1186.54</v>
      </c>
      <c r="F82" s="30" t="n">
        <v>1161.26</v>
      </c>
      <c r="G82" s="30" t="n">
        <v>837</v>
      </c>
      <c r="H82" s="31" t="n">
        <f aca="false">SUM($C82,$G82,$R$5,$R$6)</f>
        <v>3454.79</v>
      </c>
      <c r="I82" s="31" t="n">
        <f aca="false">SUM($C82,$G82,$S$5,$S$6)</f>
        <v>3937.03</v>
      </c>
      <c r="J82" s="31" t="n">
        <f aca="false">SUM($C82,$G82,$T$5,$T$6)</f>
        <v>4704.05</v>
      </c>
      <c r="K82" s="31" t="n">
        <f aca="false">SUM($C82,$G82,$U$5,$U$6)</f>
        <v>6396.41</v>
      </c>
      <c r="L82" s="31" t="n">
        <f aca="false">D82</f>
        <v>0</v>
      </c>
      <c r="M82" s="31" t="n">
        <f aca="false">E82</f>
        <v>1186.54</v>
      </c>
      <c r="V82" s="27"/>
      <c r="W82" s="27"/>
    </row>
    <row r="83" s="21" customFormat="true" ht="14.25" hidden="false" customHeight="true" outlineLevel="0" collapsed="false">
      <c r="A83" s="32" t="n">
        <v>45386</v>
      </c>
      <c r="B83" s="33" t="n">
        <v>2</v>
      </c>
      <c r="C83" s="30" t="n">
        <v>1073.39</v>
      </c>
      <c r="D83" s="30" t="n">
        <v>0</v>
      </c>
      <c r="E83" s="30" t="n">
        <v>1142.84</v>
      </c>
      <c r="F83" s="30" t="n">
        <v>1120.34</v>
      </c>
      <c r="G83" s="30" t="n">
        <v>837</v>
      </c>
      <c r="H83" s="31" t="n">
        <f aca="false">SUM($C83,$G83,$R$5,$R$6)</f>
        <v>3413.87</v>
      </c>
      <c r="I83" s="31" t="n">
        <f aca="false">SUM($C83,$G83,$S$5,$S$6)</f>
        <v>3896.11</v>
      </c>
      <c r="J83" s="31" t="n">
        <f aca="false">SUM($C83,$G83,$T$5,$T$6)</f>
        <v>4663.13</v>
      </c>
      <c r="K83" s="31" t="n">
        <f aca="false">SUM($C83,$G83,$U$5,$U$6)</f>
        <v>6355.49</v>
      </c>
      <c r="L83" s="31" t="n">
        <f aca="false">D83</f>
        <v>0</v>
      </c>
      <c r="M83" s="31" t="n">
        <f aca="false">E83</f>
        <v>1142.84</v>
      </c>
      <c r="V83" s="27"/>
      <c r="W83" s="27"/>
    </row>
    <row r="84" s="21" customFormat="true" ht="14.25" hidden="false" customHeight="true" outlineLevel="0" collapsed="false">
      <c r="A84" s="32" t="n">
        <v>45386</v>
      </c>
      <c r="B84" s="33" t="n">
        <v>3</v>
      </c>
      <c r="C84" s="30" t="n">
        <v>1074.45</v>
      </c>
      <c r="D84" s="30" t="n">
        <v>0</v>
      </c>
      <c r="E84" s="30" t="n">
        <v>1145.51</v>
      </c>
      <c r="F84" s="30" t="n">
        <v>1121.4</v>
      </c>
      <c r="G84" s="30" t="n">
        <v>837</v>
      </c>
      <c r="H84" s="31" t="n">
        <f aca="false">SUM($C84,$G84,$R$5,$R$6)</f>
        <v>3414.93</v>
      </c>
      <c r="I84" s="31" t="n">
        <f aca="false">SUM($C84,$G84,$S$5,$S$6)</f>
        <v>3897.17</v>
      </c>
      <c r="J84" s="31" t="n">
        <f aca="false">SUM($C84,$G84,$T$5,$T$6)</f>
        <v>4664.19</v>
      </c>
      <c r="K84" s="31" t="n">
        <f aca="false">SUM($C84,$G84,$U$5,$U$6)</f>
        <v>6356.55</v>
      </c>
      <c r="L84" s="31" t="n">
        <f aca="false">D84</f>
        <v>0</v>
      </c>
      <c r="M84" s="31" t="n">
        <f aca="false">E84</f>
        <v>1145.51</v>
      </c>
      <c r="V84" s="27"/>
      <c r="W84" s="27"/>
    </row>
    <row r="85" s="21" customFormat="true" ht="14.25" hidden="false" customHeight="true" outlineLevel="0" collapsed="false">
      <c r="A85" s="32" t="n">
        <v>45386</v>
      </c>
      <c r="B85" s="33" t="n">
        <v>4</v>
      </c>
      <c r="C85" s="30" t="n">
        <v>1072.39</v>
      </c>
      <c r="D85" s="30" t="n">
        <v>0</v>
      </c>
      <c r="E85" s="30" t="n">
        <v>246.95</v>
      </c>
      <c r="F85" s="30" t="n">
        <v>1119.34</v>
      </c>
      <c r="G85" s="30" t="n">
        <v>837</v>
      </c>
      <c r="H85" s="31" t="n">
        <f aca="false">SUM($C85,$G85,$R$5,$R$6)</f>
        <v>3412.87</v>
      </c>
      <c r="I85" s="31" t="n">
        <f aca="false">SUM($C85,$G85,$S$5,$S$6)</f>
        <v>3895.11</v>
      </c>
      <c r="J85" s="31" t="n">
        <f aca="false">SUM($C85,$G85,$T$5,$T$6)</f>
        <v>4662.13</v>
      </c>
      <c r="K85" s="31" t="n">
        <f aca="false">SUM($C85,$G85,$U$5,$U$6)</f>
        <v>6354.49</v>
      </c>
      <c r="L85" s="31" t="n">
        <f aca="false">D85</f>
        <v>0</v>
      </c>
      <c r="M85" s="31" t="n">
        <f aca="false">E85</f>
        <v>246.95</v>
      </c>
      <c r="V85" s="27"/>
      <c r="W85" s="27"/>
    </row>
    <row r="86" s="21" customFormat="true" ht="14.25" hidden="false" customHeight="true" outlineLevel="0" collapsed="false">
      <c r="A86" s="32" t="n">
        <v>45386</v>
      </c>
      <c r="B86" s="33" t="n">
        <v>5</v>
      </c>
      <c r="C86" s="30" t="n">
        <v>1154.11</v>
      </c>
      <c r="D86" s="30" t="n">
        <v>0</v>
      </c>
      <c r="E86" s="30" t="n">
        <v>384.32</v>
      </c>
      <c r="F86" s="30" t="n">
        <v>1201.06</v>
      </c>
      <c r="G86" s="30" t="n">
        <v>837</v>
      </c>
      <c r="H86" s="31" t="n">
        <f aca="false">SUM($C86,$G86,$R$5,$R$6)</f>
        <v>3494.59</v>
      </c>
      <c r="I86" s="31" t="n">
        <f aca="false">SUM($C86,$G86,$S$5,$S$6)</f>
        <v>3976.83</v>
      </c>
      <c r="J86" s="31" t="n">
        <f aca="false">SUM($C86,$G86,$T$5,$T$6)</f>
        <v>4743.85</v>
      </c>
      <c r="K86" s="31" t="n">
        <f aca="false">SUM($C86,$G86,$U$5,$U$6)</f>
        <v>6436.21</v>
      </c>
      <c r="L86" s="31" t="n">
        <f aca="false">D86</f>
        <v>0</v>
      </c>
      <c r="M86" s="31" t="n">
        <f aca="false">E86</f>
        <v>384.32</v>
      </c>
      <c r="V86" s="27"/>
      <c r="W86" s="27"/>
    </row>
    <row r="87" s="21" customFormat="true" ht="14.25" hidden="false" customHeight="true" outlineLevel="0" collapsed="false">
      <c r="A87" s="32" t="n">
        <v>45386</v>
      </c>
      <c r="B87" s="33" t="n">
        <v>6</v>
      </c>
      <c r="C87" s="30" t="n">
        <v>1304.68</v>
      </c>
      <c r="D87" s="30" t="n">
        <v>0</v>
      </c>
      <c r="E87" s="30" t="n">
        <v>81.58</v>
      </c>
      <c r="F87" s="30" t="n">
        <v>1351.63</v>
      </c>
      <c r="G87" s="30" t="n">
        <v>837</v>
      </c>
      <c r="H87" s="31" t="n">
        <f aca="false">SUM($C87,$G87,$R$5,$R$6)</f>
        <v>3645.16</v>
      </c>
      <c r="I87" s="31" t="n">
        <f aca="false">SUM($C87,$G87,$S$5,$S$6)</f>
        <v>4127.4</v>
      </c>
      <c r="J87" s="31" t="n">
        <f aca="false">SUM($C87,$G87,$T$5,$T$6)</f>
        <v>4894.42</v>
      </c>
      <c r="K87" s="31" t="n">
        <f aca="false">SUM($C87,$G87,$U$5,$U$6)</f>
        <v>6586.78</v>
      </c>
      <c r="L87" s="31" t="n">
        <f aca="false">D87</f>
        <v>0</v>
      </c>
      <c r="M87" s="31" t="n">
        <f aca="false">E87</f>
        <v>81.58</v>
      </c>
      <c r="V87" s="27"/>
      <c r="W87" s="27"/>
    </row>
    <row r="88" s="21" customFormat="true" ht="14.25" hidden="false" customHeight="true" outlineLevel="0" collapsed="false">
      <c r="A88" s="32" t="n">
        <v>45386</v>
      </c>
      <c r="B88" s="33" t="n">
        <v>7</v>
      </c>
      <c r="C88" s="30" t="n">
        <v>1495.1</v>
      </c>
      <c r="D88" s="30" t="n">
        <v>188.42</v>
      </c>
      <c r="E88" s="30" t="n">
        <v>0</v>
      </c>
      <c r="F88" s="30" t="n">
        <v>1542.05</v>
      </c>
      <c r="G88" s="30" t="n">
        <v>837</v>
      </c>
      <c r="H88" s="31" t="n">
        <f aca="false">SUM($C88,$G88,$R$5,$R$6)</f>
        <v>3835.58</v>
      </c>
      <c r="I88" s="31" t="n">
        <f aca="false">SUM($C88,$G88,$S$5,$S$6)</f>
        <v>4317.82</v>
      </c>
      <c r="J88" s="31" t="n">
        <f aca="false">SUM($C88,$G88,$T$5,$T$6)</f>
        <v>5084.84</v>
      </c>
      <c r="K88" s="31" t="n">
        <f aca="false">SUM($C88,$G88,$U$5,$U$6)</f>
        <v>6777.2</v>
      </c>
      <c r="L88" s="31" t="n">
        <f aca="false">D88</f>
        <v>188.42</v>
      </c>
      <c r="M88" s="31" t="n">
        <f aca="false">E88</f>
        <v>0</v>
      </c>
      <c r="V88" s="27"/>
      <c r="W88" s="27"/>
    </row>
    <row r="89" s="21" customFormat="true" ht="14.25" hidden="false" customHeight="true" outlineLevel="0" collapsed="false">
      <c r="A89" s="32" t="n">
        <v>45386</v>
      </c>
      <c r="B89" s="33" t="n">
        <v>8</v>
      </c>
      <c r="C89" s="30" t="n">
        <v>1886.19</v>
      </c>
      <c r="D89" s="30" t="n">
        <v>12.53</v>
      </c>
      <c r="E89" s="30" t="n">
        <v>0</v>
      </c>
      <c r="F89" s="30" t="n">
        <v>1933.14</v>
      </c>
      <c r="G89" s="30" t="n">
        <v>837</v>
      </c>
      <c r="H89" s="31" t="n">
        <f aca="false">SUM($C89,$G89,$R$5,$R$6)</f>
        <v>4226.67</v>
      </c>
      <c r="I89" s="31" t="n">
        <f aca="false">SUM($C89,$G89,$S$5,$S$6)</f>
        <v>4708.91</v>
      </c>
      <c r="J89" s="31" t="n">
        <f aca="false">SUM($C89,$G89,$T$5,$T$6)</f>
        <v>5475.93</v>
      </c>
      <c r="K89" s="31" t="n">
        <f aca="false">SUM($C89,$G89,$U$5,$U$6)</f>
        <v>7168.29</v>
      </c>
      <c r="L89" s="31" t="n">
        <f aca="false">D89</f>
        <v>12.53</v>
      </c>
      <c r="M89" s="31" t="n">
        <f aca="false">E89</f>
        <v>0</v>
      </c>
      <c r="V89" s="27"/>
      <c r="W89" s="27"/>
    </row>
    <row r="90" s="21" customFormat="true" ht="14.25" hidden="false" customHeight="true" outlineLevel="0" collapsed="false">
      <c r="A90" s="32" t="n">
        <v>45386</v>
      </c>
      <c r="B90" s="33" t="n">
        <v>9</v>
      </c>
      <c r="C90" s="30" t="n">
        <v>1918.52</v>
      </c>
      <c r="D90" s="30" t="n">
        <v>0</v>
      </c>
      <c r="E90" s="30" t="n">
        <v>50.87</v>
      </c>
      <c r="F90" s="30" t="n">
        <v>1965.47</v>
      </c>
      <c r="G90" s="30" t="n">
        <v>837</v>
      </c>
      <c r="H90" s="31" t="n">
        <f aca="false">SUM($C90,$G90,$R$5,$R$6)</f>
        <v>4259</v>
      </c>
      <c r="I90" s="31" t="n">
        <f aca="false">SUM($C90,$G90,$S$5,$S$6)</f>
        <v>4741.24</v>
      </c>
      <c r="J90" s="31" t="n">
        <f aca="false">SUM($C90,$G90,$T$5,$T$6)</f>
        <v>5508.26</v>
      </c>
      <c r="K90" s="31" t="n">
        <f aca="false">SUM($C90,$G90,$U$5,$U$6)</f>
        <v>7200.62</v>
      </c>
      <c r="L90" s="31" t="n">
        <f aca="false">D90</f>
        <v>0</v>
      </c>
      <c r="M90" s="31" t="n">
        <f aca="false">E90</f>
        <v>50.87</v>
      </c>
      <c r="V90" s="27"/>
      <c r="W90" s="27"/>
    </row>
    <row r="91" s="21" customFormat="true" ht="14.25" hidden="false" customHeight="true" outlineLevel="0" collapsed="false">
      <c r="A91" s="32" t="n">
        <v>45386</v>
      </c>
      <c r="B91" s="33" t="n">
        <v>10</v>
      </c>
      <c r="C91" s="30" t="n">
        <v>1908.83</v>
      </c>
      <c r="D91" s="30" t="n">
        <v>0</v>
      </c>
      <c r="E91" s="30" t="n">
        <v>55.22</v>
      </c>
      <c r="F91" s="30" t="n">
        <v>1955.78</v>
      </c>
      <c r="G91" s="30" t="n">
        <v>837</v>
      </c>
      <c r="H91" s="31" t="n">
        <f aca="false">SUM($C91,$G91,$R$5,$R$6)</f>
        <v>4249.31</v>
      </c>
      <c r="I91" s="31" t="n">
        <f aca="false">SUM($C91,$G91,$S$5,$S$6)</f>
        <v>4731.55</v>
      </c>
      <c r="J91" s="31" t="n">
        <f aca="false">SUM($C91,$G91,$T$5,$T$6)</f>
        <v>5498.57</v>
      </c>
      <c r="K91" s="31" t="n">
        <f aca="false">SUM($C91,$G91,$U$5,$U$6)</f>
        <v>7190.93</v>
      </c>
      <c r="L91" s="31" t="n">
        <f aca="false">D91</f>
        <v>0</v>
      </c>
      <c r="M91" s="31" t="n">
        <f aca="false">E91</f>
        <v>55.22</v>
      </c>
      <c r="V91" s="27"/>
      <c r="W91" s="27"/>
    </row>
    <row r="92" s="21" customFormat="true" ht="14.25" hidden="false" customHeight="true" outlineLevel="0" collapsed="false">
      <c r="A92" s="32" t="n">
        <v>45386</v>
      </c>
      <c r="B92" s="33" t="n">
        <v>11</v>
      </c>
      <c r="C92" s="30" t="n">
        <v>1875.78</v>
      </c>
      <c r="D92" s="30" t="n">
        <v>0</v>
      </c>
      <c r="E92" s="30" t="n">
        <v>125.8</v>
      </c>
      <c r="F92" s="30" t="n">
        <v>1922.73</v>
      </c>
      <c r="G92" s="30" t="n">
        <v>837</v>
      </c>
      <c r="H92" s="31" t="n">
        <f aca="false">SUM($C92,$G92,$R$5,$R$6)</f>
        <v>4216.26</v>
      </c>
      <c r="I92" s="31" t="n">
        <f aca="false">SUM($C92,$G92,$S$5,$S$6)</f>
        <v>4698.5</v>
      </c>
      <c r="J92" s="31" t="n">
        <f aca="false">SUM($C92,$G92,$T$5,$T$6)</f>
        <v>5465.52</v>
      </c>
      <c r="K92" s="31" t="n">
        <f aca="false">SUM($C92,$G92,$U$5,$U$6)</f>
        <v>7157.88</v>
      </c>
      <c r="L92" s="31" t="n">
        <f aca="false">D92</f>
        <v>0</v>
      </c>
      <c r="M92" s="31" t="n">
        <f aca="false">E92</f>
        <v>125.8</v>
      </c>
      <c r="V92" s="27"/>
      <c r="W92" s="27"/>
    </row>
    <row r="93" s="21" customFormat="true" ht="14.25" hidden="false" customHeight="true" outlineLevel="0" collapsed="false">
      <c r="A93" s="32" t="n">
        <v>45386</v>
      </c>
      <c r="B93" s="33" t="n">
        <v>12</v>
      </c>
      <c r="C93" s="30" t="n">
        <v>1859.6</v>
      </c>
      <c r="D93" s="30" t="n">
        <v>0</v>
      </c>
      <c r="E93" s="30" t="n">
        <v>20.26</v>
      </c>
      <c r="F93" s="30" t="n">
        <v>1906.55</v>
      </c>
      <c r="G93" s="30" t="n">
        <v>837</v>
      </c>
      <c r="H93" s="31" t="n">
        <f aca="false">SUM($C93,$G93,$R$5,$R$6)</f>
        <v>4200.08</v>
      </c>
      <c r="I93" s="31" t="n">
        <f aca="false">SUM($C93,$G93,$S$5,$S$6)</f>
        <v>4682.32</v>
      </c>
      <c r="J93" s="31" t="n">
        <f aca="false">SUM($C93,$G93,$T$5,$T$6)</f>
        <v>5449.34</v>
      </c>
      <c r="K93" s="31" t="n">
        <f aca="false">SUM($C93,$G93,$U$5,$U$6)</f>
        <v>7141.7</v>
      </c>
      <c r="L93" s="31" t="n">
        <f aca="false">D93</f>
        <v>0</v>
      </c>
      <c r="M93" s="31" t="n">
        <f aca="false">E93</f>
        <v>20.26</v>
      </c>
      <c r="V93" s="27"/>
      <c r="W93" s="27"/>
    </row>
    <row r="94" s="21" customFormat="true" ht="14.25" hidden="false" customHeight="true" outlineLevel="0" collapsed="false">
      <c r="A94" s="32" t="n">
        <v>45386</v>
      </c>
      <c r="B94" s="33" t="n">
        <v>13</v>
      </c>
      <c r="C94" s="30" t="n">
        <v>1886.65</v>
      </c>
      <c r="D94" s="30" t="n">
        <v>0</v>
      </c>
      <c r="E94" s="30" t="n">
        <v>175.79</v>
      </c>
      <c r="F94" s="30" t="n">
        <v>1933.6</v>
      </c>
      <c r="G94" s="30" t="n">
        <v>837</v>
      </c>
      <c r="H94" s="31" t="n">
        <f aca="false">SUM($C94,$G94,$R$5,$R$6)</f>
        <v>4227.13</v>
      </c>
      <c r="I94" s="31" t="n">
        <f aca="false">SUM($C94,$G94,$S$5,$S$6)</f>
        <v>4709.37</v>
      </c>
      <c r="J94" s="31" t="n">
        <f aca="false">SUM($C94,$G94,$T$5,$T$6)</f>
        <v>5476.39</v>
      </c>
      <c r="K94" s="31" t="n">
        <f aca="false">SUM($C94,$G94,$U$5,$U$6)</f>
        <v>7168.75</v>
      </c>
      <c r="L94" s="31" t="n">
        <f aca="false">D94</f>
        <v>0</v>
      </c>
      <c r="M94" s="31" t="n">
        <f aca="false">E94</f>
        <v>175.79</v>
      </c>
      <c r="V94" s="27"/>
      <c r="W94" s="27"/>
    </row>
    <row r="95" s="21" customFormat="true" ht="14.25" hidden="false" customHeight="true" outlineLevel="0" collapsed="false">
      <c r="A95" s="32" t="n">
        <v>45386</v>
      </c>
      <c r="B95" s="33" t="n">
        <v>14</v>
      </c>
      <c r="C95" s="30" t="n">
        <v>1906.39</v>
      </c>
      <c r="D95" s="30" t="n">
        <v>0</v>
      </c>
      <c r="E95" s="30" t="n">
        <v>392.55</v>
      </c>
      <c r="F95" s="30" t="n">
        <v>1953.34</v>
      </c>
      <c r="G95" s="30" t="n">
        <v>837</v>
      </c>
      <c r="H95" s="31" t="n">
        <f aca="false">SUM($C95,$G95,$R$5,$R$6)</f>
        <v>4246.87</v>
      </c>
      <c r="I95" s="31" t="n">
        <f aca="false">SUM($C95,$G95,$S$5,$S$6)</f>
        <v>4729.11</v>
      </c>
      <c r="J95" s="31" t="n">
        <f aca="false">SUM($C95,$G95,$T$5,$T$6)</f>
        <v>5496.13</v>
      </c>
      <c r="K95" s="31" t="n">
        <f aca="false">SUM($C95,$G95,$U$5,$U$6)</f>
        <v>7188.49</v>
      </c>
      <c r="L95" s="31" t="n">
        <f aca="false">D95</f>
        <v>0</v>
      </c>
      <c r="M95" s="31" t="n">
        <f aca="false">E95</f>
        <v>392.55</v>
      </c>
      <c r="V95" s="27"/>
      <c r="W95" s="27"/>
    </row>
    <row r="96" s="21" customFormat="true" ht="14.25" hidden="false" customHeight="true" outlineLevel="0" collapsed="false">
      <c r="A96" s="32" t="n">
        <v>45386</v>
      </c>
      <c r="B96" s="33" t="n">
        <v>15</v>
      </c>
      <c r="C96" s="30" t="n">
        <v>1954.11</v>
      </c>
      <c r="D96" s="30" t="n">
        <v>0</v>
      </c>
      <c r="E96" s="30" t="n">
        <v>455.92</v>
      </c>
      <c r="F96" s="30" t="n">
        <v>2001.06</v>
      </c>
      <c r="G96" s="30" t="n">
        <v>837</v>
      </c>
      <c r="H96" s="31" t="n">
        <f aca="false">SUM($C96,$G96,$R$5,$R$6)</f>
        <v>4294.59</v>
      </c>
      <c r="I96" s="31" t="n">
        <f aca="false">SUM($C96,$G96,$S$5,$S$6)</f>
        <v>4776.83</v>
      </c>
      <c r="J96" s="31" t="n">
        <f aca="false">SUM($C96,$G96,$T$5,$T$6)</f>
        <v>5543.85</v>
      </c>
      <c r="K96" s="31" t="n">
        <f aca="false">SUM($C96,$G96,$U$5,$U$6)</f>
        <v>7236.21</v>
      </c>
      <c r="L96" s="31" t="n">
        <f aca="false">D96</f>
        <v>0</v>
      </c>
      <c r="M96" s="31" t="n">
        <f aca="false">E96</f>
        <v>455.92</v>
      </c>
      <c r="V96" s="27"/>
      <c r="W96" s="27"/>
    </row>
    <row r="97" s="21" customFormat="true" ht="14.25" hidden="false" customHeight="true" outlineLevel="0" collapsed="false">
      <c r="A97" s="32" t="n">
        <v>45386</v>
      </c>
      <c r="B97" s="33" t="n">
        <v>16</v>
      </c>
      <c r="C97" s="30" t="n">
        <v>1942.53</v>
      </c>
      <c r="D97" s="30" t="n">
        <v>2.59</v>
      </c>
      <c r="E97" s="30" t="n">
        <v>0</v>
      </c>
      <c r="F97" s="30" t="n">
        <v>1989.48</v>
      </c>
      <c r="G97" s="30" t="n">
        <v>837</v>
      </c>
      <c r="H97" s="31" t="n">
        <f aca="false">SUM($C97,$G97,$R$5,$R$6)</f>
        <v>4283.01</v>
      </c>
      <c r="I97" s="31" t="n">
        <f aca="false">SUM($C97,$G97,$S$5,$S$6)</f>
        <v>4765.25</v>
      </c>
      <c r="J97" s="31" t="n">
        <f aca="false">SUM($C97,$G97,$T$5,$T$6)</f>
        <v>5532.27</v>
      </c>
      <c r="K97" s="31" t="n">
        <f aca="false">SUM($C97,$G97,$U$5,$U$6)</f>
        <v>7224.63</v>
      </c>
      <c r="L97" s="31" t="n">
        <f aca="false">D97</f>
        <v>2.59</v>
      </c>
      <c r="M97" s="31" t="n">
        <f aca="false">E97</f>
        <v>0</v>
      </c>
      <c r="V97" s="27"/>
      <c r="W97" s="27"/>
    </row>
    <row r="98" s="21" customFormat="true" ht="14.25" hidden="false" customHeight="true" outlineLevel="0" collapsed="false">
      <c r="A98" s="32" t="n">
        <v>45386</v>
      </c>
      <c r="B98" s="33" t="n">
        <v>17</v>
      </c>
      <c r="C98" s="30" t="n">
        <v>1910.86</v>
      </c>
      <c r="D98" s="30" t="n">
        <v>0</v>
      </c>
      <c r="E98" s="30" t="n">
        <v>199.41</v>
      </c>
      <c r="F98" s="30" t="n">
        <v>1957.81</v>
      </c>
      <c r="G98" s="30" t="n">
        <v>837</v>
      </c>
      <c r="H98" s="31" t="n">
        <f aca="false">SUM($C98,$G98,$R$5,$R$6)</f>
        <v>4251.34</v>
      </c>
      <c r="I98" s="31" t="n">
        <f aca="false">SUM($C98,$G98,$S$5,$S$6)</f>
        <v>4733.58</v>
      </c>
      <c r="J98" s="31" t="n">
        <f aca="false">SUM($C98,$G98,$T$5,$T$6)</f>
        <v>5500.6</v>
      </c>
      <c r="K98" s="31" t="n">
        <f aca="false">SUM($C98,$G98,$U$5,$U$6)</f>
        <v>7192.96</v>
      </c>
      <c r="L98" s="31" t="n">
        <f aca="false">D98</f>
        <v>0</v>
      </c>
      <c r="M98" s="31" t="n">
        <f aca="false">E98</f>
        <v>199.41</v>
      </c>
      <c r="V98" s="27"/>
      <c r="W98" s="27"/>
    </row>
    <row r="99" s="21" customFormat="true" ht="14.25" hidden="false" customHeight="true" outlineLevel="0" collapsed="false">
      <c r="A99" s="32" t="n">
        <v>45386</v>
      </c>
      <c r="B99" s="33" t="n">
        <v>18</v>
      </c>
      <c r="C99" s="30" t="n">
        <v>1880.75</v>
      </c>
      <c r="D99" s="30" t="n">
        <v>52.62</v>
      </c>
      <c r="E99" s="30" t="n">
        <v>0</v>
      </c>
      <c r="F99" s="30" t="n">
        <v>1927.7</v>
      </c>
      <c r="G99" s="30" t="n">
        <v>837</v>
      </c>
      <c r="H99" s="31" t="n">
        <f aca="false">SUM($C99,$G99,$R$5,$R$6)</f>
        <v>4221.23</v>
      </c>
      <c r="I99" s="31" t="n">
        <f aca="false">SUM($C99,$G99,$S$5,$S$6)</f>
        <v>4703.47</v>
      </c>
      <c r="J99" s="31" t="n">
        <f aca="false">SUM($C99,$G99,$T$5,$T$6)</f>
        <v>5470.49</v>
      </c>
      <c r="K99" s="31" t="n">
        <f aca="false">SUM($C99,$G99,$U$5,$U$6)</f>
        <v>7162.85</v>
      </c>
      <c r="L99" s="31" t="n">
        <f aca="false">D99</f>
        <v>52.62</v>
      </c>
      <c r="M99" s="31" t="n">
        <f aca="false">E99</f>
        <v>0</v>
      </c>
      <c r="V99" s="27"/>
      <c r="W99" s="27"/>
    </row>
    <row r="100" s="21" customFormat="true" ht="14.25" hidden="false" customHeight="true" outlineLevel="0" collapsed="false">
      <c r="A100" s="32" t="n">
        <v>45386</v>
      </c>
      <c r="B100" s="33" t="n">
        <v>19</v>
      </c>
      <c r="C100" s="30" t="n">
        <v>2059.35</v>
      </c>
      <c r="D100" s="30" t="n">
        <v>0</v>
      </c>
      <c r="E100" s="30" t="n">
        <v>90.55</v>
      </c>
      <c r="F100" s="30" t="n">
        <v>2106.3</v>
      </c>
      <c r="G100" s="30" t="n">
        <v>837</v>
      </c>
      <c r="H100" s="31" t="n">
        <f aca="false">SUM($C100,$G100,$R$5,$R$6)</f>
        <v>4399.83</v>
      </c>
      <c r="I100" s="31" t="n">
        <f aca="false">SUM($C100,$G100,$S$5,$S$6)</f>
        <v>4882.07</v>
      </c>
      <c r="J100" s="31" t="n">
        <f aca="false">SUM($C100,$G100,$T$5,$T$6)</f>
        <v>5649.09</v>
      </c>
      <c r="K100" s="31" t="n">
        <f aca="false">SUM($C100,$G100,$U$5,$U$6)</f>
        <v>7341.45</v>
      </c>
      <c r="L100" s="31" t="n">
        <f aca="false">D100</f>
        <v>0</v>
      </c>
      <c r="M100" s="31" t="n">
        <f aca="false">E100</f>
        <v>90.55</v>
      </c>
      <c r="V100" s="27"/>
      <c r="W100" s="27"/>
    </row>
    <row r="101" s="21" customFormat="true" ht="14.25" hidden="false" customHeight="true" outlineLevel="0" collapsed="false">
      <c r="A101" s="32" t="n">
        <v>45386</v>
      </c>
      <c r="B101" s="33" t="n">
        <v>20</v>
      </c>
      <c r="C101" s="30" t="n">
        <v>2065.68</v>
      </c>
      <c r="D101" s="30" t="n">
        <v>0</v>
      </c>
      <c r="E101" s="30" t="n">
        <v>171.66</v>
      </c>
      <c r="F101" s="30" t="n">
        <v>2112.63</v>
      </c>
      <c r="G101" s="30" t="n">
        <v>837</v>
      </c>
      <c r="H101" s="31" t="n">
        <f aca="false">SUM($C101,$G101,$R$5,$R$6)</f>
        <v>4406.16</v>
      </c>
      <c r="I101" s="31" t="n">
        <f aca="false">SUM($C101,$G101,$S$5,$S$6)</f>
        <v>4888.4</v>
      </c>
      <c r="J101" s="31" t="n">
        <f aca="false">SUM($C101,$G101,$T$5,$T$6)</f>
        <v>5655.42</v>
      </c>
      <c r="K101" s="31" t="n">
        <f aca="false">SUM($C101,$G101,$U$5,$U$6)</f>
        <v>7347.78</v>
      </c>
      <c r="L101" s="31" t="n">
        <f aca="false">D101</f>
        <v>0</v>
      </c>
      <c r="M101" s="31" t="n">
        <f aca="false">E101</f>
        <v>171.66</v>
      </c>
      <c r="V101" s="27"/>
      <c r="W101" s="27"/>
    </row>
    <row r="102" s="21" customFormat="true" ht="14.25" hidden="false" customHeight="true" outlineLevel="0" collapsed="false">
      <c r="A102" s="32" t="n">
        <v>45386</v>
      </c>
      <c r="B102" s="33" t="n">
        <v>21</v>
      </c>
      <c r="C102" s="30" t="n">
        <v>2038.99</v>
      </c>
      <c r="D102" s="30" t="n">
        <v>0</v>
      </c>
      <c r="E102" s="30" t="n">
        <v>415.29</v>
      </c>
      <c r="F102" s="30" t="n">
        <v>2085.94</v>
      </c>
      <c r="G102" s="30" t="n">
        <v>837</v>
      </c>
      <c r="H102" s="31" t="n">
        <f aca="false">SUM($C102,$G102,$R$5,$R$6)</f>
        <v>4379.47</v>
      </c>
      <c r="I102" s="31" t="n">
        <f aca="false">SUM($C102,$G102,$S$5,$S$6)</f>
        <v>4861.71</v>
      </c>
      <c r="J102" s="31" t="n">
        <f aca="false">SUM($C102,$G102,$T$5,$T$6)</f>
        <v>5628.73</v>
      </c>
      <c r="K102" s="31" t="n">
        <f aca="false">SUM($C102,$G102,$U$5,$U$6)</f>
        <v>7321.09</v>
      </c>
      <c r="L102" s="31" t="n">
        <f aca="false">D102</f>
        <v>0</v>
      </c>
      <c r="M102" s="31" t="n">
        <f aca="false">E102</f>
        <v>415.29</v>
      </c>
      <c r="V102" s="27"/>
      <c r="W102" s="27"/>
    </row>
    <row r="103" s="21" customFormat="true" ht="14.25" hidden="false" customHeight="true" outlineLevel="0" collapsed="false">
      <c r="A103" s="32" t="n">
        <v>45386</v>
      </c>
      <c r="B103" s="33" t="n">
        <v>22</v>
      </c>
      <c r="C103" s="30" t="n">
        <v>1638.82</v>
      </c>
      <c r="D103" s="30" t="n">
        <v>0</v>
      </c>
      <c r="E103" s="30" t="n">
        <v>462.49</v>
      </c>
      <c r="F103" s="30" t="n">
        <v>1685.77</v>
      </c>
      <c r="G103" s="30" t="n">
        <v>837</v>
      </c>
      <c r="H103" s="31" t="n">
        <f aca="false">SUM($C103,$G103,$R$5,$R$6)</f>
        <v>3979.3</v>
      </c>
      <c r="I103" s="31" t="n">
        <f aca="false">SUM($C103,$G103,$S$5,$S$6)</f>
        <v>4461.54</v>
      </c>
      <c r="J103" s="31" t="n">
        <f aca="false">SUM($C103,$G103,$T$5,$T$6)</f>
        <v>5228.56</v>
      </c>
      <c r="K103" s="31" t="n">
        <f aca="false">SUM($C103,$G103,$U$5,$U$6)</f>
        <v>6920.92</v>
      </c>
      <c r="L103" s="31" t="n">
        <f aca="false">D103</f>
        <v>0</v>
      </c>
      <c r="M103" s="31" t="n">
        <f aca="false">E103</f>
        <v>462.49</v>
      </c>
      <c r="V103" s="27"/>
      <c r="W103" s="27"/>
    </row>
    <row r="104" s="21" customFormat="true" ht="14.25" hidden="false" customHeight="true" outlineLevel="0" collapsed="false">
      <c r="A104" s="32" t="n">
        <v>45386</v>
      </c>
      <c r="B104" s="33" t="n">
        <v>23</v>
      </c>
      <c r="C104" s="30" t="n">
        <v>1478.38</v>
      </c>
      <c r="D104" s="30" t="n">
        <v>0</v>
      </c>
      <c r="E104" s="30" t="n">
        <v>311.81</v>
      </c>
      <c r="F104" s="30" t="n">
        <v>1525.33</v>
      </c>
      <c r="G104" s="30" t="n">
        <v>837</v>
      </c>
      <c r="H104" s="31" t="n">
        <f aca="false">SUM($C104,$G104,$R$5,$R$6)</f>
        <v>3818.86</v>
      </c>
      <c r="I104" s="31" t="n">
        <f aca="false">SUM($C104,$G104,$S$5,$S$6)</f>
        <v>4301.1</v>
      </c>
      <c r="J104" s="31" t="n">
        <f aca="false">SUM($C104,$G104,$T$5,$T$6)</f>
        <v>5068.12</v>
      </c>
      <c r="K104" s="31" t="n">
        <f aca="false">SUM($C104,$G104,$U$5,$U$6)</f>
        <v>6760.48</v>
      </c>
      <c r="L104" s="31" t="n">
        <f aca="false">D104</f>
        <v>0</v>
      </c>
      <c r="M104" s="31" t="n">
        <f aca="false">E104</f>
        <v>311.81</v>
      </c>
      <c r="V104" s="27"/>
      <c r="W104" s="27"/>
    </row>
    <row r="105" s="21" customFormat="true" ht="14.25" hidden="false" customHeight="true" outlineLevel="0" collapsed="false">
      <c r="A105" s="32" t="n">
        <v>45390</v>
      </c>
      <c r="B105" s="33" t="n">
        <v>0</v>
      </c>
      <c r="C105" s="30" t="n">
        <v>1291.85</v>
      </c>
      <c r="D105" s="30" t="n">
        <v>1.21</v>
      </c>
      <c r="E105" s="30" t="n">
        <v>0</v>
      </c>
      <c r="F105" s="30" t="n">
        <v>1338.8</v>
      </c>
      <c r="G105" s="30" t="n">
        <v>837</v>
      </c>
      <c r="H105" s="31" t="n">
        <f aca="false">SUM($C105,$G105,$R$5,$R$6)</f>
        <v>3632.33</v>
      </c>
      <c r="I105" s="31" t="n">
        <f aca="false">SUM($C105,$G105,$S$5,$S$6)</f>
        <v>4114.57</v>
      </c>
      <c r="J105" s="31" t="n">
        <f aca="false">SUM($C105,$G105,$T$5,$T$6)</f>
        <v>4881.59</v>
      </c>
      <c r="K105" s="31" t="n">
        <f aca="false">SUM($C105,$G105,$U$5,$U$6)</f>
        <v>6573.95</v>
      </c>
      <c r="L105" s="31" t="n">
        <f aca="false">D105</f>
        <v>1.21</v>
      </c>
      <c r="M105" s="31" t="n">
        <f aca="false">E105</f>
        <v>0</v>
      </c>
      <c r="V105" s="27"/>
      <c r="W105" s="27"/>
    </row>
    <row r="106" s="21" customFormat="true" ht="14.25" hidden="false" customHeight="true" outlineLevel="0" collapsed="false">
      <c r="A106" s="32" t="n">
        <v>45390</v>
      </c>
      <c r="B106" s="33" t="n">
        <v>1</v>
      </c>
      <c r="C106" s="30" t="n">
        <v>1203.58</v>
      </c>
      <c r="D106" s="30" t="n">
        <v>0</v>
      </c>
      <c r="E106" s="30" t="n">
        <v>12.67</v>
      </c>
      <c r="F106" s="30" t="n">
        <v>1250.53</v>
      </c>
      <c r="G106" s="30" t="n">
        <v>837</v>
      </c>
      <c r="H106" s="31" t="n">
        <f aca="false">SUM($C106,$G106,$R$5,$R$6)</f>
        <v>3544.06</v>
      </c>
      <c r="I106" s="31" t="n">
        <f aca="false">SUM($C106,$G106,$S$5,$S$6)</f>
        <v>4026.3</v>
      </c>
      <c r="J106" s="31" t="n">
        <f aca="false">SUM($C106,$G106,$T$5,$T$6)</f>
        <v>4793.32</v>
      </c>
      <c r="K106" s="31" t="n">
        <f aca="false">SUM($C106,$G106,$U$5,$U$6)</f>
        <v>6485.68</v>
      </c>
      <c r="L106" s="31" t="n">
        <f aca="false">D106</f>
        <v>0</v>
      </c>
      <c r="M106" s="31" t="n">
        <f aca="false">E106</f>
        <v>12.67</v>
      </c>
      <c r="V106" s="27"/>
      <c r="W106" s="27"/>
    </row>
    <row r="107" s="21" customFormat="true" ht="14.25" hidden="false" customHeight="true" outlineLevel="0" collapsed="false">
      <c r="A107" s="32" t="n">
        <v>45390</v>
      </c>
      <c r="B107" s="33" t="n">
        <v>2</v>
      </c>
      <c r="C107" s="30" t="n">
        <v>1197.71</v>
      </c>
      <c r="D107" s="30" t="n">
        <v>6.87</v>
      </c>
      <c r="E107" s="30" t="n">
        <v>0</v>
      </c>
      <c r="F107" s="30" t="n">
        <v>1244.66</v>
      </c>
      <c r="G107" s="30" t="n">
        <v>837</v>
      </c>
      <c r="H107" s="31" t="n">
        <f aca="false">SUM($C107,$G107,$R$5,$R$6)</f>
        <v>3538.19</v>
      </c>
      <c r="I107" s="31" t="n">
        <f aca="false">SUM($C107,$G107,$S$5,$S$6)</f>
        <v>4020.43</v>
      </c>
      <c r="J107" s="31" t="n">
        <f aca="false">SUM($C107,$G107,$T$5,$T$6)</f>
        <v>4787.45</v>
      </c>
      <c r="K107" s="31" t="n">
        <f aca="false">SUM($C107,$G107,$U$5,$U$6)</f>
        <v>6479.81</v>
      </c>
      <c r="L107" s="31" t="n">
        <f aca="false">D107</f>
        <v>6.87</v>
      </c>
      <c r="M107" s="31" t="n">
        <f aca="false">E107</f>
        <v>0</v>
      </c>
      <c r="V107" s="27"/>
      <c r="W107" s="27"/>
    </row>
    <row r="108" s="21" customFormat="true" ht="14.25" hidden="false" customHeight="true" outlineLevel="0" collapsed="false">
      <c r="A108" s="32" t="n">
        <v>45390</v>
      </c>
      <c r="B108" s="33" t="n">
        <v>3</v>
      </c>
      <c r="C108" s="30" t="n">
        <v>1215.69</v>
      </c>
      <c r="D108" s="30" t="n">
        <v>37.84</v>
      </c>
      <c r="E108" s="30" t="n">
        <v>0</v>
      </c>
      <c r="F108" s="30" t="n">
        <v>1262.64</v>
      </c>
      <c r="G108" s="30" t="n">
        <v>837</v>
      </c>
      <c r="H108" s="31" t="n">
        <f aca="false">SUM($C108,$G108,$R$5,$R$6)</f>
        <v>3556.17</v>
      </c>
      <c r="I108" s="31" t="n">
        <f aca="false">SUM($C108,$G108,$S$5,$S$6)</f>
        <v>4038.41</v>
      </c>
      <c r="J108" s="31" t="n">
        <f aca="false">SUM($C108,$G108,$T$5,$T$6)</f>
        <v>4805.43</v>
      </c>
      <c r="K108" s="31" t="n">
        <f aca="false">SUM($C108,$G108,$U$5,$U$6)</f>
        <v>6497.79</v>
      </c>
      <c r="L108" s="31" t="n">
        <f aca="false">D108</f>
        <v>37.84</v>
      </c>
      <c r="M108" s="31" t="n">
        <f aca="false">E108</f>
        <v>0</v>
      </c>
      <c r="V108" s="27"/>
      <c r="W108" s="27"/>
    </row>
    <row r="109" s="21" customFormat="true" ht="14.25" hidden="false" customHeight="true" outlineLevel="0" collapsed="false">
      <c r="A109" s="32" t="n">
        <v>45390</v>
      </c>
      <c r="B109" s="33" t="n">
        <v>4</v>
      </c>
      <c r="C109" s="30" t="n">
        <v>1260.42</v>
      </c>
      <c r="D109" s="30" t="n">
        <v>142.5</v>
      </c>
      <c r="E109" s="30" t="n">
        <v>0</v>
      </c>
      <c r="F109" s="30" t="n">
        <v>1307.37</v>
      </c>
      <c r="G109" s="30" t="n">
        <v>837</v>
      </c>
      <c r="H109" s="31" t="n">
        <f aca="false">SUM($C109,$G109,$R$5,$R$6)</f>
        <v>3600.9</v>
      </c>
      <c r="I109" s="31" t="n">
        <f aca="false">SUM($C109,$G109,$S$5,$S$6)</f>
        <v>4083.14</v>
      </c>
      <c r="J109" s="31" t="n">
        <f aca="false">SUM($C109,$G109,$T$5,$T$6)</f>
        <v>4850.16</v>
      </c>
      <c r="K109" s="31" t="n">
        <f aca="false">SUM($C109,$G109,$U$5,$U$6)</f>
        <v>6542.52</v>
      </c>
      <c r="L109" s="31" t="n">
        <f aca="false">D109</f>
        <v>142.5</v>
      </c>
      <c r="M109" s="31" t="n">
        <f aca="false">E109</f>
        <v>0</v>
      </c>
      <c r="V109" s="27"/>
      <c r="W109" s="27"/>
    </row>
    <row r="110" s="21" customFormat="true" ht="14.25" hidden="false" customHeight="true" outlineLevel="0" collapsed="false">
      <c r="A110" s="32" t="n">
        <v>45390</v>
      </c>
      <c r="B110" s="33" t="n">
        <v>5</v>
      </c>
      <c r="C110" s="30" t="n">
        <v>1321.37</v>
      </c>
      <c r="D110" s="30" t="n">
        <v>104.26</v>
      </c>
      <c r="E110" s="30" t="n">
        <v>0</v>
      </c>
      <c r="F110" s="30" t="n">
        <v>1368.32</v>
      </c>
      <c r="G110" s="30" t="n">
        <v>837</v>
      </c>
      <c r="H110" s="31" t="n">
        <f aca="false">SUM($C110,$G110,$R$5,$R$6)</f>
        <v>3661.85</v>
      </c>
      <c r="I110" s="31" t="n">
        <f aca="false">SUM($C110,$G110,$S$5,$S$6)</f>
        <v>4144.09</v>
      </c>
      <c r="J110" s="31" t="n">
        <f aca="false">SUM($C110,$G110,$T$5,$T$6)</f>
        <v>4911.11</v>
      </c>
      <c r="K110" s="31" t="n">
        <f aca="false">SUM($C110,$G110,$U$5,$U$6)</f>
        <v>6603.47</v>
      </c>
      <c r="L110" s="31" t="n">
        <f aca="false">D110</f>
        <v>104.26</v>
      </c>
      <c r="M110" s="31" t="n">
        <f aca="false">E110</f>
        <v>0</v>
      </c>
      <c r="V110" s="27"/>
      <c r="W110" s="27"/>
    </row>
    <row r="111" s="21" customFormat="true" ht="14.25" hidden="false" customHeight="true" outlineLevel="0" collapsed="false">
      <c r="A111" s="32" t="n">
        <v>45390</v>
      </c>
      <c r="B111" s="33" t="n">
        <v>6</v>
      </c>
      <c r="C111" s="30" t="n">
        <v>1472.46</v>
      </c>
      <c r="D111" s="30" t="n">
        <v>392.31</v>
      </c>
      <c r="E111" s="30" t="n">
        <v>0</v>
      </c>
      <c r="F111" s="30" t="n">
        <v>1519.41</v>
      </c>
      <c r="G111" s="30" t="n">
        <v>837</v>
      </c>
      <c r="H111" s="31" t="n">
        <f aca="false">SUM($C111,$G111,$R$5,$R$6)</f>
        <v>3812.94</v>
      </c>
      <c r="I111" s="31" t="n">
        <f aca="false">SUM($C111,$G111,$S$5,$S$6)</f>
        <v>4295.18</v>
      </c>
      <c r="J111" s="31" t="n">
        <f aca="false">SUM($C111,$G111,$T$5,$T$6)</f>
        <v>5062.2</v>
      </c>
      <c r="K111" s="31" t="n">
        <f aca="false">SUM($C111,$G111,$U$5,$U$6)</f>
        <v>6754.56</v>
      </c>
      <c r="L111" s="31" t="n">
        <f aca="false">D111</f>
        <v>392.31</v>
      </c>
      <c r="M111" s="31" t="n">
        <f aca="false">E111</f>
        <v>0</v>
      </c>
      <c r="V111" s="27"/>
      <c r="W111" s="27"/>
    </row>
    <row r="112" s="21" customFormat="true" ht="14.25" hidden="false" customHeight="true" outlineLevel="0" collapsed="false">
      <c r="A112" s="32" t="n">
        <v>45390</v>
      </c>
      <c r="B112" s="33" t="n">
        <v>7</v>
      </c>
      <c r="C112" s="30" t="n">
        <v>1762.32</v>
      </c>
      <c r="D112" s="30" t="n">
        <v>252.32</v>
      </c>
      <c r="E112" s="30" t="n">
        <v>0</v>
      </c>
      <c r="F112" s="30" t="n">
        <v>1809.27</v>
      </c>
      <c r="G112" s="30" t="n">
        <v>837</v>
      </c>
      <c r="H112" s="31" t="n">
        <f aca="false">SUM($C112,$G112,$R$5,$R$6)</f>
        <v>4102.8</v>
      </c>
      <c r="I112" s="31" t="n">
        <f aca="false">SUM($C112,$G112,$S$5,$S$6)</f>
        <v>4585.04</v>
      </c>
      <c r="J112" s="31" t="n">
        <f aca="false">SUM($C112,$G112,$T$5,$T$6)</f>
        <v>5352.06</v>
      </c>
      <c r="K112" s="31" t="n">
        <f aca="false">SUM($C112,$G112,$U$5,$U$6)</f>
        <v>7044.42</v>
      </c>
      <c r="L112" s="31" t="n">
        <f aca="false">D112</f>
        <v>252.32</v>
      </c>
      <c r="M112" s="31" t="n">
        <f aca="false">E112</f>
        <v>0</v>
      </c>
      <c r="V112" s="27"/>
      <c r="W112" s="27"/>
    </row>
    <row r="113" s="21" customFormat="true" ht="14.25" hidden="false" customHeight="true" outlineLevel="0" collapsed="false">
      <c r="A113" s="32" t="n">
        <v>45390</v>
      </c>
      <c r="B113" s="33" t="n">
        <v>8</v>
      </c>
      <c r="C113" s="30" t="n">
        <v>2034.01</v>
      </c>
      <c r="D113" s="30" t="n">
        <v>17.35</v>
      </c>
      <c r="E113" s="30" t="n">
        <v>0</v>
      </c>
      <c r="F113" s="30" t="n">
        <v>2080.96</v>
      </c>
      <c r="G113" s="30" t="n">
        <v>837</v>
      </c>
      <c r="H113" s="31" t="n">
        <f aca="false">SUM($C113,$G113,$R$5,$R$6)</f>
        <v>4374.49</v>
      </c>
      <c r="I113" s="31" t="n">
        <f aca="false">SUM($C113,$G113,$S$5,$S$6)</f>
        <v>4856.73</v>
      </c>
      <c r="J113" s="31" t="n">
        <f aca="false">SUM($C113,$G113,$T$5,$T$6)</f>
        <v>5623.75</v>
      </c>
      <c r="K113" s="31" t="n">
        <f aca="false">SUM($C113,$G113,$U$5,$U$6)</f>
        <v>7316.11</v>
      </c>
      <c r="L113" s="31" t="n">
        <f aca="false">D113</f>
        <v>17.35</v>
      </c>
      <c r="M113" s="31" t="n">
        <f aca="false">E113</f>
        <v>0</v>
      </c>
      <c r="V113" s="27"/>
      <c r="W113" s="27"/>
    </row>
    <row r="114" s="21" customFormat="true" ht="14.25" hidden="false" customHeight="true" outlineLevel="0" collapsed="false">
      <c r="A114" s="32" t="n">
        <v>45390</v>
      </c>
      <c r="B114" s="33" t="n">
        <v>9</v>
      </c>
      <c r="C114" s="30" t="n">
        <v>2065.5</v>
      </c>
      <c r="D114" s="30" t="n">
        <v>0</v>
      </c>
      <c r="E114" s="30" t="n">
        <v>4.03</v>
      </c>
      <c r="F114" s="30" t="n">
        <v>2112.45</v>
      </c>
      <c r="G114" s="30" t="n">
        <v>837</v>
      </c>
      <c r="H114" s="31" t="n">
        <f aca="false">SUM($C114,$G114,$R$5,$R$6)</f>
        <v>4405.98</v>
      </c>
      <c r="I114" s="31" t="n">
        <f aca="false">SUM($C114,$G114,$S$5,$S$6)</f>
        <v>4888.22</v>
      </c>
      <c r="J114" s="31" t="n">
        <f aca="false">SUM($C114,$G114,$T$5,$T$6)</f>
        <v>5655.24</v>
      </c>
      <c r="K114" s="31" t="n">
        <f aca="false">SUM($C114,$G114,$U$5,$U$6)</f>
        <v>7347.6</v>
      </c>
      <c r="L114" s="31" t="n">
        <f aca="false">D114</f>
        <v>0</v>
      </c>
      <c r="M114" s="31" t="n">
        <f aca="false">E114</f>
        <v>4.03</v>
      </c>
      <c r="V114" s="27"/>
      <c r="W114" s="27"/>
    </row>
    <row r="115" s="21" customFormat="true" ht="14.25" hidden="false" customHeight="true" outlineLevel="0" collapsed="false">
      <c r="A115" s="32" t="n">
        <v>45390</v>
      </c>
      <c r="B115" s="33" t="n">
        <v>10</v>
      </c>
      <c r="C115" s="30" t="n">
        <v>2061.67</v>
      </c>
      <c r="D115" s="30" t="n">
        <v>0</v>
      </c>
      <c r="E115" s="30" t="n">
        <v>5.43</v>
      </c>
      <c r="F115" s="30" t="n">
        <v>2108.62</v>
      </c>
      <c r="G115" s="30" t="n">
        <v>837</v>
      </c>
      <c r="H115" s="31" t="n">
        <f aca="false">SUM($C115,$G115,$R$5,$R$6)</f>
        <v>4402.15</v>
      </c>
      <c r="I115" s="31" t="n">
        <f aca="false">SUM($C115,$G115,$S$5,$S$6)</f>
        <v>4884.39</v>
      </c>
      <c r="J115" s="31" t="n">
        <f aca="false">SUM($C115,$G115,$T$5,$T$6)</f>
        <v>5651.41</v>
      </c>
      <c r="K115" s="31" t="n">
        <f aca="false">SUM($C115,$G115,$U$5,$U$6)</f>
        <v>7343.77</v>
      </c>
      <c r="L115" s="31" t="n">
        <f aca="false">D115</f>
        <v>0</v>
      </c>
      <c r="M115" s="31" t="n">
        <f aca="false">E115</f>
        <v>5.43</v>
      </c>
      <c r="V115" s="27"/>
      <c r="W115" s="27"/>
    </row>
    <row r="116" s="21" customFormat="true" ht="14.25" hidden="false" customHeight="true" outlineLevel="0" collapsed="false">
      <c r="A116" s="32" t="n">
        <v>45390</v>
      </c>
      <c r="B116" s="33" t="n">
        <v>11</v>
      </c>
      <c r="C116" s="30" t="n">
        <v>2030.59</v>
      </c>
      <c r="D116" s="30" t="n">
        <v>0</v>
      </c>
      <c r="E116" s="30" t="n">
        <v>23.96</v>
      </c>
      <c r="F116" s="30" t="n">
        <v>2077.54</v>
      </c>
      <c r="G116" s="30" t="n">
        <v>837</v>
      </c>
      <c r="H116" s="31" t="n">
        <f aca="false">SUM($C116,$G116,$R$5,$R$6)</f>
        <v>4371.07</v>
      </c>
      <c r="I116" s="31" t="n">
        <f aca="false">SUM($C116,$G116,$S$5,$S$6)</f>
        <v>4853.31</v>
      </c>
      <c r="J116" s="31" t="n">
        <f aca="false">SUM($C116,$G116,$T$5,$T$6)</f>
        <v>5620.33</v>
      </c>
      <c r="K116" s="31" t="n">
        <f aca="false">SUM($C116,$G116,$U$5,$U$6)</f>
        <v>7312.69</v>
      </c>
      <c r="L116" s="31" t="n">
        <f aca="false">D116</f>
        <v>0</v>
      </c>
      <c r="M116" s="31" t="n">
        <f aca="false">E116</f>
        <v>23.96</v>
      </c>
      <c r="V116" s="27"/>
      <c r="W116" s="27"/>
    </row>
    <row r="117" s="21" customFormat="true" ht="14.25" hidden="false" customHeight="true" outlineLevel="0" collapsed="false">
      <c r="A117" s="32" t="n">
        <v>45390</v>
      </c>
      <c r="B117" s="33" t="n">
        <v>12</v>
      </c>
      <c r="C117" s="30" t="n">
        <v>2017.44</v>
      </c>
      <c r="D117" s="30" t="n">
        <v>37.25</v>
      </c>
      <c r="E117" s="30" t="n">
        <v>0</v>
      </c>
      <c r="F117" s="30" t="n">
        <v>2064.39</v>
      </c>
      <c r="G117" s="30" t="n">
        <v>837</v>
      </c>
      <c r="H117" s="31" t="n">
        <f aca="false">SUM($C117,$G117,$R$5,$R$6)</f>
        <v>4357.92</v>
      </c>
      <c r="I117" s="31" t="n">
        <f aca="false">SUM($C117,$G117,$S$5,$S$6)</f>
        <v>4840.16</v>
      </c>
      <c r="J117" s="31" t="n">
        <f aca="false">SUM($C117,$G117,$T$5,$T$6)</f>
        <v>5607.18</v>
      </c>
      <c r="K117" s="31" t="n">
        <f aca="false">SUM($C117,$G117,$U$5,$U$6)</f>
        <v>7299.54</v>
      </c>
      <c r="L117" s="31" t="n">
        <f aca="false">D117</f>
        <v>37.25</v>
      </c>
      <c r="M117" s="31" t="n">
        <f aca="false">E117</f>
        <v>0</v>
      </c>
      <c r="V117" s="27"/>
      <c r="W117" s="27"/>
    </row>
    <row r="118" s="21" customFormat="true" ht="14.25" hidden="false" customHeight="true" outlineLevel="0" collapsed="false">
      <c r="A118" s="32" t="n">
        <v>45390</v>
      </c>
      <c r="B118" s="33" t="n">
        <v>13</v>
      </c>
      <c r="C118" s="30" t="n">
        <v>2023.86</v>
      </c>
      <c r="D118" s="30" t="n">
        <v>0</v>
      </c>
      <c r="E118" s="30" t="n">
        <v>27.05</v>
      </c>
      <c r="F118" s="30" t="n">
        <v>2070.81</v>
      </c>
      <c r="G118" s="30" t="n">
        <v>837</v>
      </c>
      <c r="H118" s="31" t="n">
        <f aca="false">SUM($C118,$G118,$R$5,$R$6)</f>
        <v>4364.34</v>
      </c>
      <c r="I118" s="31" t="n">
        <f aca="false">SUM($C118,$G118,$S$5,$S$6)</f>
        <v>4846.58</v>
      </c>
      <c r="J118" s="31" t="n">
        <f aca="false">SUM($C118,$G118,$T$5,$T$6)</f>
        <v>5613.6</v>
      </c>
      <c r="K118" s="31" t="n">
        <f aca="false">SUM($C118,$G118,$U$5,$U$6)</f>
        <v>7305.96</v>
      </c>
      <c r="L118" s="31" t="n">
        <f aca="false">D118</f>
        <v>0</v>
      </c>
      <c r="M118" s="31" t="n">
        <f aca="false">E118</f>
        <v>27.05</v>
      </c>
      <c r="V118" s="27"/>
      <c r="W118" s="27"/>
    </row>
    <row r="119" s="21" customFormat="true" ht="14.25" hidden="false" customHeight="true" outlineLevel="0" collapsed="false">
      <c r="A119" s="32" t="n">
        <v>45390</v>
      </c>
      <c r="B119" s="33" t="n">
        <v>14</v>
      </c>
      <c r="C119" s="30" t="n">
        <v>2019.04</v>
      </c>
      <c r="D119" s="30" t="n">
        <v>0</v>
      </c>
      <c r="E119" s="30" t="n">
        <v>2.27</v>
      </c>
      <c r="F119" s="30" t="n">
        <v>2065.99</v>
      </c>
      <c r="G119" s="30" t="n">
        <v>837</v>
      </c>
      <c r="H119" s="31" t="n">
        <f aca="false">SUM($C119,$G119,$R$5,$R$6)</f>
        <v>4359.52</v>
      </c>
      <c r="I119" s="31" t="n">
        <f aca="false">SUM($C119,$G119,$S$5,$S$6)</f>
        <v>4841.76</v>
      </c>
      <c r="J119" s="31" t="n">
        <f aca="false">SUM($C119,$G119,$T$5,$T$6)</f>
        <v>5608.78</v>
      </c>
      <c r="K119" s="31" t="n">
        <f aca="false">SUM($C119,$G119,$U$5,$U$6)</f>
        <v>7301.14</v>
      </c>
      <c r="L119" s="31" t="n">
        <f aca="false">D119</f>
        <v>0</v>
      </c>
      <c r="M119" s="31" t="n">
        <f aca="false">E119</f>
        <v>2.27</v>
      </c>
      <c r="V119" s="27"/>
      <c r="W119" s="27"/>
    </row>
    <row r="120" s="21" customFormat="true" ht="14.25" hidden="false" customHeight="true" outlineLevel="0" collapsed="false">
      <c r="A120" s="32" t="n">
        <v>45390</v>
      </c>
      <c r="B120" s="33" t="n">
        <v>15</v>
      </c>
      <c r="C120" s="30" t="n">
        <v>2003.99</v>
      </c>
      <c r="D120" s="30" t="n">
        <v>17.17</v>
      </c>
      <c r="E120" s="30" t="n">
        <v>0</v>
      </c>
      <c r="F120" s="30" t="n">
        <v>2050.94</v>
      </c>
      <c r="G120" s="30" t="n">
        <v>837</v>
      </c>
      <c r="H120" s="31" t="n">
        <f aca="false">SUM($C120,$G120,$R$5,$R$6)</f>
        <v>4344.47</v>
      </c>
      <c r="I120" s="31" t="n">
        <f aca="false">SUM($C120,$G120,$S$5,$S$6)</f>
        <v>4826.71</v>
      </c>
      <c r="J120" s="31" t="n">
        <f aca="false">SUM($C120,$G120,$T$5,$T$6)</f>
        <v>5593.73</v>
      </c>
      <c r="K120" s="31" t="n">
        <f aca="false">SUM($C120,$G120,$U$5,$U$6)</f>
        <v>7286.09</v>
      </c>
      <c r="L120" s="31" t="n">
        <f aca="false">D120</f>
        <v>17.17</v>
      </c>
      <c r="M120" s="31" t="n">
        <f aca="false">E120</f>
        <v>0</v>
      </c>
      <c r="V120" s="27"/>
      <c r="W120" s="27"/>
    </row>
    <row r="121" s="21" customFormat="true" ht="14.25" hidden="false" customHeight="true" outlineLevel="0" collapsed="false">
      <c r="A121" s="32" t="n">
        <v>45390</v>
      </c>
      <c r="B121" s="33" t="n">
        <v>16</v>
      </c>
      <c r="C121" s="30" t="n">
        <v>1985.16</v>
      </c>
      <c r="D121" s="30" t="n">
        <v>8.83</v>
      </c>
      <c r="E121" s="30" t="n">
        <v>0</v>
      </c>
      <c r="F121" s="30" t="n">
        <v>2032.11</v>
      </c>
      <c r="G121" s="30" t="n">
        <v>837</v>
      </c>
      <c r="H121" s="31" t="n">
        <f aca="false">SUM($C121,$G121,$R$5,$R$6)</f>
        <v>4325.64</v>
      </c>
      <c r="I121" s="31" t="n">
        <f aca="false">SUM($C121,$G121,$S$5,$S$6)</f>
        <v>4807.88</v>
      </c>
      <c r="J121" s="31" t="n">
        <f aca="false">SUM($C121,$G121,$T$5,$T$6)</f>
        <v>5574.9</v>
      </c>
      <c r="K121" s="31" t="n">
        <f aca="false">SUM($C121,$G121,$U$5,$U$6)</f>
        <v>7267.26</v>
      </c>
      <c r="L121" s="31" t="n">
        <f aca="false">D121</f>
        <v>8.83</v>
      </c>
      <c r="M121" s="31" t="n">
        <f aca="false">E121</f>
        <v>0</v>
      </c>
      <c r="V121" s="27"/>
      <c r="W121" s="27"/>
    </row>
    <row r="122" s="21" customFormat="true" ht="14.25" hidden="false" customHeight="true" outlineLevel="0" collapsed="false">
      <c r="A122" s="32" t="n">
        <v>45390</v>
      </c>
      <c r="B122" s="33" t="n">
        <v>17</v>
      </c>
      <c r="C122" s="30" t="n">
        <v>1929.43</v>
      </c>
      <c r="D122" s="30" t="n">
        <v>83.59</v>
      </c>
      <c r="E122" s="30" t="n">
        <v>0</v>
      </c>
      <c r="F122" s="30" t="n">
        <v>1976.38</v>
      </c>
      <c r="G122" s="30" t="n">
        <v>837</v>
      </c>
      <c r="H122" s="31" t="n">
        <f aca="false">SUM($C122,$G122,$R$5,$R$6)</f>
        <v>4269.91</v>
      </c>
      <c r="I122" s="31" t="n">
        <f aca="false">SUM($C122,$G122,$S$5,$S$6)</f>
        <v>4752.15</v>
      </c>
      <c r="J122" s="31" t="n">
        <f aca="false">SUM($C122,$G122,$T$5,$T$6)</f>
        <v>5519.17</v>
      </c>
      <c r="K122" s="31" t="n">
        <f aca="false">SUM($C122,$G122,$U$5,$U$6)</f>
        <v>7211.53</v>
      </c>
      <c r="L122" s="31" t="n">
        <f aca="false">D122</f>
        <v>83.59</v>
      </c>
      <c r="M122" s="31" t="n">
        <f aca="false">E122</f>
        <v>0</v>
      </c>
      <c r="V122" s="27"/>
      <c r="W122" s="27"/>
    </row>
    <row r="123" s="21" customFormat="true" ht="14.25" hidden="false" customHeight="true" outlineLevel="0" collapsed="false">
      <c r="A123" s="32" t="n">
        <v>45390</v>
      </c>
      <c r="B123" s="33" t="n">
        <v>18</v>
      </c>
      <c r="C123" s="30" t="n">
        <v>1890.54</v>
      </c>
      <c r="D123" s="30" t="n">
        <v>85.99</v>
      </c>
      <c r="E123" s="30" t="n">
        <v>0</v>
      </c>
      <c r="F123" s="30" t="n">
        <v>1937.49</v>
      </c>
      <c r="G123" s="30" t="n">
        <v>837</v>
      </c>
      <c r="H123" s="31" t="n">
        <f aca="false">SUM($C123,$G123,$R$5,$R$6)</f>
        <v>4231.02</v>
      </c>
      <c r="I123" s="31" t="n">
        <f aca="false">SUM($C123,$G123,$S$5,$S$6)</f>
        <v>4713.26</v>
      </c>
      <c r="J123" s="31" t="n">
        <f aca="false">SUM($C123,$G123,$T$5,$T$6)</f>
        <v>5480.28</v>
      </c>
      <c r="K123" s="31" t="n">
        <f aca="false">SUM($C123,$G123,$U$5,$U$6)</f>
        <v>7172.64</v>
      </c>
      <c r="L123" s="31" t="n">
        <f aca="false">D123</f>
        <v>85.99</v>
      </c>
      <c r="M123" s="31" t="n">
        <f aca="false">E123</f>
        <v>0</v>
      </c>
      <c r="V123" s="27"/>
      <c r="W123" s="27"/>
    </row>
    <row r="124" s="21" customFormat="true" ht="14.25" hidden="false" customHeight="true" outlineLevel="0" collapsed="false">
      <c r="A124" s="32" t="n">
        <v>45390</v>
      </c>
      <c r="B124" s="33" t="n">
        <v>19</v>
      </c>
      <c r="C124" s="30" t="n">
        <v>2044.67</v>
      </c>
      <c r="D124" s="30" t="n">
        <v>0</v>
      </c>
      <c r="E124" s="30" t="n">
        <v>23.24</v>
      </c>
      <c r="F124" s="30" t="n">
        <v>2091.62</v>
      </c>
      <c r="G124" s="30" t="n">
        <v>837</v>
      </c>
      <c r="H124" s="31" t="n">
        <f aca="false">SUM($C124,$G124,$R$5,$R$6)</f>
        <v>4385.15</v>
      </c>
      <c r="I124" s="31" t="n">
        <f aca="false">SUM($C124,$G124,$S$5,$S$6)</f>
        <v>4867.39</v>
      </c>
      <c r="J124" s="31" t="n">
        <f aca="false">SUM($C124,$G124,$T$5,$T$6)</f>
        <v>5634.41</v>
      </c>
      <c r="K124" s="31" t="n">
        <f aca="false">SUM($C124,$G124,$U$5,$U$6)</f>
        <v>7326.77</v>
      </c>
      <c r="L124" s="31" t="n">
        <f aca="false">D124</f>
        <v>0</v>
      </c>
      <c r="M124" s="31" t="n">
        <f aca="false">E124</f>
        <v>23.24</v>
      </c>
      <c r="V124" s="27"/>
      <c r="W124" s="27"/>
    </row>
    <row r="125" s="21" customFormat="true" ht="14.25" hidden="false" customHeight="true" outlineLevel="0" collapsed="false">
      <c r="A125" s="32" t="n">
        <v>45390</v>
      </c>
      <c r="B125" s="33" t="n">
        <v>20</v>
      </c>
      <c r="C125" s="30" t="n">
        <v>2059.98</v>
      </c>
      <c r="D125" s="30" t="n">
        <v>0</v>
      </c>
      <c r="E125" s="30" t="n">
        <v>39.22</v>
      </c>
      <c r="F125" s="30" t="n">
        <v>2106.93</v>
      </c>
      <c r="G125" s="30" t="n">
        <v>837</v>
      </c>
      <c r="H125" s="31" t="n">
        <f aca="false">SUM($C125,$G125,$R$5,$R$6)</f>
        <v>4400.46</v>
      </c>
      <c r="I125" s="31" t="n">
        <f aca="false">SUM($C125,$G125,$S$5,$S$6)</f>
        <v>4882.7</v>
      </c>
      <c r="J125" s="31" t="n">
        <f aca="false">SUM($C125,$G125,$T$5,$T$6)</f>
        <v>5649.72</v>
      </c>
      <c r="K125" s="31" t="n">
        <f aca="false">SUM($C125,$G125,$U$5,$U$6)</f>
        <v>7342.08</v>
      </c>
      <c r="L125" s="31" t="n">
        <f aca="false">D125</f>
        <v>0</v>
      </c>
      <c r="M125" s="31" t="n">
        <f aca="false">E125</f>
        <v>39.22</v>
      </c>
      <c r="V125" s="27"/>
      <c r="W125" s="27"/>
    </row>
    <row r="126" s="21" customFormat="true" ht="14.25" hidden="false" customHeight="true" outlineLevel="0" collapsed="false">
      <c r="A126" s="32" t="n">
        <v>45390</v>
      </c>
      <c r="B126" s="33" t="n">
        <v>21</v>
      </c>
      <c r="C126" s="30" t="n">
        <v>2061.14</v>
      </c>
      <c r="D126" s="30" t="n">
        <v>0</v>
      </c>
      <c r="E126" s="30" t="n">
        <v>4.05</v>
      </c>
      <c r="F126" s="30" t="n">
        <v>2108.09</v>
      </c>
      <c r="G126" s="30" t="n">
        <v>837</v>
      </c>
      <c r="H126" s="31" t="n">
        <f aca="false">SUM($C126,$G126,$R$5,$R$6)</f>
        <v>4401.62</v>
      </c>
      <c r="I126" s="31" t="n">
        <f aca="false">SUM($C126,$G126,$S$5,$S$6)</f>
        <v>4883.86</v>
      </c>
      <c r="J126" s="31" t="n">
        <f aca="false">SUM($C126,$G126,$T$5,$T$6)</f>
        <v>5650.88</v>
      </c>
      <c r="K126" s="31" t="n">
        <f aca="false">SUM($C126,$G126,$U$5,$U$6)</f>
        <v>7343.24</v>
      </c>
      <c r="L126" s="31" t="n">
        <f aca="false">D126</f>
        <v>0</v>
      </c>
      <c r="M126" s="31" t="n">
        <f aca="false">E126</f>
        <v>4.05</v>
      </c>
      <c r="V126" s="27"/>
      <c r="W126" s="27"/>
    </row>
    <row r="127" s="21" customFormat="true" ht="14.25" hidden="false" customHeight="true" outlineLevel="0" collapsed="false">
      <c r="A127" s="32" t="n">
        <v>45390</v>
      </c>
      <c r="B127" s="33" t="n">
        <v>22</v>
      </c>
      <c r="C127" s="30" t="n">
        <v>1842.53</v>
      </c>
      <c r="D127" s="30" t="n">
        <v>0</v>
      </c>
      <c r="E127" s="30" t="n">
        <v>133.55</v>
      </c>
      <c r="F127" s="30" t="n">
        <v>1889.48</v>
      </c>
      <c r="G127" s="30" t="n">
        <v>837</v>
      </c>
      <c r="H127" s="31" t="n">
        <f aca="false">SUM($C127,$G127,$R$5,$R$6)</f>
        <v>4183.01</v>
      </c>
      <c r="I127" s="31" t="n">
        <f aca="false">SUM($C127,$G127,$S$5,$S$6)</f>
        <v>4665.25</v>
      </c>
      <c r="J127" s="31" t="n">
        <f aca="false">SUM($C127,$G127,$T$5,$T$6)</f>
        <v>5432.27</v>
      </c>
      <c r="K127" s="31" t="n">
        <f aca="false">SUM($C127,$G127,$U$5,$U$6)</f>
        <v>7124.63</v>
      </c>
      <c r="L127" s="31" t="n">
        <f aca="false">D127</f>
        <v>0</v>
      </c>
      <c r="M127" s="31" t="n">
        <f aca="false">E127</f>
        <v>133.55</v>
      </c>
      <c r="V127" s="27"/>
      <c r="W127" s="27"/>
    </row>
    <row r="128" s="21" customFormat="true" ht="14.25" hidden="false" customHeight="true" outlineLevel="0" collapsed="false">
      <c r="A128" s="32" t="n">
        <v>45390</v>
      </c>
      <c r="B128" s="33" t="n">
        <v>23</v>
      </c>
      <c r="C128" s="30" t="n">
        <v>1451.21</v>
      </c>
      <c r="D128" s="30" t="n">
        <v>0</v>
      </c>
      <c r="E128" s="30" t="n">
        <v>59.87</v>
      </c>
      <c r="F128" s="30" t="n">
        <v>1498.16</v>
      </c>
      <c r="G128" s="30" t="n">
        <v>837</v>
      </c>
      <c r="H128" s="31" t="n">
        <f aca="false">SUM($C128,$G128,$R$5,$R$6)</f>
        <v>3791.69</v>
      </c>
      <c r="I128" s="31" t="n">
        <f aca="false">SUM($C128,$G128,$S$5,$S$6)</f>
        <v>4273.93</v>
      </c>
      <c r="J128" s="31" t="n">
        <f aca="false">SUM($C128,$G128,$T$5,$T$6)</f>
        <v>5040.95</v>
      </c>
      <c r="K128" s="31" t="n">
        <f aca="false">SUM($C128,$G128,$U$5,$U$6)</f>
        <v>6733.31</v>
      </c>
      <c r="L128" s="31" t="n">
        <f aca="false">D128</f>
        <v>0</v>
      </c>
      <c r="M128" s="31" t="n">
        <f aca="false">E128</f>
        <v>59.87</v>
      </c>
      <c r="V128" s="27"/>
      <c r="W128" s="27"/>
    </row>
    <row r="129" s="21" customFormat="true" ht="14.25" hidden="false" customHeight="true" outlineLevel="0" collapsed="false">
      <c r="A129" s="32" t="n">
        <v>45388</v>
      </c>
      <c r="B129" s="33" t="n">
        <v>0</v>
      </c>
      <c r="C129" s="30" t="n">
        <v>1413.17</v>
      </c>
      <c r="D129" s="30" t="n">
        <v>0</v>
      </c>
      <c r="E129" s="30" t="n">
        <v>139.04</v>
      </c>
      <c r="F129" s="30" t="n">
        <v>1460.12</v>
      </c>
      <c r="G129" s="30" t="n">
        <v>837</v>
      </c>
      <c r="H129" s="31" t="n">
        <f aca="false">SUM($C129,$G129,$R$5,$R$6)</f>
        <v>3753.65</v>
      </c>
      <c r="I129" s="31" t="n">
        <f aca="false">SUM($C129,$G129,$S$5,$S$6)</f>
        <v>4235.89</v>
      </c>
      <c r="J129" s="31" t="n">
        <f aca="false">SUM($C129,$G129,$T$5,$T$6)</f>
        <v>5002.91</v>
      </c>
      <c r="K129" s="31" t="n">
        <f aca="false">SUM($C129,$G129,$U$5,$U$6)</f>
        <v>6695.27</v>
      </c>
      <c r="L129" s="31" t="n">
        <f aca="false">D129</f>
        <v>0</v>
      </c>
      <c r="M129" s="31" t="n">
        <f aca="false">E129</f>
        <v>139.04</v>
      </c>
      <c r="V129" s="27"/>
      <c r="W129" s="27"/>
    </row>
    <row r="130" s="21" customFormat="true" ht="14.25" hidden="false" customHeight="true" outlineLevel="0" collapsed="false">
      <c r="A130" s="32" t="n">
        <v>45388</v>
      </c>
      <c r="B130" s="33" t="n">
        <v>1</v>
      </c>
      <c r="C130" s="30" t="n">
        <v>1280.55</v>
      </c>
      <c r="D130" s="30" t="n">
        <v>0</v>
      </c>
      <c r="E130" s="30" t="n">
        <v>29.55</v>
      </c>
      <c r="F130" s="30" t="n">
        <v>1327.5</v>
      </c>
      <c r="G130" s="30" t="n">
        <v>837</v>
      </c>
      <c r="H130" s="31" t="n">
        <f aca="false">SUM($C130,$G130,$R$5,$R$6)</f>
        <v>3621.03</v>
      </c>
      <c r="I130" s="31" t="n">
        <f aca="false">SUM($C130,$G130,$S$5,$S$6)</f>
        <v>4103.27</v>
      </c>
      <c r="J130" s="31" t="n">
        <f aca="false">SUM($C130,$G130,$T$5,$T$6)</f>
        <v>4870.29</v>
      </c>
      <c r="K130" s="31" t="n">
        <f aca="false">SUM($C130,$G130,$U$5,$U$6)</f>
        <v>6562.65</v>
      </c>
      <c r="L130" s="31" t="n">
        <f aca="false">D130</f>
        <v>0</v>
      </c>
      <c r="M130" s="31" t="n">
        <f aca="false">E130</f>
        <v>29.55</v>
      </c>
      <c r="V130" s="27"/>
      <c r="W130" s="27"/>
    </row>
    <row r="131" s="21" customFormat="true" ht="14.25" hidden="false" customHeight="true" outlineLevel="0" collapsed="false">
      <c r="A131" s="32" t="n">
        <v>45388</v>
      </c>
      <c r="B131" s="33" t="n">
        <v>2</v>
      </c>
      <c r="C131" s="30" t="n">
        <v>1224.45</v>
      </c>
      <c r="D131" s="30" t="n">
        <v>0</v>
      </c>
      <c r="E131" s="30" t="n">
        <v>22.42</v>
      </c>
      <c r="F131" s="30" t="n">
        <v>1271.4</v>
      </c>
      <c r="G131" s="30" t="n">
        <v>837</v>
      </c>
      <c r="H131" s="31" t="n">
        <f aca="false">SUM($C131,$G131,$R$5,$R$6)</f>
        <v>3564.93</v>
      </c>
      <c r="I131" s="31" t="n">
        <f aca="false">SUM($C131,$G131,$S$5,$S$6)</f>
        <v>4047.17</v>
      </c>
      <c r="J131" s="31" t="n">
        <f aca="false">SUM($C131,$G131,$T$5,$T$6)</f>
        <v>4814.19</v>
      </c>
      <c r="K131" s="31" t="n">
        <f aca="false">SUM($C131,$G131,$U$5,$U$6)</f>
        <v>6506.55</v>
      </c>
      <c r="L131" s="31" t="n">
        <f aca="false">D131</f>
        <v>0</v>
      </c>
      <c r="M131" s="31" t="n">
        <f aca="false">E131</f>
        <v>22.42</v>
      </c>
      <c r="V131" s="27"/>
      <c r="W131" s="27"/>
    </row>
    <row r="132" s="21" customFormat="true" ht="14.25" hidden="false" customHeight="true" outlineLevel="0" collapsed="false">
      <c r="A132" s="32" t="n">
        <v>45388</v>
      </c>
      <c r="B132" s="33" t="n">
        <v>3</v>
      </c>
      <c r="C132" s="30" t="n">
        <v>1267.36</v>
      </c>
      <c r="D132" s="30" t="n">
        <v>15.38</v>
      </c>
      <c r="E132" s="30" t="n">
        <v>0</v>
      </c>
      <c r="F132" s="30" t="n">
        <v>1314.31</v>
      </c>
      <c r="G132" s="30" t="n">
        <v>837</v>
      </c>
      <c r="H132" s="31" t="n">
        <f aca="false">SUM($C132,$G132,$R$5,$R$6)</f>
        <v>3607.84</v>
      </c>
      <c r="I132" s="31" t="n">
        <f aca="false">SUM($C132,$G132,$S$5,$S$6)</f>
        <v>4090.08</v>
      </c>
      <c r="J132" s="31" t="n">
        <f aca="false">SUM($C132,$G132,$T$5,$T$6)</f>
        <v>4857.1</v>
      </c>
      <c r="K132" s="31" t="n">
        <f aca="false">SUM($C132,$G132,$U$5,$U$6)</f>
        <v>6549.46</v>
      </c>
      <c r="L132" s="31" t="n">
        <f aca="false">D132</f>
        <v>15.38</v>
      </c>
      <c r="M132" s="31" t="n">
        <f aca="false">E132</f>
        <v>0</v>
      </c>
      <c r="V132" s="27"/>
      <c r="W132" s="27"/>
    </row>
    <row r="133" s="21" customFormat="true" ht="14.25" hidden="false" customHeight="true" outlineLevel="0" collapsed="false">
      <c r="A133" s="32" t="n">
        <v>45388</v>
      </c>
      <c r="B133" s="33" t="n">
        <v>4</v>
      </c>
      <c r="C133" s="30" t="n">
        <v>1300.79</v>
      </c>
      <c r="D133" s="30" t="n">
        <v>13.88</v>
      </c>
      <c r="E133" s="30" t="n">
        <v>0</v>
      </c>
      <c r="F133" s="30" t="n">
        <v>1347.74</v>
      </c>
      <c r="G133" s="30" t="n">
        <v>837</v>
      </c>
      <c r="H133" s="31" t="n">
        <f aca="false">SUM($C133,$G133,$R$5,$R$6)</f>
        <v>3641.27</v>
      </c>
      <c r="I133" s="31" t="n">
        <f aca="false">SUM($C133,$G133,$S$5,$S$6)</f>
        <v>4123.51</v>
      </c>
      <c r="J133" s="31" t="n">
        <f aca="false">SUM($C133,$G133,$T$5,$T$6)</f>
        <v>4890.53</v>
      </c>
      <c r="K133" s="31" t="n">
        <f aca="false">SUM($C133,$G133,$U$5,$U$6)</f>
        <v>6582.89</v>
      </c>
      <c r="L133" s="31" t="n">
        <f aca="false">D133</f>
        <v>13.88</v>
      </c>
      <c r="M133" s="31" t="n">
        <f aca="false">E133</f>
        <v>0</v>
      </c>
      <c r="V133" s="27"/>
      <c r="W133" s="27"/>
    </row>
    <row r="134" s="21" customFormat="true" ht="14.25" hidden="false" customHeight="true" outlineLevel="0" collapsed="false">
      <c r="A134" s="32" t="n">
        <v>45388</v>
      </c>
      <c r="B134" s="33" t="n">
        <v>5</v>
      </c>
      <c r="C134" s="30" t="n">
        <v>1302.22</v>
      </c>
      <c r="D134" s="30" t="n">
        <v>53.88</v>
      </c>
      <c r="E134" s="30" t="n">
        <v>0</v>
      </c>
      <c r="F134" s="30" t="n">
        <v>1349.17</v>
      </c>
      <c r="G134" s="30" t="n">
        <v>837</v>
      </c>
      <c r="H134" s="31" t="n">
        <f aca="false">SUM($C134,$G134,$R$5,$R$6)</f>
        <v>3642.7</v>
      </c>
      <c r="I134" s="31" t="n">
        <f aca="false">SUM($C134,$G134,$S$5,$S$6)</f>
        <v>4124.94</v>
      </c>
      <c r="J134" s="31" t="n">
        <f aca="false">SUM($C134,$G134,$T$5,$T$6)</f>
        <v>4891.96</v>
      </c>
      <c r="K134" s="31" t="n">
        <f aca="false">SUM($C134,$G134,$U$5,$U$6)</f>
        <v>6584.32</v>
      </c>
      <c r="L134" s="31" t="n">
        <f aca="false">D134</f>
        <v>53.88</v>
      </c>
      <c r="M134" s="31" t="n">
        <f aca="false">E134</f>
        <v>0</v>
      </c>
      <c r="V134" s="27"/>
      <c r="W134" s="27"/>
    </row>
    <row r="135" s="21" customFormat="true" ht="14.25" hidden="false" customHeight="true" outlineLevel="0" collapsed="false">
      <c r="A135" s="32" t="n">
        <v>45388</v>
      </c>
      <c r="B135" s="33" t="n">
        <v>6</v>
      </c>
      <c r="C135" s="30" t="n">
        <v>1363.18</v>
      </c>
      <c r="D135" s="30" t="n">
        <v>84.19</v>
      </c>
      <c r="E135" s="30" t="n">
        <v>0</v>
      </c>
      <c r="F135" s="30" t="n">
        <v>1410.13</v>
      </c>
      <c r="G135" s="30" t="n">
        <v>837</v>
      </c>
      <c r="H135" s="31" t="n">
        <f aca="false">SUM($C135,$G135,$R$5,$R$6)</f>
        <v>3703.66</v>
      </c>
      <c r="I135" s="31" t="n">
        <f aca="false">SUM($C135,$G135,$S$5,$S$6)</f>
        <v>4185.9</v>
      </c>
      <c r="J135" s="31" t="n">
        <f aca="false">SUM($C135,$G135,$T$5,$T$6)</f>
        <v>4952.92</v>
      </c>
      <c r="K135" s="31" t="n">
        <f aca="false">SUM($C135,$G135,$U$5,$U$6)</f>
        <v>6645.28</v>
      </c>
      <c r="L135" s="31" t="n">
        <f aca="false">D135</f>
        <v>84.19</v>
      </c>
      <c r="M135" s="31" t="n">
        <f aca="false">E135</f>
        <v>0</v>
      </c>
      <c r="V135" s="27"/>
      <c r="W135" s="27"/>
    </row>
    <row r="136" s="21" customFormat="true" ht="14.25" hidden="false" customHeight="true" outlineLevel="0" collapsed="false">
      <c r="A136" s="32" t="n">
        <v>45388</v>
      </c>
      <c r="B136" s="33" t="n">
        <v>7</v>
      </c>
      <c r="C136" s="30" t="n">
        <v>1493.42</v>
      </c>
      <c r="D136" s="30" t="n">
        <v>119.42</v>
      </c>
      <c r="E136" s="30" t="n">
        <v>0</v>
      </c>
      <c r="F136" s="30" t="n">
        <v>1540.37</v>
      </c>
      <c r="G136" s="30" t="n">
        <v>837</v>
      </c>
      <c r="H136" s="31" t="n">
        <f aca="false">SUM($C136,$G136,$R$5,$R$6)</f>
        <v>3833.9</v>
      </c>
      <c r="I136" s="31" t="n">
        <f aca="false">SUM($C136,$G136,$S$5,$S$6)</f>
        <v>4316.14</v>
      </c>
      <c r="J136" s="31" t="n">
        <f aca="false">SUM($C136,$G136,$T$5,$T$6)</f>
        <v>5083.16</v>
      </c>
      <c r="K136" s="31" t="n">
        <f aca="false">SUM($C136,$G136,$U$5,$U$6)</f>
        <v>6775.52</v>
      </c>
      <c r="L136" s="31" t="n">
        <f aca="false">D136</f>
        <v>119.42</v>
      </c>
      <c r="M136" s="31" t="n">
        <f aca="false">E136</f>
        <v>0</v>
      </c>
      <c r="V136" s="27"/>
      <c r="W136" s="27"/>
    </row>
    <row r="137" s="21" customFormat="true" ht="14.25" hidden="false" customHeight="true" outlineLevel="0" collapsed="false">
      <c r="A137" s="32" t="n">
        <v>45388</v>
      </c>
      <c r="B137" s="33" t="n">
        <v>8</v>
      </c>
      <c r="C137" s="30" t="n">
        <v>1893.77</v>
      </c>
      <c r="D137" s="30" t="n">
        <v>122.52</v>
      </c>
      <c r="E137" s="30" t="n">
        <v>0</v>
      </c>
      <c r="F137" s="30" t="n">
        <v>1940.72</v>
      </c>
      <c r="G137" s="30" t="n">
        <v>837</v>
      </c>
      <c r="H137" s="31" t="n">
        <f aca="false">SUM($C137,$G137,$R$5,$R$6)</f>
        <v>4234.25</v>
      </c>
      <c r="I137" s="31" t="n">
        <f aca="false">SUM($C137,$G137,$S$5,$S$6)</f>
        <v>4716.49</v>
      </c>
      <c r="J137" s="31" t="n">
        <f aca="false">SUM($C137,$G137,$T$5,$T$6)</f>
        <v>5483.51</v>
      </c>
      <c r="K137" s="31" t="n">
        <f aca="false">SUM($C137,$G137,$U$5,$U$6)</f>
        <v>7175.87</v>
      </c>
      <c r="L137" s="31" t="n">
        <f aca="false">D137</f>
        <v>122.52</v>
      </c>
      <c r="M137" s="31" t="n">
        <f aca="false">E137</f>
        <v>0</v>
      </c>
      <c r="V137" s="27"/>
      <c r="W137" s="27"/>
    </row>
    <row r="138" s="21" customFormat="true" ht="14.25" hidden="false" customHeight="true" outlineLevel="0" collapsed="false">
      <c r="A138" s="32" t="n">
        <v>45388</v>
      </c>
      <c r="B138" s="33" t="n">
        <v>9</v>
      </c>
      <c r="C138" s="30" t="n">
        <v>1929.07</v>
      </c>
      <c r="D138" s="30" t="n">
        <v>40.27</v>
      </c>
      <c r="E138" s="30" t="n">
        <v>0</v>
      </c>
      <c r="F138" s="30" t="n">
        <v>1976.02</v>
      </c>
      <c r="G138" s="30" t="n">
        <v>837</v>
      </c>
      <c r="H138" s="31" t="n">
        <f aca="false">SUM($C138,$G138,$R$5,$R$6)</f>
        <v>4269.55</v>
      </c>
      <c r="I138" s="31" t="n">
        <f aca="false">SUM($C138,$G138,$S$5,$S$6)</f>
        <v>4751.79</v>
      </c>
      <c r="J138" s="31" t="n">
        <f aca="false">SUM($C138,$G138,$T$5,$T$6)</f>
        <v>5518.81</v>
      </c>
      <c r="K138" s="31" t="n">
        <f aca="false">SUM($C138,$G138,$U$5,$U$6)</f>
        <v>7211.17</v>
      </c>
      <c r="L138" s="31" t="n">
        <f aca="false">D138</f>
        <v>40.27</v>
      </c>
      <c r="M138" s="31" t="n">
        <f aca="false">E138</f>
        <v>0</v>
      </c>
      <c r="V138" s="27"/>
      <c r="W138" s="27"/>
    </row>
    <row r="139" s="21" customFormat="true" ht="14.25" hidden="false" customHeight="true" outlineLevel="0" collapsed="false">
      <c r="A139" s="32" t="n">
        <v>45388</v>
      </c>
      <c r="B139" s="33" t="n">
        <v>10</v>
      </c>
      <c r="C139" s="30" t="n">
        <v>1934.62</v>
      </c>
      <c r="D139" s="30" t="n">
        <v>0</v>
      </c>
      <c r="E139" s="30" t="n">
        <v>9.86</v>
      </c>
      <c r="F139" s="30" t="n">
        <v>1981.57</v>
      </c>
      <c r="G139" s="30" t="n">
        <v>837</v>
      </c>
      <c r="H139" s="31" t="n">
        <f aca="false">SUM($C139,$G139,$R$5,$R$6)</f>
        <v>4275.1</v>
      </c>
      <c r="I139" s="31" t="n">
        <f aca="false">SUM($C139,$G139,$S$5,$S$6)</f>
        <v>4757.34</v>
      </c>
      <c r="J139" s="31" t="n">
        <f aca="false">SUM($C139,$G139,$T$5,$T$6)</f>
        <v>5524.36</v>
      </c>
      <c r="K139" s="31" t="n">
        <f aca="false">SUM($C139,$G139,$U$5,$U$6)</f>
        <v>7216.72</v>
      </c>
      <c r="L139" s="31" t="n">
        <f aca="false">D139</f>
        <v>0</v>
      </c>
      <c r="M139" s="31" t="n">
        <f aca="false">E139</f>
        <v>9.86</v>
      </c>
      <c r="V139" s="27"/>
      <c r="W139" s="27"/>
    </row>
    <row r="140" s="21" customFormat="true" ht="14.25" hidden="false" customHeight="true" outlineLevel="0" collapsed="false">
      <c r="A140" s="32" t="n">
        <v>45388</v>
      </c>
      <c r="B140" s="33" t="n">
        <v>11</v>
      </c>
      <c r="C140" s="30" t="n">
        <v>1901.67</v>
      </c>
      <c r="D140" s="30" t="n">
        <v>65.25</v>
      </c>
      <c r="E140" s="30" t="n">
        <v>0</v>
      </c>
      <c r="F140" s="30" t="n">
        <v>1948.62</v>
      </c>
      <c r="G140" s="30" t="n">
        <v>837</v>
      </c>
      <c r="H140" s="31" t="n">
        <f aca="false">SUM($C140,$G140,$R$5,$R$6)</f>
        <v>4242.15</v>
      </c>
      <c r="I140" s="31" t="n">
        <f aca="false">SUM($C140,$G140,$S$5,$S$6)</f>
        <v>4724.39</v>
      </c>
      <c r="J140" s="31" t="n">
        <f aca="false">SUM($C140,$G140,$T$5,$T$6)</f>
        <v>5491.41</v>
      </c>
      <c r="K140" s="31" t="n">
        <f aca="false">SUM($C140,$G140,$U$5,$U$6)</f>
        <v>7183.77</v>
      </c>
      <c r="L140" s="31" t="n">
        <f aca="false">D140</f>
        <v>65.25</v>
      </c>
      <c r="M140" s="31" t="n">
        <f aca="false">E140</f>
        <v>0</v>
      </c>
      <c r="V140" s="27"/>
      <c r="W140" s="27"/>
    </row>
    <row r="141" s="21" customFormat="true" ht="14.25" hidden="false" customHeight="true" outlineLevel="0" collapsed="false">
      <c r="A141" s="32" t="n">
        <v>45388</v>
      </c>
      <c r="B141" s="33" t="n">
        <v>12</v>
      </c>
      <c r="C141" s="30" t="n">
        <v>1890.85</v>
      </c>
      <c r="D141" s="30" t="n">
        <v>24.16</v>
      </c>
      <c r="E141" s="30" t="n">
        <v>0</v>
      </c>
      <c r="F141" s="30" t="n">
        <v>1937.8</v>
      </c>
      <c r="G141" s="30" t="n">
        <v>837</v>
      </c>
      <c r="H141" s="31" t="n">
        <f aca="false">SUM($C141,$G141,$R$5,$R$6)</f>
        <v>4231.33</v>
      </c>
      <c r="I141" s="31" t="n">
        <f aca="false">SUM($C141,$G141,$S$5,$S$6)</f>
        <v>4713.57</v>
      </c>
      <c r="J141" s="31" t="n">
        <f aca="false">SUM($C141,$G141,$T$5,$T$6)</f>
        <v>5480.59</v>
      </c>
      <c r="K141" s="31" t="n">
        <f aca="false">SUM($C141,$G141,$U$5,$U$6)</f>
        <v>7172.95</v>
      </c>
      <c r="L141" s="31" t="n">
        <f aca="false">D141</f>
        <v>24.16</v>
      </c>
      <c r="M141" s="31" t="n">
        <f aca="false">E141</f>
        <v>0</v>
      </c>
      <c r="V141" s="27"/>
      <c r="W141" s="27"/>
    </row>
    <row r="142" s="21" customFormat="true" ht="14.25" hidden="false" customHeight="true" outlineLevel="0" collapsed="false">
      <c r="A142" s="32" t="n">
        <v>45388</v>
      </c>
      <c r="B142" s="33" t="n">
        <v>13</v>
      </c>
      <c r="C142" s="30" t="n">
        <v>1886.83</v>
      </c>
      <c r="D142" s="30" t="n">
        <v>14.15</v>
      </c>
      <c r="E142" s="30" t="n">
        <v>0</v>
      </c>
      <c r="F142" s="30" t="n">
        <v>1933.78</v>
      </c>
      <c r="G142" s="30" t="n">
        <v>837</v>
      </c>
      <c r="H142" s="31" t="n">
        <f aca="false">SUM($C142,$G142,$R$5,$R$6)</f>
        <v>4227.31</v>
      </c>
      <c r="I142" s="31" t="n">
        <f aca="false">SUM($C142,$G142,$S$5,$S$6)</f>
        <v>4709.55</v>
      </c>
      <c r="J142" s="31" t="n">
        <f aca="false">SUM($C142,$G142,$T$5,$T$6)</f>
        <v>5476.57</v>
      </c>
      <c r="K142" s="31" t="n">
        <f aca="false">SUM($C142,$G142,$U$5,$U$6)</f>
        <v>7168.93</v>
      </c>
      <c r="L142" s="31" t="n">
        <f aca="false">D142</f>
        <v>14.15</v>
      </c>
      <c r="M142" s="31" t="n">
        <f aca="false">E142</f>
        <v>0</v>
      </c>
      <c r="V142" s="27"/>
      <c r="W142" s="27"/>
    </row>
    <row r="143" s="21" customFormat="true" ht="14.25" hidden="false" customHeight="true" outlineLevel="0" collapsed="false">
      <c r="A143" s="32" t="n">
        <v>45388</v>
      </c>
      <c r="B143" s="33" t="n">
        <v>14</v>
      </c>
      <c r="C143" s="30" t="n">
        <v>1880.24</v>
      </c>
      <c r="D143" s="30" t="n">
        <v>5.92</v>
      </c>
      <c r="E143" s="30" t="n">
        <v>0</v>
      </c>
      <c r="F143" s="30" t="n">
        <v>1927.19</v>
      </c>
      <c r="G143" s="30" t="n">
        <v>837</v>
      </c>
      <c r="H143" s="31" t="n">
        <f aca="false">SUM($C143,$G143,$R$5,$R$6)</f>
        <v>4220.72</v>
      </c>
      <c r="I143" s="31" t="n">
        <f aca="false">SUM($C143,$G143,$S$5,$S$6)</f>
        <v>4702.96</v>
      </c>
      <c r="J143" s="31" t="n">
        <f aca="false">SUM($C143,$G143,$T$5,$T$6)</f>
        <v>5469.98</v>
      </c>
      <c r="K143" s="31" t="n">
        <f aca="false">SUM($C143,$G143,$U$5,$U$6)</f>
        <v>7162.34</v>
      </c>
      <c r="L143" s="31" t="n">
        <f aca="false">D143</f>
        <v>5.92</v>
      </c>
      <c r="M143" s="31" t="n">
        <f aca="false">E143</f>
        <v>0</v>
      </c>
      <c r="V143" s="27"/>
      <c r="W143" s="27"/>
    </row>
    <row r="144" s="21" customFormat="true" ht="14.25" hidden="false" customHeight="true" outlineLevel="0" collapsed="false">
      <c r="A144" s="32" t="n">
        <v>45388</v>
      </c>
      <c r="B144" s="33" t="n">
        <v>15</v>
      </c>
      <c r="C144" s="30" t="n">
        <v>1882.47</v>
      </c>
      <c r="D144" s="30" t="n">
        <v>81.61</v>
      </c>
      <c r="E144" s="30" t="n">
        <v>0</v>
      </c>
      <c r="F144" s="30" t="n">
        <v>1929.42</v>
      </c>
      <c r="G144" s="30" t="n">
        <v>837</v>
      </c>
      <c r="H144" s="31" t="n">
        <f aca="false">SUM($C144,$G144,$R$5,$R$6)</f>
        <v>4222.95</v>
      </c>
      <c r="I144" s="31" t="n">
        <f aca="false">SUM($C144,$G144,$S$5,$S$6)</f>
        <v>4705.19</v>
      </c>
      <c r="J144" s="31" t="n">
        <f aca="false">SUM($C144,$G144,$T$5,$T$6)</f>
        <v>5472.21</v>
      </c>
      <c r="K144" s="31" t="n">
        <f aca="false">SUM($C144,$G144,$U$5,$U$6)</f>
        <v>7164.57</v>
      </c>
      <c r="L144" s="31" t="n">
        <f aca="false">D144</f>
        <v>81.61</v>
      </c>
      <c r="M144" s="31" t="n">
        <f aca="false">E144</f>
        <v>0</v>
      </c>
      <c r="V144" s="27"/>
      <c r="W144" s="27"/>
    </row>
    <row r="145" s="21" customFormat="true" ht="14.25" hidden="false" customHeight="true" outlineLevel="0" collapsed="false">
      <c r="A145" s="32" t="n">
        <v>45388</v>
      </c>
      <c r="B145" s="33" t="n">
        <v>16</v>
      </c>
      <c r="C145" s="30" t="n">
        <v>1850.58</v>
      </c>
      <c r="D145" s="30" t="n">
        <v>160.07</v>
      </c>
      <c r="E145" s="30" t="n">
        <v>0</v>
      </c>
      <c r="F145" s="30" t="n">
        <v>1897.53</v>
      </c>
      <c r="G145" s="30" t="n">
        <v>837</v>
      </c>
      <c r="H145" s="31" t="n">
        <f aca="false">SUM($C145,$G145,$R$5,$R$6)</f>
        <v>4191.06</v>
      </c>
      <c r="I145" s="31" t="n">
        <f aca="false">SUM($C145,$G145,$S$5,$S$6)</f>
        <v>4673.3</v>
      </c>
      <c r="J145" s="31" t="n">
        <f aca="false">SUM($C145,$G145,$T$5,$T$6)</f>
        <v>5440.32</v>
      </c>
      <c r="K145" s="31" t="n">
        <f aca="false">SUM($C145,$G145,$U$5,$U$6)</f>
        <v>7132.68</v>
      </c>
      <c r="L145" s="31" t="n">
        <f aca="false">D145</f>
        <v>160.07</v>
      </c>
      <c r="M145" s="31" t="n">
        <f aca="false">E145</f>
        <v>0</v>
      </c>
      <c r="V145" s="27"/>
      <c r="W145" s="27"/>
    </row>
    <row r="146" s="21" customFormat="true" ht="14.25" hidden="false" customHeight="true" outlineLevel="0" collapsed="false">
      <c r="A146" s="32" t="n">
        <v>45388</v>
      </c>
      <c r="B146" s="33" t="n">
        <v>17</v>
      </c>
      <c r="C146" s="30" t="n">
        <v>1876.68</v>
      </c>
      <c r="D146" s="30" t="n">
        <v>107.8</v>
      </c>
      <c r="E146" s="30" t="n">
        <v>0</v>
      </c>
      <c r="F146" s="30" t="n">
        <v>1923.63</v>
      </c>
      <c r="G146" s="30" t="n">
        <v>837</v>
      </c>
      <c r="H146" s="31" t="n">
        <f aca="false">SUM($C146,$G146,$R$5,$R$6)</f>
        <v>4217.16</v>
      </c>
      <c r="I146" s="31" t="n">
        <f aca="false">SUM($C146,$G146,$S$5,$S$6)</f>
        <v>4699.4</v>
      </c>
      <c r="J146" s="31" t="n">
        <f aca="false">SUM($C146,$G146,$T$5,$T$6)</f>
        <v>5466.42</v>
      </c>
      <c r="K146" s="31" t="n">
        <f aca="false">SUM($C146,$G146,$U$5,$U$6)</f>
        <v>7158.78</v>
      </c>
      <c r="L146" s="31" t="n">
        <f aca="false">D146</f>
        <v>107.8</v>
      </c>
      <c r="M146" s="31" t="n">
        <f aca="false">E146</f>
        <v>0</v>
      </c>
      <c r="V146" s="27"/>
      <c r="W146" s="27"/>
    </row>
    <row r="147" s="21" customFormat="true" ht="14.25" hidden="false" customHeight="true" outlineLevel="0" collapsed="false">
      <c r="A147" s="32" t="n">
        <v>45388</v>
      </c>
      <c r="B147" s="33" t="n">
        <v>18</v>
      </c>
      <c r="C147" s="30" t="n">
        <v>1851.87</v>
      </c>
      <c r="D147" s="30" t="n">
        <v>29.11</v>
      </c>
      <c r="E147" s="30" t="n">
        <v>0</v>
      </c>
      <c r="F147" s="30" t="n">
        <v>1898.82</v>
      </c>
      <c r="G147" s="30" t="n">
        <v>837</v>
      </c>
      <c r="H147" s="31" t="n">
        <f aca="false">SUM($C147,$G147,$R$5,$R$6)</f>
        <v>4192.35</v>
      </c>
      <c r="I147" s="31" t="n">
        <f aca="false">SUM($C147,$G147,$S$5,$S$6)</f>
        <v>4674.59</v>
      </c>
      <c r="J147" s="31" t="n">
        <f aca="false">SUM($C147,$G147,$T$5,$T$6)</f>
        <v>5441.61</v>
      </c>
      <c r="K147" s="31" t="n">
        <f aca="false">SUM($C147,$G147,$U$5,$U$6)</f>
        <v>7133.97</v>
      </c>
      <c r="L147" s="31" t="n">
        <f aca="false">D147</f>
        <v>29.11</v>
      </c>
      <c r="M147" s="31" t="n">
        <f aca="false">E147</f>
        <v>0</v>
      </c>
      <c r="V147" s="27"/>
      <c r="W147" s="27"/>
    </row>
    <row r="148" s="21" customFormat="true" ht="14.25" hidden="false" customHeight="true" outlineLevel="0" collapsed="false">
      <c r="A148" s="32" t="n">
        <v>45388</v>
      </c>
      <c r="B148" s="33" t="n">
        <v>19</v>
      </c>
      <c r="C148" s="30" t="n">
        <v>2052.5</v>
      </c>
      <c r="D148" s="30" t="n">
        <v>0</v>
      </c>
      <c r="E148" s="30" t="n">
        <v>13.73</v>
      </c>
      <c r="F148" s="30" t="n">
        <v>2099.45</v>
      </c>
      <c r="G148" s="30" t="n">
        <v>837</v>
      </c>
      <c r="H148" s="31" t="n">
        <f aca="false">SUM($C148,$G148,$R$5,$R$6)</f>
        <v>4392.98</v>
      </c>
      <c r="I148" s="31" t="n">
        <f aca="false">SUM($C148,$G148,$S$5,$S$6)</f>
        <v>4875.22</v>
      </c>
      <c r="J148" s="31" t="n">
        <f aca="false">SUM($C148,$G148,$T$5,$T$6)</f>
        <v>5642.24</v>
      </c>
      <c r="K148" s="31" t="n">
        <f aca="false">SUM($C148,$G148,$U$5,$U$6)</f>
        <v>7334.6</v>
      </c>
      <c r="L148" s="31" t="n">
        <f aca="false">D148</f>
        <v>0</v>
      </c>
      <c r="M148" s="31" t="n">
        <f aca="false">E148</f>
        <v>13.73</v>
      </c>
      <c r="V148" s="27"/>
      <c r="W148" s="27"/>
    </row>
    <row r="149" s="21" customFormat="true" ht="14.25" hidden="false" customHeight="true" outlineLevel="0" collapsed="false">
      <c r="A149" s="32" t="n">
        <v>45388</v>
      </c>
      <c r="B149" s="33" t="n">
        <v>20</v>
      </c>
      <c r="C149" s="30" t="n">
        <v>2067.31</v>
      </c>
      <c r="D149" s="30" t="n">
        <v>0</v>
      </c>
      <c r="E149" s="30" t="n">
        <v>25.66</v>
      </c>
      <c r="F149" s="30" t="n">
        <v>2114.26</v>
      </c>
      <c r="G149" s="30" t="n">
        <v>837</v>
      </c>
      <c r="H149" s="31" t="n">
        <f aca="false">SUM($C149,$G149,$R$5,$R$6)</f>
        <v>4407.79</v>
      </c>
      <c r="I149" s="31" t="n">
        <f aca="false">SUM($C149,$G149,$S$5,$S$6)</f>
        <v>4890.03</v>
      </c>
      <c r="J149" s="31" t="n">
        <f aca="false">SUM($C149,$G149,$T$5,$T$6)</f>
        <v>5657.05</v>
      </c>
      <c r="K149" s="31" t="n">
        <f aca="false">SUM($C149,$G149,$U$5,$U$6)</f>
        <v>7349.41</v>
      </c>
      <c r="L149" s="31" t="n">
        <f aca="false">D149</f>
        <v>0</v>
      </c>
      <c r="M149" s="31" t="n">
        <f aca="false">E149</f>
        <v>25.66</v>
      </c>
      <c r="V149" s="27"/>
      <c r="W149" s="27"/>
    </row>
    <row r="150" s="21" customFormat="true" ht="14.25" hidden="false" customHeight="true" outlineLevel="0" collapsed="false">
      <c r="A150" s="32" t="n">
        <v>45388</v>
      </c>
      <c r="B150" s="33" t="n">
        <v>21</v>
      </c>
      <c r="C150" s="30" t="n">
        <v>1965.01</v>
      </c>
      <c r="D150" s="30" t="n">
        <v>0</v>
      </c>
      <c r="E150" s="30" t="n">
        <v>170.13</v>
      </c>
      <c r="F150" s="30" t="n">
        <v>2011.96</v>
      </c>
      <c r="G150" s="30" t="n">
        <v>837</v>
      </c>
      <c r="H150" s="31" t="n">
        <f aca="false">SUM($C150,$G150,$R$5,$R$6)</f>
        <v>4305.49</v>
      </c>
      <c r="I150" s="31" t="n">
        <f aca="false">SUM($C150,$G150,$S$5,$S$6)</f>
        <v>4787.73</v>
      </c>
      <c r="J150" s="31" t="n">
        <f aca="false">SUM($C150,$G150,$T$5,$T$6)</f>
        <v>5554.75</v>
      </c>
      <c r="K150" s="31" t="n">
        <f aca="false">SUM($C150,$G150,$U$5,$U$6)</f>
        <v>7247.11</v>
      </c>
      <c r="L150" s="31" t="n">
        <f aca="false">D150</f>
        <v>0</v>
      </c>
      <c r="M150" s="31" t="n">
        <f aca="false">E150</f>
        <v>170.13</v>
      </c>
      <c r="V150" s="27"/>
      <c r="W150" s="27"/>
    </row>
    <row r="151" s="21" customFormat="true" ht="14.25" hidden="false" customHeight="true" outlineLevel="0" collapsed="false">
      <c r="A151" s="32" t="n">
        <v>45388</v>
      </c>
      <c r="B151" s="33" t="n">
        <v>22</v>
      </c>
      <c r="C151" s="30" t="n">
        <v>1663.79</v>
      </c>
      <c r="D151" s="30" t="n">
        <v>0</v>
      </c>
      <c r="E151" s="30" t="n">
        <v>99.17</v>
      </c>
      <c r="F151" s="30" t="n">
        <v>1710.74</v>
      </c>
      <c r="G151" s="30" t="n">
        <v>837</v>
      </c>
      <c r="H151" s="31" t="n">
        <f aca="false">SUM($C151,$G151,$R$5,$R$6)</f>
        <v>4004.27</v>
      </c>
      <c r="I151" s="31" t="n">
        <f aca="false">SUM($C151,$G151,$S$5,$S$6)</f>
        <v>4486.51</v>
      </c>
      <c r="J151" s="31" t="n">
        <f aca="false">SUM($C151,$G151,$T$5,$T$6)</f>
        <v>5253.53</v>
      </c>
      <c r="K151" s="31" t="n">
        <f aca="false">SUM($C151,$G151,$U$5,$U$6)</f>
        <v>6945.89</v>
      </c>
      <c r="L151" s="31" t="n">
        <f aca="false">D151</f>
        <v>0</v>
      </c>
      <c r="M151" s="31" t="n">
        <f aca="false">E151</f>
        <v>99.17</v>
      </c>
      <c r="V151" s="27"/>
      <c r="W151" s="27"/>
    </row>
    <row r="152" s="21" customFormat="true" ht="14.25" hidden="false" customHeight="true" outlineLevel="0" collapsed="false">
      <c r="A152" s="32" t="n">
        <v>45388</v>
      </c>
      <c r="B152" s="33" t="n">
        <v>23</v>
      </c>
      <c r="C152" s="30" t="n">
        <v>1463.9</v>
      </c>
      <c r="D152" s="30" t="n">
        <v>0</v>
      </c>
      <c r="E152" s="30" t="n">
        <v>64.4</v>
      </c>
      <c r="F152" s="30" t="n">
        <v>1510.85</v>
      </c>
      <c r="G152" s="30" t="n">
        <v>837</v>
      </c>
      <c r="H152" s="31" t="n">
        <f aca="false">SUM($C152,$G152,$R$5,$R$6)</f>
        <v>3804.38</v>
      </c>
      <c r="I152" s="31" t="n">
        <f aca="false">SUM($C152,$G152,$S$5,$S$6)</f>
        <v>4286.62</v>
      </c>
      <c r="J152" s="31" t="n">
        <f aca="false">SUM($C152,$G152,$T$5,$T$6)</f>
        <v>5053.64</v>
      </c>
      <c r="K152" s="31" t="n">
        <f aca="false">SUM($C152,$G152,$U$5,$U$6)</f>
        <v>6746</v>
      </c>
      <c r="L152" s="31" t="n">
        <f aca="false">D152</f>
        <v>0</v>
      </c>
      <c r="M152" s="31" t="n">
        <f aca="false">E152</f>
        <v>64.4</v>
      </c>
      <c r="V152" s="27"/>
      <c r="W152" s="27"/>
    </row>
    <row r="153" s="21" customFormat="true" ht="14.25" hidden="false" customHeight="true" outlineLevel="0" collapsed="false">
      <c r="A153" s="32" t="n">
        <v>45390</v>
      </c>
      <c r="B153" s="33" t="n">
        <v>0</v>
      </c>
      <c r="C153" s="30" t="n">
        <v>1388.29</v>
      </c>
      <c r="D153" s="30" t="n">
        <v>0</v>
      </c>
      <c r="E153" s="30" t="n">
        <v>134.03</v>
      </c>
      <c r="F153" s="30" t="n">
        <v>1435.24</v>
      </c>
      <c r="G153" s="30" t="n">
        <v>837</v>
      </c>
      <c r="H153" s="31" t="n">
        <f aca="false">SUM($C153,$G153,$R$5,$R$6)</f>
        <v>3728.77</v>
      </c>
      <c r="I153" s="31" t="n">
        <f aca="false">SUM($C153,$G153,$S$5,$S$6)</f>
        <v>4211.01</v>
      </c>
      <c r="J153" s="31" t="n">
        <f aca="false">SUM($C153,$G153,$T$5,$T$6)</f>
        <v>4978.03</v>
      </c>
      <c r="K153" s="31" t="n">
        <f aca="false">SUM($C153,$G153,$U$5,$U$6)</f>
        <v>6670.39</v>
      </c>
      <c r="L153" s="31" t="n">
        <f aca="false">D153</f>
        <v>0</v>
      </c>
      <c r="M153" s="31" t="n">
        <f aca="false">E153</f>
        <v>134.03</v>
      </c>
      <c r="V153" s="27"/>
      <c r="W153" s="27"/>
    </row>
    <row r="154" s="21" customFormat="true" ht="14.25" hidden="false" customHeight="true" outlineLevel="0" collapsed="false">
      <c r="A154" s="32" t="n">
        <v>45390</v>
      </c>
      <c r="B154" s="33" t="n">
        <v>1</v>
      </c>
      <c r="C154" s="30" t="n">
        <v>1259.76</v>
      </c>
      <c r="D154" s="30" t="n">
        <v>0</v>
      </c>
      <c r="E154" s="30" t="n">
        <v>68.23</v>
      </c>
      <c r="F154" s="30" t="n">
        <v>1306.71</v>
      </c>
      <c r="G154" s="30" t="n">
        <v>837</v>
      </c>
      <c r="H154" s="31" t="n">
        <f aca="false">SUM($C154,$G154,$R$5,$R$6)</f>
        <v>3600.24</v>
      </c>
      <c r="I154" s="31" t="n">
        <f aca="false">SUM($C154,$G154,$S$5,$S$6)</f>
        <v>4082.48</v>
      </c>
      <c r="J154" s="31" t="n">
        <f aca="false">SUM($C154,$G154,$T$5,$T$6)</f>
        <v>4849.5</v>
      </c>
      <c r="K154" s="31" t="n">
        <f aca="false">SUM($C154,$G154,$U$5,$U$6)</f>
        <v>6541.86</v>
      </c>
      <c r="L154" s="31" t="n">
        <f aca="false">D154</f>
        <v>0</v>
      </c>
      <c r="M154" s="31" t="n">
        <f aca="false">E154</f>
        <v>68.23</v>
      </c>
      <c r="V154" s="27"/>
      <c r="W154" s="27"/>
    </row>
    <row r="155" s="21" customFormat="true" ht="14.25" hidden="false" customHeight="true" outlineLevel="0" collapsed="false">
      <c r="A155" s="32" t="n">
        <v>45390</v>
      </c>
      <c r="B155" s="33" t="n">
        <v>2</v>
      </c>
      <c r="C155" s="30" t="n">
        <v>1218.76</v>
      </c>
      <c r="D155" s="30" t="n">
        <v>0</v>
      </c>
      <c r="E155" s="30" t="n">
        <v>45.5</v>
      </c>
      <c r="F155" s="30" t="n">
        <v>1265.71</v>
      </c>
      <c r="G155" s="30" t="n">
        <v>837</v>
      </c>
      <c r="H155" s="31" t="n">
        <f aca="false">SUM($C155,$G155,$R$5,$R$6)</f>
        <v>3559.24</v>
      </c>
      <c r="I155" s="31" t="n">
        <f aca="false">SUM($C155,$G155,$S$5,$S$6)</f>
        <v>4041.48</v>
      </c>
      <c r="J155" s="31" t="n">
        <f aca="false">SUM($C155,$G155,$T$5,$T$6)</f>
        <v>4808.5</v>
      </c>
      <c r="K155" s="31" t="n">
        <f aca="false">SUM($C155,$G155,$U$5,$U$6)</f>
        <v>6500.86</v>
      </c>
      <c r="L155" s="31" t="n">
        <f aca="false">D155</f>
        <v>0</v>
      </c>
      <c r="M155" s="31" t="n">
        <f aca="false">E155</f>
        <v>45.5</v>
      </c>
      <c r="V155" s="27"/>
      <c r="W155" s="27"/>
    </row>
    <row r="156" s="21" customFormat="true" ht="14.25" hidden="false" customHeight="true" outlineLevel="0" collapsed="false">
      <c r="A156" s="32" t="n">
        <v>45390</v>
      </c>
      <c r="B156" s="33" t="n">
        <v>3</v>
      </c>
      <c r="C156" s="30" t="n">
        <v>1223.1</v>
      </c>
      <c r="D156" s="30" t="n">
        <v>0</v>
      </c>
      <c r="E156" s="30" t="n">
        <v>5.99</v>
      </c>
      <c r="F156" s="30" t="n">
        <v>1270.05</v>
      </c>
      <c r="G156" s="30" t="n">
        <v>837</v>
      </c>
      <c r="H156" s="31" t="n">
        <f aca="false">SUM($C156,$G156,$R$5,$R$6)</f>
        <v>3563.58</v>
      </c>
      <c r="I156" s="31" t="n">
        <f aca="false">SUM($C156,$G156,$S$5,$S$6)</f>
        <v>4045.82</v>
      </c>
      <c r="J156" s="31" t="n">
        <f aca="false">SUM($C156,$G156,$T$5,$T$6)</f>
        <v>4812.84</v>
      </c>
      <c r="K156" s="31" t="n">
        <f aca="false">SUM($C156,$G156,$U$5,$U$6)</f>
        <v>6505.2</v>
      </c>
      <c r="L156" s="31" t="n">
        <f aca="false">D156</f>
        <v>0</v>
      </c>
      <c r="M156" s="31" t="n">
        <f aca="false">E156</f>
        <v>5.99</v>
      </c>
      <c r="V156" s="27"/>
      <c r="W156" s="27"/>
    </row>
    <row r="157" s="21" customFormat="true" ht="14.25" hidden="false" customHeight="true" outlineLevel="0" collapsed="false">
      <c r="A157" s="32" t="n">
        <v>45390</v>
      </c>
      <c r="B157" s="33" t="n">
        <v>4</v>
      </c>
      <c r="C157" s="30" t="n">
        <v>1223.28</v>
      </c>
      <c r="D157" s="30" t="n">
        <v>0</v>
      </c>
      <c r="E157" s="30" t="n">
        <v>45.47</v>
      </c>
      <c r="F157" s="30" t="n">
        <v>1270.23</v>
      </c>
      <c r="G157" s="30" t="n">
        <v>837</v>
      </c>
      <c r="H157" s="31" t="n">
        <f aca="false">SUM($C157,$G157,$R$5,$R$6)</f>
        <v>3563.76</v>
      </c>
      <c r="I157" s="31" t="n">
        <f aca="false">SUM($C157,$G157,$S$5,$S$6)</f>
        <v>4046</v>
      </c>
      <c r="J157" s="31" t="n">
        <f aca="false">SUM($C157,$G157,$T$5,$T$6)</f>
        <v>4813.02</v>
      </c>
      <c r="K157" s="31" t="n">
        <f aca="false">SUM($C157,$G157,$U$5,$U$6)</f>
        <v>6505.38</v>
      </c>
      <c r="L157" s="31" t="n">
        <f aca="false">D157</f>
        <v>0</v>
      </c>
      <c r="M157" s="31" t="n">
        <f aca="false">E157</f>
        <v>45.47</v>
      </c>
      <c r="V157" s="27"/>
      <c r="W157" s="27"/>
    </row>
    <row r="158" s="21" customFormat="true" ht="14.25" hidden="false" customHeight="true" outlineLevel="0" collapsed="false">
      <c r="A158" s="32" t="n">
        <v>45390</v>
      </c>
      <c r="B158" s="33" t="n">
        <v>5</v>
      </c>
      <c r="C158" s="30" t="n">
        <v>1208.88</v>
      </c>
      <c r="D158" s="30" t="n">
        <v>0</v>
      </c>
      <c r="E158" s="30" t="n">
        <v>27.56</v>
      </c>
      <c r="F158" s="30" t="n">
        <v>1255.83</v>
      </c>
      <c r="G158" s="30" t="n">
        <v>837</v>
      </c>
      <c r="H158" s="31" t="n">
        <f aca="false">SUM($C158,$G158,$R$5,$R$6)</f>
        <v>3549.36</v>
      </c>
      <c r="I158" s="31" t="n">
        <f aca="false">SUM($C158,$G158,$S$5,$S$6)</f>
        <v>4031.6</v>
      </c>
      <c r="J158" s="31" t="n">
        <f aca="false">SUM($C158,$G158,$T$5,$T$6)</f>
        <v>4798.62</v>
      </c>
      <c r="K158" s="31" t="n">
        <f aca="false">SUM($C158,$G158,$U$5,$U$6)</f>
        <v>6490.98</v>
      </c>
      <c r="L158" s="31" t="n">
        <f aca="false">D158</f>
        <v>0</v>
      </c>
      <c r="M158" s="31" t="n">
        <f aca="false">E158</f>
        <v>27.56</v>
      </c>
      <c r="V158" s="27"/>
      <c r="W158" s="27"/>
    </row>
    <row r="159" s="21" customFormat="true" ht="14.25" hidden="false" customHeight="true" outlineLevel="0" collapsed="false">
      <c r="A159" s="32" t="n">
        <v>45390</v>
      </c>
      <c r="B159" s="33" t="n">
        <v>6</v>
      </c>
      <c r="C159" s="30" t="n">
        <v>1230.41</v>
      </c>
      <c r="D159" s="30" t="n">
        <v>14.53</v>
      </c>
      <c r="E159" s="30" t="n">
        <v>0</v>
      </c>
      <c r="F159" s="30" t="n">
        <v>1277.36</v>
      </c>
      <c r="G159" s="30" t="n">
        <v>837</v>
      </c>
      <c r="H159" s="31" t="n">
        <f aca="false">SUM($C159,$G159,$R$5,$R$6)</f>
        <v>3570.89</v>
      </c>
      <c r="I159" s="31" t="n">
        <f aca="false">SUM($C159,$G159,$S$5,$S$6)</f>
        <v>4053.13</v>
      </c>
      <c r="J159" s="31" t="n">
        <f aca="false">SUM($C159,$G159,$T$5,$T$6)</f>
        <v>4820.15</v>
      </c>
      <c r="K159" s="31" t="n">
        <f aca="false">SUM($C159,$G159,$U$5,$U$6)</f>
        <v>6512.51</v>
      </c>
      <c r="L159" s="31" t="n">
        <f aca="false">D159</f>
        <v>14.53</v>
      </c>
      <c r="M159" s="31" t="n">
        <f aca="false">E159</f>
        <v>0</v>
      </c>
      <c r="V159" s="27"/>
      <c r="W159" s="27"/>
    </row>
    <row r="160" s="21" customFormat="true" ht="14.25" hidden="false" customHeight="true" outlineLevel="0" collapsed="false">
      <c r="A160" s="32" t="n">
        <v>45390</v>
      </c>
      <c r="B160" s="33" t="n">
        <v>7</v>
      </c>
      <c r="C160" s="30" t="n">
        <v>1375.93</v>
      </c>
      <c r="D160" s="30" t="n">
        <v>0.1</v>
      </c>
      <c r="E160" s="30" t="n">
        <v>0.03</v>
      </c>
      <c r="F160" s="30" t="n">
        <v>1422.88</v>
      </c>
      <c r="G160" s="30" t="n">
        <v>837</v>
      </c>
      <c r="H160" s="31" t="n">
        <f aca="false">SUM($C160,$G160,$R$5,$R$6)</f>
        <v>3716.41</v>
      </c>
      <c r="I160" s="31" t="n">
        <f aca="false">SUM($C160,$G160,$S$5,$S$6)</f>
        <v>4198.65</v>
      </c>
      <c r="J160" s="31" t="n">
        <f aca="false">SUM($C160,$G160,$T$5,$T$6)</f>
        <v>4965.67</v>
      </c>
      <c r="K160" s="31" t="n">
        <f aca="false">SUM($C160,$G160,$U$5,$U$6)</f>
        <v>6658.03</v>
      </c>
      <c r="L160" s="31" t="n">
        <f aca="false">D160</f>
        <v>0.1</v>
      </c>
      <c r="M160" s="31" t="n">
        <f aca="false">E160</f>
        <v>0.03</v>
      </c>
      <c r="V160" s="27"/>
      <c r="W160" s="27"/>
    </row>
    <row r="161" s="21" customFormat="true" ht="14.25" hidden="false" customHeight="true" outlineLevel="0" collapsed="false">
      <c r="A161" s="32" t="n">
        <v>45390</v>
      </c>
      <c r="B161" s="33" t="n">
        <v>8</v>
      </c>
      <c r="C161" s="30" t="n">
        <v>1533.53</v>
      </c>
      <c r="D161" s="30" t="n">
        <v>0.09</v>
      </c>
      <c r="E161" s="30" t="n">
        <v>0.13</v>
      </c>
      <c r="F161" s="30" t="n">
        <v>1580.48</v>
      </c>
      <c r="G161" s="30" t="n">
        <v>837</v>
      </c>
      <c r="H161" s="31" t="n">
        <f aca="false">SUM($C161,$G161,$R$5,$R$6)</f>
        <v>3874.01</v>
      </c>
      <c r="I161" s="31" t="n">
        <f aca="false">SUM($C161,$G161,$S$5,$S$6)</f>
        <v>4356.25</v>
      </c>
      <c r="J161" s="31" t="n">
        <f aca="false">SUM($C161,$G161,$T$5,$T$6)</f>
        <v>5123.27</v>
      </c>
      <c r="K161" s="31" t="n">
        <f aca="false">SUM($C161,$G161,$U$5,$U$6)</f>
        <v>6815.63</v>
      </c>
      <c r="L161" s="31" t="n">
        <f aca="false">D161</f>
        <v>0.09</v>
      </c>
      <c r="M161" s="31" t="n">
        <f aca="false">E161</f>
        <v>0.13</v>
      </c>
      <c r="V161" s="27"/>
      <c r="W161" s="27"/>
    </row>
    <row r="162" s="21" customFormat="true" ht="14.25" hidden="false" customHeight="true" outlineLevel="0" collapsed="false">
      <c r="A162" s="32" t="n">
        <v>45390</v>
      </c>
      <c r="B162" s="33" t="n">
        <v>9</v>
      </c>
      <c r="C162" s="30" t="n">
        <v>1616</v>
      </c>
      <c r="D162" s="30" t="n">
        <v>0</v>
      </c>
      <c r="E162" s="30" t="n">
        <v>12.88</v>
      </c>
      <c r="F162" s="30" t="n">
        <v>1662.95</v>
      </c>
      <c r="G162" s="30" t="n">
        <v>837</v>
      </c>
      <c r="H162" s="31" t="n">
        <f aca="false">SUM($C162,$G162,$R$5,$R$6)</f>
        <v>3956.48</v>
      </c>
      <c r="I162" s="31" t="n">
        <f aca="false">SUM($C162,$G162,$S$5,$S$6)</f>
        <v>4438.72</v>
      </c>
      <c r="J162" s="31" t="n">
        <f aca="false">SUM($C162,$G162,$T$5,$T$6)</f>
        <v>5205.74</v>
      </c>
      <c r="K162" s="31" t="n">
        <f aca="false">SUM($C162,$G162,$U$5,$U$6)</f>
        <v>6898.1</v>
      </c>
      <c r="L162" s="31" t="n">
        <f aca="false">D162</f>
        <v>0</v>
      </c>
      <c r="M162" s="31" t="n">
        <f aca="false">E162</f>
        <v>12.88</v>
      </c>
      <c r="V162" s="27"/>
      <c r="W162" s="27"/>
    </row>
    <row r="163" s="21" customFormat="true" ht="14.25" hidden="false" customHeight="true" outlineLevel="0" collapsed="false">
      <c r="A163" s="32" t="n">
        <v>45390</v>
      </c>
      <c r="B163" s="33" t="n">
        <v>10</v>
      </c>
      <c r="C163" s="30" t="n">
        <v>1668.47</v>
      </c>
      <c r="D163" s="30" t="n">
        <v>0</v>
      </c>
      <c r="E163" s="30" t="n">
        <v>73.09</v>
      </c>
      <c r="F163" s="30" t="n">
        <v>1715.42</v>
      </c>
      <c r="G163" s="30" t="n">
        <v>837</v>
      </c>
      <c r="H163" s="31" t="n">
        <f aca="false">SUM($C163,$G163,$R$5,$R$6)</f>
        <v>4008.95</v>
      </c>
      <c r="I163" s="31" t="n">
        <f aca="false">SUM($C163,$G163,$S$5,$S$6)</f>
        <v>4491.19</v>
      </c>
      <c r="J163" s="31" t="n">
        <f aca="false">SUM($C163,$G163,$T$5,$T$6)</f>
        <v>5258.21</v>
      </c>
      <c r="K163" s="31" t="n">
        <f aca="false">SUM($C163,$G163,$U$5,$U$6)</f>
        <v>6950.57</v>
      </c>
      <c r="L163" s="31" t="n">
        <f aca="false">D163</f>
        <v>0</v>
      </c>
      <c r="M163" s="31" t="n">
        <f aca="false">E163</f>
        <v>73.09</v>
      </c>
      <c r="V163" s="27"/>
      <c r="W163" s="27"/>
    </row>
    <row r="164" s="21" customFormat="true" ht="14.25" hidden="false" customHeight="true" outlineLevel="0" collapsed="false">
      <c r="A164" s="32" t="n">
        <v>45390</v>
      </c>
      <c r="B164" s="33" t="n">
        <v>11</v>
      </c>
      <c r="C164" s="30" t="n">
        <v>1593.17</v>
      </c>
      <c r="D164" s="30" t="n">
        <v>0</v>
      </c>
      <c r="E164" s="30" t="n">
        <v>55.75</v>
      </c>
      <c r="F164" s="30" t="n">
        <v>1640.12</v>
      </c>
      <c r="G164" s="30" t="n">
        <v>837</v>
      </c>
      <c r="H164" s="31" t="n">
        <f aca="false">SUM($C164,$G164,$R$5,$R$6)</f>
        <v>3933.65</v>
      </c>
      <c r="I164" s="31" t="n">
        <f aca="false">SUM($C164,$G164,$S$5,$S$6)</f>
        <v>4415.89</v>
      </c>
      <c r="J164" s="31" t="n">
        <f aca="false">SUM($C164,$G164,$T$5,$T$6)</f>
        <v>5182.91</v>
      </c>
      <c r="K164" s="31" t="n">
        <f aca="false">SUM($C164,$G164,$U$5,$U$6)</f>
        <v>6875.27</v>
      </c>
      <c r="L164" s="31" t="n">
        <f aca="false">D164</f>
        <v>0</v>
      </c>
      <c r="M164" s="31" t="n">
        <f aca="false">E164</f>
        <v>55.75</v>
      </c>
      <c r="V164" s="27"/>
      <c r="W164" s="27"/>
    </row>
    <row r="165" s="21" customFormat="true" ht="14.25" hidden="false" customHeight="true" outlineLevel="0" collapsed="false">
      <c r="A165" s="32" t="n">
        <v>45390</v>
      </c>
      <c r="B165" s="33" t="n">
        <v>12</v>
      </c>
      <c r="C165" s="30" t="n">
        <v>1573.96</v>
      </c>
      <c r="D165" s="30" t="n">
        <v>0</v>
      </c>
      <c r="E165" s="30" t="n">
        <v>127.68</v>
      </c>
      <c r="F165" s="30" t="n">
        <v>1620.91</v>
      </c>
      <c r="G165" s="30" t="n">
        <v>837</v>
      </c>
      <c r="H165" s="31" t="n">
        <f aca="false">SUM($C165,$G165,$R$5,$R$6)</f>
        <v>3914.44</v>
      </c>
      <c r="I165" s="31" t="n">
        <f aca="false">SUM($C165,$G165,$S$5,$S$6)</f>
        <v>4396.68</v>
      </c>
      <c r="J165" s="31" t="n">
        <f aca="false">SUM($C165,$G165,$T$5,$T$6)</f>
        <v>5163.7</v>
      </c>
      <c r="K165" s="31" t="n">
        <f aca="false">SUM($C165,$G165,$U$5,$U$6)</f>
        <v>6856.06</v>
      </c>
      <c r="L165" s="31" t="n">
        <f aca="false">D165</f>
        <v>0</v>
      </c>
      <c r="M165" s="31" t="n">
        <f aca="false">E165</f>
        <v>127.68</v>
      </c>
      <c r="V165" s="27"/>
      <c r="W165" s="27"/>
    </row>
    <row r="166" s="21" customFormat="true" ht="14.25" hidden="false" customHeight="true" outlineLevel="0" collapsed="false">
      <c r="A166" s="32" t="n">
        <v>45390</v>
      </c>
      <c r="B166" s="33" t="n">
        <v>13</v>
      </c>
      <c r="C166" s="30" t="n">
        <v>1555.66</v>
      </c>
      <c r="D166" s="30" t="n">
        <v>0</v>
      </c>
      <c r="E166" s="30" t="n">
        <v>193.03</v>
      </c>
      <c r="F166" s="30" t="n">
        <v>1602.61</v>
      </c>
      <c r="G166" s="30" t="n">
        <v>837</v>
      </c>
      <c r="H166" s="31" t="n">
        <f aca="false">SUM($C166,$G166,$R$5,$R$6)</f>
        <v>3896.14</v>
      </c>
      <c r="I166" s="31" t="n">
        <f aca="false">SUM($C166,$G166,$S$5,$S$6)</f>
        <v>4378.38</v>
      </c>
      <c r="J166" s="31" t="n">
        <f aca="false">SUM($C166,$G166,$T$5,$T$6)</f>
        <v>5145.4</v>
      </c>
      <c r="K166" s="31" t="n">
        <f aca="false">SUM($C166,$G166,$U$5,$U$6)</f>
        <v>6837.76</v>
      </c>
      <c r="L166" s="31" t="n">
        <f aca="false">D166</f>
        <v>0</v>
      </c>
      <c r="M166" s="31" t="n">
        <f aca="false">E166</f>
        <v>193.03</v>
      </c>
      <c r="V166" s="27"/>
      <c r="W166" s="27"/>
    </row>
    <row r="167" s="21" customFormat="true" ht="14.25" hidden="false" customHeight="true" outlineLevel="0" collapsed="false">
      <c r="A167" s="32" t="n">
        <v>45390</v>
      </c>
      <c r="B167" s="33" t="n">
        <v>14</v>
      </c>
      <c r="C167" s="30" t="n">
        <v>1540.91</v>
      </c>
      <c r="D167" s="30" t="n">
        <v>0</v>
      </c>
      <c r="E167" s="30" t="n">
        <v>163.92</v>
      </c>
      <c r="F167" s="30" t="n">
        <v>1587.86</v>
      </c>
      <c r="G167" s="30" t="n">
        <v>837</v>
      </c>
      <c r="H167" s="31" t="n">
        <f aca="false">SUM($C167,$G167,$R$5,$R$6)</f>
        <v>3881.39</v>
      </c>
      <c r="I167" s="31" t="n">
        <f aca="false">SUM($C167,$G167,$S$5,$S$6)</f>
        <v>4363.63</v>
      </c>
      <c r="J167" s="31" t="n">
        <f aca="false">SUM($C167,$G167,$T$5,$T$6)</f>
        <v>5130.65</v>
      </c>
      <c r="K167" s="31" t="n">
        <f aca="false">SUM($C167,$G167,$U$5,$U$6)</f>
        <v>6823.01</v>
      </c>
      <c r="L167" s="31" t="n">
        <f aca="false">D167</f>
        <v>0</v>
      </c>
      <c r="M167" s="31" t="n">
        <f aca="false">E167</f>
        <v>163.92</v>
      </c>
      <c r="V167" s="27"/>
      <c r="W167" s="27"/>
    </row>
    <row r="168" s="21" customFormat="true" ht="14.25" hidden="false" customHeight="true" outlineLevel="0" collapsed="false">
      <c r="A168" s="32" t="n">
        <v>45390</v>
      </c>
      <c r="B168" s="33" t="n">
        <v>15</v>
      </c>
      <c r="C168" s="30" t="n">
        <v>1529.2</v>
      </c>
      <c r="D168" s="30" t="n">
        <v>0</v>
      </c>
      <c r="E168" s="30" t="n">
        <v>189.7</v>
      </c>
      <c r="F168" s="30" t="n">
        <v>1576.15</v>
      </c>
      <c r="G168" s="30" t="n">
        <v>837</v>
      </c>
      <c r="H168" s="31" t="n">
        <f aca="false">SUM($C168,$G168,$R$5,$R$6)</f>
        <v>3869.68</v>
      </c>
      <c r="I168" s="31" t="n">
        <f aca="false">SUM($C168,$G168,$S$5,$S$6)</f>
        <v>4351.92</v>
      </c>
      <c r="J168" s="31" t="n">
        <f aca="false">SUM($C168,$G168,$T$5,$T$6)</f>
        <v>5118.94</v>
      </c>
      <c r="K168" s="31" t="n">
        <f aca="false">SUM($C168,$G168,$U$5,$U$6)</f>
        <v>6811.3</v>
      </c>
      <c r="L168" s="31" t="n">
        <f aca="false">D168</f>
        <v>0</v>
      </c>
      <c r="M168" s="31" t="n">
        <f aca="false">E168</f>
        <v>189.7</v>
      </c>
      <c r="V168" s="27"/>
      <c r="W168" s="27"/>
    </row>
    <row r="169" s="21" customFormat="true" ht="14.25" hidden="false" customHeight="true" outlineLevel="0" collapsed="false">
      <c r="A169" s="32" t="n">
        <v>45390</v>
      </c>
      <c r="B169" s="33" t="n">
        <v>16</v>
      </c>
      <c r="C169" s="30" t="n">
        <v>1510.67</v>
      </c>
      <c r="D169" s="30" t="n">
        <v>0</v>
      </c>
      <c r="E169" s="30" t="n">
        <v>118.88</v>
      </c>
      <c r="F169" s="30" t="n">
        <v>1557.62</v>
      </c>
      <c r="G169" s="30" t="n">
        <v>837</v>
      </c>
      <c r="H169" s="31" t="n">
        <f aca="false">SUM($C169,$G169,$R$5,$R$6)</f>
        <v>3851.15</v>
      </c>
      <c r="I169" s="31" t="n">
        <f aca="false">SUM($C169,$G169,$S$5,$S$6)</f>
        <v>4333.39</v>
      </c>
      <c r="J169" s="31" t="n">
        <f aca="false">SUM($C169,$G169,$T$5,$T$6)</f>
        <v>5100.41</v>
      </c>
      <c r="K169" s="31" t="n">
        <f aca="false">SUM($C169,$G169,$U$5,$U$6)</f>
        <v>6792.77</v>
      </c>
      <c r="L169" s="31" t="n">
        <f aca="false">D169</f>
        <v>0</v>
      </c>
      <c r="M169" s="31" t="n">
        <f aca="false">E169</f>
        <v>118.88</v>
      </c>
      <c r="V169" s="27"/>
      <c r="W169" s="27"/>
    </row>
    <row r="170" s="21" customFormat="true" ht="14.25" hidden="false" customHeight="true" outlineLevel="0" collapsed="false">
      <c r="A170" s="32" t="n">
        <v>45390</v>
      </c>
      <c r="B170" s="33" t="n">
        <v>17</v>
      </c>
      <c r="C170" s="30" t="n">
        <v>1497.3</v>
      </c>
      <c r="D170" s="30" t="n">
        <v>196.77</v>
      </c>
      <c r="E170" s="30" t="n">
        <v>0</v>
      </c>
      <c r="F170" s="30" t="n">
        <v>1544.25</v>
      </c>
      <c r="G170" s="30" t="n">
        <v>837</v>
      </c>
      <c r="H170" s="31" t="n">
        <f aca="false">SUM($C170,$G170,$R$5,$R$6)</f>
        <v>3837.78</v>
      </c>
      <c r="I170" s="31" t="n">
        <f aca="false">SUM($C170,$G170,$S$5,$S$6)</f>
        <v>4320.02</v>
      </c>
      <c r="J170" s="31" t="n">
        <f aca="false">SUM($C170,$G170,$T$5,$T$6)</f>
        <v>5087.04</v>
      </c>
      <c r="K170" s="31" t="n">
        <f aca="false">SUM($C170,$G170,$U$5,$U$6)</f>
        <v>6779.4</v>
      </c>
      <c r="L170" s="31" t="n">
        <f aca="false">D170</f>
        <v>196.77</v>
      </c>
      <c r="M170" s="31" t="n">
        <f aca="false">E170</f>
        <v>0</v>
      </c>
      <c r="V170" s="27"/>
      <c r="W170" s="27"/>
    </row>
    <row r="171" s="21" customFormat="true" ht="14.25" hidden="false" customHeight="true" outlineLevel="0" collapsed="false">
      <c r="A171" s="32" t="n">
        <v>45390</v>
      </c>
      <c r="B171" s="33" t="n">
        <v>18</v>
      </c>
      <c r="C171" s="30" t="n">
        <v>1476.01</v>
      </c>
      <c r="D171" s="30" t="n">
        <v>294.46</v>
      </c>
      <c r="E171" s="30" t="n">
        <v>0</v>
      </c>
      <c r="F171" s="30" t="n">
        <v>1522.96</v>
      </c>
      <c r="G171" s="30" t="n">
        <v>837</v>
      </c>
      <c r="H171" s="31" t="n">
        <f aca="false">SUM($C171,$G171,$R$5,$R$6)</f>
        <v>3816.49</v>
      </c>
      <c r="I171" s="31" t="n">
        <f aca="false">SUM($C171,$G171,$S$5,$S$6)</f>
        <v>4298.73</v>
      </c>
      <c r="J171" s="31" t="n">
        <f aca="false">SUM($C171,$G171,$T$5,$T$6)</f>
        <v>5065.75</v>
      </c>
      <c r="K171" s="31" t="n">
        <f aca="false">SUM($C171,$G171,$U$5,$U$6)</f>
        <v>6758.11</v>
      </c>
      <c r="L171" s="31" t="n">
        <f aca="false">D171</f>
        <v>294.46</v>
      </c>
      <c r="M171" s="31" t="n">
        <f aca="false">E171</f>
        <v>0</v>
      </c>
      <c r="V171" s="27"/>
      <c r="W171" s="27"/>
    </row>
    <row r="172" s="21" customFormat="true" ht="14.25" hidden="false" customHeight="true" outlineLevel="0" collapsed="false">
      <c r="A172" s="32" t="n">
        <v>45390</v>
      </c>
      <c r="B172" s="33" t="n">
        <v>19</v>
      </c>
      <c r="C172" s="30" t="n">
        <v>1858.62</v>
      </c>
      <c r="D172" s="30" t="n">
        <v>65.33</v>
      </c>
      <c r="E172" s="30" t="n">
        <v>0</v>
      </c>
      <c r="F172" s="30" t="n">
        <v>1905.57</v>
      </c>
      <c r="G172" s="30" t="n">
        <v>837</v>
      </c>
      <c r="H172" s="31" t="n">
        <f aca="false">SUM($C172,$G172,$R$5,$R$6)</f>
        <v>4199.1</v>
      </c>
      <c r="I172" s="31" t="n">
        <f aca="false">SUM($C172,$G172,$S$5,$S$6)</f>
        <v>4681.34</v>
      </c>
      <c r="J172" s="31" t="n">
        <f aca="false">SUM($C172,$G172,$T$5,$T$6)</f>
        <v>5448.36</v>
      </c>
      <c r="K172" s="31" t="n">
        <f aca="false">SUM($C172,$G172,$U$5,$U$6)</f>
        <v>7140.72</v>
      </c>
      <c r="L172" s="31" t="n">
        <f aca="false">D172</f>
        <v>65.33</v>
      </c>
      <c r="M172" s="31" t="n">
        <f aca="false">E172</f>
        <v>0</v>
      </c>
      <c r="V172" s="27"/>
      <c r="W172" s="27"/>
    </row>
    <row r="173" s="21" customFormat="true" ht="14.25" hidden="false" customHeight="true" outlineLevel="0" collapsed="false">
      <c r="A173" s="32" t="n">
        <v>45390</v>
      </c>
      <c r="B173" s="33" t="n">
        <v>20</v>
      </c>
      <c r="C173" s="30" t="n">
        <v>1950.67</v>
      </c>
      <c r="D173" s="30" t="n">
        <v>0</v>
      </c>
      <c r="E173" s="30" t="n">
        <v>315.06</v>
      </c>
      <c r="F173" s="30" t="n">
        <v>1997.62</v>
      </c>
      <c r="G173" s="30" t="n">
        <v>837</v>
      </c>
      <c r="H173" s="31" t="n">
        <f aca="false">SUM($C173,$G173,$R$5,$R$6)</f>
        <v>4291.15</v>
      </c>
      <c r="I173" s="31" t="n">
        <f aca="false">SUM($C173,$G173,$S$5,$S$6)</f>
        <v>4773.39</v>
      </c>
      <c r="J173" s="31" t="n">
        <f aca="false">SUM($C173,$G173,$T$5,$T$6)</f>
        <v>5540.41</v>
      </c>
      <c r="K173" s="31" t="n">
        <f aca="false">SUM($C173,$G173,$U$5,$U$6)</f>
        <v>7232.77</v>
      </c>
      <c r="L173" s="31" t="n">
        <f aca="false">D173</f>
        <v>0</v>
      </c>
      <c r="M173" s="31" t="n">
        <f aca="false">E173</f>
        <v>315.06</v>
      </c>
      <c r="V173" s="27"/>
      <c r="W173" s="27"/>
    </row>
    <row r="174" s="21" customFormat="true" ht="14.25" hidden="false" customHeight="true" outlineLevel="0" collapsed="false">
      <c r="A174" s="32" t="n">
        <v>45390</v>
      </c>
      <c r="B174" s="33" t="n">
        <v>21</v>
      </c>
      <c r="C174" s="30" t="n">
        <v>1680.66</v>
      </c>
      <c r="D174" s="30" t="n">
        <v>0</v>
      </c>
      <c r="E174" s="30" t="n">
        <v>459.97</v>
      </c>
      <c r="F174" s="30" t="n">
        <v>1727.61</v>
      </c>
      <c r="G174" s="30" t="n">
        <v>837</v>
      </c>
      <c r="H174" s="31" t="n">
        <f aca="false">SUM($C174,$G174,$R$5,$R$6)</f>
        <v>4021.14</v>
      </c>
      <c r="I174" s="31" t="n">
        <f aca="false">SUM($C174,$G174,$S$5,$S$6)</f>
        <v>4503.38</v>
      </c>
      <c r="J174" s="31" t="n">
        <f aca="false">SUM($C174,$G174,$T$5,$T$6)</f>
        <v>5270.4</v>
      </c>
      <c r="K174" s="31" t="n">
        <f aca="false">SUM($C174,$G174,$U$5,$U$6)</f>
        <v>6962.76</v>
      </c>
      <c r="L174" s="31" t="n">
        <f aca="false">D174</f>
        <v>0</v>
      </c>
      <c r="M174" s="31" t="n">
        <f aca="false">E174</f>
        <v>459.97</v>
      </c>
      <c r="V174" s="27"/>
      <c r="W174" s="27"/>
    </row>
    <row r="175" s="21" customFormat="true" ht="14.25" hidden="false" customHeight="true" outlineLevel="0" collapsed="false">
      <c r="A175" s="32" t="n">
        <v>45390</v>
      </c>
      <c r="B175" s="33" t="n">
        <v>22</v>
      </c>
      <c r="C175" s="30" t="n">
        <v>1458.72</v>
      </c>
      <c r="D175" s="30" t="n">
        <v>0</v>
      </c>
      <c r="E175" s="30" t="n">
        <v>285.33</v>
      </c>
      <c r="F175" s="30" t="n">
        <v>1505.67</v>
      </c>
      <c r="G175" s="30" t="n">
        <v>837</v>
      </c>
      <c r="H175" s="31" t="n">
        <f aca="false">SUM($C175,$G175,$R$5,$R$6)</f>
        <v>3799.2</v>
      </c>
      <c r="I175" s="31" t="n">
        <f aca="false">SUM($C175,$G175,$S$5,$S$6)</f>
        <v>4281.44</v>
      </c>
      <c r="J175" s="31" t="n">
        <f aca="false">SUM($C175,$G175,$T$5,$T$6)</f>
        <v>5048.46</v>
      </c>
      <c r="K175" s="31" t="n">
        <f aca="false">SUM($C175,$G175,$U$5,$U$6)</f>
        <v>6740.82</v>
      </c>
      <c r="L175" s="31" t="n">
        <f aca="false">D175</f>
        <v>0</v>
      </c>
      <c r="M175" s="31" t="n">
        <f aca="false">E175</f>
        <v>285.33</v>
      </c>
      <c r="V175" s="27"/>
      <c r="W175" s="27"/>
    </row>
    <row r="176" s="21" customFormat="true" ht="14.25" hidden="false" customHeight="true" outlineLevel="0" collapsed="false">
      <c r="A176" s="32" t="n">
        <v>45390</v>
      </c>
      <c r="B176" s="33" t="n">
        <v>23</v>
      </c>
      <c r="C176" s="30" t="n">
        <v>1328.16</v>
      </c>
      <c r="D176" s="30" t="n">
        <v>0</v>
      </c>
      <c r="E176" s="30" t="n">
        <v>435</v>
      </c>
      <c r="F176" s="30" t="n">
        <v>1375.11</v>
      </c>
      <c r="G176" s="30" t="n">
        <v>837</v>
      </c>
      <c r="H176" s="31" t="n">
        <f aca="false">SUM($C176,$G176,$R$5,$R$6)</f>
        <v>3668.64</v>
      </c>
      <c r="I176" s="31" t="n">
        <f aca="false">SUM($C176,$G176,$S$5,$S$6)</f>
        <v>4150.88</v>
      </c>
      <c r="J176" s="31" t="n">
        <f aca="false">SUM($C176,$G176,$T$5,$T$6)</f>
        <v>4917.9</v>
      </c>
      <c r="K176" s="31" t="n">
        <f aca="false">SUM($C176,$G176,$U$5,$U$6)</f>
        <v>6610.26</v>
      </c>
      <c r="L176" s="31" t="n">
        <f aca="false">D176</f>
        <v>0</v>
      </c>
      <c r="M176" s="31" t="n">
        <f aca="false">E176</f>
        <v>435</v>
      </c>
      <c r="V176" s="27"/>
      <c r="W176" s="27"/>
    </row>
    <row r="177" s="21" customFormat="true" ht="14.25" hidden="false" customHeight="true" outlineLevel="0" collapsed="false">
      <c r="A177" s="32" t="n">
        <v>45390</v>
      </c>
      <c r="B177" s="33" t="n">
        <v>0</v>
      </c>
      <c r="C177" s="30" t="n">
        <v>1276.37</v>
      </c>
      <c r="D177" s="30" t="n">
        <v>0</v>
      </c>
      <c r="E177" s="30" t="n">
        <v>141.08</v>
      </c>
      <c r="F177" s="30" t="n">
        <v>1323.32</v>
      </c>
      <c r="G177" s="30" t="n">
        <v>837</v>
      </c>
      <c r="H177" s="31" t="n">
        <f aca="false">SUM($C177,$G177,$R$5,$R$6)</f>
        <v>3616.85</v>
      </c>
      <c r="I177" s="31" t="n">
        <f aca="false">SUM($C177,$G177,$S$5,$S$6)</f>
        <v>4099.09</v>
      </c>
      <c r="J177" s="31" t="n">
        <f aca="false">SUM($C177,$G177,$T$5,$T$6)</f>
        <v>4866.11</v>
      </c>
      <c r="K177" s="31" t="n">
        <f aca="false">SUM($C177,$G177,$U$5,$U$6)</f>
        <v>6558.47</v>
      </c>
      <c r="L177" s="31" t="n">
        <f aca="false">D177</f>
        <v>0</v>
      </c>
      <c r="M177" s="31" t="n">
        <f aca="false">E177</f>
        <v>141.08</v>
      </c>
      <c r="V177" s="27"/>
      <c r="W177" s="27"/>
    </row>
    <row r="178" s="21" customFormat="true" ht="14.25" hidden="false" customHeight="true" outlineLevel="0" collapsed="false">
      <c r="A178" s="32" t="n">
        <v>45390</v>
      </c>
      <c r="B178" s="33" t="n">
        <v>1</v>
      </c>
      <c r="C178" s="30" t="n">
        <v>1175.22</v>
      </c>
      <c r="D178" s="30" t="n">
        <v>0</v>
      </c>
      <c r="E178" s="30" t="n">
        <v>92.17</v>
      </c>
      <c r="F178" s="30" t="n">
        <v>1222.17</v>
      </c>
      <c r="G178" s="30" t="n">
        <v>837</v>
      </c>
      <c r="H178" s="31" t="n">
        <f aca="false">SUM($C178,$G178,$R$5,$R$6)</f>
        <v>3515.7</v>
      </c>
      <c r="I178" s="31" t="n">
        <f aca="false">SUM($C178,$G178,$S$5,$S$6)</f>
        <v>3997.94</v>
      </c>
      <c r="J178" s="31" t="n">
        <f aca="false">SUM($C178,$G178,$T$5,$T$6)</f>
        <v>4764.96</v>
      </c>
      <c r="K178" s="31" t="n">
        <f aca="false">SUM($C178,$G178,$U$5,$U$6)</f>
        <v>6457.32</v>
      </c>
      <c r="L178" s="31" t="n">
        <f aca="false">D178</f>
        <v>0</v>
      </c>
      <c r="M178" s="31" t="n">
        <f aca="false">E178</f>
        <v>92.17</v>
      </c>
      <c r="V178" s="27"/>
      <c r="W178" s="27"/>
    </row>
    <row r="179" s="21" customFormat="true" ht="14.25" hidden="false" customHeight="true" outlineLevel="0" collapsed="false">
      <c r="A179" s="32" t="n">
        <v>45390</v>
      </c>
      <c r="B179" s="33" t="n">
        <v>2</v>
      </c>
      <c r="C179" s="30" t="n">
        <v>1148.89</v>
      </c>
      <c r="D179" s="30" t="n">
        <v>0</v>
      </c>
      <c r="E179" s="30" t="n">
        <v>47.44</v>
      </c>
      <c r="F179" s="30" t="n">
        <v>1195.84</v>
      </c>
      <c r="G179" s="30" t="n">
        <v>837</v>
      </c>
      <c r="H179" s="31" t="n">
        <f aca="false">SUM($C179,$G179,$R$5,$R$6)</f>
        <v>3489.37</v>
      </c>
      <c r="I179" s="31" t="n">
        <f aca="false">SUM($C179,$G179,$S$5,$S$6)</f>
        <v>3971.61</v>
      </c>
      <c r="J179" s="31" t="n">
        <f aca="false">SUM($C179,$G179,$T$5,$T$6)</f>
        <v>4738.63</v>
      </c>
      <c r="K179" s="31" t="n">
        <f aca="false">SUM($C179,$G179,$U$5,$U$6)</f>
        <v>6430.99</v>
      </c>
      <c r="L179" s="31" t="n">
        <f aca="false">D179</f>
        <v>0</v>
      </c>
      <c r="M179" s="31" t="n">
        <f aca="false">E179</f>
        <v>47.44</v>
      </c>
      <c r="V179" s="27"/>
      <c r="W179" s="27"/>
    </row>
    <row r="180" s="21" customFormat="true" ht="14.25" hidden="false" customHeight="true" outlineLevel="0" collapsed="false">
      <c r="A180" s="32" t="n">
        <v>45390</v>
      </c>
      <c r="B180" s="33" t="n">
        <v>3</v>
      </c>
      <c r="C180" s="30" t="n">
        <v>1148.77</v>
      </c>
      <c r="D180" s="30" t="n">
        <v>0</v>
      </c>
      <c r="E180" s="30" t="n">
        <v>61.98</v>
      </c>
      <c r="F180" s="30" t="n">
        <v>1195.72</v>
      </c>
      <c r="G180" s="30" t="n">
        <v>837</v>
      </c>
      <c r="H180" s="31" t="n">
        <f aca="false">SUM($C180,$G180,$R$5,$R$6)</f>
        <v>3489.25</v>
      </c>
      <c r="I180" s="31" t="n">
        <f aca="false">SUM($C180,$G180,$S$5,$S$6)</f>
        <v>3971.49</v>
      </c>
      <c r="J180" s="31" t="n">
        <f aca="false">SUM($C180,$G180,$T$5,$T$6)</f>
        <v>4738.51</v>
      </c>
      <c r="K180" s="31" t="n">
        <f aca="false">SUM($C180,$G180,$U$5,$U$6)</f>
        <v>6430.87</v>
      </c>
      <c r="L180" s="31" t="n">
        <f aca="false">D180</f>
        <v>0</v>
      </c>
      <c r="M180" s="31" t="n">
        <f aca="false">E180</f>
        <v>61.98</v>
      </c>
      <c r="V180" s="27"/>
      <c r="W180" s="27"/>
    </row>
    <row r="181" s="21" customFormat="true" ht="14.25" hidden="false" customHeight="true" outlineLevel="0" collapsed="false">
      <c r="A181" s="32" t="n">
        <v>45390</v>
      </c>
      <c r="B181" s="33" t="n">
        <v>4</v>
      </c>
      <c r="C181" s="30" t="n">
        <v>1159.89</v>
      </c>
      <c r="D181" s="30" t="n">
        <v>0</v>
      </c>
      <c r="E181" s="30" t="n">
        <v>18.48</v>
      </c>
      <c r="F181" s="30" t="n">
        <v>1206.84</v>
      </c>
      <c r="G181" s="30" t="n">
        <v>837</v>
      </c>
      <c r="H181" s="31" t="n">
        <f aca="false">SUM($C181,$G181,$R$5,$R$6)</f>
        <v>3500.37</v>
      </c>
      <c r="I181" s="31" t="n">
        <f aca="false">SUM($C181,$G181,$S$5,$S$6)</f>
        <v>3982.61</v>
      </c>
      <c r="J181" s="31" t="n">
        <f aca="false">SUM($C181,$G181,$T$5,$T$6)</f>
        <v>4749.63</v>
      </c>
      <c r="K181" s="31" t="n">
        <f aca="false">SUM($C181,$G181,$U$5,$U$6)</f>
        <v>6441.99</v>
      </c>
      <c r="L181" s="31" t="n">
        <f aca="false">D181</f>
        <v>0</v>
      </c>
      <c r="M181" s="31" t="n">
        <f aca="false">E181</f>
        <v>18.48</v>
      </c>
      <c r="V181" s="27"/>
      <c r="W181" s="27"/>
    </row>
    <row r="182" s="21" customFormat="true" ht="14.25" hidden="false" customHeight="true" outlineLevel="0" collapsed="false">
      <c r="A182" s="32" t="n">
        <v>45390</v>
      </c>
      <c r="B182" s="33" t="n">
        <v>5</v>
      </c>
      <c r="C182" s="30" t="n">
        <v>1203.42</v>
      </c>
      <c r="D182" s="30" t="n">
        <v>20.13</v>
      </c>
      <c r="E182" s="30" t="n">
        <v>0</v>
      </c>
      <c r="F182" s="30" t="n">
        <v>1250.37</v>
      </c>
      <c r="G182" s="30" t="n">
        <v>837</v>
      </c>
      <c r="H182" s="31" t="n">
        <f aca="false">SUM($C182,$G182,$R$5,$R$6)</f>
        <v>3543.9</v>
      </c>
      <c r="I182" s="31" t="n">
        <f aca="false">SUM($C182,$G182,$S$5,$S$6)</f>
        <v>4026.14</v>
      </c>
      <c r="J182" s="31" t="n">
        <f aca="false">SUM($C182,$G182,$T$5,$T$6)</f>
        <v>4793.16</v>
      </c>
      <c r="K182" s="31" t="n">
        <f aca="false">SUM($C182,$G182,$U$5,$U$6)</f>
        <v>6485.52</v>
      </c>
      <c r="L182" s="31" t="n">
        <f aca="false">D182</f>
        <v>20.13</v>
      </c>
      <c r="M182" s="31" t="n">
        <f aca="false">E182</f>
        <v>0</v>
      </c>
      <c r="V182" s="27"/>
      <c r="W182" s="27"/>
    </row>
    <row r="183" s="21" customFormat="true" ht="14.25" hidden="false" customHeight="true" outlineLevel="0" collapsed="false">
      <c r="A183" s="32" t="n">
        <v>45390</v>
      </c>
      <c r="B183" s="33" t="n">
        <v>6</v>
      </c>
      <c r="C183" s="30" t="n">
        <v>1374.84</v>
      </c>
      <c r="D183" s="30" t="n">
        <v>80.74</v>
      </c>
      <c r="E183" s="30" t="n">
        <v>0</v>
      </c>
      <c r="F183" s="30" t="n">
        <v>1421.79</v>
      </c>
      <c r="G183" s="30" t="n">
        <v>837</v>
      </c>
      <c r="H183" s="31" t="n">
        <f aca="false">SUM($C183,$G183,$R$5,$R$6)</f>
        <v>3715.32</v>
      </c>
      <c r="I183" s="31" t="n">
        <f aca="false">SUM($C183,$G183,$S$5,$S$6)</f>
        <v>4197.56</v>
      </c>
      <c r="J183" s="31" t="n">
        <f aca="false">SUM($C183,$G183,$T$5,$T$6)</f>
        <v>4964.58</v>
      </c>
      <c r="K183" s="31" t="n">
        <f aca="false">SUM($C183,$G183,$U$5,$U$6)</f>
        <v>6656.94</v>
      </c>
      <c r="L183" s="31" t="n">
        <f aca="false">D183</f>
        <v>80.74</v>
      </c>
      <c r="M183" s="31" t="n">
        <f aca="false">E183</f>
        <v>0</v>
      </c>
      <c r="V183" s="27"/>
      <c r="W183" s="27"/>
    </row>
    <row r="184" s="21" customFormat="true" ht="14.25" hidden="false" customHeight="true" outlineLevel="0" collapsed="false">
      <c r="A184" s="32" t="n">
        <v>45390</v>
      </c>
      <c r="B184" s="33" t="n">
        <v>7</v>
      </c>
      <c r="C184" s="30" t="n">
        <v>1648.74</v>
      </c>
      <c r="D184" s="30" t="n">
        <v>75.68</v>
      </c>
      <c r="E184" s="30" t="n">
        <v>0</v>
      </c>
      <c r="F184" s="30" t="n">
        <v>1695.69</v>
      </c>
      <c r="G184" s="30" t="n">
        <v>837</v>
      </c>
      <c r="H184" s="31" t="n">
        <f aca="false">SUM($C184,$G184,$R$5,$R$6)</f>
        <v>3989.22</v>
      </c>
      <c r="I184" s="31" t="n">
        <f aca="false">SUM($C184,$G184,$S$5,$S$6)</f>
        <v>4471.46</v>
      </c>
      <c r="J184" s="31" t="n">
        <f aca="false">SUM($C184,$G184,$T$5,$T$6)</f>
        <v>5238.48</v>
      </c>
      <c r="K184" s="31" t="n">
        <f aca="false">SUM($C184,$G184,$U$5,$U$6)</f>
        <v>6930.84</v>
      </c>
      <c r="L184" s="31" t="n">
        <f aca="false">D184</f>
        <v>75.68</v>
      </c>
      <c r="M184" s="31" t="n">
        <f aca="false">E184</f>
        <v>0</v>
      </c>
      <c r="V184" s="27"/>
      <c r="W184" s="27"/>
    </row>
    <row r="185" s="21" customFormat="true" ht="14.25" hidden="false" customHeight="true" outlineLevel="0" collapsed="false">
      <c r="A185" s="32" t="n">
        <v>45390</v>
      </c>
      <c r="B185" s="33" t="n">
        <v>8</v>
      </c>
      <c r="C185" s="30" t="n">
        <v>1799.71</v>
      </c>
      <c r="D185" s="30" t="n">
        <v>0</v>
      </c>
      <c r="E185" s="30" t="n">
        <v>15.98</v>
      </c>
      <c r="F185" s="30" t="n">
        <v>1846.66</v>
      </c>
      <c r="G185" s="30" t="n">
        <v>837</v>
      </c>
      <c r="H185" s="31" t="n">
        <f aca="false">SUM($C185,$G185,$R$5,$R$6)</f>
        <v>4140.19</v>
      </c>
      <c r="I185" s="31" t="n">
        <f aca="false">SUM($C185,$G185,$S$5,$S$6)</f>
        <v>4622.43</v>
      </c>
      <c r="J185" s="31" t="n">
        <f aca="false">SUM($C185,$G185,$T$5,$T$6)</f>
        <v>5389.45</v>
      </c>
      <c r="K185" s="31" t="n">
        <f aca="false">SUM($C185,$G185,$U$5,$U$6)</f>
        <v>7081.81</v>
      </c>
      <c r="L185" s="31" t="n">
        <f aca="false">D185</f>
        <v>0</v>
      </c>
      <c r="M185" s="31" t="n">
        <f aca="false">E185</f>
        <v>15.98</v>
      </c>
      <c r="V185" s="27"/>
      <c r="W185" s="27"/>
    </row>
    <row r="186" s="21" customFormat="true" ht="14.25" hidden="false" customHeight="true" outlineLevel="0" collapsed="false">
      <c r="A186" s="32" t="n">
        <v>45390</v>
      </c>
      <c r="B186" s="33" t="n">
        <v>9</v>
      </c>
      <c r="C186" s="30" t="n">
        <v>1845.55</v>
      </c>
      <c r="D186" s="30" t="n">
        <v>0</v>
      </c>
      <c r="E186" s="30" t="n">
        <v>38.14</v>
      </c>
      <c r="F186" s="30" t="n">
        <v>1892.5</v>
      </c>
      <c r="G186" s="30" t="n">
        <v>837</v>
      </c>
      <c r="H186" s="31" t="n">
        <f aca="false">SUM($C186,$G186,$R$5,$R$6)</f>
        <v>4186.03</v>
      </c>
      <c r="I186" s="31" t="n">
        <f aca="false">SUM($C186,$G186,$S$5,$S$6)</f>
        <v>4668.27</v>
      </c>
      <c r="J186" s="31" t="n">
        <f aca="false">SUM($C186,$G186,$T$5,$T$6)</f>
        <v>5435.29</v>
      </c>
      <c r="K186" s="31" t="n">
        <f aca="false">SUM($C186,$G186,$U$5,$U$6)</f>
        <v>7127.65</v>
      </c>
      <c r="L186" s="31" t="n">
        <f aca="false">D186</f>
        <v>0</v>
      </c>
      <c r="M186" s="31" t="n">
        <f aca="false">E186</f>
        <v>38.14</v>
      </c>
      <c r="V186" s="27"/>
      <c r="W186" s="27"/>
    </row>
    <row r="187" s="21" customFormat="true" ht="14.25" hidden="false" customHeight="true" outlineLevel="0" collapsed="false">
      <c r="A187" s="32" t="n">
        <v>45390</v>
      </c>
      <c r="B187" s="33" t="n">
        <v>10</v>
      </c>
      <c r="C187" s="30" t="n">
        <v>1831.15</v>
      </c>
      <c r="D187" s="30" t="n">
        <v>0</v>
      </c>
      <c r="E187" s="30" t="n">
        <v>71.3</v>
      </c>
      <c r="F187" s="30" t="n">
        <v>1878.1</v>
      </c>
      <c r="G187" s="30" t="n">
        <v>837</v>
      </c>
      <c r="H187" s="31" t="n">
        <f aca="false">SUM($C187,$G187,$R$5,$R$6)</f>
        <v>4171.63</v>
      </c>
      <c r="I187" s="31" t="n">
        <f aca="false">SUM($C187,$G187,$S$5,$S$6)</f>
        <v>4653.87</v>
      </c>
      <c r="J187" s="31" t="n">
        <f aca="false">SUM($C187,$G187,$T$5,$T$6)</f>
        <v>5420.89</v>
      </c>
      <c r="K187" s="31" t="n">
        <f aca="false">SUM($C187,$G187,$U$5,$U$6)</f>
        <v>7113.25</v>
      </c>
      <c r="L187" s="31" t="n">
        <f aca="false">D187</f>
        <v>0</v>
      </c>
      <c r="M187" s="31" t="n">
        <f aca="false">E187</f>
        <v>71.3</v>
      </c>
      <c r="V187" s="27"/>
      <c r="W187" s="27"/>
    </row>
    <row r="188" s="21" customFormat="true" ht="14.25" hidden="false" customHeight="true" outlineLevel="0" collapsed="false">
      <c r="A188" s="32" t="n">
        <v>45390</v>
      </c>
      <c r="B188" s="33" t="n">
        <v>11</v>
      </c>
      <c r="C188" s="30" t="n">
        <v>1792.83</v>
      </c>
      <c r="D188" s="30" t="n">
        <v>0</v>
      </c>
      <c r="E188" s="30" t="n">
        <v>69</v>
      </c>
      <c r="F188" s="30" t="n">
        <v>1839.78</v>
      </c>
      <c r="G188" s="30" t="n">
        <v>837</v>
      </c>
      <c r="H188" s="31" t="n">
        <f aca="false">SUM($C188,$G188,$R$5,$R$6)</f>
        <v>4133.31</v>
      </c>
      <c r="I188" s="31" t="n">
        <f aca="false">SUM($C188,$G188,$S$5,$S$6)</f>
        <v>4615.55</v>
      </c>
      <c r="J188" s="31" t="n">
        <f aca="false">SUM($C188,$G188,$T$5,$T$6)</f>
        <v>5382.57</v>
      </c>
      <c r="K188" s="31" t="n">
        <f aca="false">SUM($C188,$G188,$U$5,$U$6)</f>
        <v>7074.93</v>
      </c>
      <c r="L188" s="31" t="n">
        <f aca="false">D188</f>
        <v>0</v>
      </c>
      <c r="M188" s="31" t="n">
        <f aca="false">E188</f>
        <v>69</v>
      </c>
      <c r="V188" s="27"/>
      <c r="W188" s="27"/>
    </row>
    <row r="189" s="21" customFormat="true" ht="14.25" hidden="false" customHeight="true" outlineLevel="0" collapsed="false">
      <c r="A189" s="32" t="n">
        <v>45390</v>
      </c>
      <c r="B189" s="33" t="n">
        <v>12</v>
      </c>
      <c r="C189" s="30" t="n">
        <v>1782.43</v>
      </c>
      <c r="D189" s="30" t="n">
        <v>0</v>
      </c>
      <c r="E189" s="30" t="n">
        <v>22.96</v>
      </c>
      <c r="F189" s="30" t="n">
        <v>1829.38</v>
      </c>
      <c r="G189" s="30" t="n">
        <v>837</v>
      </c>
      <c r="H189" s="31" t="n">
        <f aca="false">SUM($C189,$G189,$R$5,$R$6)</f>
        <v>4122.91</v>
      </c>
      <c r="I189" s="31" t="n">
        <f aca="false">SUM($C189,$G189,$S$5,$S$6)</f>
        <v>4605.15</v>
      </c>
      <c r="J189" s="31" t="n">
        <f aca="false">SUM($C189,$G189,$T$5,$T$6)</f>
        <v>5372.17</v>
      </c>
      <c r="K189" s="31" t="n">
        <f aca="false">SUM($C189,$G189,$U$5,$U$6)</f>
        <v>7064.53</v>
      </c>
      <c r="L189" s="31" t="n">
        <f aca="false">D189</f>
        <v>0</v>
      </c>
      <c r="M189" s="31" t="n">
        <f aca="false">E189</f>
        <v>22.96</v>
      </c>
      <c r="V189" s="27"/>
      <c r="W189" s="27"/>
    </row>
    <row r="190" s="21" customFormat="true" ht="14.25" hidden="false" customHeight="true" outlineLevel="0" collapsed="false">
      <c r="A190" s="32" t="n">
        <v>45390</v>
      </c>
      <c r="B190" s="33" t="n">
        <v>13</v>
      </c>
      <c r="C190" s="30" t="n">
        <v>1779.29</v>
      </c>
      <c r="D190" s="30" t="n">
        <v>0</v>
      </c>
      <c r="E190" s="30" t="n">
        <v>26.85</v>
      </c>
      <c r="F190" s="30" t="n">
        <v>1826.24</v>
      </c>
      <c r="G190" s="30" t="n">
        <v>837</v>
      </c>
      <c r="H190" s="31" t="n">
        <f aca="false">SUM($C190,$G190,$R$5,$R$6)</f>
        <v>4119.77</v>
      </c>
      <c r="I190" s="31" t="n">
        <f aca="false">SUM($C190,$G190,$S$5,$S$6)</f>
        <v>4602.01</v>
      </c>
      <c r="J190" s="31" t="n">
        <f aca="false">SUM($C190,$G190,$T$5,$T$6)</f>
        <v>5369.03</v>
      </c>
      <c r="K190" s="31" t="n">
        <f aca="false">SUM($C190,$G190,$U$5,$U$6)</f>
        <v>7061.39</v>
      </c>
      <c r="L190" s="31" t="n">
        <f aca="false">D190</f>
        <v>0</v>
      </c>
      <c r="M190" s="31" t="n">
        <f aca="false">E190</f>
        <v>26.85</v>
      </c>
      <c r="V190" s="27"/>
      <c r="W190" s="27"/>
    </row>
    <row r="191" s="21" customFormat="true" ht="14.25" hidden="false" customHeight="true" outlineLevel="0" collapsed="false">
      <c r="A191" s="32" t="n">
        <v>45390</v>
      </c>
      <c r="B191" s="33" t="n">
        <v>14</v>
      </c>
      <c r="C191" s="30" t="n">
        <v>1776.92</v>
      </c>
      <c r="D191" s="30" t="n">
        <v>0</v>
      </c>
      <c r="E191" s="30" t="n">
        <v>45.16</v>
      </c>
      <c r="F191" s="30" t="n">
        <v>1823.87</v>
      </c>
      <c r="G191" s="30" t="n">
        <v>837</v>
      </c>
      <c r="H191" s="31" t="n">
        <f aca="false">SUM($C191,$G191,$R$5,$R$6)</f>
        <v>4117.4</v>
      </c>
      <c r="I191" s="31" t="n">
        <f aca="false">SUM($C191,$G191,$S$5,$S$6)</f>
        <v>4599.64</v>
      </c>
      <c r="J191" s="31" t="n">
        <f aca="false">SUM($C191,$G191,$T$5,$T$6)</f>
        <v>5366.66</v>
      </c>
      <c r="K191" s="31" t="n">
        <f aca="false">SUM($C191,$G191,$U$5,$U$6)</f>
        <v>7059.02</v>
      </c>
      <c r="L191" s="31" t="n">
        <f aca="false">D191</f>
        <v>0</v>
      </c>
      <c r="M191" s="31" t="n">
        <f aca="false">E191</f>
        <v>45.16</v>
      </c>
      <c r="V191" s="27"/>
      <c r="W191" s="27"/>
    </row>
    <row r="192" s="21" customFormat="true" ht="14.25" hidden="false" customHeight="true" outlineLevel="0" collapsed="false">
      <c r="A192" s="32" t="n">
        <v>45390</v>
      </c>
      <c r="B192" s="33" t="n">
        <v>15</v>
      </c>
      <c r="C192" s="30" t="n">
        <v>1783.15</v>
      </c>
      <c r="D192" s="30" t="n">
        <v>0</v>
      </c>
      <c r="E192" s="30" t="n">
        <v>28.06</v>
      </c>
      <c r="F192" s="30" t="n">
        <v>1830.1</v>
      </c>
      <c r="G192" s="30" t="n">
        <v>837</v>
      </c>
      <c r="H192" s="31" t="n">
        <f aca="false">SUM($C192,$G192,$R$5,$R$6)</f>
        <v>4123.63</v>
      </c>
      <c r="I192" s="31" t="n">
        <f aca="false">SUM($C192,$G192,$S$5,$S$6)</f>
        <v>4605.87</v>
      </c>
      <c r="J192" s="31" t="n">
        <f aca="false">SUM($C192,$G192,$T$5,$T$6)</f>
        <v>5372.89</v>
      </c>
      <c r="K192" s="31" t="n">
        <f aca="false">SUM($C192,$G192,$U$5,$U$6)</f>
        <v>7065.25</v>
      </c>
      <c r="L192" s="31" t="n">
        <f aca="false">D192</f>
        <v>0</v>
      </c>
      <c r="M192" s="31" t="n">
        <f aca="false">E192</f>
        <v>28.06</v>
      </c>
      <c r="V192" s="27"/>
      <c r="W192" s="27"/>
    </row>
    <row r="193" s="21" customFormat="true" ht="14.25" hidden="false" customHeight="true" outlineLevel="0" collapsed="false">
      <c r="A193" s="32" t="n">
        <v>45390</v>
      </c>
      <c r="B193" s="33" t="n">
        <v>16</v>
      </c>
      <c r="C193" s="30" t="n">
        <v>1790.5</v>
      </c>
      <c r="D193" s="30" t="n">
        <v>0</v>
      </c>
      <c r="E193" s="30" t="n">
        <v>33.62</v>
      </c>
      <c r="F193" s="30" t="n">
        <v>1837.45</v>
      </c>
      <c r="G193" s="30" t="n">
        <v>837</v>
      </c>
      <c r="H193" s="31" t="n">
        <f aca="false">SUM($C193,$G193,$R$5,$R$6)</f>
        <v>4130.98</v>
      </c>
      <c r="I193" s="31" t="n">
        <f aca="false">SUM($C193,$G193,$S$5,$S$6)</f>
        <v>4613.22</v>
      </c>
      <c r="J193" s="31" t="n">
        <f aca="false">SUM($C193,$G193,$T$5,$T$6)</f>
        <v>5380.24</v>
      </c>
      <c r="K193" s="31" t="n">
        <f aca="false">SUM($C193,$G193,$U$5,$U$6)</f>
        <v>7072.6</v>
      </c>
      <c r="L193" s="31" t="n">
        <f aca="false">D193</f>
        <v>0</v>
      </c>
      <c r="M193" s="31" t="n">
        <f aca="false">E193</f>
        <v>33.62</v>
      </c>
      <c r="V193" s="27"/>
      <c r="W193" s="27"/>
    </row>
    <row r="194" s="21" customFormat="true" ht="14.25" hidden="false" customHeight="true" outlineLevel="0" collapsed="false">
      <c r="A194" s="32" t="n">
        <v>45390</v>
      </c>
      <c r="B194" s="33" t="n">
        <v>17</v>
      </c>
      <c r="C194" s="30" t="n">
        <v>1738.87</v>
      </c>
      <c r="D194" s="30" t="n">
        <v>74.05</v>
      </c>
      <c r="E194" s="30" t="n">
        <v>0</v>
      </c>
      <c r="F194" s="30" t="n">
        <v>1785.82</v>
      </c>
      <c r="G194" s="30" t="n">
        <v>837</v>
      </c>
      <c r="H194" s="31" t="n">
        <f aca="false">SUM($C194,$G194,$R$5,$R$6)</f>
        <v>4079.35</v>
      </c>
      <c r="I194" s="31" t="n">
        <f aca="false">SUM($C194,$G194,$S$5,$S$6)</f>
        <v>4561.59</v>
      </c>
      <c r="J194" s="31" t="n">
        <f aca="false">SUM($C194,$G194,$T$5,$T$6)</f>
        <v>5328.61</v>
      </c>
      <c r="K194" s="31" t="n">
        <f aca="false">SUM($C194,$G194,$U$5,$U$6)</f>
        <v>7020.97</v>
      </c>
      <c r="L194" s="31" t="n">
        <f aca="false">D194</f>
        <v>74.05</v>
      </c>
      <c r="M194" s="31" t="n">
        <f aca="false">E194</f>
        <v>0</v>
      </c>
      <c r="V194" s="27"/>
      <c r="W194" s="27"/>
    </row>
    <row r="195" s="21" customFormat="true" ht="14.25" hidden="false" customHeight="true" outlineLevel="0" collapsed="false">
      <c r="A195" s="32" t="n">
        <v>45390</v>
      </c>
      <c r="B195" s="33" t="n">
        <v>18</v>
      </c>
      <c r="C195" s="30" t="n">
        <v>1720.23</v>
      </c>
      <c r="D195" s="30" t="n">
        <v>224.52</v>
      </c>
      <c r="E195" s="30" t="n">
        <v>0</v>
      </c>
      <c r="F195" s="30" t="n">
        <v>1767.18</v>
      </c>
      <c r="G195" s="30" t="n">
        <v>837</v>
      </c>
      <c r="H195" s="31" t="n">
        <f aca="false">SUM($C195,$G195,$R$5,$R$6)</f>
        <v>4060.71</v>
      </c>
      <c r="I195" s="31" t="n">
        <f aca="false">SUM($C195,$G195,$S$5,$S$6)</f>
        <v>4542.95</v>
      </c>
      <c r="J195" s="31" t="n">
        <f aca="false">SUM($C195,$G195,$T$5,$T$6)</f>
        <v>5309.97</v>
      </c>
      <c r="K195" s="31" t="n">
        <f aca="false">SUM($C195,$G195,$U$5,$U$6)</f>
        <v>7002.33</v>
      </c>
      <c r="L195" s="31" t="n">
        <f aca="false">D195</f>
        <v>224.52</v>
      </c>
      <c r="M195" s="31" t="n">
        <f aca="false">E195</f>
        <v>0</v>
      </c>
      <c r="V195" s="27"/>
      <c r="W195" s="27"/>
    </row>
    <row r="196" s="21" customFormat="true" ht="14.25" hidden="false" customHeight="true" outlineLevel="0" collapsed="false">
      <c r="A196" s="32" t="n">
        <v>45390</v>
      </c>
      <c r="B196" s="33" t="n">
        <v>19</v>
      </c>
      <c r="C196" s="30" t="n">
        <v>1875.02</v>
      </c>
      <c r="D196" s="30" t="n">
        <v>173.49</v>
      </c>
      <c r="E196" s="30" t="n">
        <v>0</v>
      </c>
      <c r="F196" s="30" t="n">
        <v>1921.97</v>
      </c>
      <c r="G196" s="30" t="n">
        <v>837</v>
      </c>
      <c r="H196" s="31" t="n">
        <f aca="false">SUM($C196,$G196,$R$5,$R$6)</f>
        <v>4215.5</v>
      </c>
      <c r="I196" s="31" t="n">
        <f aca="false">SUM($C196,$G196,$S$5,$S$6)</f>
        <v>4697.74</v>
      </c>
      <c r="J196" s="31" t="n">
        <f aca="false">SUM($C196,$G196,$T$5,$T$6)</f>
        <v>5464.76</v>
      </c>
      <c r="K196" s="31" t="n">
        <f aca="false">SUM($C196,$G196,$U$5,$U$6)</f>
        <v>7157.12</v>
      </c>
      <c r="L196" s="31" t="n">
        <f aca="false">D196</f>
        <v>173.49</v>
      </c>
      <c r="M196" s="31" t="n">
        <f aca="false">E196</f>
        <v>0</v>
      </c>
      <c r="V196" s="27"/>
      <c r="W196" s="27"/>
    </row>
    <row r="197" s="21" customFormat="true" ht="14.25" hidden="false" customHeight="true" outlineLevel="0" collapsed="false">
      <c r="A197" s="32" t="n">
        <v>45390</v>
      </c>
      <c r="B197" s="33" t="n">
        <v>20</v>
      </c>
      <c r="C197" s="30" t="n">
        <v>1930.59</v>
      </c>
      <c r="D197" s="30" t="n">
        <v>18.1</v>
      </c>
      <c r="E197" s="30" t="n">
        <v>0</v>
      </c>
      <c r="F197" s="30" t="n">
        <v>1977.54</v>
      </c>
      <c r="G197" s="30" t="n">
        <v>837</v>
      </c>
      <c r="H197" s="31" t="n">
        <f aca="false">SUM($C197,$G197,$R$5,$R$6)</f>
        <v>4271.07</v>
      </c>
      <c r="I197" s="31" t="n">
        <f aca="false">SUM($C197,$G197,$S$5,$S$6)</f>
        <v>4753.31</v>
      </c>
      <c r="J197" s="31" t="n">
        <f aca="false">SUM($C197,$G197,$T$5,$T$6)</f>
        <v>5520.33</v>
      </c>
      <c r="K197" s="31" t="n">
        <f aca="false">SUM($C197,$G197,$U$5,$U$6)</f>
        <v>7212.69</v>
      </c>
      <c r="L197" s="31" t="n">
        <f aca="false">D197</f>
        <v>18.1</v>
      </c>
      <c r="M197" s="31" t="n">
        <f aca="false">E197</f>
        <v>0</v>
      </c>
      <c r="V197" s="27"/>
      <c r="W197" s="27"/>
    </row>
    <row r="198" s="21" customFormat="true" ht="14.25" hidden="false" customHeight="true" outlineLevel="0" collapsed="false">
      <c r="A198" s="32" t="n">
        <v>45390</v>
      </c>
      <c r="B198" s="33" t="n">
        <v>21</v>
      </c>
      <c r="C198" s="30" t="n">
        <v>1880.21</v>
      </c>
      <c r="D198" s="30" t="n">
        <v>0</v>
      </c>
      <c r="E198" s="30" t="n">
        <v>144.86</v>
      </c>
      <c r="F198" s="30" t="n">
        <v>1927.16</v>
      </c>
      <c r="G198" s="30" t="n">
        <v>837</v>
      </c>
      <c r="H198" s="31" t="n">
        <f aca="false">SUM($C198,$G198,$R$5,$R$6)</f>
        <v>4220.69</v>
      </c>
      <c r="I198" s="31" t="n">
        <f aca="false">SUM($C198,$G198,$S$5,$S$6)</f>
        <v>4702.93</v>
      </c>
      <c r="J198" s="31" t="n">
        <f aca="false">SUM($C198,$G198,$T$5,$T$6)</f>
        <v>5469.95</v>
      </c>
      <c r="K198" s="31" t="n">
        <f aca="false">SUM($C198,$G198,$U$5,$U$6)</f>
        <v>7162.31</v>
      </c>
      <c r="L198" s="31" t="n">
        <f aca="false">D198</f>
        <v>0</v>
      </c>
      <c r="M198" s="31" t="n">
        <f aca="false">E198</f>
        <v>144.86</v>
      </c>
      <c r="V198" s="27"/>
      <c r="W198" s="27"/>
    </row>
    <row r="199" s="21" customFormat="true" ht="14.25" hidden="false" customHeight="true" outlineLevel="0" collapsed="false">
      <c r="A199" s="32" t="n">
        <v>45390</v>
      </c>
      <c r="B199" s="33" t="n">
        <v>22</v>
      </c>
      <c r="C199" s="30" t="n">
        <v>1593.01</v>
      </c>
      <c r="D199" s="30" t="n">
        <v>0</v>
      </c>
      <c r="E199" s="30" t="n">
        <v>211.2</v>
      </c>
      <c r="F199" s="30" t="n">
        <v>1639.96</v>
      </c>
      <c r="G199" s="30" t="n">
        <v>837</v>
      </c>
      <c r="H199" s="31" t="n">
        <f aca="false">SUM($C199,$G199,$R$5,$R$6)</f>
        <v>3933.49</v>
      </c>
      <c r="I199" s="31" t="n">
        <f aca="false">SUM($C199,$G199,$S$5,$S$6)</f>
        <v>4415.73</v>
      </c>
      <c r="J199" s="31" t="n">
        <f aca="false">SUM($C199,$G199,$T$5,$T$6)</f>
        <v>5182.75</v>
      </c>
      <c r="K199" s="31" t="n">
        <f aca="false">SUM($C199,$G199,$U$5,$U$6)</f>
        <v>6875.11</v>
      </c>
      <c r="L199" s="31" t="n">
        <f aca="false">D199</f>
        <v>0</v>
      </c>
      <c r="M199" s="31" t="n">
        <f aca="false">E199</f>
        <v>211.2</v>
      </c>
      <c r="V199" s="27"/>
      <c r="W199" s="27"/>
    </row>
    <row r="200" s="21" customFormat="true" ht="14.25" hidden="false" customHeight="true" outlineLevel="0" collapsed="false">
      <c r="A200" s="32" t="n">
        <v>45390</v>
      </c>
      <c r="B200" s="33" t="n">
        <v>23</v>
      </c>
      <c r="C200" s="30" t="n">
        <v>1373.32</v>
      </c>
      <c r="D200" s="30" t="n">
        <v>0</v>
      </c>
      <c r="E200" s="30" t="n">
        <v>204.56</v>
      </c>
      <c r="F200" s="30" t="n">
        <v>1420.27</v>
      </c>
      <c r="G200" s="30" t="n">
        <v>837</v>
      </c>
      <c r="H200" s="31" t="n">
        <f aca="false">SUM($C200,$G200,$R$5,$R$6)</f>
        <v>3713.8</v>
      </c>
      <c r="I200" s="31" t="n">
        <f aca="false">SUM($C200,$G200,$S$5,$S$6)</f>
        <v>4196.04</v>
      </c>
      <c r="J200" s="31" t="n">
        <f aca="false">SUM($C200,$G200,$T$5,$T$6)</f>
        <v>4963.06</v>
      </c>
      <c r="K200" s="31" t="n">
        <f aca="false">SUM($C200,$G200,$U$5,$U$6)</f>
        <v>6655.42</v>
      </c>
      <c r="L200" s="31" t="n">
        <f aca="false">D200</f>
        <v>0</v>
      </c>
      <c r="M200" s="31" t="n">
        <f aca="false">E200</f>
        <v>204.56</v>
      </c>
      <c r="V200" s="27"/>
      <c r="W200" s="27"/>
    </row>
    <row r="201" s="21" customFormat="true" ht="14.25" hidden="false" customHeight="true" outlineLevel="0" collapsed="false">
      <c r="A201" s="32" t="n">
        <v>45391</v>
      </c>
      <c r="B201" s="33" t="n">
        <v>0</v>
      </c>
      <c r="C201" s="30" t="n">
        <v>1273.73</v>
      </c>
      <c r="D201" s="30" t="n">
        <v>12.98</v>
      </c>
      <c r="E201" s="30" t="n">
        <v>0</v>
      </c>
      <c r="F201" s="30" t="n">
        <v>1320.68</v>
      </c>
      <c r="G201" s="30" t="n">
        <v>837</v>
      </c>
      <c r="H201" s="31" t="n">
        <f aca="false">SUM($C201,$G201,$R$5,$R$6)</f>
        <v>3614.21</v>
      </c>
      <c r="I201" s="31" t="n">
        <f aca="false">SUM($C201,$G201,$S$5,$S$6)</f>
        <v>4096.45</v>
      </c>
      <c r="J201" s="31" t="n">
        <f aca="false">SUM($C201,$G201,$T$5,$T$6)</f>
        <v>4863.47</v>
      </c>
      <c r="K201" s="31" t="n">
        <f aca="false">SUM($C201,$G201,$U$5,$U$6)</f>
        <v>6555.83</v>
      </c>
      <c r="L201" s="31" t="n">
        <f aca="false">D201</f>
        <v>12.98</v>
      </c>
      <c r="M201" s="31" t="n">
        <f aca="false">E201</f>
        <v>0</v>
      </c>
      <c r="V201" s="27"/>
      <c r="W201" s="27"/>
    </row>
    <row r="202" s="21" customFormat="true" ht="14.25" hidden="false" customHeight="true" outlineLevel="0" collapsed="false">
      <c r="A202" s="32" t="n">
        <v>45391</v>
      </c>
      <c r="B202" s="33" t="n">
        <v>1</v>
      </c>
      <c r="C202" s="30" t="n">
        <v>1173.59</v>
      </c>
      <c r="D202" s="30" t="n">
        <v>0</v>
      </c>
      <c r="E202" s="30" t="n">
        <v>10.12</v>
      </c>
      <c r="F202" s="30" t="n">
        <v>1220.54</v>
      </c>
      <c r="G202" s="30" t="n">
        <v>837</v>
      </c>
      <c r="H202" s="31" t="n">
        <f aca="false">SUM($C202,$G202,$R$5,$R$6)</f>
        <v>3514.07</v>
      </c>
      <c r="I202" s="31" t="n">
        <f aca="false">SUM($C202,$G202,$S$5,$S$6)</f>
        <v>3996.31</v>
      </c>
      <c r="J202" s="31" t="n">
        <f aca="false">SUM($C202,$G202,$T$5,$T$6)</f>
        <v>4763.33</v>
      </c>
      <c r="K202" s="31" t="n">
        <f aca="false">SUM($C202,$G202,$U$5,$U$6)</f>
        <v>6455.69</v>
      </c>
      <c r="L202" s="31" t="n">
        <f aca="false">D202</f>
        <v>0</v>
      </c>
      <c r="M202" s="31" t="n">
        <f aca="false">E202</f>
        <v>10.12</v>
      </c>
      <c r="V202" s="27"/>
      <c r="W202" s="27"/>
    </row>
    <row r="203" s="21" customFormat="true" ht="14.25" hidden="false" customHeight="true" outlineLevel="0" collapsed="false">
      <c r="A203" s="32" t="n">
        <v>45391</v>
      </c>
      <c r="B203" s="33" t="n">
        <v>2</v>
      </c>
      <c r="C203" s="30" t="n">
        <v>1159.79</v>
      </c>
      <c r="D203" s="30" t="n">
        <v>0</v>
      </c>
      <c r="E203" s="30" t="n">
        <v>17.24</v>
      </c>
      <c r="F203" s="30" t="n">
        <v>1206.74</v>
      </c>
      <c r="G203" s="30" t="n">
        <v>837</v>
      </c>
      <c r="H203" s="31" t="n">
        <f aca="false">SUM($C203,$G203,$R$5,$R$6)</f>
        <v>3500.27</v>
      </c>
      <c r="I203" s="31" t="n">
        <f aca="false">SUM($C203,$G203,$S$5,$S$6)</f>
        <v>3982.51</v>
      </c>
      <c r="J203" s="31" t="n">
        <f aca="false">SUM($C203,$G203,$T$5,$T$6)</f>
        <v>4749.53</v>
      </c>
      <c r="K203" s="31" t="n">
        <f aca="false">SUM($C203,$G203,$U$5,$U$6)</f>
        <v>6441.89</v>
      </c>
      <c r="L203" s="31" t="n">
        <f aca="false">D203</f>
        <v>0</v>
      </c>
      <c r="M203" s="31" t="n">
        <f aca="false">E203</f>
        <v>17.24</v>
      </c>
      <c r="V203" s="27"/>
      <c r="W203" s="27"/>
    </row>
    <row r="204" s="21" customFormat="true" ht="14.25" hidden="false" customHeight="true" outlineLevel="0" collapsed="false">
      <c r="A204" s="32" t="n">
        <v>45391</v>
      </c>
      <c r="B204" s="33" t="n">
        <v>3</v>
      </c>
      <c r="C204" s="30" t="n">
        <v>1190.92</v>
      </c>
      <c r="D204" s="30" t="n">
        <v>22.93</v>
      </c>
      <c r="E204" s="30" t="n">
        <v>0</v>
      </c>
      <c r="F204" s="30" t="n">
        <v>1237.87</v>
      </c>
      <c r="G204" s="30" t="n">
        <v>837</v>
      </c>
      <c r="H204" s="31" t="n">
        <f aca="false">SUM($C204,$G204,$R$5,$R$6)</f>
        <v>3531.4</v>
      </c>
      <c r="I204" s="31" t="n">
        <f aca="false">SUM($C204,$G204,$S$5,$S$6)</f>
        <v>4013.64</v>
      </c>
      <c r="J204" s="31" t="n">
        <f aca="false">SUM($C204,$G204,$T$5,$T$6)</f>
        <v>4780.66</v>
      </c>
      <c r="K204" s="31" t="n">
        <f aca="false">SUM($C204,$G204,$U$5,$U$6)</f>
        <v>6473.02</v>
      </c>
      <c r="L204" s="31" t="n">
        <f aca="false">D204</f>
        <v>22.93</v>
      </c>
      <c r="M204" s="31" t="n">
        <f aca="false">E204</f>
        <v>0</v>
      </c>
      <c r="V204" s="27"/>
      <c r="W204" s="27"/>
    </row>
    <row r="205" s="21" customFormat="true" ht="14.25" hidden="false" customHeight="true" outlineLevel="0" collapsed="false">
      <c r="A205" s="32" t="n">
        <v>45391</v>
      </c>
      <c r="B205" s="33" t="n">
        <v>4</v>
      </c>
      <c r="C205" s="30" t="n">
        <v>1166.28</v>
      </c>
      <c r="D205" s="30" t="n">
        <v>55.57</v>
      </c>
      <c r="E205" s="30" t="n">
        <v>0</v>
      </c>
      <c r="F205" s="30" t="n">
        <v>1213.23</v>
      </c>
      <c r="G205" s="30" t="n">
        <v>837</v>
      </c>
      <c r="H205" s="31" t="n">
        <f aca="false">SUM($C205,$G205,$R$5,$R$6)</f>
        <v>3506.76</v>
      </c>
      <c r="I205" s="31" t="n">
        <f aca="false">SUM($C205,$G205,$S$5,$S$6)</f>
        <v>3989</v>
      </c>
      <c r="J205" s="31" t="n">
        <f aca="false">SUM($C205,$G205,$T$5,$T$6)</f>
        <v>4756.02</v>
      </c>
      <c r="K205" s="31" t="n">
        <f aca="false">SUM($C205,$G205,$U$5,$U$6)</f>
        <v>6448.38</v>
      </c>
      <c r="L205" s="31" t="n">
        <f aca="false">D205</f>
        <v>55.57</v>
      </c>
      <c r="M205" s="31" t="n">
        <f aca="false">E205</f>
        <v>0</v>
      </c>
      <c r="V205" s="27"/>
      <c r="W205" s="27"/>
    </row>
    <row r="206" s="21" customFormat="true" ht="14.25" hidden="false" customHeight="true" outlineLevel="0" collapsed="false">
      <c r="A206" s="32" t="n">
        <v>45391</v>
      </c>
      <c r="B206" s="33" t="n">
        <v>5</v>
      </c>
      <c r="C206" s="30" t="n">
        <v>1216.78</v>
      </c>
      <c r="D206" s="30" t="n">
        <v>94.38</v>
      </c>
      <c r="E206" s="30" t="n">
        <v>0</v>
      </c>
      <c r="F206" s="30" t="n">
        <v>1263.73</v>
      </c>
      <c r="G206" s="30" t="n">
        <v>837</v>
      </c>
      <c r="H206" s="31" t="n">
        <f aca="false">SUM($C206,$G206,$R$5,$R$6)</f>
        <v>3557.26</v>
      </c>
      <c r="I206" s="31" t="n">
        <f aca="false">SUM($C206,$G206,$S$5,$S$6)</f>
        <v>4039.5</v>
      </c>
      <c r="J206" s="31" t="n">
        <f aca="false">SUM($C206,$G206,$T$5,$T$6)</f>
        <v>4806.52</v>
      </c>
      <c r="K206" s="31" t="n">
        <f aca="false">SUM($C206,$G206,$U$5,$U$6)</f>
        <v>6498.88</v>
      </c>
      <c r="L206" s="31" t="n">
        <f aca="false">D206</f>
        <v>94.38</v>
      </c>
      <c r="M206" s="31" t="n">
        <f aca="false">E206</f>
        <v>0</v>
      </c>
      <c r="V206" s="27"/>
      <c r="W206" s="27"/>
    </row>
    <row r="207" s="21" customFormat="true" ht="14.25" hidden="false" customHeight="true" outlineLevel="0" collapsed="false">
      <c r="A207" s="32" t="n">
        <v>45391</v>
      </c>
      <c r="B207" s="33" t="n">
        <v>6</v>
      </c>
      <c r="C207" s="30" t="n">
        <v>1381.37</v>
      </c>
      <c r="D207" s="30" t="n">
        <v>137.99</v>
      </c>
      <c r="E207" s="30" t="n">
        <v>0</v>
      </c>
      <c r="F207" s="30" t="n">
        <v>1428.32</v>
      </c>
      <c r="G207" s="30" t="n">
        <v>837</v>
      </c>
      <c r="H207" s="31" t="n">
        <f aca="false">SUM($C207,$G207,$R$5,$R$6)</f>
        <v>3721.85</v>
      </c>
      <c r="I207" s="31" t="n">
        <f aca="false">SUM($C207,$G207,$S$5,$S$6)</f>
        <v>4204.09</v>
      </c>
      <c r="J207" s="31" t="n">
        <f aca="false">SUM($C207,$G207,$T$5,$T$6)</f>
        <v>4971.11</v>
      </c>
      <c r="K207" s="31" t="n">
        <f aca="false">SUM($C207,$G207,$U$5,$U$6)</f>
        <v>6663.47</v>
      </c>
      <c r="L207" s="31" t="n">
        <f aca="false">D207</f>
        <v>137.99</v>
      </c>
      <c r="M207" s="31" t="n">
        <f aca="false">E207</f>
        <v>0</v>
      </c>
      <c r="V207" s="27"/>
      <c r="W207" s="27"/>
    </row>
    <row r="208" s="21" customFormat="true" ht="14.25" hidden="false" customHeight="true" outlineLevel="0" collapsed="false">
      <c r="A208" s="32" t="n">
        <v>45391</v>
      </c>
      <c r="B208" s="33" t="n">
        <v>7</v>
      </c>
      <c r="C208" s="30" t="n">
        <v>1555.63</v>
      </c>
      <c r="D208" s="30" t="n">
        <v>0</v>
      </c>
      <c r="E208" s="30" t="n">
        <v>108.06</v>
      </c>
      <c r="F208" s="30" t="n">
        <v>1602.58</v>
      </c>
      <c r="G208" s="30" t="n">
        <v>837</v>
      </c>
      <c r="H208" s="31" t="n">
        <f aca="false">SUM($C208,$G208,$R$5,$R$6)</f>
        <v>3896.11</v>
      </c>
      <c r="I208" s="31" t="n">
        <f aca="false">SUM($C208,$G208,$S$5,$S$6)</f>
        <v>4378.35</v>
      </c>
      <c r="J208" s="31" t="n">
        <f aca="false">SUM($C208,$G208,$T$5,$T$6)</f>
        <v>5145.37</v>
      </c>
      <c r="K208" s="31" t="n">
        <f aca="false">SUM($C208,$G208,$U$5,$U$6)</f>
        <v>6837.73</v>
      </c>
      <c r="L208" s="31" t="n">
        <f aca="false">D208</f>
        <v>0</v>
      </c>
      <c r="M208" s="31" t="n">
        <f aca="false">E208</f>
        <v>108.06</v>
      </c>
      <c r="V208" s="27"/>
      <c r="W208" s="27"/>
    </row>
    <row r="209" s="21" customFormat="true" ht="14.25" hidden="false" customHeight="true" outlineLevel="0" collapsed="false">
      <c r="A209" s="32" t="n">
        <v>45391</v>
      </c>
      <c r="B209" s="33" t="n">
        <v>8</v>
      </c>
      <c r="C209" s="30" t="n">
        <v>1692.04</v>
      </c>
      <c r="D209" s="30" t="n">
        <v>0</v>
      </c>
      <c r="E209" s="30" t="n">
        <v>230.87</v>
      </c>
      <c r="F209" s="30" t="n">
        <v>1738.99</v>
      </c>
      <c r="G209" s="30" t="n">
        <v>837</v>
      </c>
      <c r="H209" s="31" t="n">
        <f aca="false">SUM($C209,$G209,$R$5,$R$6)</f>
        <v>4032.52</v>
      </c>
      <c r="I209" s="31" t="n">
        <f aca="false">SUM($C209,$G209,$S$5,$S$6)</f>
        <v>4514.76</v>
      </c>
      <c r="J209" s="31" t="n">
        <f aca="false">SUM($C209,$G209,$T$5,$T$6)</f>
        <v>5281.78</v>
      </c>
      <c r="K209" s="31" t="n">
        <f aca="false">SUM($C209,$G209,$U$5,$U$6)</f>
        <v>6974.14</v>
      </c>
      <c r="L209" s="31" t="n">
        <f aca="false">D209</f>
        <v>0</v>
      </c>
      <c r="M209" s="31" t="n">
        <f aca="false">E209</f>
        <v>230.87</v>
      </c>
      <c r="V209" s="27"/>
      <c r="W209" s="27"/>
    </row>
    <row r="210" s="21" customFormat="true" ht="14.25" hidden="false" customHeight="true" outlineLevel="0" collapsed="false">
      <c r="A210" s="32" t="n">
        <v>45391</v>
      </c>
      <c r="B210" s="33" t="n">
        <v>9</v>
      </c>
      <c r="C210" s="30" t="n">
        <v>1729.29</v>
      </c>
      <c r="D210" s="30" t="n">
        <v>0</v>
      </c>
      <c r="E210" s="30" t="n">
        <v>345.51</v>
      </c>
      <c r="F210" s="30" t="n">
        <v>1776.24</v>
      </c>
      <c r="G210" s="30" t="n">
        <v>837</v>
      </c>
      <c r="H210" s="31" t="n">
        <f aca="false">SUM($C210,$G210,$R$5,$R$6)</f>
        <v>4069.77</v>
      </c>
      <c r="I210" s="31" t="n">
        <f aca="false">SUM($C210,$G210,$S$5,$S$6)</f>
        <v>4552.01</v>
      </c>
      <c r="J210" s="31" t="n">
        <f aca="false">SUM($C210,$G210,$T$5,$T$6)</f>
        <v>5319.03</v>
      </c>
      <c r="K210" s="31" t="n">
        <f aca="false">SUM($C210,$G210,$U$5,$U$6)</f>
        <v>7011.39</v>
      </c>
      <c r="L210" s="31" t="n">
        <f aca="false">D210</f>
        <v>0</v>
      </c>
      <c r="M210" s="31" t="n">
        <f aca="false">E210</f>
        <v>345.51</v>
      </c>
      <c r="V210" s="27"/>
      <c r="W210" s="27"/>
    </row>
    <row r="211" s="21" customFormat="true" ht="14.25" hidden="false" customHeight="true" outlineLevel="0" collapsed="false">
      <c r="A211" s="32" t="n">
        <v>45391</v>
      </c>
      <c r="B211" s="33" t="n">
        <v>10</v>
      </c>
      <c r="C211" s="30" t="n">
        <v>1700.48</v>
      </c>
      <c r="D211" s="30" t="n">
        <v>0</v>
      </c>
      <c r="E211" s="30" t="n">
        <v>456.26</v>
      </c>
      <c r="F211" s="30" t="n">
        <v>1747.43</v>
      </c>
      <c r="G211" s="30" t="n">
        <v>837</v>
      </c>
      <c r="H211" s="31" t="n">
        <f aca="false">SUM($C211,$G211,$R$5,$R$6)</f>
        <v>4040.96</v>
      </c>
      <c r="I211" s="31" t="n">
        <f aca="false">SUM($C211,$G211,$S$5,$S$6)</f>
        <v>4523.2</v>
      </c>
      <c r="J211" s="31" t="n">
        <f aca="false">SUM($C211,$G211,$T$5,$T$6)</f>
        <v>5290.22</v>
      </c>
      <c r="K211" s="31" t="n">
        <f aca="false">SUM($C211,$G211,$U$5,$U$6)</f>
        <v>6982.58</v>
      </c>
      <c r="L211" s="31" t="n">
        <f aca="false">D211</f>
        <v>0</v>
      </c>
      <c r="M211" s="31" t="n">
        <f aca="false">E211</f>
        <v>456.26</v>
      </c>
      <c r="V211" s="27"/>
      <c r="W211" s="27"/>
    </row>
    <row r="212" s="21" customFormat="true" ht="14.25" hidden="false" customHeight="true" outlineLevel="0" collapsed="false">
      <c r="A212" s="32" t="n">
        <v>45391</v>
      </c>
      <c r="B212" s="33" t="n">
        <v>11</v>
      </c>
      <c r="C212" s="30" t="n">
        <v>1560.18</v>
      </c>
      <c r="D212" s="30" t="n">
        <v>0</v>
      </c>
      <c r="E212" s="30" t="n">
        <v>338.87</v>
      </c>
      <c r="F212" s="30" t="n">
        <v>1607.13</v>
      </c>
      <c r="G212" s="30" t="n">
        <v>837</v>
      </c>
      <c r="H212" s="31" t="n">
        <f aca="false">SUM($C212,$G212,$R$5,$R$6)</f>
        <v>3900.66</v>
      </c>
      <c r="I212" s="31" t="n">
        <f aca="false">SUM($C212,$G212,$S$5,$S$6)</f>
        <v>4382.9</v>
      </c>
      <c r="J212" s="31" t="n">
        <f aca="false">SUM($C212,$G212,$T$5,$T$6)</f>
        <v>5149.92</v>
      </c>
      <c r="K212" s="31" t="n">
        <f aca="false">SUM($C212,$G212,$U$5,$U$6)</f>
        <v>6842.28</v>
      </c>
      <c r="L212" s="31" t="n">
        <f aca="false">D212</f>
        <v>0</v>
      </c>
      <c r="M212" s="31" t="n">
        <f aca="false">E212</f>
        <v>338.87</v>
      </c>
      <c r="V212" s="27"/>
      <c r="W212" s="27"/>
    </row>
    <row r="213" s="21" customFormat="true" ht="14.25" hidden="false" customHeight="true" outlineLevel="0" collapsed="false">
      <c r="A213" s="32" t="n">
        <v>45391</v>
      </c>
      <c r="B213" s="33" t="n">
        <v>12</v>
      </c>
      <c r="C213" s="30" t="n">
        <v>1540.91</v>
      </c>
      <c r="D213" s="30" t="n">
        <v>0</v>
      </c>
      <c r="E213" s="30" t="n">
        <v>309.09</v>
      </c>
      <c r="F213" s="30" t="n">
        <v>1587.86</v>
      </c>
      <c r="G213" s="30" t="n">
        <v>837</v>
      </c>
      <c r="H213" s="31" t="n">
        <f aca="false">SUM($C213,$G213,$R$5,$R$6)</f>
        <v>3881.39</v>
      </c>
      <c r="I213" s="31" t="n">
        <f aca="false">SUM($C213,$G213,$S$5,$S$6)</f>
        <v>4363.63</v>
      </c>
      <c r="J213" s="31" t="n">
        <f aca="false">SUM($C213,$G213,$T$5,$T$6)</f>
        <v>5130.65</v>
      </c>
      <c r="K213" s="31" t="n">
        <f aca="false">SUM($C213,$G213,$U$5,$U$6)</f>
        <v>6823.01</v>
      </c>
      <c r="L213" s="31" t="n">
        <f aca="false">D213</f>
        <v>0</v>
      </c>
      <c r="M213" s="31" t="n">
        <f aca="false">E213</f>
        <v>309.09</v>
      </c>
      <c r="V213" s="27"/>
      <c r="W213" s="27"/>
    </row>
    <row r="214" s="21" customFormat="true" ht="14.25" hidden="false" customHeight="true" outlineLevel="0" collapsed="false">
      <c r="A214" s="32" t="n">
        <v>45391</v>
      </c>
      <c r="B214" s="33" t="n">
        <v>13</v>
      </c>
      <c r="C214" s="30" t="n">
        <v>1561.95</v>
      </c>
      <c r="D214" s="30" t="n">
        <v>0</v>
      </c>
      <c r="E214" s="30" t="n">
        <v>381.34</v>
      </c>
      <c r="F214" s="30" t="n">
        <v>1608.9</v>
      </c>
      <c r="G214" s="30" t="n">
        <v>837</v>
      </c>
      <c r="H214" s="31" t="n">
        <f aca="false">SUM($C214,$G214,$R$5,$R$6)</f>
        <v>3902.43</v>
      </c>
      <c r="I214" s="31" t="n">
        <f aca="false">SUM($C214,$G214,$S$5,$S$6)</f>
        <v>4384.67</v>
      </c>
      <c r="J214" s="31" t="n">
        <f aca="false">SUM($C214,$G214,$T$5,$T$6)</f>
        <v>5151.69</v>
      </c>
      <c r="K214" s="31" t="n">
        <f aca="false">SUM($C214,$G214,$U$5,$U$6)</f>
        <v>6844.05</v>
      </c>
      <c r="L214" s="31" t="n">
        <f aca="false">D214</f>
        <v>0</v>
      </c>
      <c r="M214" s="31" t="n">
        <f aca="false">E214</f>
        <v>381.34</v>
      </c>
      <c r="V214" s="27"/>
      <c r="W214" s="27"/>
    </row>
    <row r="215" s="21" customFormat="true" ht="14.25" hidden="false" customHeight="true" outlineLevel="0" collapsed="false">
      <c r="A215" s="32" t="n">
        <v>45391</v>
      </c>
      <c r="B215" s="33" t="n">
        <v>14</v>
      </c>
      <c r="C215" s="30" t="n">
        <v>1558.53</v>
      </c>
      <c r="D215" s="30" t="n">
        <v>0</v>
      </c>
      <c r="E215" s="30" t="n">
        <v>321.73</v>
      </c>
      <c r="F215" s="30" t="n">
        <v>1605.48</v>
      </c>
      <c r="G215" s="30" t="n">
        <v>837</v>
      </c>
      <c r="H215" s="31" t="n">
        <f aca="false">SUM($C215,$G215,$R$5,$R$6)</f>
        <v>3899.01</v>
      </c>
      <c r="I215" s="31" t="n">
        <f aca="false">SUM($C215,$G215,$S$5,$S$6)</f>
        <v>4381.25</v>
      </c>
      <c r="J215" s="31" t="n">
        <f aca="false">SUM($C215,$G215,$T$5,$T$6)</f>
        <v>5148.27</v>
      </c>
      <c r="K215" s="31" t="n">
        <f aca="false">SUM($C215,$G215,$U$5,$U$6)</f>
        <v>6840.63</v>
      </c>
      <c r="L215" s="31" t="n">
        <f aca="false">D215</f>
        <v>0</v>
      </c>
      <c r="M215" s="31" t="n">
        <f aca="false">E215</f>
        <v>321.73</v>
      </c>
      <c r="V215" s="27"/>
      <c r="W215" s="27"/>
    </row>
    <row r="216" s="21" customFormat="true" ht="14.25" hidden="false" customHeight="true" outlineLevel="0" collapsed="false">
      <c r="A216" s="32" t="n">
        <v>45391</v>
      </c>
      <c r="B216" s="33" t="n">
        <v>15</v>
      </c>
      <c r="C216" s="30" t="n">
        <v>1598.14</v>
      </c>
      <c r="D216" s="30" t="n">
        <v>0</v>
      </c>
      <c r="E216" s="30" t="n">
        <v>310.89</v>
      </c>
      <c r="F216" s="30" t="n">
        <v>1645.09</v>
      </c>
      <c r="G216" s="30" t="n">
        <v>837</v>
      </c>
      <c r="H216" s="31" t="n">
        <f aca="false">SUM($C216,$G216,$R$5,$R$6)</f>
        <v>3938.62</v>
      </c>
      <c r="I216" s="31" t="n">
        <f aca="false">SUM($C216,$G216,$S$5,$S$6)</f>
        <v>4420.86</v>
      </c>
      <c r="J216" s="31" t="n">
        <f aca="false">SUM($C216,$G216,$T$5,$T$6)</f>
        <v>5187.88</v>
      </c>
      <c r="K216" s="31" t="n">
        <f aca="false">SUM($C216,$G216,$U$5,$U$6)</f>
        <v>6880.24</v>
      </c>
      <c r="L216" s="31" t="n">
        <f aca="false">D216</f>
        <v>0</v>
      </c>
      <c r="M216" s="31" t="n">
        <f aca="false">E216</f>
        <v>310.89</v>
      </c>
      <c r="V216" s="27"/>
      <c r="W216" s="27"/>
    </row>
    <row r="217" s="21" customFormat="true" ht="14.25" hidden="false" customHeight="true" outlineLevel="0" collapsed="false">
      <c r="A217" s="32" t="n">
        <v>45391</v>
      </c>
      <c r="B217" s="33" t="n">
        <v>16</v>
      </c>
      <c r="C217" s="30" t="n">
        <v>1665.07</v>
      </c>
      <c r="D217" s="30" t="n">
        <v>0</v>
      </c>
      <c r="E217" s="30" t="n">
        <v>383.59</v>
      </c>
      <c r="F217" s="30" t="n">
        <v>1712.02</v>
      </c>
      <c r="G217" s="30" t="n">
        <v>837</v>
      </c>
      <c r="H217" s="31" t="n">
        <f aca="false">SUM($C217,$G217,$R$5,$R$6)</f>
        <v>4005.55</v>
      </c>
      <c r="I217" s="31" t="n">
        <f aca="false">SUM($C217,$G217,$S$5,$S$6)</f>
        <v>4487.79</v>
      </c>
      <c r="J217" s="31" t="n">
        <f aca="false">SUM($C217,$G217,$T$5,$T$6)</f>
        <v>5254.81</v>
      </c>
      <c r="K217" s="31" t="n">
        <f aca="false">SUM($C217,$G217,$U$5,$U$6)</f>
        <v>6947.17</v>
      </c>
      <c r="L217" s="31" t="n">
        <f aca="false">D217</f>
        <v>0</v>
      </c>
      <c r="M217" s="31" t="n">
        <f aca="false">E217</f>
        <v>383.59</v>
      </c>
      <c r="V217" s="27"/>
      <c r="W217" s="27"/>
    </row>
    <row r="218" s="21" customFormat="true" ht="14.25" hidden="false" customHeight="true" outlineLevel="0" collapsed="false">
      <c r="A218" s="32" t="n">
        <v>45391</v>
      </c>
      <c r="B218" s="33" t="n">
        <v>17</v>
      </c>
      <c r="C218" s="30" t="n">
        <v>1712.14</v>
      </c>
      <c r="D218" s="30" t="n">
        <v>0</v>
      </c>
      <c r="E218" s="30" t="n">
        <v>392.5</v>
      </c>
      <c r="F218" s="30" t="n">
        <v>1759.09</v>
      </c>
      <c r="G218" s="30" t="n">
        <v>837</v>
      </c>
      <c r="H218" s="31" t="n">
        <f aca="false">SUM($C218,$G218,$R$5,$R$6)</f>
        <v>4052.62</v>
      </c>
      <c r="I218" s="31" t="n">
        <f aca="false">SUM($C218,$G218,$S$5,$S$6)</f>
        <v>4534.86</v>
      </c>
      <c r="J218" s="31" t="n">
        <f aca="false">SUM($C218,$G218,$T$5,$T$6)</f>
        <v>5301.88</v>
      </c>
      <c r="K218" s="31" t="n">
        <f aca="false">SUM($C218,$G218,$U$5,$U$6)</f>
        <v>6994.24</v>
      </c>
      <c r="L218" s="31" t="n">
        <f aca="false">D218</f>
        <v>0</v>
      </c>
      <c r="M218" s="31" t="n">
        <f aca="false">E218</f>
        <v>392.5</v>
      </c>
      <c r="V218" s="27"/>
      <c r="W218" s="27"/>
    </row>
    <row r="219" s="21" customFormat="true" ht="14.25" hidden="false" customHeight="true" outlineLevel="0" collapsed="false">
      <c r="A219" s="32" t="n">
        <v>45391</v>
      </c>
      <c r="B219" s="33" t="n">
        <v>18</v>
      </c>
      <c r="C219" s="30" t="n">
        <v>1669.33</v>
      </c>
      <c r="D219" s="30" t="n">
        <v>0</v>
      </c>
      <c r="E219" s="30" t="n">
        <v>285.83</v>
      </c>
      <c r="F219" s="30" t="n">
        <v>1716.28</v>
      </c>
      <c r="G219" s="30" t="n">
        <v>837</v>
      </c>
      <c r="H219" s="31" t="n">
        <f aca="false">SUM($C219,$G219,$R$5,$R$6)</f>
        <v>4009.81</v>
      </c>
      <c r="I219" s="31" t="n">
        <f aca="false">SUM($C219,$G219,$S$5,$S$6)</f>
        <v>4492.05</v>
      </c>
      <c r="J219" s="31" t="n">
        <f aca="false">SUM($C219,$G219,$T$5,$T$6)</f>
        <v>5259.07</v>
      </c>
      <c r="K219" s="31" t="n">
        <f aca="false">SUM($C219,$G219,$U$5,$U$6)</f>
        <v>6951.43</v>
      </c>
      <c r="L219" s="31" t="n">
        <f aca="false">D219</f>
        <v>0</v>
      </c>
      <c r="M219" s="31" t="n">
        <f aca="false">E219</f>
        <v>285.83</v>
      </c>
      <c r="V219" s="27"/>
      <c r="W219" s="27"/>
    </row>
    <row r="220" s="21" customFormat="true" ht="14.25" hidden="false" customHeight="true" outlineLevel="0" collapsed="false">
      <c r="A220" s="32" t="n">
        <v>45391</v>
      </c>
      <c r="B220" s="33" t="n">
        <v>19</v>
      </c>
      <c r="C220" s="30" t="n">
        <v>1842.45</v>
      </c>
      <c r="D220" s="30" t="n">
        <v>46.82</v>
      </c>
      <c r="E220" s="30" t="n">
        <v>0</v>
      </c>
      <c r="F220" s="30" t="n">
        <v>1889.4</v>
      </c>
      <c r="G220" s="30" t="n">
        <v>837</v>
      </c>
      <c r="H220" s="31" t="n">
        <f aca="false">SUM($C220,$G220,$R$5,$R$6)</f>
        <v>4182.93</v>
      </c>
      <c r="I220" s="31" t="n">
        <f aca="false">SUM($C220,$G220,$S$5,$S$6)</f>
        <v>4665.17</v>
      </c>
      <c r="J220" s="31" t="n">
        <f aca="false">SUM($C220,$G220,$T$5,$T$6)</f>
        <v>5432.19</v>
      </c>
      <c r="K220" s="31" t="n">
        <f aca="false">SUM($C220,$G220,$U$5,$U$6)</f>
        <v>7124.55</v>
      </c>
      <c r="L220" s="31" t="n">
        <f aca="false">D220</f>
        <v>46.82</v>
      </c>
      <c r="M220" s="31" t="n">
        <f aca="false">E220</f>
        <v>0</v>
      </c>
      <c r="V220" s="27"/>
      <c r="W220" s="27"/>
    </row>
    <row r="221" s="21" customFormat="true" ht="14.25" hidden="false" customHeight="true" outlineLevel="0" collapsed="false">
      <c r="A221" s="32" t="n">
        <v>45391</v>
      </c>
      <c r="B221" s="33" t="n">
        <v>20</v>
      </c>
      <c r="C221" s="30" t="n">
        <v>1842.01</v>
      </c>
      <c r="D221" s="30" t="n">
        <v>0</v>
      </c>
      <c r="E221" s="30" t="n">
        <v>553.31</v>
      </c>
      <c r="F221" s="30" t="n">
        <v>1888.96</v>
      </c>
      <c r="G221" s="30" t="n">
        <v>837</v>
      </c>
      <c r="H221" s="31" t="n">
        <f aca="false">SUM($C221,$G221,$R$5,$R$6)</f>
        <v>4182.49</v>
      </c>
      <c r="I221" s="31" t="n">
        <f aca="false">SUM($C221,$G221,$S$5,$S$6)</f>
        <v>4664.73</v>
      </c>
      <c r="J221" s="31" t="n">
        <f aca="false">SUM($C221,$G221,$T$5,$T$6)</f>
        <v>5431.75</v>
      </c>
      <c r="K221" s="31" t="n">
        <f aca="false">SUM($C221,$G221,$U$5,$U$6)</f>
        <v>7124.11</v>
      </c>
      <c r="L221" s="31" t="n">
        <f aca="false">D221</f>
        <v>0</v>
      </c>
      <c r="M221" s="31" t="n">
        <f aca="false">E221</f>
        <v>553.31</v>
      </c>
      <c r="V221" s="27"/>
      <c r="W221" s="27"/>
    </row>
    <row r="222" s="21" customFormat="true" ht="14.25" hidden="false" customHeight="true" outlineLevel="0" collapsed="false">
      <c r="A222" s="32" t="n">
        <v>45391</v>
      </c>
      <c r="B222" s="33" t="n">
        <v>21</v>
      </c>
      <c r="C222" s="30" t="n">
        <v>1780.6</v>
      </c>
      <c r="D222" s="30" t="n">
        <v>0</v>
      </c>
      <c r="E222" s="30" t="n">
        <v>493.56</v>
      </c>
      <c r="F222" s="30" t="n">
        <v>1827.55</v>
      </c>
      <c r="G222" s="30" t="n">
        <v>837</v>
      </c>
      <c r="H222" s="31" t="n">
        <f aca="false">SUM($C222,$G222,$R$5,$R$6)</f>
        <v>4121.08</v>
      </c>
      <c r="I222" s="31" t="n">
        <f aca="false">SUM($C222,$G222,$S$5,$S$6)</f>
        <v>4603.32</v>
      </c>
      <c r="J222" s="31" t="n">
        <f aca="false">SUM($C222,$G222,$T$5,$T$6)</f>
        <v>5370.34</v>
      </c>
      <c r="K222" s="31" t="n">
        <f aca="false">SUM($C222,$G222,$U$5,$U$6)</f>
        <v>7062.7</v>
      </c>
      <c r="L222" s="31" t="n">
        <f aca="false">D222</f>
        <v>0</v>
      </c>
      <c r="M222" s="31" t="n">
        <f aca="false">E222</f>
        <v>493.56</v>
      </c>
      <c r="V222" s="27"/>
      <c r="W222" s="27"/>
    </row>
    <row r="223" s="21" customFormat="true" ht="14.25" hidden="false" customHeight="true" outlineLevel="0" collapsed="false">
      <c r="A223" s="32" t="n">
        <v>45391</v>
      </c>
      <c r="B223" s="33" t="n">
        <v>22</v>
      </c>
      <c r="C223" s="30" t="n">
        <v>1523.7</v>
      </c>
      <c r="D223" s="30" t="n">
        <v>0</v>
      </c>
      <c r="E223" s="30" t="n">
        <v>348.68</v>
      </c>
      <c r="F223" s="30" t="n">
        <v>1570.65</v>
      </c>
      <c r="G223" s="30" t="n">
        <v>837</v>
      </c>
      <c r="H223" s="31" t="n">
        <f aca="false">SUM($C223,$G223,$R$5,$R$6)</f>
        <v>3864.18</v>
      </c>
      <c r="I223" s="31" t="n">
        <f aca="false">SUM($C223,$G223,$S$5,$S$6)</f>
        <v>4346.42</v>
      </c>
      <c r="J223" s="31" t="n">
        <f aca="false">SUM($C223,$G223,$T$5,$T$6)</f>
        <v>5113.44</v>
      </c>
      <c r="K223" s="31" t="n">
        <f aca="false">SUM($C223,$G223,$U$5,$U$6)</f>
        <v>6805.8</v>
      </c>
      <c r="L223" s="31" t="n">
        <f aca="false">D223</f>
        <v>0</v>
      </c>
      <c r="M223" s="31" t="n">
        <f aca="false">E223</f>
        <v>348.68</v>
      </c>
      <c r="V223" s="27"/>
      <c r="W223" s="27"/>
    </row>
    <row r="224" s="21" customFormat="true" ht="14.25" hidden="false" customHeight="true" outlineLevel="0" collapsed="false">
      <c r="A224" s="32" t="n">
        <v>45391</v>
      </c>
      <c r="B224" s="33" t="n">
        <v>23</v>
      </c>
      <c r="C224" s="30" t="n">
        <v>1371.97</v>
      </c>
      <c r="D224" s="30" t="n">
        <v>0</v>
      </c>
      <c r="E224" s="30" t="n">
        <v>461.92</v>
      </c>
      <c r="F224" s="30" t="n">
        <v>1418.92</v>
      </c>
      <c r="G224" s="30" t="n">
        <v>837</v>
      </c>
      <c r="H224" s="31" t="n">
        <f aca="false">SUM($C224,$G224,$R$5,$R$6)</f>
        <v>3712.45</v>
      </c>
      <c r="I224" s="31" t="n">
        <f aca="false">SUM($C224,$G224,$S$5,$S$6)</f>
        <v>4194.69</v>
      </c>
      <c r="J224" s="31" t="n">
        <f aca="false">SUM($C224,$G224,$T$5,$T$6)</f>
        <v>4961.71</v>
      </c>
      <c r="K224" s="31" t="n">
        <f aca="false">SUM($C224,$G224,$U$5,$U$6)</f>
        <v>6654.07</v>
      </c>
      <c r="L224" s="31" t="n">
        <f aca="false">D224</f>
        <v>0</v>
      </c>
      <c r="M224" s="31" t="n">
        <f aca="false">E224</f>
        <v>461.92</v>
      </c>
      <c r="V224" s="27"/>
      <c r="W224" s="27"/>
    </row>
    <row r="225" s="21" customFormat="true" ht="14.25" hidden="false" customHeight="true" outlineLevel="0" collapsed="false">
      <c r="A225" s="32" t="n">
        <v>45392</v>
      </c>
      <c r="B225" s="33" t="n">
        <v>0</v>
      </c>
      <c r="C225" s="30" t="n">
        <v>1334.84</v>
      </c>
      <c r="D225" s="30" t="n">
        <v>0</v>
      </c>
      <c r="E225" s="30" t="n">
        <v>196.69</v>
      </c>
      <c r="F225" s="30" t="n">
        <v>1381.79</v>
      </c>
      <c r="G225" s="30" t="n">
        <v>837</v>
      </c>
      <c r="H225" s="31" t="n">
        <f aca="false">SUM($C225,$G225,$R$5,$R$6)</f>
        <v>3675.32</v>
      </c>
      <c r="I225" s="31" t="n">
        <f aca="false">SUM($C225,$G225,$S$5,$S$6)</f>
        <v>4157.56</v>
      </c>
      <c r="J225" s="31" t="n">
        <f aca="false">SUM($C225,$G225,$T$5,$T$6)</f>
        <v>4924.58</v>
      </c>
      <c r="K225" s="31" t="n">
        <f aca="false">SUM($C225,$G225,$U$5,$U$6)</f>
        <v>6616.94</v>
      </c>
      <c r="L225" s="31" t="n">
        <f aca="false">D225</f>
        <v>0</v>
      </c>
      <c r="M225" s="31" t="n">
        <f aca="false">E225</f>
        <v>196.69</v>
      </c>
      <c r="V225" s="27"/>
      <c r="W225" s="27"/>
    </row>
    <row r="226" s="21" customFormat="true" ht="14.25" hidden="false" customHeight="true" outlineLevel="0" collapsed="false">
      <c r="A226" s="32" t="n">
        <v>45392</v>
      </c>
      <c r="B226" s="33" t="n">
        <v>1</v>
      </c>
      <c r="C226" s="30" t="n">
        <v>1198.31</v>
      </c>
      <c r="D226" s="30" t="n">
        <v>0</v>
      </c>
      <c r="E226" s="30" t="n">
        <v>130.65</v>
      </c>
      <c r="F226" s="30" t="n">
        <v>1245.26</v>
      </c>
      <c r="G226" s="30" t="n">
        <v>837</v>
      </c>
      <c r="H226" s="31" t="n">
        <f aca="false">SUM($C226,$G226,$R$5,$R$6)</f>
        <v>3538.79</v>
      </c>
      <c r="I226" s="31" t="n">
        <f aca="false">SUM($C226,$G226,$S$5,$S$6)</f>
        <v>4021.03</v>
      </c>
      <c r="J226" s="31" t="n">
        <f aca="false">SUM($C226,$G226,$T$5,$T$6)</f>
        <v>4788.05</v>
      </c>
      <c r="K226" s="31" t="n">
        <f aca="false">SUM($C226,$G226,$U$5,$U$6)</f>
        <v>6480.41</v>
      </c>
      <c r="L226" s="31" t="n">
        <f aca="false">D226</f>
        <v>0</v>
      </c>
      <c r="M226" s="31" t="n">
        <f aca="false">E226</f>
        <v>130.65</v>
      </c>
      <c r="V226" s="27"/>
      <c r="W226" s="27"/>
    </row>
    <row r="227" s="21" customFormat="true" ht="14.25" hidden="false" customHeight="true" outlineLevel="0" collapsed="false">
      <c r="A227" s="32" t="n">
        <v>45392</v>
      </c>
      <c r="B227" s="33" t="n">
        <v>2</v>
      </c>
      <c r="C227" s="30" t="n">
        <v>1173.23</v>
      </c>
      <c r="D227" s="30" t="n">
        <v>0</v>
      </c>
      <c r="E227" s="30" t="n">
        <v>310.06</v>
      </c>
      <c r="F227" s="30" t="n">
        <v>1220.18</v>
      </c>
      <c r="G227" s="30" t="n">
        <v>837</v>
      </c>
      <c r="H227" s="31" t="n">
        <f aca="false">SUM($C227,$G227,$R$5,$R$6)</f>
        <v>3513.71</v>
      </c>
      <c r="I227" s="31" t="n">
        <f aca="false">SUM($C227,$G227,$S$5,$S$6)</f>
        <v>3995.95</v>
      </c>
      <c r="J227" s="31" t="n">
        <f aca="false">SUM($C227,$G227,$T$5,$T$6)</f>
        <v>4762.97</v>
      </c>
      <c r="K227" s="31" t="n">
        <f aca="false">SUM($C227,$G227,$U$5,$U$6)</f>
        <v>6455.33</v>
      </c>
      <c r="L227" s="31" t="n">
        <f aca="false">D227</f>
        <v>0</v>
      </c>
      <c r="M227" s="31" t="n">
        <f aca="false">E227</f>
        <v>310.06</v>
      </c>
      <c r="V227" s="27"/>
      <c r="W227" s="27"/>
    </row>
    <row r="228" s="21" customFormat="true" ht="14.25" hidden="false" customHeight="true" outlineLevel="0" collapsed="false">
      <c r="A228" s="32" t="n">
        <v>45392</v>
      </c>
      <c r="B228" s="33" t="n">
        <v>3</v>
      </c>
      <c r="C228" s="30" t="n">
        <v>1173.53</v>
      </c>
      <c r="D228" s="30" t="n">
        <v>0</v>
      </c>
      <c r="E228" s="30" t="n">
        <v>216.58</v>
      </c>
      <c r="F228" s="30" t="n">
        <v>1220.48</v>
      </c>
      <c r="G228" s="30" t="n">
        <v>837</v>
      </c>
      <c r="H228" s="31" t="n">
        <f aca="false">SUM($C228,$G228,$R$5,$R$6)</f>
        <v>3514.01</v>
      </c>
      <c r="I228" s="31" t="n">
        <f aca="false">SUM($C228,$G228,$S$5,$S$6)</f>
        <v>3996.25</v>
      </c>
      <c r="J228" s="31" t="n">
        <f aca="false">SUM($C228,$G228,$T$5,$T$6)</f>
        <v>4763.27</v>
      </c>
      <c r="K228" s="31" t="n">
        <f aca="false">SUM($C228,$G228,$U$5,$U$6)</f>
        <v>6455.63</v>
      </c>
      <c r="L228" s="31" t="n">
        <f aca="false">D228</f>
        <v>0</v>
      </c>
      <c r="M228" s="31" t="n">
        <f aca="false">E228</f>
        <v>216.58</v>
      </c>
      <c r="V228" s="27"/>
      <c r="W228" s="27"/>
    </row>
    <row r="229" s="21" customFormat="true" ht="14.25" hidden="false" customHeight="true" outlineLevel="0" collapsed="false">
      <c r="A229" s="32" t="n">
        <v>45392</v>
      </c>
      <c r="B229" s="33" t="n">
        <v>4</v>
      </c>
      <c r="C229" s="30" t="n">
        <v>1172.24</v>
      </c>
      <c r="D229" s="30" t="n">
        <v>11.31</v>
      </c>
      <c r="E229" s="30" t="n">
        <v>0</v>
      </c>
      <c r="F229" s="30" t="n">
        <v>1219.19</v>
      </c>
      <c r="G229" s="30" t="n">
        <v>837</v>
      </c>
      <c r="H229" s="31" t="n">
        <f aca="false">SUM($C229,$G229,$R$5,$R$6)</f>
        <v>3512.72</v>
      </c>
      <c r="I229" s="31" t="n">
        <f aca="false">SUM($C229,$G229,$S$5,$S$6)</f>
        <v>3994.96</v>
      </c>
      <c r="J229" s="31" t="n">
        <f aca="false">SUM($C229,$G229,$T$5,$T$6)</f>
        <v>4761.98</v>
      </c>
      <c r="K229" s="31" t="n">
        <f aca="false">SUM($C229,$G229,$U$5,$U$6)</f>
        <v>6454.34</v>
      </c>
      <c r="L229" s="31" t="n">
        <f aca="false">D229</f>
        <v>11.31</v>
      </c>
      <c r="M229" s="31" t="n">
        <f aca="false">E229</f>
        <v>0</v>
      </c>
      <c r="V229" s="27"/>
      <c r="W229" s="27"/>
    </row>
    <row r="230" s="21" customFormat="true" ht="14.25" hidden="false" customHeight="true" outlineLevel="0" collapsed="false">
      <c r="A230" s="32" t="n">
        <v>45392</v>
      </c>
      <c r="B230" s="33" t="n">
        <v>5</v>
      </c>
      <c r="C230" s="30" t="n">
        <v>1265.19</v>
      </c>
      <c r="D230" s="30" t="n">
        <v>74.41</v>
      </c>
      <c r="E230" s="30" t="n">
        <v>0</v>
      </c>
      <c r="F230" s="30" t="n">
        <v>1312.14</v>
      </c>
      <c r="G230" s="30" t="n">
        <v>837</v>
      </c>
      <c r="H230" s="31" t="n">
        <f aca="false">SUM($C230,$G230,$R$5,$R$6)</f>
        <v>3605.67</v>
      </c>
      <c r="I230" s="31" t="n">
        <f aca="false">SUM($C230,$G230,$S$5,$S$6)</f>
        <v>4087.91</v>
      </c>
      <c r="J230" s="31" t="n">
        <f aca="false">SUM($C230,$G230,$T$5,$T$6)</f>
        <v>4854.93</v>
      </c>
      <c r="K230" s="31" t="n">
        <f aca="false">SUM($C230,$G230,$U$5,$U$6)</f>
        <v>6547.29</v>
      </c>
      <c r="L230" s="31" t="n">
        <f aca="false">D230</f>
        <v>74.41</v>
      </c>
      <c r="M230" s="31" t="n">
        <f aca="false">E230</f>
        <v>0</v>
      </c>
      <c r="V230" s="27"/>
      <c r="W230" s="27"/>
    </row>
    <row r="231" s="21" customFormat="true" ht="14.25" hidden="false" customHeight="true" outlineLevel="0" collapsed="false">
      <c r="A231" s="32" t="n">
        <v>45392</v>
      </c>
      <c r="B231" s="33" t="n">
        <v>6</v>
      </c>
      <c r="C231" s="30" t="n">
        <v>1402.04</v>
      </c>
      <c r="D231" s="30" t="n">
        <v>94.14</v>
      </c>
      <c r="E231" s="30" t="n">
        <v>0</v>
      </c>
      <c r="F231" s="30" t="n">
        <v>1448.99</v>
      </c>
      <c r="G231" s="30" t="n">
        <v>837</v>
      </c>
      <c r="H231" s="31" t="n">
        <f aca="false">SUM($C231,$G231,$R$5,$R$6)</f>
        <v>3742.52</v>
      </c>
      <c r="I231" s="31" t="n">
        <f aca="false">SUM($C231,$G231,$S$5,$S$6)</f>
        <v>4224.76</v>
      </c>
      <c r="J231" s="31" t="n">
        <f aca="false">SUM($C231,$G231,$T$5,$T$6)</f>
        <v>4991.78</v>
      </c>
      <c r="K231" s="31" t="n">
        <f aca="false">SUM($C231,$G231,$U$5,$U$6)</f>
        <v>6684.14</v>
      </c>
      <c r="L231" s="31" t="n">
        <f aca="false">D231</f>
        <v>94.14</v>
      </c>
      <c r="M231" s="31" t="n">
        <f aca="false">E231</f>
        <v>0</v>
      </c>
      <c r="V231" s="27"/>
      <c r="W231" s="27"/>
    </row>
    <row r="232" s="21" customFormat="true" ht="14.25" hidden="false" customHeight="true" outlineLevel="0" collapsed="false">
      <c r="A232" s="32" t="n">
        <v>45392</v>
      </c>
      <c r="B232" s="33" t="n">
        <v>7</v>
      </c>
      <c r="C232" s="30" t="n">
        <v>1473.93</v>
      </c>
      <c r="D232" s="30" t="n">
        <v>70.49</v>
      </c>
      <c r="E232" s="30" t="n">
        <v>0</v>
      </c>
      <c r="F232" s="30" t="n">
        <v>1520.88</v>
      </c>
      <c r="G232" s="30" t="n">
        <v>837</v>
      </c>
      <c r="H232" s="31" t="n">
        <f aca="false">SUM($C232,$G232,$R$5,$R$6)</f>
        <v>3814.41</v>
      </c>
      <c r="I232" s="31" t="n">
        <f aca="false">SUM($C232,$G232,$S$5,$S$6)</f>
        <v>4296.65</v>
      </c>
      <c r="J232" s="31" t="n">
        <f aca="false">SUM($C232,$G232,$T$5,$T$6)</f>
        <v>5063.67</v>
      </c>
      <c r="K232" s="31" t="n">
        <f aca="false">SUM($C232,$G232,$U$5,$U$6)</f>
        <v>6756.03</v>
      </c>
      <c r="L232" s="31" t="n">
        <f aca="false">D232</f>
        <v>70.49</v>
      </c>
      <c r="M232" s="31" t="n">
        <f aca="false">E232</f>
        <v>0</v>
      </c>
      <c r="V232" s="27"/>
      <c r="W232" s="27"/>
    </row>
    <row r="233" s="21" customFormat="true" ht="14.25" hidden="false" customHeight="true" outlineLevel="0" collapsed="false">
      <c r="A233" s="32" t="n">
        <v>45392</v>
      </c>
      <c r="B233" s="33" t="n">
        <v>8</v>
      </c>
      <c r="C233" s="30" t="n">
        <v>1494.76</v>
      </c>
      <c r="D233" s="30" t="n">
        <v>295.44</v>
      </c>
      <c r="E233" s="30" t="n">
        <v>0</v>
      </c>
      <c r="F233" s="30" t="n">
        <v>1541.71</v>
      </c>
      <c r="G233" s="30" t="n">
        <v>837</v>
      </c>
      <c r="H233" s="31" t="n">
        <f aca="false">SUM($C233,$G233,$R$5,$R$6)</f>
        <v>3835.24</v>
      </c>
      <c r="I233" s="31" t="n">
        <f aca="false">SUM($C233,$G233,$S$5,$S$6)</f>
        <v>4317.48</v>
      </c>
      <c r="J233" s="31" t="n">
        <f aca="false">SUM($C233,$G233,$T$5,$T$6)</f>
        <v>5084.5</v>
      </c>
      <c r="K233" s="31" t="n">
        <f aca="false">SUM($C233,$G233,$U$5,$U$6)</f>
        <v>6776.86</v>
      </c>
      <c r="L233" s="31" t="n">
        <f aca="false">D233</f>
        <v>295.44</v>
      </c>
      <c r="M233" s="31" t="n">
        <f aca="false">E233</f>
        <v>0</v>
      </c>
      <c r="V233" s="27"/>
      <c r="W233" s="27"/>
    </row>
    <row r="234" s="21" customFormat="true" ht="14.25" hidden="false" customHeight="true" outlineLevel="0" collapsed="false">
      <c r="A234" s="32" t="n">
        <v>45392</v>
      </c>
      <c r="B234" s="33" t="n">
        <v>9</v>
      </c>
      <c r="C234" s="30" t="n">
        <v>1504.07</v>
      </c>
      <c r="D234" s="30" t="n">
        <v>305.07</v>
      </c>
      <c r="E234" s="30" t="n">
        <v>0</v>
      </c>
      <c r="F234" s="30" t="n">
        <v>1551.02</v>
      </c>
      <c r="G234" s="30" t="n">
        <v>837</v>
      </c>
      <c r="H234" s="31" t="n">
        <f aca="false">SUM($C234,$G234,$R$5,$R$6)</f>
        <v>3844.55</v>
      </c>
      <c r="I234" s="31" t="n">
        <f aca="false">SUM($C234,$G234,$S$5,$S$6)</f>
        <v>4326.79</v>
      </c>
      <c r="J234" s="31" t="n">
        <f aca="false">SUM($C234,$G234,$T$5,$T$6)</f>
        <v>5093.81</v>
      </c>
      <c r="K234" s="31" t="n">
        <f aca="false">SUM($C234,$G234,$U$5,$U$6)</f>
        <v>6786.17</v>
      </c>
      <c r="L234" s="31" t="n">
        <f aca="false">D234</f>
        <v>305.07</v>
      </c>
      <c r="M234" s="31" t="n">
        <f aca="false">E234</f>
        <v>0</v>
      </c>
      <c r="V234" s="27"/>
      <c r="W234" s="27"/>
    </row>
    <row r="235" s="21" customFormat="true" ht="14.25" hidden="false" customHeight="true" outlineLevel="0" collapsed="false">
      <c r="A235" s="32" t="n">
        <v>45392</v>
      </c>
      <c r="B235" s="33" t="n">
        <v>10</v>
      </c>
      <c r="C235" s="30" t="n">
        <v>1495.46</v>
      </c>
      <c r="D235" s="30" t="n">
        <v>0</v>
      </c>
      <c r="E235" s="30" t="n">
        <v>13.23</v>
      </c>
      <c r="F235" s="30" t="n">
        <v>1542.41</v>
      </c>
      <c r="G235" s="30" t="n">
        <v>837</v>
      </c>
      <c r="H235" s="31" t="n">
        <f aca="false">SUM($C235,$G235,$R$5,$R$6)</f>
        <v>3835.94</v>
      </c>
      <c r="I235" s="31" t="n">
        <f aca="false">SUM($C235,$G235,$S$5,$S$6)</f>
        <v>4318.18</v>
      </c>
      <c r="J235" s="31" t="n">
        <f aca="false">SUM($C235,$G235,$T$5,$T$6)</f>
        <v>5085.2</v>
      </c>
      <c r="K235" s="31" t="n">
        <f aca="false">SUM($C235,$G235,$U$5,$U$6)</f>
        <v>6777.56</v>
      </c>
      <c r="L235" s="31" t="n">
        <f aca="false">D235</f>
        <v>0</v>
      </c>
      <c r="M235" s="31" t="n">
        <f aca="false">E235</f>
        <v>13.23</v>
      </c>
      <c r="V235" s="27"/>
      <c r="W235" s="27"/>
    </row>
    <row r="236" s="21" customFormat="true" ht="14.25" hidden="false" customHeight="true" outlineLevel="0" collapsed="false">
      <c r="A236" s="32" t="n">
        <v>45392</v>
      </c>
      <c r="B236" s="33" t="n">
        <v>11</v>
      </c>
      <c r="C236" s="30" t="n">
        <v>1486.17</v>
      </c>
      <c r="D236" s="30" t="n">
        <v>26.78</v>
      </c>
      <c r="E236" s="30" t="n">
        <v>0</v>
      </c>
      <c r="F236" s="30" t="n">
        <v>1533.12</v>
      </c>
      <c r="G236" s="30" t="n">
        <v>837</v>
      </c>
      <c r="H236" s="31" t="n">
        <f aca="false">SUM($C236,$G236,$R$5,$R$6)</f>
        <v>3826.65</v>
      </c>
      <c r="I236" s="31" t="n">
        <f aca="false">SUM($C236,$G236,$S$5,$S$6)</f>
        <v>4308.89</v>
      </c>
      <c r="J236" s="31" t="n">
        <f aca="false">SUM($C236,$G236,$T$5,$T$6)</f>
        <v>5075.91</v>
      </c>
      <c r="K236" s="31" t="n">
        <f aca="false">SUM($C236,$G236,$U$5,$U$6)</f>
        <v>6768.27</v>
      </c>
      <c r="L236" s="31" t="n">
        <f aca="false">D236</f>
        <v>26.78</v>
      </c>
      <c r="M236" s="31" t="n">
        <f aca="false">E236</f>
        <v>0</v>
      </c>
      <c r="V236" s="27"/>
      <c r="W236" s="27"/>
    </row>
    <row r="237" s="21" customFormat="true" ht="14.25" hidden="false" customHeight="true" outlineLevel="0" collapsed="false">
      <c r="A237" s="32" t="n">
        <v>45392</v>
      </c>
      <c r="B237" s="33" t="n">
        <v>12</v>
      </c>
      <c r="C237" s="30" t="n">
        <v>1476.45</v>
      </c>
      <c r="D237" s="30" t="n">
        <v>63.83</v>
      </c>
      <c r="E237" s="30" t="n">
        <v>0</v>
      </c>
      <c r="F237" s="30" t="n">
        <v>1523.4</v>
      </c>
      <c r="G237" s="30" t="n">
        <v>837</v>
      </c>
      <c r="H237" s="31" t="n">
        <f aca="false">SUM($C237,$G237,$R$5,$R$6)</f>
        <v>3816.93</v>
      </c>
      <c r="I237" s="31" t="n">
        <f aca="false">SUM($C237,$G237,$S$5,$S$6)</f>
        <v>4299.17</v>
      </c>
      <c r="J237" s="31" t="n">
        <f aca="false">SUM($C237,$G237,$T$5,$T$6)</f>
        <v>5066.19</v>
      </c>
      <c r="K237" s="31" t="n">
        <f aca="false">SUM($C237,$G237,$U$5,$U$6)</f>
        <v>6758.55</v>
      </c>
      <c r="L237" s="31" t="n">
        <f aca="false">D237</f>
        <v>63.83</v>
      </c>
      <c r="M237" s="31" t="n">
        <f aca="false">E237</f>
        <v>0</v>
      </c>
      <c r="V237" s="27"/>
      <c r="W237" s="27"/>
    </row>
    <row r="238" s="21" customFormat="true" ht="14.25" hidden="false" customHeight="true" outlineLevel="0" collapsed="false">
      <c r="A238" s="32" t="n">
        <v>45392</v>
      </c>
      <c r="B238" s="33" t="n">
        <v>13</v>
      </c>
      <c r="C238" s="30" t="n">
        <v>1495.23</v>
      </c>
      <c r="D238" s="30" t="n">
        <v>0</v>
      </c>
      <c r="E238" s="30" t="n">
        <v>11.6</v>
      </c>
      <c r="F238" s="30" t="n">
        <v>1542.18</v>
      </c>
      <c r="G238" s="30" t="n">
        <v>837</v>
      </c>
      <c r="H238" s="31" t="n">
        <f aca="false">SUM($C238,$G238,$R$5,$R$6)</f>
        <v>3835.71</v>
      </c>
      <c r="I238" s="31" t="n">
        <f aca="false">SUM($C238,$G238,$S$5,$S$6)</f>
        <v>4317.95</v>
      </c>
      <c r="J238" s="31" t="n">
        <f aca="false">SUM($C238,$G238,$T$5,$T$6)</f>
        <v>5084.97</v>
      </c>
      <c r="K238" s="31" t="n">
        <f aca="false">SUM($C238,$G238,$U$5,$U$6)</f>
        <v>6777.33</v>
      </c>
      <c r="L238" s="31" t="n">
        <f aca="false">D238</f>
        <v>0</v>
      </c>
      <c r="M238" s="31" t="n">
        <f aca="false">E238</f>
        <v>11.6</v>
      </c>
      <c r="V238" s="27"/>
      <c r="W238" s="27"/>
    </row>
    <row r="239" s="21" customFormat="true" ht="14.25" hidden="false" customHeight="true" outlineLevel="0" collapsed="false">
      <c r="A239" s="32" t="n">
        <v>45392</v>
      </c>
      <c r="B239" s="33" t="n">
        <v>14</v>
      </c>
      <c r="C239" s="30" t="n">
        <v>1494.98</v>
      </c>
      <c r="D239" s="30" t="n">
        <v>58.98</v>
      </c>
      <c r="E239" s="30" t="n">
        <v>0</v>
      </c>
      <c r="F239" s="30" t="n">
        <v>1541.93</v>
      </c>
      <c r="G239" s="30" t="n">
        <v>837</v>
      </c>
      <c r="H239" s="31" t="n">
        <f aca="false">SUM($C239,$G239,$R$5,$R$6)</f>
        <v>3835.46</v>
      </c>
      <c r="I239" s="31" t="n">
        <f aca="false">SUM($C239,$G239,$S$5,$S$6)</f>
        <v>4317.7</v>
      </c>
      <c r="J239" s="31" t="n">
        <f aca="false">SUM($C239,$G239,$T$5,$T$6)</f>
        <v>5084.72</v>
      </c>
      <c r="K239" s="31" t="n">
        <f aca="false">SUM($C239,$G239,$U$5,$U$6)</f>
        <v>6777.08</v>
      </c>
      <c r="L239" s="31" t="n">
        <f aca="false">D239</f>
        <v>58.98</v>
      </c>
      <c r="M239" s="31" t="n">
        <f aca="false">E239</f>
        <v>0</v>
      </c>
      <c r="V239" s="27"/>
      <c r="W239" s="27"/>
    </row>
    <row r="240" s="21" customFormat="true" ht="14.25" hidden="false" customHeight="true" outlineLevel="0" collapsed="false">
      <c r="A240" s="32" t="n">
        <v>45392</v>
      </c>
      <c r="B240" s="33" t="n">
        <v>15</v>
      </c>
      <c r="C240" s="30" t="n">
        <v>1505.52</v>
      </c>
      <c r="D240" s="30" t="n">
        <v>112.37</v>
      </c>
      <c r="E240" s="30" t="n">
        <v>0</v>
      </c>
      <c r="F240" s="30" t="n">
        <v>1552.47</v>
      </c>
      <c r="G240" s="30" t="n">
        <v>837</v>
      </c>
      <c r="H240" s="31" t="n">
        <f aca="false">SUM($C240,$G240,$R$5,$R$6)</f>
        <v>3846</v>
      </c>
      <c r="I240" s="31" t="n">
        <f aca="false">SUM($C240,$G240,$S$5,$S$6)</f>
        <v>4328.24</v>
      </c>
      <c r="J240" s="31" t="n">
        <f aca="false">SUM($C240,$G240,$T$5,$T$6)</f>
        <v>5095.26</v>
      </c>
      <c r="K240" s="31" t="n">
        <f aca="false">SUM($C240,$G240,$U$5,$U$6)</f>
        <v>6787.62</v>
      </c>
      <c r="L240" s="31" t="n">
        <f aca="false">D240</f>
        <v>112.37</v>
      </c>
      <c r="M240" s="31" t="n">
        <f aca="false">E240</f>
        <v>0</v>
      </c>
      <c r="V240" s="27"/>
      <c r="W240" s="27"/>
    </row>
    <row r="241" s="21" customFormat="true" ht="14.25" hidden="false" customHeight="true" outlineLevel="0" collapsed="false">
      <c r="A241" s="32" t="n">
        <v>45392</v>
      </c>
      <c r="B241" s="33" t="n">
        <v>16</v>
      </c>
      <c r="C241" s="30" t="n">
        <v>1499.5</v>
      </c>
      <c r="D241" s="30" t="n">
        <v>127.72</v>
      </c>
      <c r="E241" s="30" t="n">
        <v>0</v>
      </c>
      <c r="F241" s="30" t="n">
        <v>1546.45</v>
      </c>
      <c r="G241" s="30" t="n">
        <v>837</v>
      </c>
      <c r="H241" s="31" t="n">
        <f aca="false">SUM($C241,$G241,$R$5,$R$6)</f>
        <v>3839.98</v>
      </c>
      <c r="I241" s="31" t="n">
        <f aca="false">SUM($C241,$G241,$S$5,$S$6)</f>
        <v>4322.22</v>
      </c>
      <c r="J241" s="31" t="n">
        <f aca="false">SUM($C241,$G241,$T$5,$T$6)</f>
        <v>5089.24</v>
      </c>
      <c r="K241" s="31" t="n">
        <f aca="false">SUM($C241,$G241,$U$5,$U$6)</f>
        <v>6781.6</v>
      </c>
      <c r="L241" s="31" t="n">
        <f aca="false">D241</f>
        <v>127.72</v>
      </c>
      <c r="M241" s="31" t="n">
        <f aca="false">E241</f>
        <v>0</v>
      </c>
      <c r="V241" s="27"/>
      <c r="W241" s="27"/>
    </row>
    <row r="242" s="21" customFormat="true" ht="14.25" hidden="false" customHeight="true" outlineLevel="0" collapsed="false">
      <c r="A242" s="32" t="n">
        <v>45392</v>
      </c>
      <c r="B242" s="33" t="n">
        <v>17</v>
      </c>
      <c r="C242" s="30" t="n">
        <v>1575.51</v>
      </c>
      <c r="D242" s="30" t="n">
        <v>82.06</v>
      </c>
      <c r="E242" s="30" t="n">
        <v>0</v>
      </c>
      <c r="F242" s="30" t="n">
        <v>1622.46</v>
      </c>
      <c r="G242" s="30" t="n">
        <v>837</v>
      </c>
      <c r="H242" s="31" t="n">
        <f aca="false">SUM($C242,$G242,$R$5,$R$6)</f>
        <v>3915.99</v>
      </c>
      <c r="I242" s="31" t="n">
        <f aca="false">SUM($C242,$G242,$S$5,$S$6)</f>
        <v>4398.23</v>
      </c>
      <c r="J242" s="31" t="n">
        <f aca="false">SUM($C242,$G242,$T$5,$T$6)</f>
        <v>5165.25</v>
      </c>
      <c r="K242" s="31" t="n">
        <f aca="false">SUM($C242,$G242,$U$5,$U$6)</f>
        <v>6857.61</v>
      </c>
      <c r="L242" s="31" t="n">
        <f aca="false">D242</f>
        <v>82.06</v>
      </c>
      <c r="M242" s="31" t="n">
        <f aca="false">E242</f>
        <v>0</v>
      </c>
      <c r="V242" s="27"/>
      <c r="W242" s="27"/>
    </row>
    <row r="243" s="21" customFormat="true" ht="14.25" hidden="false" customHeight="true" outlineLevel="0" collapsed="false">
      <c r="A243" s="32" t="n">
        <v>45392</v>
      </c>
      <c r="B243" s="33" t="n">
        <v>18</v>
      </c>
      <c r="C243" s="30" t="n">
        <v>1740.24</v>
      </c>
      <c r="D243" s="30" t="n">
        <v>124.39</v>
      </c>
      <c r="E243" s="30" t="n">
        <v>0</v>
      </c>
      <c r="F243" s="30" t="n">
        <v>1787.19</v>
      </c>
      <c r="G243" s="30" t="n">
        <v>837</v>
      </c>
      <c r="H243" s="31" t="n">
        <f aca="false">SUM($C243,$G243,$R$5,$R$6)</f>
        <v>4080.72</v>
      </c>
      <c r="I243" s="31" t="n">
        <f aca="false">SUM($C243,$G243,$S$5,$S$6)</f>
        <v>4562.96</v>
      </c>
      <c r="J243" s="31" t="n">
        <f aca="false">SUM($C243,$G243,$T$5,$T$6)</f>
        <v>5329.98</v>
      </c>
      <c r="K243" s="31" t="n">
        <f aca="false">SUM($C243,$G243,$U$5,$U$6)</f>
        <v>7022.34</v>
      </c>
      <c r="L243" s="31" t="n">
        <f aca="false">D243</f>
        <v>124.39</v>
      </c>
      <c r="M243" s="31" t="n">
        <f aca="false">E243</f>
        <v>0</v>
      </c>
      <c r="V243" s="27"/>
      <c r="W243" s="27"/>
    </row>
    <row r="244" s="21" customFormat="true" ht="14.25" hidden="false" customHeight="true" outlineLevel="0" collapsed="false">
      <c r="A244" s="32" t="n">
        <v>45392</v>
      </c>
      <c r="B244" s="33" t="n">
        <v>19</v>
      </c>
      <c r="C244" s="30" t="n">
        <v>1821.35</v>
      </c>
      <c r="D244" s="30" t="n">
        <v>0</v>
      </c>
      <c r="E244" s="30" t="n">
        <v>296.99</v>
      </c>
      <c r="F244" s="30" t="n">
        <v>1868.3</v>
      </c>
      <c r="G244" s="30" t="n">
        <v>837</v>
      </c>
      <c r="H244" s="31" t="n">
        <f aca="false">SUM($C244,$G244,$R$5,$R$6)</f>
        <v>4161.83</v>
      </c>
      <c r="I244" s="31" t="n">
        <f aca="false">SUM($C244,$G244,$S$5,$S$6)</f>
        <v>4644.07</v>
      </c>
      <c r="J244" s="31" t="n">
        <f aca="false">SUM($C244,$G244,$T$5,$T$6)</f>
        <v>5411.09</v>
      </c>
      <c r="K244" s="31" t="n">
        <f aca="false">SUM($C244,$G244,$U$5,$U$6)</f>
        <v>7103.45</v>
      </c>
      <c r="L244" s="31" t="n">
        <f aca="false">D244</f>
        <v>0</v>
      </c>
      <c r="M244" s="31" t="n">
        <f aca="false">E244</f>
        <v>296.99</v>
      </c>
      <c r="V244" s="27"/>
      <c r="W244" s="27"/>
    </row>
    <row r="245" s="21" customFormat="true" ht="14.25" hidden="false" customHeight="true" outlineLevel="0" collapsed="false">
      <c r="A245" s="32" t="n">
        <v>45392</v>
      </c>
      <c r="B245" s="33" t="n">
        <v>20</v>
      </c>
      <c r="C245" s="30" t="n">
        <v>1902.97</v>
      </c>
      <c r="D245" s="30" t="n">
        <v>0</v>
      </c>
      <c r="E245" s="30" t="n">
        <v>39.33</v>
      </c>
      <c r="F245" s="30" t="n">
        <v>1949.92</v>
      </c>
      <c r="G245" s="30" t="n">
        <v>837</v>
      </c>
      <c r="H245" s="31" t="n">
        <f aca="false">SUM($C245,$G245,$R$5,$R$6)</f>
        <v>4243.45</v>
      </c>
      <c r="I245" s="31" t="n">
        <f aca="false">SUM($C245,$G245,$S$5,$S$6)</f>
        <v>4725.69</v>
      </c>
      <c r="J245" s="31" t="n">
        <f aca="false">SUM($C245,$G245,$T$5,$T$6)</f>
        <v>5492.71</v>
      </c>
      <c r="K245" s="31" t="n">
        <f aca="false">SUM($C245,$G245,$U$5,$U$6)</f>
        <v>7185.07</v>
      </c>
      <c r="L245" s="31" t="n">
        <f aca="false">D245</f>
        <v>0</v>
      </c>
      <c r="M245" s="31" t="n">
        <f aca="false">E245</f>
        <v>39.33</v>
      </c>
      <c r="V245" s="27"/>
      <c r="W245" s="27"/>
    </row>
    <row r="246" s="21" customFormat="true" ht="14.25" hidden="false" customHeight="true" outlineLevel="0" collapsed="false">
      <c r="A246" s="32" t="n">
        <v>45392</v>
      </c>
      <c r="B246" s="33" t="n">
        <v>21</v>
      </c>
      <c r="C246" s="30" t="n">
        <v>1807.68</v>
      </c>
      <c r="D246" s="30" t="n">
        <v>0</v>
      </c>
      <c r="E246" s="30" t="n">
        <v>337.12</v>
      </c>
      <c r="F246" s="30" t="n">
        <v>1854.63</v>
      </c>
      <c r="G246" s="30" t="n">
        <v>837</v>
      </c>
      <c r="H246" s="31" t="n">
        <f aca="false">SUM($C246,$G246,$R$5,$R$6)</f>
        <v>4148.16</v>
      </c>
      <c r="I246" s="31" t="n">
        <f aca="false">SUM($C246,$G246,$S$5,$S$6)</f>
        <v>4630.4</v>
      </c>
      <c r="J246" s="31" t="n">
        <f aca="false">SUM($C246,$G246,$T$5,$T$6)</f>
        <v>5397.42</v>
      </c>
      <c r="K246" s="31" t="n">
        <f aca="false">SUM($C246,$G246,$U$5,$U$6)</f>
        <v>7089.78</v>
      </c>
      <c r="L246" s="31" t="n">
        <f aca="false">D246</f>
        <v>0</v>
      </c>
      <c r="M246" s="31" t="n">
        <f aca="false">E246</f>
        <v>337.12</v>
      </c>
      <c r="V246" s="27"/>
      <c r="W246" s="27"/>
    </row>
    <row r="247" s="21" customFormat="true" ht="14.25" hidden="false" customHeight="true" outlineLevel="0" collapsed="false">
      <c r="A247" s="32" t="n">
        <v>45392</v>
      </c>
      <c r="B247" s="33" t="n">
        <v>22</v>
      </c>
      <c r="C247" s="30" t="n">
        <v>1522.58</v>
      </c>
      <c r="D247" s="30" t="n">
        <v>0</v>
      </c>
      <c r="E247" s="30" t="n">
        <v>0.57</v>
      </c>
      <c r="F247" s="30" t="n">
        <v>1569.53</v>
      </c>
      <c r="G247" s="30" t="n">
        <v>837</v>
      </c>
      <c r="H247" s="31" t="n">
        <f aca="false">SUM($C247,$G247,$R$5,$R$6)</f>
        <v>3863.06</v>
      </c>
      <c r="I247" s="31" t="n">
        <f aca="false">SUM($C247,$G247,$S$5,$S$6)</f>
        <v>4345.3</v>
      </c>
      <c r="J247" s="31" t="n">
        <f aca="false">SUM($C247,$G247,$T$5,$T$6)</f>
        <v>5112.32</v>
      </c>
      <c r="K247" s="31" t="n">
        <f aca="false">SUM($C247,$G247,$U$5,$U$6)</f>
        <v>6804.68</v>
      </c>
      <c r="L247" s="31" t="n">
        <f aca="false">D247</f>
        <v>0</v>
      </c>
      <c r="M247" s="31" t="n">
        <f aca="false">E247</f>
        <v>0.57</v>
      </c>
      <c r="V247" s="27"/>
      <c r="W247" s="27"/>
    </row>
    <row r="248" s="21" customFormat="true" ht="14.25" hidden="false" customHeight="true" outlineLevel="0" collapsed="false">
      <c r="A248" s="32" t="n">
        <v>45392</v>
      </c>
      <c r="B248" s="33" t="n">
        <v>23</v>
      </c>
      <c r="C248" s="30" t="n">
        <v>1414.42</v>
      </c>
      <c r="D248" s="30" t="n">
        <v>0</v>
      </c>
      <c r="E248" s="30" t="n">
        <v>133.88</v>
      </c>
      <c r="F248" s="30" t="n">
        <v>1461.37</v>
      </c>
      <c r="G248" s="30" t="n">
        <v>837</v>
      </c>
      <c r="H248" s="31" t="n">
        <f aca="false">SUM($C248,$G248,$R$5,$R$6)</f>
        <v>3754.9</v>
      </c>
      <c r="I248" s="31" t="n">
        <f aca="false">SUM($C248,$G248,$S$5,$S$6)</f>
        <v>4237.14</v>
      </c>
      <c r="J248" s="31" t="n">
        <f aca="false">SUM($C248,$G248,$T$5,$T$6)</f>
        <v>5004.16</v>
      </c>
      <c r="K248" s="31" t="n">
        <f aca="false">SUM($C248,$G248,$U$5,$U$6)</f>
        <v>6696.52</v>
      </c>
      <c r="L248" s="31" t="n">
        <f aca="false">D248</f>
        <v>0</v>
      </c>
      <c r="M248" s="31" t="n">
        <f aca="false">E248</f>
        <v>133.88</v>
      </c>
      <c r="V248" s="27"/>
      <c r="W248" s="27"/>
    </row>
    <row r="249" s="21" customFormat="true" ht="14.25" hidden="false" customHeight="true" outlineLevel="0" collapsed="false">
      <c r="A249" s="32" t="n">
        <v>45393</v>
      </c>
      <c r="B249" s="33" t="n">
        <v>0</v>
      </c>
      <c r="C249" s="30" t="n">
        <v>1276.97</v>
      </c>
      <c r="D249" s="30" t="n">
        <v>0</v>
      </c>
      <c r="E249" s="30" t="n">
        <v>62.83</v>
      </c>
      <c r="F249" s="30" t="n">
        <v>1323.92</v>
      </c>
      <c r="G249" s="30" t="n">
        <v>837</v>
      </c>
      <c r="H249" s="31" t="n">
        <f aca="false">SUM($C249,$G249,$R$5,$R$6)</f>
        <v>3617.45</v>
      </c>
      <c r="I249" s="31" t="n">
        <f aca="false">SUM($C249,$G249,$S$5,$S$6)</f>
        <v>4099.69</v>
      </c>
      <c r="J249" s="31" t="n">
        <f aca="false">SUM($C249,$G249,$T$5,$T$6)</f>
        <v>4866.71</v>
      </c>
      <c r="K249" s="31" t="n">
        <f aca="false">SUM($C249,$G249,$U$5,$U$6)</f>
        <v>6559.07</v>
      </c>
      <c r="L249" s="31" t="n">
        <f aca="false">D249</f>
        <v>0</v>
      </c>
      <c r="M249" s="31" t="n">
        <f aca="false">E249</f>
        <v>62.83</v>
      </c>
      <c r="V249" s="27"/>
      <c r="W249" s="27"/>
    </row>
    <row r="250" s="21" customFormat="true" ht="14.25" hidden="false" customHeight="true" outlineLevel="0" collapsed="false">
      <c r="A250" s="32" t="n">
        <v>45393</v>
      </c>
      <c r="B250" s="33" t="n">
        <v>1</v>
      </c>
      <c r="C250" s="30" t="n">
        <v>1201.19</v>
      </c>
      <c r="D250" s="30" t="n">
        <v>0</v>
      </c>
      <c r="E250" s="30" t="n">
        <v>156.84</v>
      </c>
      <c r="F250" s="30" t="n">
        <v>1248.14</v>
      </c>
      <c r="G250" s="30" t="n">
        <v>837</v>
      </c>
      <c r="H250" s="31" t="n">
        <f aca="false">SUM($C250,$G250,$R$5,$R$6)</f>
        <v>3541.67</v>
      </c>
      <c r="I250" s="31" t="n">
        <f aca="false">SUM($C250,$G250,$S$5,$S$6)</f>
        <v>4023.91</v>
      </c>
      <c r="J250" s="31" t="n">
        <f aca="false">SUM($C250,$G250,$T$5,$T$6)</f>
        <v>4790.93</v>
      </c>
      <c r="K250" s="31" t="n">
        <f aca="false">SUM($C250,$G250,$U$5,$U$6)</f>
        <v>6483.29</v>
      </c>
      <c r="L250" s="31" t="n">
        <f aca="false">D250</f>
        <v>0</v>
      </c>
      <c r="M250" s="31" t="n">
        <f aca="false">E250</f>
        <v>156.84</v>
      </c>
      <c r="V250" s="27"/>
      <c r="W250" s="27"/>
    </row>
    <row r="251" s="21" customFormat="true" ht="14.25" hidden="false" customHeight="true" outlineLevel="0" collapsed="false">
      <c r="A251" s="32" t="n">
        <v>45393</v>
      </c>
      <c r="B251" s="33" t="n">
        <v>2</v>
      </c>
      <c r="C251" s="30" t="n">
        <v>1138.06</v>
      </c>
      <c r="D251" s="30" t="n">
        <v>0</v>
      </c>
      <c r="E251" s="30" t="n">
        <v>53.67</v>
      </c>
      <c r="F251" s="30" t="n">
        <v>1185.01</v>
      </c>
      <c r="G251" s="30" t="n">
        <v>837</v>
      </c>
      <c r="H251" s="31" t="n">
        <f aca="false">SUM($C251,$G251,$R$5,$R$6)</f>
        <v>3478.54</v>
      </c>
      <c r="I251" s="31" t="n">
        <f aca="false">SUM($C251,$G251,$S$5,$S$6)</f>
        <v>3960.78</v>
      </c>
      <c r="J251" s="31" t="n">
        <f aca="false">SUM($C251,$G251,$T$5,$T$6)</f>
        <v>4727.8</v>
      </c>
      <c r="K251" s="31" t="n">
        <f aca="false">SUM($C251,$G251,$U$5,$U$6)</f>
        <v>6420.16</v>
      </c>
      <c r="L251" s="31" t="n">
        <f aca="false">D251</f>
        <v>0</v>
      </c>
      <c r="M251" s="31" t="n">
        <f aca="false">E251</f>
        <v>53.67</v>
      </c>
      <c r="V251" s="27"/>
      <c r="W251" s="27"/>
    </row>
    <row r="252" s="21" customFormat="true" ht="14.25" hidden="false" customHeight="true" outlineLevel="0" collapsed="false">
      <c r="A252" s="32" t="n">
        <v>45393</v>
      </c>
      <c r="B252" s="33" t="n">
        <v>3</v>
      </c>
      <c r="C252" s="30" t="n">
        <v>1129.01</v>
      </c>
      <c r="D252" s="30" t="n">
        <v>0</v>
      </c>
      <c r="E252" s="30" t="n">
        <v>46.35</v>
      </c>
      <c r="F252" s="30" t="n">
        <v>1175.96</v>
      </c>
      <c r="G252" s="30" t="n">
        <v>837</v>
      </c>
      <c r="H252" s="31" t="n">
        <f aca="false">SUM($C252,$G252,$R$5,$R$6)</f>
        <v>3469.49</v>
      </c>
      <c r="I252" s="31" t="n">
        <f aca="false">SUM($C252,$G252,$S$5,$S$6)</f>
        <v>3951.73</v>
      </c>
      <c r="J252" s="31" t="n">
        <f aca="false">SUM($C252,$G252,$T$5,$T$6)</f>
        <v>4718.75</v>
      </c>
      <c r="K252" s="31" t="n">
        <f aca="false">SUM($C252,$G252,$U$5,$U$6)</f>
        <v>6411.11</v>
      </c>
      <c r="L252" s="31" t="n">
        <f aca="false">D252</f>
        <v>0</v>
      </c>
      <c r="M252" s="31" t="n">
        <f aca="false">E252</f>
        <v>46.35</v>
      </c>
      <c r="V252" s="27"/>
      <c r="W252" s="27"/>
    </row>
    <row r="253" s="21" customFormat="true" ht="14.25" hidden="false" customHeight="true" outlineLevel="0" collapsed="false">
      <c r="A253" s="32" t="n">
        <v>45393</v>
      </c>
      <c r="B253" s="33" t="n">
        <v>4</v>
      </c>
      <c r="C253" s="30" t="n">
        <v>1204.18</v>
      </c>
      <c r="D253" s="30" t="n">
        <v>0</v>
      </c>
      <c r="E253" s="30" t="n">
        <v>2.22</v>
      </c>
      <c r="F253" s="30" t="n">
        <v>1251.13</v>
      </c>
      <c r="G253" s="30" t="n">
        <v>837</v>
      </c>
      <c r="H253" s="31" t="n">
        <f aca="false">SUM($C253,$G253,$R$5,$R$6)</f>
        <v>3544.66</v>
      </c>
      <c r="I253" s="31" t="n">
        <f aca="false">SUM($C253,$G253,$S$5,$S$6)</f>
        <v>4026.9</v>
      </c>
      <c r="J253" s="31" t="n">
        <f aca="false">SUM($C253,$G253,$T$5,$T$6)</f>
        <v>4793.92</v>
      </c>
      <c r="K253" s="31" t="n">
        <f aca="false">SUM($C253,$G253,$U$5,$U$6)</f>
        <v>6486.28</v>
      </c>
      <c r="L253" s="31" t="n">
        <f aca="false">D253</f>
        <v>0</v>
      </c>
      <c r="M253" s="31" t="n">
        <f aca="false">E253</f>
        <v>2.22</v>
      </c>
      <c r="V253" s="27"/>
      <c r="W253" s="27"/>
    </row>
    <row r="254" s="21" customFormat="true" ht="14.25" hidden="false" customHeight="true" outlineLevel="0" collapsed="false">
      <c r="A254" s="32" t="n">
        <v>45393</v>
      </c>
      <c r="B254" s="33" t="n">
        <v>5</v>
      </c>
      <c r="C254" s="30" t="n">
        <v>1275.66</v>
      </c>
      <c r="D254" s="30" t="n">
        <v>64.3</v>
      </c>
      <c r="E254" s="30" t="n">
        <v>0</v>
      </c>
      <c r="F254" s="30" t="n">
        <v>1322.61</v>
      </c>
      <c r="G254" s="30" t="n">
        <v>837</v>
      </c>
      <c r="H254" s="31" t="n">
        <f aca="false">SUM($C254,$G254,$R$5,$R$6)</f>
        <v>3616.14</v>
      </c>
      <c r="I254" s="31" t="n">
        <f aca="false">SUM($C254,$G254,$S$5,$S$6)</f>
        <v>4098.38</v>
      </c>
      <c r="J254" s="31" t="n">
        <f aca="false">SUM($C254,$G254,$T$5,$T$6)</f>
        <v>4865.4</v>
      </c>
      <c r="K254" s="31" t="n">
        <f aca="false">SUM($C254,$G254,$U$5,$U$6)</f>
        <v>6557.76</v>
      </c>
      <c r="L254" s="31" t="n">
        <f aca="false">D254</f>
        <v>64.3</v>
      </c>
      <c r="M254" s="31" t="n">
        <f aca="false">E254</f>
        <v>0</v>
      </c>
      <c r="V254" s="27"/>
      <c r="W254" s="27"/>
    </row>
    <row r="255" s="21" customFormat="true" ht="14.25" hidden="false" customHeight="true" outlineLevel="0" collapsed="false">
      <c r="A255" s="32" t="n">
        <v>45393</v>
      </c>
      <c r="B255" s="33" t="n">
        <v>6</v>
      </c>
      <c r="C255" s="30" t="n">
        <v>1426.32</v>
      </c>
      <c r="D255" s="30" t="n">
        <v>69.15</v>
      </c>
      <c r="E255" s="30" t="n">
        <v>0</v>
      </c>
      <c r="F255" s="30" t="n">
        <v>1473.27</v>
      </c>
      <c r="G255" s="30" t="n">
        <v>837</v>
      </c>
      <c r="H255" s="31" t="n">
        <f aca="false">SUM($C255,$G255,$R$5,$R$6)</f>
        <v>3766.8</v>
      </c>
      <c r="I255" s="31" t="n">
        <f aca="false">SUM($C255,$G255,$S$5,$S$6)</f>
        <v>4249.04</v>
      </c>
      <c r="J255" s="31" t="n">
        <f aca="false">SUM($C255,$G255,$T$5,$T$6)</f>
        <v>5016.06</v>
      </c>
      <c r="K255" s="31" t="n">
        <f aca="false">SUM($C255,$G255,$U$5,$U$6)</f>
        <v>6708.42</v>
      </c>
      <c r="L255" s="31" t="n">
        <f aca="false">D255</f>
        <v>69.15</v>
      </c>
      <c r="M255" s="31" t="n">
        <f aca="false">E255</f>
        <v>0</v>
      </c>
      <c r="V255" s="27"/>
      <c r="W255" s="27"/>
    </row>
    <row r="256" s="21" customFormat="true" ht="14.25" hidden="false" customHeight="true" outlineLevel="0" collapsed="false">
      <c r="A256" s="32" t="n">
        <v>45393</v>
      </c>
      <c r="B256" s="33" t="n">
        <v>7</v>
      </c>
      <c r="C256" s="30" t="n">
        <v>1626.23</v>
      </c>
      <c r="D256" s="30" t="n">
        <v>156.4</v>
      </c>
      <c r="E256" s="30" t="n">
        <v>0</v>
      </c>
      <c r="F256" s="30" t="n">
        <v>1673.18</v>
      </c>
      <c r="G256" s="30" t="n">
        <v>837</v>
      </c>
      <c r="H256" s="31" t="n">
        <f aca="false">SUM($C256,$G256,$R$5,$R$6)</f>
        <v>3966.71</v>
      </c>
      <c r="I256" s="31" t="n">
        <f aca="false">SUM($C256,$G256,$S$5,$S$6)</f>
        <v>4448.95</v>
      </c>
      <c r="J256" s="31" t="n">
        <f aca="false">SUM($C256,$G256,$T$5,$T$6)</f>
        <v>5215.97</v>
      </c>
      <c r="K256" s="31" t="n">
        <f aca="false">SUM($C256,$G256,$U$5,$U$6)</f>
        <v>6908.33</v>
      </c>
      <c r="L256" s="31" t="n">
        <f aca="false">D256</f>
        <v>156.4</v>
      </c>
      <c r="M256" s="31" t="n">
        <f aca="false">E256</f>
        <v>0</v>
      </c>
      <c r="V256" s="27"/>
      <c r="W256" s="27"/>
    </row>
    <row r="257" s="21" customFormat="true" ht="14.25" hidden="false" customHeight="true" outlineLevel="0" collapsed="false">
      <c r="A257" s="32" t="n">
        <v>45393</v>
      </c>
      <c r="B257" s="33" t="n">
        <v>8</v>
      </c>
      <c r="C257" s="30" t="n">
        <v>1780.58</v>
      </c>
      <c r="D257" s="30" t="n">
        <v>60.09</v>
      </c>
      <c r="E257" s="30" t="n">
        <v>0</v>
      </c>
      <c r="F257" s="30" t="n">
        <v>1827.53</v>
      </c>
      <c r="G257" s="30" t="n">
        <v>837</v>
      </c>
      <c r="H257" s="31" t="n">
        <f aca="false">SUM($C257,$G257,$R$5,$R$6)</f>
        <v>4121.06</v>
      </c>
      <c r="I257" s="31" t="n">
        <f aca="false">SUM($C257,$G257,$S$5,$S$6)</f>
        <v>4603.3</v>
      </c>
      <c r="J257" s="31" t="n">
        <f aca="false">SUM($C257,$G257,$T$5,$T$6)</f>
        <v>5370.32</v>
      </c>
      <c r="K257" s="31" t="n">
        <f aca="false">SUM($C257,$G257,$U$5,$U$6)</f>
        <v>7062.68</v>
      </c>
      <c r="L257" s="31" t="n">
        <f aca="false">D257</f>
        <v>60.09</v>
      </c>
      <c r="M257" s="31" t="n">
        <f aca="false">E257</f>
        <v>0</v>
      </c>
      <c r="V257" s="27"/>
      <c r="W257" s="27"/>
    </row>
    <row r="258" s="21" customFormat="true" ht="14.25" hidden="false" customHeight="true" outlineLevel="0" collapsed="false">
      <c r="A258" s="32" t="n">
        <v>45393</v>
      </c>
      <c r="B258" s="33" t="n">
        <v>9</v>
      </c>
      <c r="C258" s="30" t="n">
        <v>1789.16</v>
      </c>
      <c r="D258" s="30" t="n">
        <v>0</v>
      </c>
      <c r="E258" s="30" t="n">
        <v>10.19</v>
      </c>
      <c r="F258" s="30" t="n">
        <v>1836.11</v>
      </c>
      <c r="G258" s="30" t="n">
        <v>837</v>
      </c>
      <c r="H258" s="31" t="n">
        <f aca="false">SUM($C258,$G258,$R$5,$R$6)</f>
        <v>4129.64</v>
      </c>
      <c r="I258" s="31" t="n">
        <f aca="false">SUM($C258,$G258,$S$5,$S$6)</f>
        <v>4611.88</v>
      </c>
      <c r="J258" s="31" t="n">
        <f aca="false">SUM($C258,$G258,$T$5,$T$6)</f>
        <v>5378.9</v>
      </c>
      <c r="K258" s="31" t="n">
        <f aca="false">SUM($C258,$G258,$U$5,$U$6)</f>
        <v>7071.26</v>
      </c>
      <c r="L258" s="31" t="n">
        <f aca="false">D258</f>
        <v>0</v>
      </c>
      <c r="M258" s="31" t="n">
        <f aca="false">E258</f>
        <v>10.19</v>
      </c>
      <c r="V258" s="27"/>
      <c r="W258" s="27"/>
    </row>
    <row r="259" s="21" customFormat="true" ht="14.25" hidden="false" customHeight="true" outlineLevel="0" collapsed="false">
      <c r="A259" s="32" t="n">
        <v>45393</v>
      </c>
      <c r="B259" s="33" t="n">
        <v>10</v>
      </c>
      <c r="C259" s="30" t="n">
        <v>1743.78</v>
      </c>
      <c r="D259" s="30" t="n">
        <v>0</v>
      </c>
      <c r="E259" s="30" t="n">
        <v>44.12</v>
      </c>
      <c r="F259" s="30" t="n">
        <v>1790.73</v>
      </c>
      <c r="G259" s="30" t="n">
        <v>837</v>
      </c>
      <c r="H259" s="31" t="n">
        <f aca="false">SUM($C259,$G259,$R$5,$R$6)</f>
        <v>4084.26</v>
      </c>
      <c r="I259" s="31" t="n">
        <f aca="false">SUM($C259,$G259,$S$5,$S$6)</f>
        <v>4566.5</v>
      </c>
      <c r="J259" s="31" t="n">
        <f aca="false">SUM($C259,$G259,$T$5,$T$6)</f>
        <v>5333.52</v>
      </c>
      <c r="K259" s="31" t="n">
        <f aca="false">SUM($C259,$G259,$U$5,$U$6)</f>
        <v>7025.88</v>
      </c>
      <c r="L259" s="31" t="n">
        <f aca="false">D259</f>
        <v>0</v>
      </c>
      <c r="M259" s="31" t="n">
        <f aca="false">E259</f>
        <v>44.12</v>
      </c>
      <c r="V259" s="27"/>
      <c r="W259" s="27"/>
    </row>
    <row r="260" s="21" customFormat="true" ht="14.25" hidden="false" customHeight="true" outlineLevel="0" collapsed="false">
      <c r="A260" s="32" t="n">
        <v>45393</v>
      </c>
      <c r="B260" s="33" t="n">
        <v>11</v>
      </c>
      <c r="C260" s="30" t="n">
        <v>1723.24</v>
      </c>
      <c r="D260" s="30" t="n">
        <v>0</v>
      </c>
      <c r="E260" s="30" t="n">
        <v>69.01</v>
      </c>
      <c r="F260" s="30" t="n">
        <v>1770.19</v>
      </c>
      <c r="G260" s="30" t="n">
        <v>837</v>
      </c>
      <c r="H260" s="31" t="n">
        <f aca="false">SUM($C260,$G260,$R$5,$R$6)</f>
        <v>4063.72</v>
      </c>
      <c r="I260" s="31" t="n">
        <f aca="false">SUM($C260,$G260,$S$5,$S$6)</f>
        <v>4545.96</v>
      </c>
      <c r="J260" s="31" t="n">
        <f aca="false">SUM($C260,$G260,$T$5,$T$6)</f>
        <v>5312.98</v>
      </c>
      <c r="K260" s="31" t="n">
        <f aca="false">SUM($C260,$G260,$U$5,$U$6)</f>
        <v>7005.34</v>
      </c>
      <c r="L260" s="31" t="n">
        <f aca="false">D260</f>
        <v>0</v>
      </c>
      <c r="M260" s="31" t="n">
        <f aca="false">E260</f>
        <v>69.01</v>
      </c>
      <c r="V260" s="27"/>
      <c r="W260" s="27"/>
    </row>
    <row r="261" s="21" customFormat="true" ht="14.25" hidden="false" customHeight="true" outlineLevel="0" collapsed="false">
      <c r="A261" s="32" t="n">
        <v>45393</v>
      </c>
      <c r="B261" s="33" t="n">
        <v>12</v>
      </c>
      <c r="C261" s="30" t="n">
        <v>1709.33</v>
      </c>
      <c r="D261" s="30" t="n">
        <v>0</v>
      </c>
      <c r="E261" s="30" t="n">
        <v>63.85</v>
      </c>
      <c r="F261" s="30" t="n">
        <v>1756.28</v>
      </c>
      <c r="G261" s="30" t="n">
        <v>837</v>
      </c>
      <c r="H261" s="31" t="n">
        <f aca="false">SUM($C261,$G261,$R$5,$R$6)</f>
        <v>4049.81</v>
      </c>
      <c r="I261" s="31" t="n">
        <f aca="false">SUM($C261,$G261,$S$5,$S$6)</f>
        <v>4532.05</v>
      </c>
      <c r="J261" s="31" t="n">
        <f aca="false">SUM($C261,$G261,$T$5,$T$6)</f>
        <v>5299.07</v>
      </c>
      <c r="K261" s="31" t="n">
        <f aca="false">SUM($C261,$G261,$U$5,$U$6)</f>
        <v>6991.43</v>
      </c>
      <c r="L261" s="31" t="n">
        <f aca="false">D261</f>
        <v>0</v>
      </c>
      <c r="M261" s="31" t="n">
        <f aca="false">E261</f>
        <v>63.85</v>
      </c>
      <c r="V261" s="27"/>
      <c r="W261" s="27"/>
    </row>
    <row r="262" s="21" customFormat="true" ht="14.25" hidden="false" customHeight="true" outlineLevel="0" collapsed="false">
      <c r="A262" s="32" t="n">
        <v>45393</v>
      </c>
      <c r="B262" s="33" t="n">
        <v>13</v>
      </c>
      <c r="C262" s="30" t="n">
        <v>1740.88</v>
      </c>
      <c r="D262" s="30" t="n">
        <v>0</v>
      </c>
      <c r="E262" s="30" t="n">
        <v>83.56</v>
      </c>
      <c r="F262" s="30" t="n">
        <v>1787.83</v>
      </c>
      <c r="G262" s="30" t="n">
        <v>837</v>
      </c>
      <c r="H262" s="31" t="n">
        <f aca="false">SUM($C262,$G262,$R$5,$R$6)</f>
        <v>4081.36</v>
      </c>
      <c r="I262" s="31" t="n">
        <f aca="false">SUM($C262,$G262,$S$5,$S$6)</f>
        <v>4563.6</v>
      </c>
      <c r="J262" s="31" t="n">
        <f aca="false">SUM($C262,$G262,$T$5,$T$6)</f>
        <v>5330.62</v>
      </c>
      <c r="K262" s="31" t="n">
        <f aca="false">SUM($C262,$G262,$U$5,$U$6)</f>
        <v>7022.98</v>
      </c>
      <c r="L262" s="31" t="n">
        <f aca="false">D262</f>
        <v>0</v>
      </c>
      <c r="M262" s="31" t="n">
        <f aca="false">E262</f>
        <v>83.56</v>
      </c>
      <c r="V262" s="27"/>
      <c r="W262" s="27"/>
    </row>
    <row r="263" s="21" customFormat="true" ht="14.25" hidden="false" customHeight="true" outlineLevel="0" collapsed="false">
      <c r="A263" s="32" t="n">
        <v>45393</v>
      </c>
      <c r="B263" s="33" t="n">
        <v>14</v>
      </c>
      <c r="C263" s="30" t="n">
        <v>1718.83</v>
      </c>
      <c r="D263" s="30" t="n">
        <v>33.16</v>
      </c>
      <c r="E263" s="30" t="n">
        <v>0</v>
      </c>
      <c r="F263" s="30" t="n">
        <v>1765.78</v>
      </c>
      <c r="G263" s="30" t="n">
        <v>837</v>
      </c>
      <c r="H263" s="31" t="n">
        <f aca="false">SUM($C263,$G263,$R$5,$R$6)</f>
        <v>4059.31</v>
      </c>
      <c r="I263" s="31" t="n">
        <f aca="false">SUM($C263,$G263,$S$5,$S$6)</f>
        <v>4541.55</v>
      </c>
      <c r="J263" s="31" t="n">
        <f aca="false">SUM($C263,$G263,$T$5,$T$6)</f>
        <v>5308.57</v>
      </c>
      <c r="K263" s="31" t="n">
        <f aca="false">SUM($C263,$G263,$U$5,$U$6)</f>
        <v>7000.93</v>
      </c>
      <c r="L263" s="31" t="n">
        <f aca="false">D263</f>
        <v>33.16</v>
      </c>
      <c r="M263" s="31" t="n">
        <f aca="false">E263</f>
        <v>0</v>
      </c>
      <c r="V263" s="27"/>
      <c r="W263" s="27"/>
    </row>
    <row r="264" s="21" customFormat="true" ht="14.25" hidden="false" customHeight="true" outlineLevel="0" collapsed="false">
      <c r="A264" s="32" t="n">
        <v>45393</v>
      </c>
      <c r="B264" s="33" t="n">
        <v>15</v>
      </c>
      <c r="C264" s="30" t="n">
        <v>1743.89</v>
      </c>
      <c r="D264" s="30" t="n">
        <v>72.73</v>
      </c>
      <c r="E264" s="30" t="n">
        <v>0</v>
      </c>
      <c r="F264" s="30" t="n">
        <v>1790.84</v>
      </c>
      <c r="G264" s="30" t="n">
        <v>837</v>
      </c>
      <c r="H264" s="31" t="n">
        <f aca="false">SUM($C264,$G264,$R$5,$R$6)</f>
        <v>4084.37</v>
      </c>
      <c r="I264" s="31" t="n">
        <f aca="false">SUM($C264,$G264,$S$5,$S$6)</f>
        <v>4566.61</v>
      </c>
      <c r="J264" s="31" t="n">
        <f aca="false">SUM($C264,$G264,$T$5,$T$6)</f>
        <v>5333.63</v>
      </c>
      <c r="K264" s="31" t="n">
        <f aca="false">SUM($C264,$G264,$U$5,$U$6)</f>
        <v>7025.99</v>
      </c>
      <c r="L264" s="31" t="n">
        <f aca="false">D264</f>
        <v>72.73</v>
      </c>
      <c r="M264" s="31" t="n">
        <f aca="false">E264</f>
        <v>0</v>
      </c>
      <c r="V264" s="27"/>
      <c r="W264" s="27"/>
    </row>
    <row r="265" s="21" customFormat="true" ht="14.25" hidden="false" customHeight="true" outlineLevel="0" collapsed="false">
      <c r="A265" s="32" t="n">
        <v>45393</v>
      </c>
      <c r="B265" s="33" t="n">
        <v>16</v>
      </c>
      <c r="C265" s="30" t="n">
        <v>1758.65</v>
      </c>
      <c r="D265" s="30" t="n">
        <v>10.57</v>
      </c>
      <c r="E265" s="30" t="n">
        <v>0</v>
      </c>
      <c r="F265" s="30" t="n">
        <v>1805.6</v>
      </c>
      <c r="G265" s="30" t="n">
        <v>837</v>
      </c>
      <c r="H265" s="31" t="n">
        <f aca="false">SUM($C265,$G265,$R$5,$R$6)</f>
        <v>4099.13</v>
      </c>
      <c r="I265" s="31" t="n">
        <f aca="false">SUM($C265,$G265,$S$5,$S$6)</f>
        <v>4581.37</v>
      </c>
      <c r="J265" s="31" t="n">
        <f aca="false">SUM($C265,$G265,$T$5,$T$6)</f>
        <v>5348.39</v>
      </c>
      <c r="K265" s="31" t="n">
        <f aca="false">SUM($C265,$G265,$U$5,$U$6)</f>
        <v>7040.75</v>
      </c>
      <c r="L265" s="31" t="n">
        <f aca="false">D265</f>
        <v>10.57</v>
      </c>
      <c r="M265" s="31" t="n">
        <f aca="false">E265</f>
        <v>0</v>
      </c>
      <c r="V265" s="27"/>
      <c r="W265" s="27"/>
    </row>
    <row r="266" s="21" customFormat="true" ht="14.25" hidden="false" customHeight="true" outlineLevel="0" collapsed="false">
      <c r="A266" s="32" t="n">
        <v>45393</v>
      </c>
      <c r="B266" s="33" t="n">
        <v>17</v>
      </c>
      <c r="C266" s="30" t="n">
        <v>1782.05</v>
      </c>
      <c r="D266" s="30" t="n">
        <v>31.42</v>
      </c>
      <c r="E266" s="30" t="n">
        <v>0</v>
      </c>
      <c r="F266" s="30" t="n">
        <v>1829</v>
      </c>
      <c r="G266" s="30" t="n">
        <v>837</v>
      </c>
      <c r="H266" s="31" t="n">
        <f aca="false">SUM($C266,$G266,$R$5,$R$6)</f>
        <v>4122.53</v>
      </c>
      <c r="I266" s="31" t="n">
        <f aca="false">SUM($C266,$G266,$S$5,$S$6)</f>
        <v>4604.77</v>
      </c>
      <c r="J266" s="31" t="n">
        <f aca="false">SUM($C266,$G266,$T$5,$T$6)</f>
        <v>5371.79</v>
      </c>
      <c r="K266" s="31" t="n">
        <f aca="false">SUM($C266,$G266,$U$5,$U$6)</f>
        <v>7064.15</v>
      </c>
      <c r="L266" s="31" t="n">
        <f aca="false">D266</f>
        <v>31.42</v>
      </c>
      <c r="M266" s="31" t="n">
        <f aca="false">E266</f>
        <v>0</v>
      </c>
      <c r="V266" s="27"/>
      <c r="W266" s="27"/>
    </row>
    <row r="267" s="21" customFormat="true" ht="14.25" hidden="false" customHeight="true" outlineLevel="0" collapsed="false">
      <c r="A267" s="32" t="n">
        <v>45393</v>
      </c>
      <c r="B267" s="33" t="n">
        <v>18</v>
      </c>
      <c r="C267" s="30" t="n">
        <v>1845.22</v>
      </c>
      <c r="D267" s="30" t="n">
        <v>124.21</v>
      </c>
      <c r="E267" s="30" t="n">
        <v>0</v>
      </c>
      <c r="F267" s="30" t="n">
        <v>1892.17</v>
      </c>
      <c r="G267" s="30" t="n">
        <v>837</v>
      </c>
      <c r="H267" s="31" t="n">
        <f aca="false">SUM($C267,$G267,$R$5,$R$6)</f>
        <v>4185.7</v>
      </c>
      <c r="I267" s="31" t="n">
        <f aca="false">SUM($C267,$G267,$S$5,$S$6)</f>
        <v>4667.94</v>
      </c>
      <c r="J267" s="31" t="n">
        <f aca="false">SUM($C267,$G267,$T$5,$T$6)</f>
        <v>5434.96</v>
      </c>
      <c r="K267" s="31" t="n">
        <f aca="false">SUM($C267,$G267,$U$5,$U$6)</f>
        <v>7127.32</v>
      </c>
      <c r="L267" s="31" t="n">
        <f aca="false">D267</f>
        <v>124.21</v>
      </c>
      <c r="M267" s="31" t="n">
        <f aca="false">E267</f>
        <v>0</v>
      </c>
      <c r="V267" s="27"/>
      <c r="W267" s="27"/>
    </row>
    <row r="268" s="21" customFormat="true" ht="14.25" hidden="false" customHeight="true" outlineLevel="0" collapsed="false">
      <c r="A268" s="32" t="n">
        <v>45393</v>
      </c>
      <c r="B268" s="33" t="n">
        <v>19</v>
      </c>
      <c r="C268" s="30" t="n">
        <v>1887.38</v>
      </c>
      <c r="D268" s="30" t="n">
        <v>96.76</v>
      </c>
      <c r="E268" s="30" t="n">
        <v>0</v>
      </c>
      <c r="F268" s="30" t="n">
        <v>1934.33</v>
      </c>
      <c r="G268" s="30" t="n">
        <v>837</v>
      </c>
      <c r="H268" s="31" t="n">
        <f aca="false">SUM($C268,$G268,$R$5,$R$6)</f>
        <v>4227.86</v>
      </c>
      <c r="I268" s="31" t="n">
        <f aca="false">SUM($C268,$G268,$S$5,$S$6)</f>
        <v>4710.1</v>
      </c>
      <c r="J268" s="31" t="n">
        <f aca="false">SUM($C268,$G268,$T$5,$T$6)</f>
        <v>5477.12</v>
      </c>
      <c r="K268" s="31" t="n">
        <f aca="false">SUM($C268,$G268,$U$5,$U$6)</f>
        <v>7169.48</v>
      </c>
      <c r="L268" s="31" t="n">
        <f aca="false">D268</f>
        <v>96.76</v>
      </c>
      <c r="M268" s="31" t="n">
        <f aca="false">E268</f>
        <v>0</v>
      </c>
      <c r="V268" s="27"/>
      <c r="W268" s="27"/>
    </row>
    <row r="269" s="21" customFormat="true" ht="14.25" hidden="false" customHeight="true" outlineLevel="0" collapsed="false">
      <c r="A269" s="32" t="n">
        <v>45393</v>
      </c>
      <c r="B269" s="33" t="n">
        <v>20</v>
      </c>
      <c r="C269" s="30" t="n">
        <v>2029.1</v>
      </c>
      <c r="D269" s="30" t="n">
        <v>9.69</v>
      </c>
      <c r="E269" s="30" t="n">
        <v>0</v>
      </c>
      <c r="F269" s="30" t="n">
        <v>2076.05</v>
      </c>
      <c r="G269" s="30" t="n">
        <v>837</v>
      </c>
      <c r="H269" s="31" t="n">
        <f aca="false">SUM($C269,$G269,$R$5,$R$6)</f>
        <v>4369.58</v>
      </c>
      <c r="I269" s="31" t="n">
        <f aca="false">SUM($C269,$G269,$S$5,$S$6)</f>
        <v>4851.82</v>
      </c>
      <c r="J269" s="31" t="n">
        <f aca="false">SUM($C269,$G269,$T$5,$T$6)</f>
        <v>5618.84</v>
      </c>
      <c r="K269" s="31" t="n">
        <f aca="false">SUM($C269,$G269,$U$5,$U$6)</f>
        <v>7311.2</v>
      </c>
      <c r="L269" s="31" t="n">
        <f aca="false">D269</f>
        <v>9.69</v>
      </c>
      <c r="M269" s="31" t="n">
        <f aca="false">E269</f>
        <v>0</v>
      </c>
      <c r="V269" s="27"/>
      <c r="W269" s="27"/>
    </row>
    <row r="270" s="21" customFormat="true" ht="14.25" hidden="false" customHeight="true" outlineLevel="0" collapsed="false">
      <c r="A270" s="32" t="n">
        <v>45393</v>
      </c>
      <c r="B270" s="33" t="n">
        <v>21</v>
      </c>
      <c r="C270" s="30" t="n">
        <v>1966.89</v>
      </c>
      <c r="D270" s="30" t="n">
        <v>0</v>
      </c>
      <c r="E270" s="30" t="n">
        <v>339.78</v>
      </c>
      <c r="F270" s="30" t="n">
        <v>2013.84</v>
      </c>
      <c r="G270" s="30" t="n">
        <v>837</v>
      </c>
      <c r="H270" s="31" t="n">
        <f aca="false">SUM($C270,$G270,$R$5,$R$6)</f>
        <v>4307.37</v>
      </c>
      <c r="I270" s="31" t="n">
        <f aca="false">SUM($C270,$G270,$S$5,$S$6)</f>
        <v>4789.61</v>
      </c>
      <c r="J270" s="31" t="n">
        <f aca="false">SUM($C270,$G270,$T$5,$T$6)</f>
        <v>5556.63</v>
      </c>
      <c r="K270" s="31" t="n">
        <f aca="false">SUM($C270,$G270,$U$5,$U$6)</f>
        <v>7248.99</v>
      </c>
      <c r="L270" s="31" t="n">
        <f aca="false">D270</f>
        <v>0</v>
      </c>
      <c r="M270" s="31" t="n">
        <f aca="false">E270</f>
        <v>339.78</v>
      </c>
      <c r="V270" s="27"/>
      <c r="W270" s="27"/>
    </row>
    <row r="271" s="21" customFormat="true" ht="14.25" hidden="false" customHeight="true" outlineLevel="0" collapsed="false">
      <c r="A271" s="32" t="n">
        <v>45393</v>
      </c>
      <c r="B271" s="33" t="n">
        <v>22</v>
      </c>
      <c r="C271" s="30" t="n">
        <v>1653.01</v>
      </c>
      <c r="D271" s="30" t="n">
        <v>0</v>
      </c>
      <c r="E271" s="30" t="n">
        <v>422.93</v>
      </c>
      <c r="F271" s="30" t="n">
        <v>1699.96</v>
      </c>
      <c r="G271" s="30" t="n">
        <v>837</v>
      </c>
      <c r="H271" s="31" t="n">
        <f aca="false">SUM($C271,$G271,$R$5,$R$6)</f>
        <v>3993.49</v>
      </c>
      <c r="I271" s="31" t="n">
        <f aca="false">SUM($C271,$G271,$S$5,$S$6)</f>
        <v>4475.73</v>
      </c>
      <c r="J271" s="31" t="n">
        <f aca="false">SUM($C271,$G271,$T$5,$T$6)</f>
        <v>5242.75</v>
      </c>
      <c r="K271" s="31" t="n">
        <f aca="false">SUM($C271,$G271,$U$5,$U$6)</f>
        <v>6935.11</v>
      </c>
      <c r="L271" s="31" t="n">
        <f aca="false">D271</f>
        <v>0</v>
      </c>
      <c r="M271" s="31" t="n">
        <f aca="false">E271</f>
        <v>422.93</v>
      </c>
      <c r="V271" s="27"/>
      <c r="W271" s="27"/>
    </row>
    <row r="272" s="21" customFormat="true" ht="14.25" hidden="false" customHeight="true" outlineLevel="0" collapsed="false">
      <c r="A272" s="32" t="n">
        <v>45393</v>
      </c>
      <c r="B272" s="33" t="n">
        <v>23</v>
      </c>
      <c r="C272" s="30" t="n">
        <v>1437.91</v>
      </c>
      <c r="D272" s="30" t="n">
        <v>0</v>
      </c>
      <c r="E272" s="30" t="n">
        <v>340.18</v>
      </c>
      <c r="F272" s="30" t="n">
        <v>1484.86</v>
      </c>
      <c r="G272" s="30" t="n">
        <v>837</v>
      </c>
      <c r="H272" s="31" t="n">
        <f aca="false">SUM($C272,$G272,$R$5,$R$6)</f>
        <v>3778.39</v>
      </c>
      <c r="I272" s="31" t="n">
        <f aca="false">SUM($C272,$G272,$S$5,$S$6)</f>
        <v>4260.63</v>
      </c>
      <c r="J272" s="31" t="n">
        <f aca="false">SUM($C272,$G272,$T$5,$T$6)</f>
        <v>5027.65</v>
      </c>
      <c r="K272" s="31" t="n">
        <f aca="false">SUM($C272,$G272,$U$5,$U$6)</f>
        <v>6720.01</v>
      </c>
      <c r="L272" s="31" t="n">
        <f aca="false">D272</f>
        <v>0</v>
      </c>
      <c r="M272" s="31" t="n">
        <f aca="false">E272</f>
        <v>340.18</v>
      </c>
      <c r="V272" s="27"/>
      <c r="W272" s="27"/>
    </row>
    <row r="273" s="21" customFormat="true" ht="14.25" hidden="false" customHeight="true" outlineLevel="0" collapsed="false">
      <c r="A273" s="32" t="n">
        <v>45394</v>
      </c>
      <c r="B273" s="33" t="n">
        <v>0</v>
      </c>
      <c r="C273" s="30" t="n">
        <v>1350.05</v>
      </c>
      <c r="D273" s="30" t="n">
        <v>0</v>
      </c>
      <c r="E273" s="30" t="n">
        <v>205.79</v>
      </c>
      <c r="F273" s="30" t="n">
        <v>1397</v>
      </c>
      <c r="G273" s="30" t="n">
        <v>837</v>
      </c>
      <c r="H273" s="31" t="n">
        <f aca="false">SUM($C273,$G273,$R$5,$R$6)</f>
        <v>3690.53</v>
      </c>
      <c r="I273" s="31" t="n">
        <f aca="false">SUM($C273,$G273,$S$5,$S$6)</f>
        <v>4172.77</v>
      </c>
      <c r="J273" s="31" t="n">
        <f aca="false">SUM($C273,$G273,$T$5,$T$6)</f>
        <v>4939.79</v>
      </c>
      <c r="K273" s="31" t="n">
        <f aca="false">SUM($C273,$G273,$U$5,$U$6)</f>
        <v>6632.15</v>
      </c>
      <c r="L273" s="31" t="n">
        <f aca="false">D273</f>
        <v>0</v>
      </c>
      <c r="M273" s="31" t="n">
        <f aca="false">E273</f>
        <v>205.79</v>
      </c>
      <c r="V273" s="27"/>
      <c r="W273" s="27"/>
    </row>
    <row r="274" s="21" customFormat="true" ht="14.25" hidden="false" customHeight="true" outlineLevel="0" collapsed="false">
      <c r="A274" s="32" t="n">
        <v>45394</v>
      </c>
      <c r="B274" s="33" t="n">
        <v>1</v>
      </c>
      <c r="C274" s="30" t="n">
        <v>1233.94</v>
      </c>
      <c r="D274" s="30" t="n">
        <v>0</v>
      </c>
      <c r="E274" s="30" t="n">
        <v>136.88</v>
      </c>
      <c r="F274" s="30" t="n">
        <v>1280.89</v>
      </c>
      <c r="G274" s="30" t="n">
        <v>837</v>
      </c>
      <c r="H274" s="31" t="n">
        <f aca="false">SUM($C274,$G274,$R$5,$R$6)</f>
        <v>3574.42</v>
      </c>
      <c r="I274" s="31" t="n">
        <f aca="false">SUM($C274,$G274,$S$5,$S$6)</f>
        <v>4056.66</v>
      </c>
      <c r="J274" s="31" t="n">
        <f aca="false">SUM($C274,$G274,$T$5,$T$6)</f>
        <v>4823.68</v>
      </c>
      <c r="K274" s="31" t="n">
        <f aca="false">SUM($C274,$G274,$U$5,$U$6)</f>
        <v>6516.04</v>
      </c>
      <c r="L274" s="31" t="n">
        <f aca="false">D274</f>
        <v>0</v>
      </c>
      <c r="M274" s="31" t="n">
        <f aca="false">E274</f>
        <v>136.88</v>
      </c>
      <c r="V274" s="27"/>
      <c r="W274" s="27"/>
    </row>
    <row r="275" s="21" customFormat="true" ht="14.25" hidden="false" customHeight="true" outlineLevel="0" collapsed="false">
      <c r="A275" s="32" t="n">
        <v>45394</v>
      </c>
      <c r="B275" s="33" t="n">
        <v>2</v>
      </c>
      <c r="C275" s="30" t="n">
        <v>1211.07</v>
      </c>
      <c r="D275" s="30" t="n">
        <v>0</v>
      </c>
      <c r="E275" s="30" t="n">
        <v>108.71</v>
      </c>
      <c r="F275" s="30" t="n">
        <v>1258.02</v>
      </c>
      <c r="G275" s="30" t="n">
        <v>837</v>
      </c>
      <c r="H275" s="31" t="n">
        <f aca="false">SUM($C275,$G275,$R$5,$R$6)</f>
        <v>3551.55</v>
      </c>
      <c r="I275" s="31" t="n">
        <f aca="false">SUM($C275,$G275,$S$5,$S$6)</f>
        <v>4033.79</v>
      </c>
      <c r="J275" s="31" t="n">
        <f aca="false">SUM($C275,$G275,$T$5,$T$6)</f>
        <v>4800.81</v>
      </c>
      <c r="K275" s="31" t="n">
        <f aca="false">SUM($C275,$G275,$U$5,$U$6)</f>
        <v>6493.17</v>
      </c>
      <c r="L275" s="31" t="n">
        <f aca="false">D275</f>
        <v>0</v>
      </c>
      <c r="M275" s="31" t="n">
        <f aca="false">E275</f>
        <v>108.71</v>
      </c>
      <c r="V275" s="27"/>
      <c r="W275" s="27"/>
    </row>
    <row r="276" s="21" customFormat="true" ht="14.25" hidden="false" customHeight="true" outlineLevel="0" collapsed="false">
      <c r="A276" s="32" t="n">
        <v>45394</v>
      </c>
      <c r="B276" s="33" t="n">
        <v>3</v>
      </c>
      <c r="C276" s="30" t="n">
        <v>1194.27</v>
      </c>
      <c r="D276" s="30" t="n">
        <v>0</v>
      </c>
      <c r="E276" s="30" t="n">
        <v>68.19</v>
      </c>
      <c r="F276" s="30" t="n">
        <v>1241.22</v>
      </c>
      <c r="G276" s="30" t="n">
        <v>837</v>
      </c>
      <c r="H276" s="31" t="n">
        <f aca="false">SUM($C276,$G276,$R$5,$R$6)</f>
        <v>3534.75</v>
      </c>
      <c r="I276" s="31" t="n">
        <f aca="false">SUM($C276,$G276,$S$5,$S$6)</f>
        <v>4016.99</v>
      </c>
      <c r="J276" s="31" t="n">
        <f aca="false">SUM($C276,$G276,$T$5,$T$6)</f>
        <v>4784.01</v>
      </c>
      <c r="K276" s="31" t="n">
        <f aca="false">SUM($C276,$G276,$U$5,$U$6)</f>
        <v>6476.37</v>
      </c>
      <c r="L276" s="31" t="n">
        <f aca="false">D276</f>
        <v>0</v>
      </c>
      <c r="M276" s="31" t="n">
        <f aca="false">E276</f>
        <v>68.19</v>
      </c>
      <c r="V276" s="27"/>
      <c r="W276" s="27"/>
    </row>
    <row r="277" s="21" customFormat="true" ht="14.25" hidden="false" customHeight="true" outlineLevel="0" collapsed="false">
      <c r="A277" s="32" t="n">
        <v>45394</v>
      </c>
      <c r="B277" s="33" t="n">
        <v>4</v>
      </c>
      <c r="C277" s="30" t="n">
        <v>1250.41</v>
      </c>
      <c r="D277" s="30" t="n">
        <v>0</v>
      </c>
      <c r="E277" s="30" t="n">
        <v>11.65</v>
      </c>
      <c r="F277" s="30" t="n">
        <v>1297.36</v>
      </c>
      <c r="G277" s="30" t="n">
        <v>837</v>
      </c>
      <c r="H277" s="31" t="n">
        <f aca="false">SUM($C277,$G277,$R$5,$R$6)</f>
        <v>3590.89</v>
      </c>
      <c r="I277" s="31" t="n">
        <f aca="false">SUM($C277,$G277,$S$5,$S$6)</f>
        <v>4073.13</v>
      </c>
      <c r="J277" s="31" t="n">
        <f aca="false">SUM($C277,$G277,$T$5,$T$6)</f>
        <v>4840.15</v>
      </c>
      <c r="K277" s="31" t="n">
        <f aca="false">SUM($C277,$G277,$U$5,$U$6)</f>
        <v>6532.51</v>
      </c>
      <c r="L277" s="31" t="n">
        <f aca="false">D277</f>
        <v>0</v>
      </c>
      <c r="M277" s="31" t="n">
        <f aca="false">E277</f>
        <v>11.65</v>
      </c>
      <c r="V277" s="27"/>
      <c r="W277" s="27"/>
    </row>
    <row r="278" s="21" customFormat="true" ht="14.25" hidden="false" customHeight="true" outlineLevel="0" collapsed="false">
      <c r="A278" s="32" t="n">
        <v>45394</v>
      </c>
      <c r="B278" s="33" t="n">
        <v>5</v>
      </c>
      <c r="C278" s="30" t="n">
        <v>1327.99</v>
      </c>
      <c r="D278" s="30" t="n">
        <v>40.92</v>
      </c>
      <c r="E278" s="30" t="n">
        <v>0</v>
      </c>
      <c r="F278" s="30" t="n">
        <v>1374.94</v>
      </c>
      <c r="G278" s="30" t="n">
        <v>837</v>
      </c>
      <c r="H278" s="31" t="n">
        <f aca="false">SUM($C278,$G278,$R$5,$R$6)</f>
        <v>3668.47</v>
      </c>
      <c r="I278" s="31" t="n">
        <f aca="false">SUM($C278,$G278,$S$5,$S$6)</f>
        <v>4150.71</v>
      </c>
      <c r="J278" s="31" t="n">
        <f aca="false">SUM($C278,$G278,$T$5,$T$6)</f>
        <v>4917.73</v>
      </c>
      <c r="K278" s="31" t="n">
        <f aca="false">SUM($C278,$G278,$U$5,$U$6)</f>
        <v>6610.09</v>
      </c>
      <c r="L278" s="31" t="n">
        <f aca="false">D278</f>
        <v>40.92</v>
      </c>
      <c r="M278" s="31" t="n">
        <f aca="false">E278</f>
        <v>0</v>
      </c>
      <c r="V278" s="27"/>
      <c r="W278" s="27"/>
    </row>
    <row r="279" s="21" customFormat="true" ht="14.25" hidden="false" customHeight="true" outlineLevel="0" collapsed="false">
      <c r="A279" s="32" t="n">
        <v>45394</v>
      </c>
      <c r="B279" s="33" t="n">
        <v>6</v>
      </c>
      <c r="C279" s="30" t="n">
        <v>1399.77</v>
      </c>
      <c r="D279" s="30" t="n">
        <v>396.01</v>
      </c>
      <c r="E279" s="30" t="n">
        <v>0</v>
      </c>
      <c r="F279" s="30" t="n">
        <v>1446.72</v>
      </c>
      <c r="G279" s="30" t="n">
        <v>837</v>
      </c>
      <c r="H279" s="31" t="n">
        <f aca="false">SUM($C279,$G279,$R$5,$R$6)</f>
        <v>3740.25</v>
      </c>
      <c r="I279" s="31" t="n">
        <f aca="false">SUM($C279,$G279,$S$5,$S$6)</f>
        <v>4222.49</v>
      </c>
      <c r="J279" s="31" t="n">
        <f aca="false">SUM($C279,$G279,$T$5,$T$6)</f>
        <v>4989.51</v>
      </c>
      <c r="K279" s="31" t="n">
        <f aca="false">SUM($C279,$G279,$U$5,$U$6)</f>
        <v>6681.87</v>
      </c>
      <c r="L279" s="31" t="n">
        <f aca="false">D279</f>
        <v>396.01</v>
      </c>
      <c r="M279" s="31" t="n">
        <f aca="false">E279</f>
        <v>0</v>
      </c>
      <c r="V279" s="27"/>
      <c r="W279" s="27"/>
    </row>
    <row r="280" s="21" customFormat="true" ht="14.25" hidden="false" customHeight="true" outlineLevel="0" collapsed="false">
      <c r="A280" s="32" t="n">
        <v>45394</v>
      </c>
      <c r="B280" s="33" t="n">
        <v>7</v>
      </c>
      <c r="C280" s="30" t="n">
        <v>1866.12</v>
      </c>
      <c r="D280" s="30" t="n">
        <v>67.44</v>
      </c>
      <c r="E280" s="30" t="n">
        <v>0</v>
      </c>
      <c r="F280" s="30" t="n">
        <v>1913.07</v>
      </c>
      <c r="G280" s="30" t="n">
        <v>837</v>
      </c>
      <c r="H280" s="31" t="n">
        <f aca="false">SUM($C280,$G280,$R$5,$R$6)</f>
        <v>4206.6</v>
      </c>
      <c r="I280" s="31" t="n">
        <f aca="false">SUM($C280,$G280,$S$5,$S$6)</f>
        <v>4688.84</v>
      </c>
      <c r="J280" s="31" t="n">
        <f aca="false">SUM($C280,$G280,$T$5,$T$6)</f>
        <v>5455.86</v>
      </c>
      <c r="K280" s="31" t="n">
        <f aca="false">SUM($C280,$G280,$U$5,$U$6)</f>
        <v>7148.22</v>
      </c>
      <c r="L280" s="31" t="n">
        <f aca="false">D280</f>
        <v>67.44</v>
      </c>
      <c r="M280" s="31" t="n">
        <f aca="false">E280</f>
        <v>0</v>
      </c>
      <c r="V280" s="27"/>
      <c r="W280" s="27"/>
    </row>
    <row r="281" s="21" customFormat="true" ht="14.25" hidden="false" customHeight="true" outlineLevel="0" collapsed="false">
      <c r="A281" s="32" t="n">
        <v>45394</v>
      </c>
      <c r="B281" s="33" t="n">
        <v>8</v>
      </c>
      <c r="C281" s="30" t="n">
        <v>2028.12</v>
      </c>
      <c r="D281" s="30" t="n">
        <v>0</v>
      </c>
      <c r="E281" s="30" t="n">
        <v>34.27</v>
      </c>
      <c r="F281" s="30" t="n">
        <v>2075.07</v>
      </c>
      <c r="G281" s="30" t="n">
        <v>837</v>
      </c>
      <c r="H281" s="31" t="n">
        <f aca="false">SUM($C281,$G281,$R$5,$R$6)</f>
        <v>4368.6</v>
      </c>
      <c r="I281" s="31" t="n">
        <f aca="false">SUM($C281,$G281,$S$5,$S$6)</f>
        <v>4850.84</v>
      </c>
      <c r="J281" s="31" t="n">
        <f aca="false">SUM($C281,$G281,$T$5,$T$6)</f>
        <v>5617.86</v>
      </c>
      <c r="K281" s="31" t="n">
        <f aca="false">SUM($C281,$G281,$U$5,$U$6)</f>
        <v>7310.22</v>
      </c>
      <c r="L281" s="31" t="n">
        <f aca="false">D281</f>
        <v>0</v>
      </c>
      <c r="M281" s="31" t="n">
        <f aca="false">E281</f>
        <v>34.27</v>
      </c>
      <c r="V281" s="27"/>
      <c r="W281" s="27"/>
    </row>
    <row r="282" s="21" customFormat="true" ht="14.25" hidden="false" customHeight="true" outlineLevel="0" collapsed="false">
      <c r="A282" s="32" t="n">
        <v>45394</v>
      </c>
      <c r="B282" s="33" t="n">
        <v>9</v>
      </c>
      <c r="C282" s="30" t="n">
        <v>2040.66</v>
      </c>
      <c r="D282" s="30" t="n">
        <v>0</v>
      </c>
      <c r="E282" s="30" t="n">
        <v>46.32</v>
      </c>
      <c r="F282" s="30" t="n">
        <v>2087.61</v>
      </c>
      <c r="G282" s="30" t="n">
        <v>837</v>
      </c>
      <c r="H282" s="31" t="n">
        <f aca="false">SUM($C282,$G282,$R$5,$R$6)</f>
        <v>4381.14</v>
      </c>
      <c r="I282" s="31" t="n">
        <f aca="false">SUM($C282,$G282,$S$5,$S$6)</f>
        <v>4863.38</v>
      </c>
      <c r="J282" s="31" t="n">
        <f aca="false">SUM($C282,$G282,$T$5,$T$6)</f>
        <v>5630.4</v>
      </c>
      <c r="K282" s="31" t="n">
        <f aca="false">SUM($C282,$G282,$U$5,$U$6)</f>
        <v>7322.76</v>
      </c>
      <c r="L282" s="31" t="n">
        <f aca="false">D282</f>
        <v>0</v>
      </c>
      <c r="M282" s="31" t="n">
        <f aca="false">E282</f>
        <v>46.32</v>
      </c>
      <c r="V282" s="27"/>
      <c r="W282" s="27"/>
    </row>
    <row r="283" s="21" customFormat="true" ht="14.25" hidden="false" customHeight="true" outlineLevel="0" collapsed="false">
      <c r="A283" s="32" t="n">
        <v>45394</v>
      </c>
      <c r="B283" s="33" t="n">
        <v>10</v>
      </c>
      <c r="C283" s="30" t="n">
        <v>2030.76</v>
      </c>
      <c r="D283" s="30" t="n">
        <v>0</v>
      </c>
      <c r="E283" s="30" t="n">
        <v>75.9</v>
      </c>
      <c r="F283" s="30" t="n">
        <v>2077.71</v>
      </c>
      <c r="G283" s="30" t="n">
        <v>837</v>
      </c>
      <c r="H283" s="31" t="n">
        <f aca="false">SUM($C283,$G283,$R$5,$R$6)</f>
        <v>4371.24</v>
      </c>
      <c r="I283" s="31" t="n">
        <f aca="false">SUM($C283,$G283,$S$5,$S$6)</f>
        <v>4853.48</v>
      </c>
      <c r="J283" s="31" t="n">
        <f aca="false">SUM($C283,$G283,$T$5,$T$6)</f>
        <v>5620.5</v>
      </c>
      <c r="K283" s="31" t="n">
        <f aca="false">SUM($C283,$G283,$U$5,$U$6)</f>
        <v>7312.86</v>
      </c>
      <c r="L283" s="31" t="n">
        <f aca="false">D283</f>
        <v>0</v>
      </c>
      <c r="M283" s="31" t="n">
        <f aca="false">E283</f>
        <v>75.9</v>
      </c>
      <c r="V283" s="27"/>
      <c r="W283" s="27"/>
    </row>
    <row r="284" s="21" customFormat="true" ht="14.25" hidden="false" customHeight="true" outlineLevel="0" collapsed="false">
      <c r="A284" s="32" t="n">
        <v>45394</v>
      </c>
      <c r="B284" s="33" t="n">
        <v>11</v>
      </c>
      <c r="C284" s="30" t="n">
        <v>1993.76</v>
      </c>
      <c r="D284" s="30" t="n">
        <v>0</v>
      </c>
      <c r="E284" s="30" t="n">
        <v>69.45</v>
      </c>
      <c r="F284" s="30" t="n">
        <v>2040.71</v>
      </c>
      <c r="G284" s="30" t="n">
        <v>837</v>
      </c>
      <c r="H284" s="31" t="n">
        <f aca="false">SUM($C284,$G284,$R$5,$R$6)</f>
        <v>4334.24</v>
      </c>
      <c r="I284" s="31" t="n">
        <f aca="false">SUM($C284,$G284,$S$5,$S$6)</f>
        <v>4816.48</v>
      </c>
      <c r="J284" s="31" t="n">
        <f aca="false">SUM($C284,$G284,$T$5,$T$6)</f>
        <v>5583.5</v>
      </c>
      <c r="K284" s="31" t="n">
        <f aca="false">SUM($C284,$G284,$U$5,$U$6)</f>
        <v>7275.86</v>
      </c>
      <c r="L284" s="31" t="n">
        <f aca="false">D284</f>
        <v>0</v>
      </c>
      <c r="M284" s="31" t="n">
        <f aca="false">E284</f>
        <v>69.45</v>
      </c>
      <c r="V284" s="27"/>
      <c r="W284" s="27"/>
    </row>
    <row r="285" s="21" customFormat="true" ht="14.25" hidden="false" customHeight="true" outlineLevel="0" collapsed="false">
      <c r="A285" s="32" t="n">
        <v>45394</v>
      </c>
      <c r="B285" s="33" t="n">
        <v>12</v>
      </c>
      <c r="C285" s="30" t="n">
        <v>1939.71</v>
      </c>
      <c r="D285" s="30" t="n">
        <v>0</v>
      </c>
      <c r="E285" s="30" t="n">
        <v>49.22</v>
      </c>
      <c r="F285" s="30" t="n">
        <v>1986.66</v>
      </c>
      <c r="G285" s="30" t="n">
        <v>837</v>
      </c>
      <c r="H285" s="31" t="n">
        <f aca="false">SUM($C285,$G285,$R$5,$R$6)</f>
        <v>4280.19</v>
      </c>
      <c r="I285" s="31" t="n">
        <f aca="false">SUM($C285,$G285,$S$5,$S$6)</f>
        <v>4762.43</v>
      </c>
      <c r="J285" s="31" t="n">
        <f aca="false">SUM($C285,$G285,$T$5,$T$6)</f>
        <v>5529.45</v>
      </c>
      <c r="K285" s="31" t="n">
        <f aca="false">SUM($C285,$G285,$U$5,$U$6)</f>
        <v>7221.81</v>
      </c>
      <c r="L285" s="31" t="n">
        <f aca="false">D285</f>
        <v>0</v>
      </c>
      <c r="M285" s="31" t="n">
        <f aca="false">E285</f>
        <v>49.22</v>
      </c>
      <c r="V285" s="27"/>
      <c r="W285" s="27"/>
    </row>
    <row r="286" s="21" customFormat="true" ht="14.25" hidden="false" customHeight="true" outlineLevel="0" collapsed="false">
      <c r="A286" s="32" t="n">
        <v>45394</v>
      </c>
      <c r="B286" s="33" t="n">
        <v>13</v>
      </c>
      <c r="C286" s="30" t="n">
        <v>1959.43</v>
      </c>
      <c r="D286" s="30" t="n">
        <v>0</v>
      </c>
      <c r="E286" s="30" t="n">
        <v>89.64</v>
      </c>
      <c r="F286" s="30" t="n">
        <v>2006.38</v>
      </c>
      <c r="G286" s="30" t="n">
        <v>837</v>
      </c>
      <c r="H286" s="31" t="n">
        <f aca="false">SUM($C286,$G286,$R$5,$R$6)</f>
        <v>4299.91</v>
      </c>
      <c r="I286" s="31" t="n">
        <f aca="false">SUM($C286,$G286,$S$5,$S$6)</f>
        <v>4782.15</v>
      </c>
      <c r="J286" s="31" t="n">
        <f aca="false">SUM($C286,$G286,$T$5,$T$6)</f>
        <v>5549.17</v>
      </c>
      <c r="K286" s="31" t="n">
        <f aca="false">SUM($C286,$G286,$U$5,$U$6)</f>
        <v>7241.53</v>
      </c>
      <c r="L286" s="31" t="n">
        <f aca="false">D286</f>
        <v>0</v>
      </c>
      <c r="M286" s="31" t="n">
        <f aca="false">E286</f>
        <v>89.64</v>
      </c>
      <c r="V286" s="27"/>
      <c r="W286" s="27"/>
    </row>
    <row r="287" s="21" customFormat="true" ht="14.25" hidden="false" customHeight="true" outlineLevel="0" collapsed="false">
      <c r="A287" s="32" t="n">
        <v>45394</v>
      </c>
      <c r="B287" s="33" t="n">
        <v>14</v>
      </c>
      <c r="C287" s="30" t="n">
        <v>1956.33</v>
      </c>
      <c r="D287" s="30" t="n">
        <v>0</v>
      </c>
      <c r="E287" s="30" t="n">
        <v>144.52</v>
      </c>
      <c r="F287" s="30" t="n">
        <v>2003.28</v>
      </c>
      <c r="G287" s="30" t="n">
        <v>837</v>
      </c>
      <c r="H287" s="31" t="n">
        <f aca="false">SUM($C287,$G287,$R$5,$R$6)</f>
        <v>4296.81</v>
      </c>
      <c r="I287" s="31" t="n">
        <f aca="false">SUM($C287,$G287,$S$5,$S$6)</f>
        <v>4779.05</v>
      </c>
      <c r="J287" s="31" t="n">
        <f aca="false">SUM($C287,$G287,$T$5,$T$6)</f>
        <v>5546.07</v>
      </c>
      <c r="K287" s="31" t="n">
        <f aca="false">SUM($C287,$G287,$U$5,$U$6)</f>
        <v>7238.43</v>
      </c>
      <c r="L287" s="31" t="n">
        <f aca="false">D287</f>
        <v>0</v>
      </c>
      <c r="M287" s="31" t="n">
        <f aca="false">E287</f>
        <v>144.52</v>
      </c>
      <c r="V287" s="27"/>
      <c r="W287" s="27"/>
    </row>
    <row r="288" s="21" customFormat="true" ht="14.25" hidden="false" customHeight="true" outlineLevel="0" collapsed="false">
      <c r="A288" s="32" t="n">
        <v>45394</v>
      </c>
      <c r="B288" s="33" t="n">
        <v>15</v>
      </c>
      <c r="C288" s="30" t="n">
        <v>1971.81</v>
      </c>
      <c r="D288" s="30" t="n">
        <v>13.17</v>
      </c>
      <c r="E288" s="30" t="n">
        <v>0</v>
      </c>
      <c r="F288" s="30" t="n">
        <v>2018.76</v>
      </c>
      <c r="G288" s="30" t="n">
        <v>837</v>
      </c>
      <c r="H288" s="31" t="n">
        <f aca="false">SUM($C288,$G288,$R$5,$R$6)</f>
        <v>4312.29</v>
      </c>
      <c r="I288" s="31" t="n">
        <f aca="false">SUM($C288,$G288,$S$5,$S$6)</f>
        <v>4794.53</v>
      </c>
      <c r="J288" s="31" t="n">
        <f aca="false">SUM($C288,$G288,$T$5,$T$6)</f>
        <v>5561.55</v>
      </c>
      <c r="K288" s="31" t="n">
        <f aca="false">SUM($C288,$G288,$U$5,$U$6)</f>
        <v>7253.91</v>
      </c>
      <c r="L288" s="31" t="n">
        <f aca="false">D288</f>
        <v>13.17</v>
      </c>
      <c r="M288" s="31" t="n">
        <f aca="false">E288</f>
        <v>0</v>
      </c>
      <c r="V288" s="27"/>
      <c r="W288" s="27"/>
    </row>
    <row r="289" s="21" customFormat="true" ht="14.25" hidden="false" customHeight="true" outlineLevel="0" collapsed="false">
      <c r="A289" s="32" t="n">
        <v>45394</v>
      </c>
      <c r="B289" s="33" t="n">
        <v>16</v>
      </c>
      <c r="C289" s="30" t="n">
        <v>1979.66</v>
      </c>
      <c r="D289" s="30" t="n">
        <v>24.38</v>
      </c>
      <c r="E289" s="30" t="n">
        <v>0</v>
      </c>
      <c r="F289" s="30" t="n">
        <v>2026.61</v>
      </c>
      <c r="G289" s="30" t="n">
        <v>837</v>
      </c>
      <c r="H289" s="31" t="n">
        <f aca="false">SUM($C289,$G289,$R$5,$R$6)</f>
        <v>4320.14</v>
      </c>
      <c r="I289" s="31" t="n">
        <f aca="false">SUM($C289,$G289,$S$5,$S$6)</f>
        <v>4802.38</v>
      </c>
      <c r="J289" s="31" t="n">
        <f aca="false">SUM($C289,$G289,$T$5,$T$6)</f>
        <v>5569.4</v>
      </c>
      <c r="K289" s="31" t="n">
        <f aca="false">SUM($C289,$G289,$U$5,$U$6)</f>
        <v>7261.76</v>
      </c>
      <c r="L289" s="31" t="n">
        <f aca="false">D289</f>
        <v>24.38</v>
      </c>
      <c r="M289" s="31" t="n">
        <f aca="false">E289</f>
        <v>0</v>
      </c>
      <c r="V289" s="27"/>
      <c r="W289" s="27"/>
    </row>
    <row r="290" s="21" customFormat="true" ht="14.25" hidden="false" customHeight="true" outlineLevel="0" collapsed="false">
      <c r="A290" s="32" t="n">
        <v>45394</v>
      </c>
      <c r="B290" s="33" t="n">
        <v>17</v>
      </c>
      <c r="C290" s="30" t="n">
        <v>1976.46</v>
      </c>
      <c r="D290" s="30" t="n">
        <v>51.62</v>
      </c>
      <c r="E290" s="30" t="n">
        <v>0</v>
      </c>
      <c r="F290" s="30" t="n">
        <v>2023.41</v>
      </c>
      <c r="G290" s="30" t="n">
        <v>837</v>
      </c>
      <c r="H290" s="31" t="n">
        <f aca="false">SUM($C290,$G290,$R$5,$R$6)</f>
        <v>4316.94</v>
      </c>
      <c r="I290" s="31" t="n">
        <f aca="false">SUM($C290,$G290,$S$5,$S$6)</f>
        <v>4799.18</v>
      </c>
      <c r="J290" s="31" t="n">
        <f aca="false">SUM($C290,$G290,$T$5,$T$6)</f>
        <v>5566.2</v>
      </c>
      <c r="K290" s="31" t="n">
        <f aca="false">SUM($C290,$G290,$U$5,$U$6)</f>
        <v>7258.56</v>
      </c>
      <c r="L290" s="31" t="n">
        <f aca="false">D290</f>
        <v>51.62</v>
      </c>
      <c r="M290" s="31" t="n">
        <f aca="false">E290</f>
        <v>0</v>
      </c>
      <c r="V290" s="27"/>
      <c r="W290" s="27"/>
    </row>
    <row r="291" s="21" customFormat="true" ht="14.25" hidden="false" customHeight="true" outlineLevel="0" collapsed="false">
      <c r="A291" s="32" t="n">
        <v>45394</v>
      </c>
      <c r="B291" s="33" t="n">
        <v>18</v>
      </c>
      <c r="C291" s="30" t="n">
        <v>2047.46</v>
      </c>
      <c r="D291" s="30" t="n">
        <v>0</v>
      </c>
      <c r="E291" s="30" t="n">
        <v>8.9</v>
      </c>
      <c r="F291" s="30" t="n">
        <v>2094.41</v>
      </c>
      <c r="G291" s="30" t="n">
        <v>837</v>
      </c>
      <c r="H291" s="31" t="n">
        <f aca="false">SUM($C291,$G291,$R$5,$R$6)</f>
        <v>4387.94</v>
      </c>
      <c r="I291" s="31" t="n">
        <f aca="false">SUM($C291,$G291,$S$5,$S$6)</f>
        <v>4870.18</v>
      </c>
      <c r="J291" s="31" t="n">
        <f aca="false">SUM($C291,$G291,$T$5,$T$6)</f>
        <v>5637.2</v>
      </c>
      <c r="K291" s="31" t="n">
        <f aca="false">SUM($C291,$G291,$U$5,$U$6)</f>
        <v>7329.56</v>
      </c>
      <c r="L291" s="31" t="n">
        <f aca="false">D291</f>
        <v>0</v>
      </c>
      <c r="M291" s="31" t="n">
        <f aca="false">E291</f>
        <v>8.9</v>
      </c>
      <c r="V291" s="27"/>
      <c r="W291" s="27"/>
    </row>
    <row r="292" s="21" customFormat="true" ht="14.25" hidden="false" customHeight="true" outlineLevel="0" collapsed="false">
      <c r="A292" s="32" t="n">
        <v>45394</v>
      </c>
      <c r="B292" s="33" t="n">
        <v>19</v>
      </c>
      <c r="C292" s="30" t="n">
        <v>2023.87</v>
      </c>
      <c r="D292" s="30" t="n">
        <v>5.89</v>
      </c>
      <c r="E292" s="30" t="n">
        <v>0</v>
      </c>
      <c r="F292" s="30" t="n">
        <v>2070.82</v>
      </c>
      <c r="G292" s="30" t="n">
        <v>837</v>
      </c>
      <c r="H292" s="31" t="n">
        <f aca="false">SUM($C292,$G292,$R$5,$R$6)</f>
        <v>4364.35</v>
      </c>
      <c r="I292" s="31" t="n">
        <f aca="false">SUM($C292,$G292,$S$5,$S$6)</f>
        <v>4846.59</v>
      </c>
      <c r="J292" s="31" t="n">
        <f aca="false">SUM($C292,$G292,$T$5,$T$6)</f>
        <v>5613.61</v>
      </c>
      <c r="K292" s="31" t="n">
        <f aca="false">SUM($C292,$G292,$U$5,$U$6)</f>
        <v>7305.97</v>
      </c>
      <c r="L292" s="31" t="n">
        <f aca="false">D292</f>
        <v>5.89</v>
      </c>
      <c r="M292" s="31" t="n">
        <f aca="false">E292</f>
        <v>0</v>
      </c>
      <c r="V292" s="27"/>
      <c r="W292" s="27"/>
    </row>
    <row r="293" s="21" customFormat="true" ht="14.25" hidden="false" customHeight="true" outlineLevel="0" collapsed="false">
      <c r="A293" s="32" t="n">
        <v>45394</v>
      </c>
      <c r="B293" s="33" t="n">
        <v>20</v>
      </c>
      <c r="C293" s="30" t="n">
        <v>2076.76</v>
      </c>
      <c r="D293" s="30" t="n">
        <v>0</v>
      </c>
      <c r="E293" s="30" t="n">
        <v>16.59</v>
      </c>
      <c r="F293" s="30" t="n">
        <v>2123.71</v>
      </c>
      <c r="G293" s="30" t="n">
        <v>837</v>
      </c>
      <c r="H293" s="31" t="n">
        <f aca="false">SUM($C293,$G293,$R$5,$R$6)</f>
        <v>4417.24</v>
      </c>
      <c r="I293" s="31" t="n">
        <f aca="false">SUM($C293,$G293,$S$5,$S$6)</f>
        <v>4899.48</v>
      </c>
      <c r="J293" s="31" t="n">
        <f aca="false">SUM($C293,$G293,$T$5,$T$6)</f>
        <v>5666.5</v>
      </c>
      <c r="K293" s="31" t="n">
        <f aca="false">SUM($C293,$G293,$U$5,$U$6)</f>
        <v>7358.86</v>
      </c>
      <c r="L293" s="31" t="n">
        <f aca="false">D293</f>
        <v>0</v>
      </c>
      <c r="M293" s="31" t="n">
        <f aca="false">E293</f>
        <v>16.59</v>
      </c>
      <c r="V293" s="27"/>
      <c r="W293" s="27"/>
    </row>
    <row r="294" s="21" customFormat="true" ht="14.25" hidden="false" customHeight="true" outlineLevel="0" collapsed="false">
      <c r="A294" s="32" t="n">
        <v>45394</v>
      </c>
      <c r="B294" s="33" t="n">
        <v>21</v>
      </c>
      <c r="C294" s="30" t="n">
        <v>2102.04</v>
      </c>
      <c r="D294" s="30" t="n">
        <v>0</v>
      </c>
      <c r="E294" s="30" t="n">
        <v>215.83</v>
      </c>
      <c r="F294" s="30" t="n">
        <v>2148.99</v>
      </c>
      <c r="G294" s="30" t="n">
        <v>837</v>
      </c>
      <c r="H294" s="31" t="n">
        <f aca="false">SUM($C294,$G294,$R$5,$R$6)</f>
        <v>4442.52</v>
      </c>
      <c r="I294" s="31" t="n">
        <f aca="false">SUM($C294,$G294,$S$5,$S$6)</f>
        <v>4924.76</v>
      </c>
      <c r="J294" s="31" t="n">
        <f aca="false">SUM($C294,$G294,$T$5,$T$6)</f>
        <v>5691.78</v>
      </c>
      <c r="K294" s="31" t="n">
        <f aca="false">SUM($C294,$G294,$U$5,$U$6)</f>
        <v>7384.14</v>
      </c>
      <c r="L294" s="31" t="n">
        <f aca="false">D294</f>
        <v>0</v>
      </c>
      <c r="M294" s="31" t="n">
        <f aca="false">E294</f>
        <v>215.83</v>
      </c>
      <c r="V294" s="27"/>
      <c r="W294" s="27"/>
    </row>
    <row r="295" s="21" customFormat="true" ht="14.25" hidden="false" customHeight="true" outlineLevel="0" collapsed="false">
      <c r="A295" s="32" t="n">
        <v>45394</v>
      </c>
      <c r="B295" s="33" t="n">
        <v>22</v>
      </c>
      <c r="C295" s="30" t="n">
        <v>1765.93</v>
      </c>
      <c r="D295" s="30" t="n">
        <v>0</v>
      </c>
      <c r="E295" s="30" t="n">
        <v>334.64</v>
      </c>
      <c r="F295" s="30" t="n">
        <v>1812.88</v>
      </c>
      <c r="G295" s="30" t="n">
        <v>837</v>
      </c>
      <c r="H295" s="31" t="n">
        <f aca="false">SUM($C295,$G295,$R$5,$R$6)</f>
        <v>4106.41</v>
      </c>
      <c r="I295" s="31" t="n">
        <f aca="false">SUM($C295,$G295,$S$5,$S$6)</f>
        <v>4588.65</v>
      </c>
      <c r="J295" s="31" t="n">
        <f aca="false">SUM($C295,$G295,$T$5,$T$6)</f>
        <v>5355.67</v>
      </c>
      <c r="K295" s="31" t="n">
        <f aca="false">SUM($C295,$G295,$U$5,$U$6)</f>
        <v>7048.03</v>
      </c>
      <c r="L295" s="31" t="n">
        <f aca="false">D295</f>
        <v>0</v>
      </c>
      <c r="M295" s="31" t="n">
        <f aca="false">E295</f>
        <v>334.64</v>
      </c>
      <c r="V295" s="27"/>
      <c r="W295" s="27"/>
    </row>
    <row r="296" s="21" customFormat="true" ht="14.25" hidden="false" customHeight="true" outlineLevel="0" collapsed="false">
      <c r="A296" s="32" t="n">
        <v>45394</v>
      </c>
      <c r="B296" s="33" t="n">
        <v>23</v>
      </c>
      <c r="C296" s="30" t="n">
        <v>1402.03</v>
      </c>
      <c r="D296" s="30" t="n">
        <v>0</v>
      </c>
      <c r="E296" s="30" t="n">
        <v>124.52</v>
      </c>
      <c r="F296" s="30" t="n">
        <v>1448.98</v>
      </c>
      <c r="G296" s="30" t="n">
        <v>837</v>
      </c>
      <c r="H296" s="31" t="n">
        <f aca="false">SUM($C296,$G296,$R$5,$R$6)</f>
        <v>3742.51</v>
      </c>
      <c r="I296" s="31" t="n">
        <f aca="false">SUM($C296,$G296,$S$5,$S$6)</f>
        <v>4224.75</v>
      </c>
      <c r="J296" s="31" t="n">
        <f aca="false">SUM($C296,$G296,$T$5,$T$6)</f>
        <v>4991.77</v>
      </c>
      <c r="K296" s="31" t="n">
        <f aca="false">SUM($C296,$G296,$U$5,$U$6)</f>
        <v>6684.13</v>
      </c>
      <c r="L296" s="31" t="n">
        <f aca="false">D296</f>
        <v>0</v>
      </c>
      <c r="M296" s="31" t="n">
        <f aca="false">E296</f>
        <v>124.52</v>
      </c>
      <c r="V296" s="27"/>
      <c r="W296" s="27"/>
    </row>
    <row r="297" s="21" customFormat="true" ht="14.25" hidden="false" customHeight="true" outlineLevel="0" collapsed="false">
      <c r="A297" s="32" t="n">
        <v>45395</v>
      </c>
      <c r="B297" s="33" t="n">
        <v>0</v>
      </c>
      <c r="C297" s="30" t="n">
        <v>1301.66</v>
      </c>
      <c r="D297" s="30" t="n">
        <v>0</v>
      </c>
      <c r="E297" s="30" t="n">
        <v>122.21</v>
      </c>
      <c r="F297" s="30" t="n">
        <v>1348.61</v>
      </c>
      <c r="G297" s="30" t="n">
        <v>837</v>
      </c>
      <c r="H297" s="31" t="n">
        <f aca="false">SUM($C297,$G297,$R$5,$R$6)</f>
        <v>3642.14</v>
      </c>
      <c r="I297" s="31" t="n">
        <f aca="false">SUM($C297,$G297,$S$5,$S$6)</f>
        <v>4124.38</v>
      </c>
      <c r="J297" s="31" t="n">
        <f aca="false">SUM($C297,$G297,$T$5,$T$6)</f>
        <v>4891.4</v>
      </c>
      <c r="K297" s="31" t="n">
        <f aca="false">SUM($C297,$G297,$U$5,$U$6)</f>
        <v>6583.76</v>
      </c>
      <c r="L297" s="31" t="n">
        <f aca="false">D297</f>
        <v>0</v>
      </c>
      <c r="M297" s="31" t="n">
        <f aca="false">E297</f>
        <v>122.21</v>
      </c>
      <c r="V297" s="27"/>
      <c r="W297" s="27"/>
    </row>
    <row r="298" s="21" customFormat="true" ht="14.25" hidden="false" customHeight="true" outlineLevel="0" collapsed="false">
      <c r="A298" s="32" t="n">
        <v>45395</v>
      </c>
      <c r="B298" s="33" t="n">
        <v>1</v>
      </c>
      <c r="C298" s="30" t="n">
        <v>1179.4</v>
      </c>
      <c r="D298" s="30" t="n">
        <v>0</v>
      </c>
      <c r="E298" s="30" t="n">
        <v>100.5</v>
      </c>
      <c r="F298" s="30" t="n">
        <v>1226.35</v>
      </c>
      <c r="G298" s="30" t="n">
        <v>837</v>
      </c>
      <c r="H298" s="31" t="n">
        <f aca="false">SUM($C298,$G298,$R$5,$R$6)</f>
        <v>3519.88</v>
      </c>
      <c r="I298" s="31" t="n">
        <f aca="false">SUM($C298,$G298,$S$5,$S$6)</f>
        <v>4002.12</v>
      </c>
      <c r="J298" s="31" t="n">
        <f aca="false">SUM($C298,$G298,$T$5,$T$6)</f>
        <v>4769.14</v>
      </c>
      <c r="K298" s="31" t="n">
        <f aca="false">SUM($C298,$G298,$U$5,$U$6)</f>
        <v>6461.5</v>
      </c>
      <c r="L298" s="31" t="n">
        <f aca="false">D298</f>
        <v>0</v>
      </c>
      <c r="M298" s="31" t="n">
        <f aca="false">E298</f>
        <v>100.5</v>
      </c>
      <c r="V298" s="27"/>
      <c r="W298" s="27"/>
    </row>
    <row r="299" s="21" customFormat="true" ht="14.25" hidden="false" customHeight="true" outlineLevel="0" collapsed="false">
      <c r="A299" s="32" t="n">
        <v>45395</v>
      </c>
      <c r="B299" s="33" t="n">
        <v>2</v>
      </c>
      <c r="C299" s="30" t="n">
        <v>1160.56</v>
      </c>
      <c r="D299" s="30" t="n">
        <v>0</v>
      </c>
      <c r="E299" s="30" t="n">
        <v>85.44</v>
      </c>
      <c r="F299" s="30" t="n">
        <v>1207.51</v>
      </c>
      <c r="G299" s="30" t="n">
        <v>837</v>
      </c>
      <c r="H299" s="31" t="n">
        <f aca="false">SUM($C299,$G299,$R$5,$R$6)</f>
        <v>3501.04</v>
      </c>
      <c r="I299" s="31" t="n">
        <f aca="false">SUM($C299,$G299,$S$5,$S$6)</f>
        <v>3983.28</v>
      </c>
      <c r="J299" s="31" t="n">
        <f aca="false">SUM($C299,$G299,$T$5,$T$6)</f>
        <v>4750.3</v>
      </c>
      <c r="K299" s="31" t="n">
        <f aca="false">SUM($C299,$G299,$U$5,$U$6)</f>
        <v>6442.66</v>
      </c>
      <c r="L299" s="31" t="n">
        <f aca="false">D299</f>
        <v>0</v>
      </c>
      <c r="M299" s="31" t="n">
        <f aca="false">E299</f>
        <v>85.44</v>
      </c>
      <c r="V299" s="27"/>
      <c r="W299" s="27"/>
    </row>
    <row r="300" s="21" customFormat="true" ht="14.25" hidden="false" customHeight="true" outlineLevel="0" collapsed="false">
      <c r="A300" s="32" t="n">
        <v>45395</v>
      </c>
      <c r="B300" s="33" t="n">
        <v>3</v>
      </c>
      <c r="C300" s="30" t="n">
        <v>1139.07</v>
      </c>
      <c r="D300" s="30" t="n">
        <v>0</v>
      </c>
      <c r="E300" s="30" t="n">
        <v>60.86</v>
      </c>
      <c r="F300" s="30" t="n">
        <v>1186.02</v>
      </c>
      <c r="G300" s="30" t="n">
        <v>837</v>
      </c>
      <c r="H300" s="31" t="n">
        <f aca="false">SUM($C300,$G300,$R$5,$R$6)</f>
        <v>3479.55</v>
      </c>
      <c r="I300" s="31" t="n">
        <f aca="false">SUM($C300,$G300,$S$5,$S$6)</f>
        <v>3961.79</v>
      </c>
      <c r="J300" s="31" t="n">
        <f aca="false">SUM($C300,$G300,$T$5,$T$6)</f>
        <v>4728.81</v>
      </c>
      <c r="K300" s="31" t="n">
        <f aca="false">SUM($C300,$G300,$U$5,$U$6)</f>
        <v>6421.17</v>
      </c>
      <c r="L300" s="31" t="n">
        <f aca="false">D300</f>
        <v>0</v>
      </c>
      <c r="M300" s="31" t="n">
        <f aca="false">E300</f>
        <v>60.86</v>
      </c>
      <c r="V300" s="27"/>
      <c r="W300" s="27"/>
    </row>
    <row r="301" s="21" customFormat="true" ht="14.25" hidden="false" customHeight="true" outlineLevel="0" collapsed="false">
      <c r="A301" s="32" t="n">
        <v>45395</v>
      </c>
      <c r="B301" s="33" t="n">
        <v>4</v>
      </c>
      <c r="C301" s="30" t="n">
        <v>1144.56</v>
      </c>
      <c r="D301" s="30" t="n">
        <v>0</v>
      </c>
      <c r="E301" s="30" t="n">
        <v>65.07</v>
      </c>
      <c r="F301" s="30" t="n">
        <v>1191.51</v>
      </c>
      <c r="G301" s="30" t="n">
        <v>837</v>
      </c>
      <c r="H301" s="31" t="n">
        <f aca="false">SUM($C301,$G301,$R$5,$R$6)</f>
        <v>3485.04</v>
      </c>
      <c r="I301" s="31" t="n">
        <f aca="false">SUM($C301,$G301,$S$5,$S$6)</f>
        <v>3967.28</v>
      </c>
      <c r="J301" s="31" t="n">
        <f aca="false">SUM($C301,$G301,$T$5,$T$6)</f>
        <v>4734.3</v>
      </c>
      <c r="K301" s="31" t="n">
        <f aca="false">SUM($C301,$G301,$U$5,$U$6)</f>
        <v>6426.66</v>
      </c>
      <c r="L301" s="31" t="n">
        <f aca="false">D301</f>
        <v>0</v>
      </c>
      <c r="M301" s="31" t="n">
        <f aca="false">E301</f>
        <v>65.07</v>
      </c>
      <c r="V301" s="27"/>
      <c r="W301" s="27"/>
    </row>
    <row r="302" s="21" customFormat="true" ht="14.25" hidden="false" customHeight="true" outlineLevel="0" collapsed="false">
      <c r="A302" s="32" t="n">
        <v>45395</v>
      </c>
      <c r="B302" s="33" t="n">
        <v>5</v>
      </c>
      <c r="C302" s="30" t="n">
        <v>1133.61</v>
      </c>
      <c r="D302" s="30" t="n">
        <v>0</v>
      </c>
      <c r="E302" s="30" t="n">
        <v>48.7</v>
      </c>
      <c r="F302" s="30" t="n">
        <v>1180.56</v>
      </c>
      <c r="G302" s="30" t="n">
        <v>837</v>
      </c>
      <c r="H302" s="31" t="n">
        <f aca="false">SUM($C302,$G302,$R$5,$R$6)</f>
        <v>3474.09</v>
      </c>
      <c r="I302" s="31" t="n">
        <f aca="false">SUM($C302,$G302,$S$5,$S$6)</f>
        <v>3956.33</v>
      </c>
      <c r="J302" s="31" t="n">
        <f aca="false">SUM($C302,$G302,$T$5,$T$6)</f>
        <v>4723.35</v>
      </c>
      <c r="K302" s="31" t="n">
        <f aca="false">SUM($C302,$G302,$U$5,$U$6)</f>
        <v>6415.71</v>
      </c>
      <c r="L302" s="31" t="n">
        <f aca="false">D302</f>
        <v>0</v>
      </c>
      <c r="M302" s="31" t="n">
        <f aca="false">E302</f>
        <v>48.7</v>
      </c>
      <c r="V302" s="27"/>
      <c r="W302" s="27"/>
    </row>
    <row r="303" s="21" customFormat="true" ht="14.25" hidden="false" customHeight="true" outlineLevel="0" collapsed="false">
      <c r="A303" s="32" t="n">
        <v>45395</v>
      </c>
      <c r="B303" s="33" t="n">
        <v>6</v>
      </c>
      <c r="C303" s="30" t="n">
        <v>1138.43</v>
      </c>
      <c r="D303" s="30" t="n">
        <v>47.13</v>
      </c>
      <c r="E303" s="30" t="n">
        <v>0</v>
      </c>
      <c r="F303" s="30" t="n">
        <v>1185.38</v>
      </c>
      <c r="G303" s="30" t="n">
        <v>837</v>
      </c>
      <c r="H303" s="31" t="n">
        <f aca="false">SUM($C303,$G303,$R$5,$R$6)</f>
        <v>3478.91</v>
      </c>
      <c r="I303" s="31" t="n">
        <f aca="false">SUM($C303,$G303,$S$5,$S$6)</f>
        <v>3961.15</v>
      </c>
      <c r="J303" s="31" t="n">
        <f aca="false">SUM($C303,$G303,$T$5,$T$6)</f>
        <v>4728.17</v>
      </c>
      <c r="K303" s="31" t="n">
        <f aca="false">SUM($C303,$G303,$U$5,$U$6)</f>
        <v>6420.53</v>
      </c>
      <c r="L303" s="31" t="n">
        <f aca="false">D303</f>
        <v>47.13</v>
      </c>
      <c r="M303" s="31" t="n">
        <f aca="false">E303</f>
        <v>0</v>
      </c>
      <c r="V303" s="27"/>
      <c r="W303" s="27"/>
    </row>
    <row r="304" s="21" customFormat="true" ht="14.25" hidden="false" customHeight="true" outlineLevel="0" collapsed="false">
      <c r="A304" s="32" t="n">
        <v>45395</v>
      </c>
      <c r="B304" s="33" t="n">
        <v>7</v>
      </c>
      <c r="C304" s="30" t="n">
        <v>1370.5</v>
      </c>
      <c r="D304" s="30" t="n">
        <v>69.43</v>
      </c>
      <c r="E304" s="30" t="n">
        <v>0</v>
      </c>
      <c r="F304" s="30" t="n">
        <v>1417.45</v>
      </c>
      <c r="G304" s="30" t="n">
        <v>837</v>
      </c>
      <c r="H304" s="31" t="n">
        <f aca="false">SUM($C304,$G304,$R$5,$R$6)</f>
        <v>3710.98</v>
      </c>
      <c r="I304" s="31" t="n">
        <f aca="false">SUM($C304,$G304,$S$5,$S$6)</f>
        <v>4193.22</v>
      </c>
      <c r="J304" s="31" t="n">
        <f aca="false">SUM($C304,$G304,$T$5,$T$6)</f>
        <v>4960.24</v>
      </c>
      <c r="K304" s="31" t="n">
        <f aca="false">SUM($C304,$G304,$U$5,$U$6)</f>
        <v>6652.6</v>
      </c>
      <c r="L304" s="31" t="n">
        <f aca="false">D304</f>
        <v>69.43</v>
      </c>
      <c r="M304" s="31" t="n">
        <f aca="false">E304</f>
        <v>0</v>
      </c>
      <c r="V304" s="27"/>
      <c r="W304" s="27"/>
    </row>
    <row r="305" s="21" customFormat="true" ht="14.25" hidden="false" customHeight="true" outlineLevel="0" collapsed="false">
      <c r="A305" s="32" t="n">
        <v>45395</v>
      </c>
      <c r="B305" s="33" t="n">
        <v>8</v>
      </c>
      <c r="C305" s="30" t="n">
        <v>1645.38</v>
      </c>
      <c r="D305" s="30" t="n">
        <v>219.37</v>
      </c>
      <c r="E305" s="30" t="n">
        <v>0</v>
      </c>
      <c r="F305" s="30" t="n">
        <v>1692.33</v>
      </c>
      <c r="G305" s="30" t="n">
        <v>837</v>
      </c>
      <c r="H305" s="31" t="n">
        <f aca="false">SUM($C305,$G305,$R$5,$R$6)</f>
        <v>3985.86</v>
      </c>
      <c r="I305" s="31" t="n">
        <f aca="false">SUM($C305,$G305,$S$5,$S$6)</f>
        <v>4468.1</v>
      </c>
      <c r="J305" s="31" t="n">
        <f aca="false">SUM($C305,$G305,$T$5,$T$6)</f>
        <v>5235.12</v>
      </c>
      <c r="K305" s="31" t="n">
        <f aca="false">SUM($C305,$G305,$U$5,$U$6)</f>
        <v>6927.48</v>
      </c>
      <c r="L305" s="31" t="n">
        <f aca="false">D305</f>
        <v>219.37</v>
      </c>
      <c r="M305" s="31" t="n">
        <f aca="false">E305</f>
        <v>0</v>
      </c>
      <c r="V305" s="27"/>
      <c r="W305" s="27"/>
    </row>
    <row r="306" s="21" customFormat="true" ht="14.25" hidden="false" customHeight="true" outlineLevel="0" collapsed="false">
      <c r="A306" s="32" t="n">
        <v>45395</v>
      </c>
      <c r="B306" s="33" t="n">
        <v>9</v>
      </c>
      <c r="C306" s="30" t="n">
        <v>1786.41</v>
      </c>
      <c r="D306" s="30" t="n">
        <v>221.41</v>
      </c>
      <c r="E306" s="30" t="n">
        <v>0</v>
      </c>
      <c r="F306" s="30" t="n">
        <v>1833.36</v>
      </c>
      <c r="G306" s="30" t="n">
        <v>837</v>
      </c>
      <c r="H306" s="31" t="n">
        <f aca="false">SUM($C306,$G306,$R$5,$R$6)</f>
        <v>4126.89</v>
      </c>
      <c r="I306" s="31" t="n">
        <f aca="false">SUM($C306,$G306,$S$5,$S$6)</f>
        <v>4609.13</v>
      </c>
      <c r="J306" s="31" t="n">
        <f aca="false">SUM($C306,$G306,$T$5,$T$6)</f>
        <v>5376.15</v>
      </c>
      <c r="K306" s="31" t="n">
        <f aca="false">SUM($C306,$G306,$U$5,$U$6)</f>
        <v>7068.51</v>
      </c>
      <c r="L306" s="31" t="n">
        <f aca="false">D306</f>
        <v>221.41</v>
      </c>
      <c r="M306" s="31" t="n">
        <f aca="false">E306</f>
        <v>0</v>
      </c>
      <c r="V306" s="27"/>
      <c r="W306" s="27"/>
    </row>
    <row r="307" s="21" customFormat="true" ht="14.25" hidden="false" customHeight="true" outlineLevel="0" collapsed="false">
      <c r="A307" s="32" t="n">
        <v>45395</v>
      </c>
      <c r="B307" s="33" t="n">
        <v>10</v>
      </c>
      <c r="C307" s="30" t="n">
        <v>1819.37</v>
      </c>
      <c r="D307" s="30" t="n">
        <v>173.25</v>
      </c>
      <c r="E307" s="30" t="n">
        <v>0</v>
      </c>
      <c r="F307" s="30" t="n">
        <v>1866.32</v>
      </c>
      <c r="G307" s="30" t="n">
        <v>837</v>
      </c>
      <c r="H307" s="31" t="n">
        <f aca="false">SUM($C307,$G307,$R$5,$R$6)</f>
        <v>4159.85</v>
      </c>
      <c r="I307" s="31" t="n">
        <f aca="false">SUM($C307,$G307,$S$5,$S$6)</f>
        <v>4642.09</v>
      </c>
      <c r="J307" s="31" t="n">
        <f aca="false">SUM($C307,$G307,$T$5,$T$6)</f>
        <v>5409.11</v>
      </c>
      <c r="K307" s="31" t="n">
        <f aca="false">SUM($C307,$G307,$U$5,$U$6)</f>
        <v>7101.47</v>
      </c>
      <c r="L307" s="31" t="n">
        <f aca="false">D307</f>
        <v>173.25</v>
      </c>
      <c r="M307" s="31" t="n">
        <f aca="false">E307</f>
        <v>0</v>
      </c>
      <c r="V307" s="27"/>
      <c r="W307" s="27"/>
    </row>
    <row r="308" s="21" customFormat="true" ht="14.25" hidden="false" customHeight="true" outlineLevel="0" collapsed="false">
      <c r="A308" s="32" t="n">
        <v>45395</v>
      </c>
      <c r="B308" s="33" t="n">
        <v>11</v>
      </c>
      <c r="C308" s="30" t="n">
        <v>1839.65</v>
      </c>
      <c r="D308" s="30" t="n">
        <v>17.94</v>
      </c>
      <c r="E308" s="30" t="n">
        <v>0</v>
      </c>
      <c r="F308" s="30" t="n">
        <v>1886.6</v>
      </c>
      <c r="G308" s="30" t="n">
        <v>837</v>
      </c>
      <c r="H308" s="31" t="n">
        <f aca="false">SUM($C308,$G308,$R$5,$R$6)</f>
        <v>4180.13</v>
      </c>
      <c r="I308" s="31" t="n">
        <f aca="false">SUM($C308,$G308,$S$5,$S$6)</f>
        <v>4662.37</v>
      </c>
      <c r="J308" s="31" t="n">
        <f aca="false">SUM($C308,$G308,$T$5,$T$6)</f>
        <v>5429.39</v>
      </c>
      <c r="K308" s="31" t="n">
        <f aca="false">SUM($C308,$G308,$U$5,$U$6)</f>
        <v>7121.75</v>
      </c>
      <c r="L308" s="31" t="n">
        <f aca="false">D308</f>
        <v>17.94</v>
      </c>
      <c r="M308" s="31" t="n">
        <f aca="false">E308</f>
        <v>0</v>
      </c>
      <c r="V308" s="27"/>
      <c r="W308" s="27"/>
    </row>
    <row r="309" s="21" customFormat="true" ht="14.25" hidden="false" customHeight="true" outlineLevel="0" collapsed="false">
      <c r="A309" s="32" t="n">
        <v>45395</v>
      </c>
      <c r="B309" s="33" t="n">
        <v>12</v>
      </c>
      <c r="C309" s="30" t="n">
        <v>1767.75</v>
      </c>
      <c r="D309" s="30" t="n">
        <v>77.69</v>
      </c>
      <c r="E309" s="30" t="n">
        <v>0</v>
      </c>
      <c r="F309" s="30" t="n">
        <v>1814.7</v>
      </c>
      <c r="G309" s="30" t="n">
        <v>837</v>
      </c>
      <c r="H309" s="31" t="n">
        <f aca="false">SUM($C309,$G309,$R$5,$R$6)</f>
        <v>4108.23</v>
      </c>
      <c r="I309" s="31" t="n">
        <f aca="false">SUM($C309,$G309,$S$5,$S$6)</f>
        <v>4590.47</v>
      </c>
      <c r="J309" s="31" t="n">
        <f aca="false">SUM($C309,$G309,$T$5,$T$6)</f>
        <v>5357.49</v>
      </c>
      <c r="K309" s="31" t="n">
        <f aca="false">SUM($C309,$G309,$U$5,$U$6)</f>
        <v>7049.85</v>
      </c>
      <c r="L309" s="31" t="n">
        <f aca="false">D309</f>
        <v>77.69</v>
      </c>
      <c r="M309" s="31" t="n">
        <f aca="false">E309</f>
        <v>0</v>
      </c>
      <c r="V309" s="27"/>
      <c r="W309" s="27"/>
    </row>
    <row r="310" s="21" customFormat="true" ht="14.25" hidden="false" customHeight="true" outlineLevel="0" collapsed="false">
      <c r="A310" s="32" t="n">
        <v>45395</v>
      </c>
      <c r="B310" s="33" t="n">
        <v>13</v>
      </c>
      <c r="C310" s="30" t="n">
        <v>1773.29</v>
      </c>
      <c r="D310" s="30" t="n">
        <v>89.27</v>
      </c>
      <c r="E310" s="30" t="n">
        <v>0</v>
      </c>
      <c r="F310" s="30" t="n">
        <v>1820.24</v>
      </c>
      <c r="G310" s="30" t="n">
        <v>837</v>
      </c>
      <c r="H310" s="31" t="n">
        <f aca="false">SUM($C310,$G310,$R$5,$R$6)</f>
        <v>4113.77</v>
      </c>
      <c r="I310" s="31" t="n">
        <f aca="false">SUM($C310,$G310,$S$5,$S$6)</f>
        <v>4596.01</v>
      </c>
      <c r="J310" s="31" t="n">
        <f aca="false">SUM($C310,$G310,$T$5,$T$6)</f>
        <v>5363.03</v>
      </c>
      <c r="K310" s="31" t="n">
        <f aca="false">SUM($C310,$G310,$U$5,$U$6)</f>
        <v>7055.39</v>
      </c>
      <c r="L310" s="31" t="n">
        <f aca="false">D310</f>
        <v>89.27</v>
      </c>
      <c r="M310" s="31" t="n">
        <f aca="false">E310</f>
        <v>0</v>
      </c>
      <c r="V310" s="27"/>
      <c r="W310" s="27"/>
    </row>
    <row r="311" s="21" customFormat="true" ht="14.25" hidden="false" customHeight="true" outlineLevel="0" collapsed="false">
      <c r="A311" s="32" t="n">
        <v>45395</v>
      </c>
      <c r="B311" s="33" t="n">
        <v>14</v>
      </c>
      <c r="C311" s="30" t="n">
        <v>1780.23</v>
      </c>
      <c r="D311" s="30" t="n">
        <v>130.67</v>
      </c>
      <c r="E311" s="30" t="n">
        <v>0</v>
      </c>
      <c r="F311" s="30" t="n">
        <v>1827.18</v>
      </c>
      <c r="G311" s="30" t="n">
        <v>837</v>
      </c>
      <c r="H311" s="31" t="n">
        <f aca="false">SUM($C311,$G311,$R$5,$R$6)</f>
        <v>4120.71</v>
      </c>
      <c r="I311" s="31" t="n">
        <f aca="false">SUM($C311,$G311,$S$5,$S$6)</f>
        <v>4602.95</v>
      </c>
      <c r="J311" s="31" t="n">
        <f aca="false">SUM($C311,$G311,$T$5,$T$6)</f>
        <v>5369.97</v>
      </c>
      <c r="K311" s="31" t="n">
        <f aca="false">SUM($C311,$G311,$U$5,$U$6)</f>
        <v>7062.33</v>
      </c>
      <c r="L311" s="31" t="n">
        <f aca="false">D311</f>
        <v>130.67</v>
      </c>
      <c r="M311" s="31" t="n">
        <f aca="false">E311</f>
        <v>0</v>
      </c>
      <c r="V311" s="27"/>
      <c r="W311" s="27"/>
    </row>
    <row r="312" s="21" customFormat="true" ht="14.25" hidden="false" customHeight="true" outlineLevel="0" collapsed="false">
      <c r="A312" s="32" t="n">
        <v>45395</v>
      </c>
      <c r="B312" s="33" t="n">
        <v>15</v>
      </c>
      <c r="C312" s="30" t="n">
        <v>1786.39</v>
      </c>
      <c r="D312" s="30" t="n">
        <v>152.65</v>
      </c>
      <c r="E312" s="30" t="n">
        <v>0</v>
      </c>
      <c r="F312" s="30" t="n">
        <v>1833.34</v>
      </c>
      <c r="G312" s="30" t="n">
        <v>837</v>
      </c>
      <c r="H312" s="31" t="n">
        <f aca="false">SUM($C312,$G312,$R$5,$R$6)</f>
        <v>4126.87</v>
      </c>
      <c r="I312" s="31" t="n">
        <f aca="false">SUM($C312,$G312,$S$5,$S$6)</f>
        <v>4609.11</v>
      </c>
      <c r="J312" s="31" t="n">
        <f aca="false">SUM($C312,$G312,$T$5,$T$6)</f>
        <v>5376.13</v>
      </c>
      <c r="K312" s="31" t="n">
        <f aca="false">SUM($C312,$G312,$U$5,$U$6)</f>
        <v>7068.49</v>
      </c>
      <c r="L312" s="31" t="n">
        <f aca="false">D312</f>
        <v>152.65</v>
      </c>
      <c r="M312" s="31" t="n">
        <f aca="false">E312</f>
        <v>0</v>
      </c>
      <c r="V312" s="27"/>
      <c r="W312" s="27"/>
    </row>
    <row r="313" s="21" customFormat="true" ht="14.25" hidden="false" customHeight="true" outlineLevel="0" collapsed="false">
      <c r="A313" s="32" t="n">
        <v>45395</v>
      </c>
      <c r="B313" s="33" t="n">
        <v>16</v>
      </c>
      <c r="C313" s="30" t="n">
        <v>1833.84</v>
      </c>
      <c r="D313" s="30" t="n">
        <v>51.63</v>
      </c>
      <c r="E313" s="30" t="n">
        <v>0</v>
      </c>
      <c r="F313" s="30" t="n">
        <v>1880.79</v>
      </c>
      <c r="G313" s="30" t="n">
        <v>837</v>
      </c>
      <c r="H313" s="31" t="n">
        <f aca="false">SUM($C313,$G313,$R$5,$R$6)</f>
        <v>4174.32</v>
      </c>
      <c r="I313" s="31" t="n">
        <f aca="false">SUM($C313,$G313,$S$5,$S$6)</f>
        <v>4656.56</v>
      </c>
      <c r="J313" s="31" t="n">
        <f aca="false">SUM($C313,$G313,$T$5,$T$6)</f>
        <v>5423.58</v>
      </c>
      <c r="K313" s="31" t="n">
        <f aca="false">SUM($C313,$G313,$U$5,$U$6)</f>
        <v>7115.94</v>
      </c>
      <c r="L313" s="31" t="n">
        <f aca="false">D313</f>
        <v>51.63</v>
      </c>
      <c r="M313" s="31" t="n">
        <f aca="false">E313</f>
        <v>0</v>
      </c>
      <c r="V313" s="27"/>
      <c r="W313" s="27"/>
    </row>
    <row r="314" s="21" customFormat="true" ht="14.25" hidden="false" customHeight="true" outlineLevel="0" collapsed="false">
      <c r="A314" s="32" t="n">
        <v>45395</v>
      </c>
      <c r="B314" s="33" t="n">
        <v>17</v>
      </c>
      <c r="C314" s="30" t="n">
        <v>1771.62</v>
      </c>
      <c r="D314" s="30" t="n">
        <v>65.11</v>
      </c>
      <c r="E314" s="30" t="n">
        <v>0</v>
      </c>
      <c r="F314" s="30" t="n">
        <v>1818.57</v>
      </c>
      <c r="G314" s="30" t="n">
        <v>837</v>
      </c>
      <c r="H314" s="31" t="n">
        <f aca="false">SUM($C314,$G314,$R$5,$R$6)</f>
        <v>4112.1</v>
      </c>
      <c r="I314" s="31" t="n">
        <f aca="false">SUM($C314,$G314,$S$5,$S$6)</f>
        <v>4594.34</v>
      </c>
      <c r="J314" s="31" t="n">
        <f aca="false">SUM($C314,$G314,$T$5,$T$6)</f>
        <v>5361.36</v>
      </c>
      <c r="K314" s="31" t="n">
        <f aca="false">SUM($C314,$G314,$U$5,$U$6)</f>
        <v>7053.72</v>
      </c>
      <c r="L314" s="31" t="n">
        <f aca="false">D314</f>
        <v>65.11</v>
      </c>
      <c r="M314" s="31" t="n">
        <f aca="false">E314</f>
        <v>0</v>
      </c>
      <c r="V314" s="27"/>
      <c r="W314" s="27"/>
    </row>
    <row r="315" s="21" customFormat="true" ht="14.25" hidden="false" customHeight="true" outlineLevel="0" collapsed="false">
      <c r="A315" s="32" t="n">
        <v>45395</v>
      </c>
      <c r="B315" s="33" t="n">
        <v>18</v>
      </c>
      <c r="C315" s="30" t="n">
        <v>1834.29</v>
      </c>
      <c r="D315" s="30" t="n">
        <v>64.53</v>
      </c>
      <c r="E315" s="30" t="n">
        <v>0</v>
      </c>
      <c r="F315" s="30" t="n">
        <v>1881.24</v>
      </c>
      <c r="G315" s="30" t="n">
        <v>837</v>
      </c>
      <c r="H315" s="31" t="n">
        <f aca="false">SUM($C315,$G315,$R$5,$R$6)</f>
        <v>4174.77</v>
      </c>
      <c r="I315" s="31" t="n">
        <f aca="false">SUM($C315,$G315,$S$5,$S$6)</f>
        <v>4657.01</v>
      </c>
      <c r="J315" s="31" t="n">
        <f aca="false">SUM($C315,$G315,$T$5,$T$6)</f>
        <v>5424.03</v>
      </c>
      <c r="K315" s="31" t="n">
        <f aca="false">SUM($C315,$G315,$U$5,$U$6)</f>
        <v>7116.39</v>
      </c>
      <c r="L315" s="31" t="n">
        <f aca="false">D315</f>
        <v>64.53</v>
      </c>
      <c r="M315" s="31" t="n">
        <f aca="false">E315</f>
        <v>0</v>
      </c>
      <c r="V315" s="27"/>
      <c r="W315" s="27"/>
    </row>
    <row r="316" s="21" customFormat="true" ht="14.25" hidden="false" customHeight="true" outlineLevel="0" collapsed="false">
      <c r="A316" s="32" t="n">
        <v>45395</v>
      </c>
      <c r="B316" s="33" t="n">
        <v>19</v>
      </c>
      <c r="C316" s="30" t="n">
        <v>1918.67</v>
      </c>
      <c r="D316" s="30" t="n">
        <v>83.58</v>
      </c>
      <c r="E316" s="30" t="n">
        <v>0</v>
      </c>
      <c r="F316" s="30" t="n">
        <v>1965.62</v>
      </c>
      <c r="G316" s="30" t="n">
        <v>837</v>
      </c>
      <c r="H316" s="31" t="n">
        <f aca="false">SUM($C316,$G316,$R$5,$R$6)</f>
        <v>4259.15</v>
      </c>
      <c r="I316" s="31" t="n">
        <f aca="false">SUM($C316,$G316,$S$5,$S$6)</f>
        <v>4741.39</v>
      </c>
      <c r="J316" s="31" t="n">
        <f aca="false">SUM($C316,$G316,$T$5,$T$6)</f>
        <v>5508.41</v>
      </c>
      <c r="K316" s="31" t="n">
        <f aca="false">SUM($C316,$G316,$U$5,$U$6)</f>
        <v>7200.77</v>
      </c>
      <c r="L316" s="31" t="n">
        <f aca="false">D316</f>
        <v>83.58</v>
      </c>
      <c r="M316" s="31" t="n">
        <f aca="false">E316</f>
        <v>0</v>
      </c>
      <c r="V316" s="27"/>
      <c r="W316" s="27"/>
    </row>
    <row r="317" s="21" customFormat="true" ht="14.25" hidden="false" customHeight="true" outlineLevel="0" collapsed="false">
      <c r="A317" s="32" t="n">
        <v>45395</v>
      </c>
      <c r="B317" s="33" t="n">
        <v>20</v>
      </c>
      <c r="C317" s="30" t="n">
        <v>1995.96</v>
      </c>
      <c r="D317" s="30" t="n">
        <v>63.9</v>
      </c>
      <c r="E317" s="30" t="n">
        <v>0</v>
      </c>
      <c r="F317" s="30" t="n">
        <v>2042.91</v>
      </c>
      <c r="G317" s="30" t="n">
        <v>837</v>
      </c>
      <c r="H317" s="31" t="n">
        <f aca="false">SUM($C317,$G317,$R$5,$R$6)</f>
        <v>4336.44</v>
      </c>
      <c r="I317" s="31" t="n">
        <f aca="false">SUM($C317,$G317,$S$5,$S$6)</f>
        <v>4818.68</v>
      </c>
      <c r="J317" s="31" t="n">
        <f aca="false">SUM($C317,$G317,$T$5,$T$6)</f>
        <v>5585.7</v>
      </c>
      <c r="K317" s="31" t="n">
        <f aca="false">SUM($C317,$G317,$U$5,$U$6)</f>
        <v>7278.06</v>
      </c>
      <c r="L317" s="31" t="n">
        <f aca="false">D317</f>
        <v>63.9</v>
      </c>
      <c r="M317" s="31" t="n">
        <f aca="false">E317</f>
        <v>0</v>
      </c>
      <c r="V317" s="27"/>
      <c r="W317" s="27"/>
    </row>
    <row r="318" s="21" customFormat="true" ht="14.25" hidden="false" customHeight="true" outlineLevel="0" collapsed="false">
      <c r="A318" s="32" t="n">
        <v>45395</v>
      </c>
      <c r="B318" s="33" t="n">
        <v>21</v>
      </c>
      <c r="C318" s="30" t="n">
        <v>1929.32</v>
      </c>
      <c r="D318" s="30" t="n">
        <v>0</v>
      </c>
      <c r="E318" s="30" t="n">
        <v>388.94</v>
      </c>
      <c r="F318" s="30" t="n">
        <v>1976.27</v>
      </c>
      <c r="G318" s="30" t="n">
        <v>837</v>
      </c>
      <c r="H318" s="31" t="n">
        <f aca="false">SUM($C318,$G318,$R$5,$R$6)</f>
        <v>4269.8</v>
      </c>
      <c r="I318" s="31" t="n">
        <f aca="false">SUM($C318,$G318,$S$5,$S$6)</f>
        <v>4752.04</v>
      </c>
      <c r="J318" s="31" t="n">
        <f aca="false">SUM($C318,$G318,$T$5,$T$6)</f>
        <v>5519.06</v>
      </c>
      <c r="K318" s="31" t="n">
        <f aca="false">SUM($C318,$G318,$U$5,$U$6)</f>
        <v>7211.42</v>
      </c>
      <c r="L318" s="31" t="n">
        <f aca="false">D318</f>
        <v>0</v>
      </c>
      <c r="M318" s="31" t="n">
        <f aca="false">E318</f>
        <v>388.94</v>
      </c>
      <c r="V318" s="27"/>
      <c r="W318" s="27"/>
    </row>
    <row r="319" s="21" customFormat="true" ht="14.25" hidden="false" customHeight="true" outlineLevel="0" collapsed="false">
      <c r="A319" s="32" t="n">
        <v>45395</v>
      </c>
      <c r="B319" s="33" t="n">
        <v>22</v>
      </c>
      <c r="C319" s="30" t="n">
        <v>1552.92</v>
      </c>
      <c r="D319" s="30" t="n">
        <v>0</v>
      </c>
      <c r="E319" s="30" t="n">
        <v>322.77</v>
      </c>
      <c r="F319" s="30" t="n">
        <v>1599.87</v>
      </c>
      <c r="G319" s="30" t="n">
        <v>837</v>
      </c>
      <c r="H319" s="31" t="n">
        <f aca="false">SUM($C319,$G319,$R$5,$R$6)</f>
        <v>3893.4</v>
      </c>
      <c r="I319" s="31" t="n">
        <f aca="false">SUM($C319,$G319,$S$5,$S$6)</f>
        <v>4375.64</v>
      </c>
      <c r="J319" s="31" t="n">
        <f aca="false">SUM($C319,$G319,$T$5,$T$6)</f>
        <v>5142.66</v>
      </c>
      <c r="K319" s="31" t="n">
        <f aca="false">SUM($C319,$G319,$U$5,$U$6)</f>
        <v>6835.02</v>
      </c>
      <c r="L319" s="31" t="n">
        <f aca="false">D319</f>
        <v>0</v>
      </c>
      <c r="M319" s="31" t="n">
        <f aca="false">E319</f>
        <v>322.77</v>
      </c>
      <c r="V319" s="27"/>
      <c r="W319" s="27"/>
    </row>
    <row r="320" s="21" customFormat="true" ht="14.25" hidden="false" customHeight="true" outlineLevel="0" collapsed="false">
      <c r="A320" s="32" t="n">
        <v>45395</v>
      </c>
      <c r="B320" s="33" t="n">
        <v>23</v>
      </c>
      <c r="C320" s="30" t="n">
        <v>1394.43</v>
      </c>
      <c r="D320" s="30" t="n">
        <v>0</v>
      </c>
      <c r="E320" s="30" t="n">
        <v>291.35</v>
      </c>
      <c r="F320" s="30" t="n">
        <v>1441.38</v>
      </c>
      <c r="G320" s="30" t="n">
        <v>837</v>
      </c>
      <c r="H320" s="31" t="n">
        <f aca="false">SUM($C320,$G320,$R$5,$R$6)</f>
        <v>3734.91</v>
      </c>
      <c r="I320" s="31" t="n">
        <f aca="false">SUM($C320,$G320,$S$5,$S$6)</f>
        <v>4217.15</v>
      </c>
      <c r="J320" s="31" t="n">
        <f aca="false">SUM($C320,$G320,$T$5,$T$6)</f>
        <v>4984.17</v>
      </c>
      <c r="K320" s="31" t="n">
        <f aca="false">SUM($C320,$G320,$U$5,$U$6)</f>
        <v>6676.53</v>
      </c>
      <c r="L320" s="31" t="n">
        <f aca="false">D320</f>
        <v>0</v>
      </c>
      <c r="M320" s="31" t="n">
        <f aca="false">E320</f>
        <v>291.35</v>
      </c>
      <c r="V320" s="27"/>
      <c r="W320" s="27"/>
    </row>
    <row r="321" s="21" customFormat="true" ht="14.25" hidden="false" customHeight="true" outlineLevel="0" collapsed="false">
      <c r="A321" s="32" t="n">
        <v>45396</v>
      </c>
      <c r="B321" s="33" t="n">
        <v>0</v>
      </c>
      <c r="C321" s="30" t="n">
        <v>1284.2</v>
      </c>
      <c r="D321" s="30" t="n">
        <v>0</v>
      </c>
      <c r="E321" s="30" t="n">
        <v>220.1</v>
      </c>
      <c r="F321" s="30" t="n">
        <v>1331.15</v>
      </c>
      <c r="G321" s="30" t="n">
        <v>837</v>
      </c>
      <c r="H321" s="31" t="n">
        <f aca="false">SUM($C321,$G321,$R$5,$R$6)</f>
        <v>3624.68</v>
      </c>
      <c r="I321" s="31" t="n">
        <f aca="false">SUM($C321,$G321,$S$5,$S$6)</f>
        <v>4106.92</v>
      </c>
      <c r="J321" s="31" t="n">
        <f aca="false">SUM($C321,$G321,$T$5,$T$6)</f>
        <v>4873.94</v>
      </c>
      <c r="K321" s="31" t="n">
        <f aca="false">SUM($C321,$G321,$U$5,$U$6)</f>
        <v>6566.3</v>
      </c>
      <c r="L321" s="31" t="n">
        <f aca="false">D321</f>
        <v>0</v>
      </c>
      <c r="M321" s="31" t="n">
        <f aca="false">E321</f>
        <v>220.1</v>
      </c>
      <c r="V321" s="27"/>
      <c r="W321" s="27"/>
    </row>
    <row r="322" s="21" customFormat="true" ht="14.25" hidden="false" customHeight="true" outlineLevel="0" collapsed="false">
      <c r="A322" s="32" t="n">
        <v>45396</v>
      </c>
      <c r="B322" s="33" t="n">
        <v>1</v>
      </c>
      <c r="C322" s="30" t="n">
        <v>1218.19</v>
      </c>
      <c r="D322" s="30" t="n">
        <v>0</v>
      </c>
      <c r="E322" s="30" t="n">
        <v>238.13</v>
      </c>
      <c r="F322" s="30" t="n">
        <v>1265.14</v>
      </c>
      <c r="G322" s="30" t="n">
        <v>837</v>
      </c>
      <c r="H322" s="31" t="n">
        <f aca="false">SUM($C322,$G322,$R$5,$R$6)</f>
        <v>3558.67</v>
      </c>
      <c r="I322" s="31" t="n">
        <f aca="false">SUM($C322,$G322,$S$5,$S$6)</f>
        <v>4040.91</v>
      </c>
      <c r="J322" s="31" t="n">
        <f aca="false">SUM($C322,$G322,$T$5,$T$6)</f>
        <v>4807.93</v>
      </c>
      <c r="K322" s="31" t="n">
        <f aca="false">SUM($C322,$G322,$U$5,$U$6)</f>
        <v>6500.29</v>
      </c>
      <c r="L322" s="31" t="n">
        <f aca="false">D322</f>
        <v>0</v>
      </c>
      <c r="M322" s="31" t="n">
        <f aca="false">E322</f>
        <v>238.13</v>
      </c>
      <c r="V322" s="27"/>
      <c r="W322" s="27"/>
    </row>
    <row r="323" s="21" customFormat="true" ht="14.25" hidden="false" customHeight="true" outlineLevel="0" collapsed="false">
      <c r="A323" s="32" t="n">
        <v>45396</v>
      </c>
      <c r="B323" s="33" t="n">
        <v>2</v>
      </c>
      <c r="C323" s="30" t="n">
        <v>1149.61</v>
      </c>
      <c r="D323" s="30" t="n">
        <v>0</v>
      </c>
      <c r="E323" s="30" t="n">
        <v>362.91</v>
      </c>
      <c r="F323" s="30" t="n">
        <v>1196.56</v>
      </c>
      <c r="G323" s="30" t="n">
        <v>837</v>
      </c>
      <c r="H323" s="31" t="n">
        <f aca="false">SUM($C323,$G323,$R$5,$R$6)</f>
        <v>3490.09</v>
      </c>
      <c r="I323" s="31" t="n">
        <f aca="false">SUM($C323,$G323,$S$5,$S$6)</f>
        <v>3972.33</v>
      </c>
      <c r="J323" s="31" t="n">
        <f aca="false">SUM($C323,$G323,$T$5,$T$6)</f>
        <v>4739.35</v>
      </c>
      <c r="K323" s="31" t="n">
        <f aca="false">SUM($C323,$G323,$U$5,$U$6)</f>
        <v>6431.71</v>
      </c>
      <c r="L323" s="31" t="n">
        <f aca="false">D323</f>
        <v>0</v>
      </c>
      <c r="M323" s="31" t="n">
        <f aca="false">E323</f>
        <v>362.91</v>
      </c>
      <c r="V323" s="27"/>
      <c r="W323" s="27"/>
    </row>
    <row r="324" s="21" customFormat="true" ht="14.25" hidden="false" customHeight="true" outlineLevel="0" collapsed="false">
      <c r="A324" s="32" t="n">
        <v>45396</v>
      </c>
      <c r="B324" s="33" t="n">
        <v>3</v>
      </c>
      <c r="C324" s="30" t="n">
        <v>1113.29</v>
      </c>
      <c r="D324" s="30" t="n">
        <v>0</v>
      </c>
      <c r="E324" s="30" t="n">
        <v>331</v>
      </c>
      <c r="F324" s="30" t="n">
        <v>1160.24</v>
      </c>
      <c r="G324" s="30" t="n">
        <v>837</v>
      </c>
      <c r="H324" s="31" t="n">
        <f aca="false">SUM($C324,$G324,$R$5,$R$6)</f>
        <v>3453.77</v>
      </c>
      <c r="I324" s="31" t="n">
        <f aca="false">SUM($C324,$G324,$S$5,$S$6)</f>
        <v>3936.01</v>
      </c>
      <c r="J324" s="31" t="n">
        <f aca="false">SUM($C324,$G324,$T$5,$T$6)</f>
        <v>4703.03</v>
      </c>
      <c r="K324" s="31" t="n">
        <f aca="false">SUM($C324,$G324,$U$5,$U$6)</f>
        <v>6395.39</v>
      </c>
      <c r="L324" s="31" t="n">
        <f aca="false">D324</f>
        <v>0</v>
      </c>
      <c r="M324" s="31" t="n">
        <f aca="false">E324</f>
        <v>331</v>
      </c>
      <c r="V324" s="27"/>
      <c r="W324" s="27"/>
    </row>
    <row r="325" s="21" customFormat="true" ht="14.25" hidden="false" customHeight="true" outlineLevel="0" collapsed="false">
      <c r="A325" s="32" t="n">
        <v>45396</v>
      </c>
      <c r="B325" s="33" t="n">
        <v>4</v>
      </c>
      <c r="C325" s="30" t="n">
        <v>1123.16</v>
      </c>
      <c r="D325" s="30" t="n">
        <v>0</v>
      </c>
      <c r="E325" s="30" t="n">
        <v>109.02</v>
      </c>
      <c r="F325" s="30" t="n">
        <v>1170.11</v>
      </c>
      <c r="G325" s="30" t="n">
        <v>837</v>
      </c>
      <c r="H325" s="31" t="n">
        <f aca="false">SUM($C325,$G325,$R$5,$R$6)</f>
        <v>3463.64</v>
      </c>
      <c r="I325" s="31" t="n">
        <f aca="false">SUM($C325,$G325,$S$5,$S$6)</f>
        <v>3945.88</v>
      </c>
      <c r="J325" s="31" t="n">
        <f aca="false">SUM($C325,$G325,$T$5,$T$6)</f>
        <v>4712.9</v>
      </c>
      <c r="K325" s="31" t="n">
        <f aca="false">SUM($C325,$G325,$U$5,$U$6)</f>
        <v>6405.26</v>
      </c>
      <c r="L325" s="31" t="n">
        <f aca="false">D325</f>
        <v>0</v>
      </c>
      <c r="M325" s="31" t="n">
        <f aca="false">E325</f>
        <v>109.02</v>
      </c>
      <c r="V325" s="27"/>
      <c r="W325" s="27"/>
    </row>
    <row r="326" s="21" customFormat="true" ht="14.25" hidden="false" customHeight="true" outlineLevel="0" collapsed="false">
      <c r="A326" s="32" t="n">
        <v>45396</v>
      </c>
      <c r="B326" s="33" t="n">
        <v>5</v>
      </c>
      <c r="C326" s="30" t="n">
        <v>1076.53</v>
      </c>
      <c r="D326" s="30" t="n">
        <v>0</v>
      </c>
      <c r="E326" s="30" t="n">
        <v>163.08</v>
      </c>
      <c r="F326" s="30" t="n">
        <v>1123.48</v>
      </c>
      <c r="G326" s="30" t="n">
        <v>837</v>
      </c>
      <c r="H326" s="31" t="n">
        <f aca="false">SUM($C326,$G326,$R$5,$R$6)</f>
        <v>3417.01</v>
      </c>
      <c r="I326" s="31" t="n">
        <f aca="false">SUM($C326,$G326,$S$5,$S$6)</f>
        <v>3899.25</v>
      </c>
      <c r="J326" s="31" t="n">
        <f aca="false">SUM($C326,$G326,$T$5,$T$6)</f>
        <v>4666.27</v>
      </c>
      <c r="K326" s="31" t="n">
        <f aca="false">SUM($C326,$G326,$U$5,$U$6)</f>
        <v>6358.63</v>
      </c>
      <c r="L326" s="31" t="n">
        <f aca="false">D326</f>
        <v>0</v>
      </c>
      <c r="M326" s="31" t="n">
        <f aca="false">E326</f>
        <v>163.08</v>
      </c>
      <c r="V326" s="27"/>
      <c r="W326" s="27"/>
    </row>
    <row r="327" s="21" customFormat="true" ht="14.25" hidden="false" customHeight="true" outlineLevel="0" collapsed="false">
      <c r="A327" s="32" t="n">
        <v>45396</v>
      </c>
      <c r="B327" s="33" t="n">
        <v>6</v>
      </c>
      <c r="C327" s="30" t="n">
        <v>1074.73</v>
      </c>
      <c r="D327" s="30" t="n">
        <v>0</v>
      </c>
      <c r="E327" s="30" t="n">
        <v>115.03</v>
      </c>
      <c r="F327" s="30" t="n">
        <v>1121.68</v>
      </c>
      <c r="G327" s="30" t="n">
        <v>837</v>
      </c>
      <c r="H327" s="31" t="n">
        <f aca="false">SUM($C327,$G327,$R$5,$R$6)</f>
        <v>3415.21</v>
      </c>
      <c r="I327" s="31" t="n">
        <f aca="false">SUM($C327,$G327,$S$5,$S$6)</f>
        <v>3897.45</v>
      </c>
      <c r="J327" s="31" t="n">
        <f aca="false">SUM($C327,$G327,$T$5,$T$6)</f>
        <v>4664.47</v>
      </c>
      <c r="K327" s="31" t="n">
        <f aca="false">SUM($C327,$G327,$U$5,$U$6)</f>
        <v>6356.83</v>
      </c>
      <c r="L327" s="31" t="n">
        <f aca="false">D327</f>
        <v>0</v>
      </c>
      <c r="M327" s="31" t="n">
        <f aca="false">E327</f>
        <v>115.03</v>
      </c>
      <c r="V327" s="27"/>
      <c r="W327" s="27"/>
    </row>
    <row r="328" s="21" customFormat="true" ht="14.25" hidden="false" customHeight="true" outlineLevel="0" collapsed="false">
      <c r="A328" s="32" t="n">
        <v>45396</v>
      </c>
      <c r="B328" s="33" t="n">
        <v>7</v>
      </c>
      <c r="C328" s="30" t="n">
        <v>1224.27</v>
      </c>
      <c r="D328" s="30" t="n">
        <v>0</v>
      </c>
      <c r="E328" s="30" t="n">
        <v>89.33</v>
      </c>
      <c r="F328" s="30" t="n">
        <v>1271.22</v>
      </c>
      <c r="G328" s="30" t="n">
        <v>837</v>
      </c>
      <c r="H328" s="31" t="n">
        <f aca="false">SUM($C328,$G328,$R$5,$R$6)</f>
        <v>3564.75</v>
      </c>
      <c r="I328" s="31" t="n">
        <f aca="false">SUM($C328,$G328,$S$5,$S$6)</f>
        <v>4046.99</v>
      </c>
      <c r="J328" s="31" t="n">
        <f aca="false">SUM($C328,$G328,$T$5,$T$6)</f>
        <v>4814.01</v>
      </c>
      <c r="K328" s="31" t="n">
        <f aca="false">SUM($C328,$G328,$U$5,$U$6)</f>
        <v>6506.37</v>
      </c>
      <c r="L328" s="31" t="n">
        <f aca="false">D328</f>
        <v>0</v>
      </c>
      <c r="M328" s="31" t="n">
        <f aca="false">E328</f>
        <v>89.33</v>
      </c>
      <c r="V328" s="27"/>
      <c r="W328" s="27"/>
    </row>
    <row r="329" s="21" customFormat="true" ht="14.25" hidden="false" customHeight="true" outlineLevel="0" collapsed="false">
      <c r="A329" s="32" t="n">
        <v>45396</v>
      </c>
      <c r="B329" s="33" t="n">
        <v>8</v>
      </c>
      <c r="C329" s="30" t="n">
        <v>1368.11</v>
      </c>
      <c r="D329" s="30" t="n">
        <v>0</v>
      </c>
      <c r="E329" s="30" t="n">
        <v>83.8</v>
      </c>
      <c r="F329" s="30" t="n">
        <v>1415.06</v>
      </c>
      <c r="G329" s="30" t="n">
        <v>837</v>
      </c>
      <c r="H329" s="31" t="n">
        <f aca="false">SUM($C329,$G329,$R$5,$R$6)</f>
        <v>3708.59</v>
      </c>
      <c r="I329" s="31" t="n">
        <f aca="false">SUM($C329,$G329,$S$5,$S$6)</f>
        <v>4190.83</v>
      </c>
      <c r="J329" s="31" t="n">
        <f aca="false">SUM($C329,$G329,$T$5,$T$6)</f>
        <v>4957.85</v>
      </c>
      <c r="K329" s="31" t="n">
        <f aca="false">SUM($C329,$G329,$U$5,$U$6)</f>
        <v>6650.21</v>
      </c>
      <c r="L329" s="31" t="n">
        <f aca="false">D329</f>
        <v>0</v>
      </c>
      <c r="M329" s="31" t="n">
        <f aca="false">E329</f>
        <v>83.8</v>
      </c>
      <c r="V329" s="27"/>
      <c r="W329" s="27"/>
    </row>
    <row r="330" s="21" customFormat="true" ht="14.25" hidden="false" customHeight="true" outlineLevel="0" collapsed="false">
      <c r="A330" s="32" t="n">
        <v>45396</v>
      </c>
      <c r="B330" s="33" t="n">
        <v>9</v>
      </c>
      <c r="C330" s="30" t="n">
        <v>1477.3</v>
      </c>
      <c r="D330" s="30" t="n">
        <v>0</v>
      </c>
      <c r="E330" s="30" t="n">
        <v>186.82</v>
      </c>
      <c r="F330" s="30" t="n">
        <v>1524.25</v>
      </c>
      <c r="G330" s="30" t="n">
        <v>837</v>
      </c>
      <c r="H330" s="31" t="n">
        <f aca="false">SUM($C330,$G330,$R$5,$R$6)</f>
        <v>3817.78</v>
      </c>
      <c r="I330" s="31" t="n">
        <f aca="false">SUM($C330,$G330,$S$5,$S$6)</f>
        <v>4300.02</v>
      </c>
      <c r="J330" s="31" t="n">
        <f aca="false">SUM($C330,$G330,$T$5,$T$6)</f>
        <v>5067.04</v>
      </c>
      <c r="K330" s="31" t="n">
        <f aca="false">SUM($C330,$G330,$U$5,$U$6)</f>
        <v>6759.4</v>
      </c>
      <c r="L330" s="31" t="n">
        <f aca="false">D330</f>
        <v>0</v>
      </c>
      <c r="M330" s="31" t="n">
        <f aca="false">E330</f>
        <v>186.82</v>
      </c>
      <c r="V330" s="27"/>
      <c r="W330" s="27"/>
    </row>
    <row r="331" s="21" customFormat="true" ht="14.25" hidden="false" customHeight="true" outlineLevel="0" collapsed="false">
      <c r="A331" s="32" t="n">
        <v>45396</v>
      </c>
      <c r="B331" s="33" t="n">
        <v>10</v>
      </c>
      <c r="C331" s="30" t="n">
        <v>1464.71</v>
      </c>
      <c r="D331" s="30" t="n">
        <v>0</v>
      </c>
      <c r="E331" s="30" t="n">
        <v>43.17</v>
      </c>
      <c r="F331" s="30" t="n">
        <v>1511.66</v>
      </c>
      <c r="G331" s="30" t="n">
        <v>837</v>
      </c>
      <c r="H331" s="31" t="n">
        <f aca="false">SUM($C331,$G331,$R$5,$R$6)</f>
        <v>3805.19</v>
      </c>
      <c r="I331" s="31" t="n">
        <f aca="false">SUM($C331,$G331,$S$5,$S$6)</f>
        <v>4287.43</v>
      </c>
      <c r="J331" s="31" t="n">
        <f aca="false">SUM($C331,$G331,$T$5,$T$6)</f>
        <v>5054.45</v>
      </c>
      <c r="K331" s="31" t="n">
        <f aca="false">SUM($C331,$G331,$U$5,$U$6)</f>
        <v>6746.81</v>
      </c>
      <c r="L331" s="31" t="n">
        <f aca="false">D331</f>
        <v>0</v>
      </c>
      <c r="M331" s="31" t="n">
        <f aca="false">E331</f>
        <v>43.17</v>
      </c>
      <c r="V331" s="27"/>
      <c r="W331" s="27"/>
    </row>
    <row r="332" s="21" customFormat="true" ht="14.25" hidden="false" customHeight="true" outlineLevel="0" collapsed="false">
      <c r="A332" s="32" t="n">
        <v>45396</v>
      </c>
      <c r="B332" s="33" t="n">
        <v>11</v>
      </c>
      <c r="C332" s="30" t="n">
        <v>1460.37</v>
      </c>
      <c r="D332" s="30" t="n">
        <v>0</v>
      </c>
      <c r="E332" s="30" t="n">
        <v>266.85</v>
      </c>
      <c r="F332" s="30" t="n">
        <v>1507.32</v>
      </c>
      <c r="G332" s="30" t="n">
        <v>837</v>
      </c>
      <c r="H332" s="31" t="n">
        <f aca="false">SUM($C332,$G332,$R$5,$R$6)</f>
        <v>3800.85</v>
      </c>
      <c r="I332" s="31" t="n">
        <f aca="false">SUM($C332,$G332,$S$5,$S$6)</f>
        <v>4283.09</v>
      </c>
      <c r="J332" s="31" t="n">
        <f aca="false">SUM($C332,$G332,$T$5,$T$6)</f>
        <v>5050.11</v>
      </c>
      <c r="K332" s="31" t="n">
        <f aca="false">SUM($C332,$G332,$U$5,$U$6)</f>
        <v>6742.47</v>
      </c>
      <c r="L332" s="31" t="n">
        <f aca="false">D332</f>
        <v>0</v>
      </c>
      <c r="M332" s="31" t="n">
        <f aca="false">E332</f>
        <v>266.85</v>
      </c>
      <c r="V332" s="27"/>
      <c r="W332" s="27"/>
    </row>
    <row r="333" s="21" customFormat="true" ht="14.25" hidden="false" customHeight="true" outlineLevel="0" collapsed="false">
      <c r="A333" s="32" t="n">
        <v>45396</v>
      </c>
      <c r="B333" s="33" t="n">
        <v>12</v>
      </c>
      <c r="C333" s="30" t="n">
        <v>1447.21</v>
      </c>
      <c r="D333" s="30" t="n">
        <v>0</v>
      </c>
      <c r="E333" s="30" t="n">
        <v>255.97</v>
      </c>
      <c r="F333" s="30" t="n">
        <v>1494.16</v>
      </c>
      <c r="G333" s="30" t="n">
        <v>837</v>
      </c>
      <c r="H333" s="31" t="n">
        <f aca="false">SUM($C333,$G333,$R$5,$R$6)</f>
        <v>3787.69</v>
      </c>
      <c r="I333" s="31" t="n">
        <f aca="false">SUM($C333,$G333,$S$5,$S$6)</f>
        <v>4269.93</v>
      </c>
      <c r="J333" s="31" t="n">
        <f aca="false">SUM($C333,$G333,$T$5,$T$6)</f>
        <v>5036.95</v>
      </c>
      <c r="K333" s="31" t="n">
        <f aca="false">SUM($C333,$G333,$U$5,$U$6)</f>
        <v>6729.31</v>
      </c>
      <c r="L333" s="31" t="n">
        <f aca="false">D333</f>
        <v>0</v>
      </c>
      <c r="M333" s="31" t="n">
        <f aca="false">E333</f>
        <v>255.97</v>
      </c>
      <c r="V333" s="27"/>
      <c r="W333" s="27"/>
    </row>
    <row r="334" s="21" customFormat="true" ht="14.25" hidden="false" customHeight="true" outlineLevel="0" collapsed="false">
      <c r="A334" s="32" t="n">
        <v>45396</v>
      </c>
      <c r="B334" s="33" t="n">
        <v>13</v>
      </c>
      <c r="C334" s="30" t="n">
        <v>1445.3</v>
      </c>
      <c r="D334" s="30" t="n">
        <v>0</v>
      </c>
      <c r="E334" s="30" t="n">
        <v>242.11</v>
      </c>
      <c r="F334" s="30" t="n">
        <v>1492.25</v>
      </c>
      <c r="G334" s="30" t="n">
        <v>837</v>
      </c>
      <c r="H334" s="31" t="n">
        <f aca="false">SUM($C334,$G334,$R$5,$R$6)</f>
        <v>3785.78</v>
      </c>
      <c r="I334" s="31" t="n">
        <f aca="false">SUM($C334,$G334,$S$5,$S$6)</f>
        <v>4268.02</v>
      </c>
      <c r="J334" s="31" t="n">
        <f aca="false">SUM($C334,$G334,$T$5,$T$6)</f>
        <v>5035.04</v>
      </c>
      <c r="K334" s="31" t="n">
        <f aca="false">SUM($C334,$G334,$U$5,$U$6)</f>
        <v>6727.4</v>
      </c>
      <c r="L334" s="31" t="n">
        <f aca="false">D334</f>
        <v>0</v>
      </c>
      <c r="M334" s="31" t="n">
        <f aca="false">E334</f>
        <v>242.11</v>
      </c>
      <c r="V334" s="27"/>
      <c r="W334" s="27"/>
    </row>
    <row r="335" s="21" customFormat="true" ht="14.25" hidden="false" customHeight="true" outlineLevel="0" collapsed="false">
      <c r="A335" s="32" t="n">
        <v>45396</v>
      </c>
      <c r="B335" s="33" t="n">
        <v>14</v>
      </c>
      <c r="C335" s="30" t="n">
        <v>1454.9</v>
      </c>
      <c r="D335" s="30" t="n">
        <v>0</v>
      </c>
      <c r="E335" s="30" t="n">
        <v>230.71</v>
      </c>
      <c r="F335" s="30" t="n">
        <v>1501.85</v>
      </c>
      <c r="G335" s="30" t="n">
        <v>837</v>
      </c>
      <c r="H335" s="31" t="n">
        <f aca="false">SUM($C335,$G335,$R$5,$R$6)</f>
        <v>3795.38</v>
      </c>
      <c r="I335" s="31" t="n">
        <f aca="false">SUM($C335,$G335,$S$5,$S$6)</f>
        <v>4277.62</v>
      </c>
      <c r="J335" s="31" t="n">
        <f aca="false">SUM($C335,$G335,$T$5,$T$6)</f>
        <v>5044.64</v>
      </c>
      <c r="K335" s="31" t="n">
        <f aca="false">SUM($C335,$G335,$U$5,$U$6)</f>
        <v>6737</v>
      </c>
      <c r="L335" s="31" t="n">
        <f aca="false">D335</f>
        <v>0</v>
      </c>
      <c r="M335" s="31" t="n">
        <f aca="false">E335</f>
        <v>230.71</v>
      </c>
      <c r="V335" s="27"/>
      <c r="W335" s="27"/>
    </row>
    <row r="336" s="21" customFormat="true" ht="14.25" hidden="false" customHeight="true" outlineLevel="0" collapsed="false">
      <c r="A336" s="32" t="n">
        <v>45396</v>
      </c>
      <c r="B336" s="33" t="n">
        <v>15</v>
      </c>
      <c r="C336" s="30" t="n">
        <v>1465.41</v>
      </c>
      <c r="D336" s="30" t="n">
        <v>0</v>
      </c>
      <c r="E336" s="30" t="n">
        <v>147.94</v>
      </c>
      <c r="F336" s="30" t="n">
        <v>1512.36</v>
      </c>
      <c r="G336" s="30" t="n">
        <v>837</v>
      </c>
      <c r="H336" s="31" t="n">
        <f aca="false">SUM($C336,$G336,$R$5,$R$6)</f>
        <v>3805.89</v>
      </c>
      <c r="I336" s="31" t="n">
        <f aca="false">SUM($C336,$G336,$S$5,$S$6)</f>
        <v>4288.13</v>
      </c>
      <c r="J336" s="31" t="n">
        <f aca="false">SUM($C336,$G336,$T$5,$T$6)</f>
        <v>5055.15</v>
      </c>
      <c r="K336" s="31" t="n">
        <f aca="false">SUM($C336,$G336,$U$5,$U$6)</f>
        <v>6747.51</v>
      </c>
      <c r="L336" s="31" t="n">
        <f aca="false">D336</f>
        <v>0</v>
      </c>
      <c r="M336" s="31" t="n">
        <f aca="false">E336</f>
        <v>147.94</v>
      </c>
      <c r="V336" s="27"/>
      <c r="W336" s="27"/>
    </row>
    <row r="337" s="21" customFormat="true" ht="14.25" hidden="false" customHeight="true" outlineLevel="0" collapsed="false">
      <c r="A337" s="32" t="n">
        <v>45396</v>
      </c>
      <c r="B337" s="33" t="n">
        <v>16</v>
      </c>
      <c r="C337" s="30" t="n">
        <v>1499.27</v>
      </c>
      <c r="D337" s="30" t="n">
        <v>0</v>
      </c>
      <c r="E337" s="30" t="n">
        <v>282.72</v>
      </c>
      <c r="F337" s="30" t="n">
        <v>1546.22</v>
      </c>
      <c r="G337" s="30" t="n">
        <v>837</v>
      </c>
      <c r="H337" s="31" t="n">
        <f aca="false">SUM($C337,$G337,$R$5,$R$6)</f>
        <v>3839.75</v>
      </c>
      <c r="I337" s="31" t="n">
        <f aca="false">SUM($C337,$G337,$S$5,$S$6)</f>
        <v>4321.99</v>
      </c>
      <c r="J337" s="31" t="n">
        <f aca="false">SUM($C337,$G337,$T$5,$T$6)</f>
        <v>5089.01</v>
      </c>
      <c r="K337" s="31" t="n">
        <f aca="false">SUM($C337,$G337,$U$5,$U$6)</f>
        <v>6781.37</v>
      </c>
      <c r="L337" s="31" t="n">
        <f aca="false">D337</f>
        <v>0</v>
      </c>
      <c r="M337" s="31" t="n">
        <f aca="false">E337</f>
        <v>282.72</v>
      </c>
      <c r="V337" s="27"/>
      <c r="W337" s="27"/>
    </row>
    <row r="338" s="21" customFormat="true" ht="14.25" hidden="false" customHeight="true" outlineLevel="0" collapsed="false">
      <c r="A338" s="32" t="n">
        <v>45396</v>
      </c>
      <c r="B338" s="33" t="n">
        <v>17</v>
      </c>
      <c r="C338" s="30" t="n">
        <v>1490.52</v>
      </c>
      <c r="D338" s="30" t="n">
        <v>0</v>
      </c>
      <c r="E338" s="30" t="n">
        <v>201.48</v>
      </c>
      <c r="F338" s="30" t="n">
        <v>1537.47</v>
      </c>
      <c r="G338" s="30" t="n">
        <v>837</v>
      </c>
      <c r="H338" s="31" t="n">
        <f aca="false">SUM($C338,$G338,$R$5,$R$6)</f>
        <v>3831</v>
      </c>
      <c r="I338" s="31" t="n">
        <f aca="false">SUM($C338,$G338,$S$5,$S$6)</f>
        <v>4313.24</v>
      </c>
      <c r="J338" s="31" t="n">
        <f aca="false">SUM($C338,$G338,$T$5,$T$6)</f>
        <v>5080.26</v>
      </c>
      <c r="K338" s="31" t="n">
        <f aca="false">SUM($C338,$G338,$U$5,$U$6)</f>
        <v>6772.62</v>
      </c>
      <c r="L338" s="31" t="n">
        <f aca="false">D338</f>
        <v>0</v>
      </c>
      <c r="M338" s="31" t="n">
        <f aca="false">E338</f>
        <v>201.48</v>
      </c>
      <c r="V338" s="27"/>
      <c r="W338" s="27"/>
    </row>
    <row r="339" s="21" customFormat="true" ht="14.25" hidden="false" customHeight="true" outlineLevel="0" collapsed="false">
      <c r="A339" s="32" t="n">
        <v>45396</v>
      </c>
      <c r="B339" s="33" t="n">
        <v>18</v>
      </c>
      <c r="C339" s="30" t="n">
        <v>1613.36</v>
      </c>
      <c r="D339" s="30" t="n">
        <v>58.23</v>
      </c>
      <c r="E339" s="30" t="n">
        <v>0</v>
      </c>
      <c r="F339" s="30" t="n">
        <v>1660.31</v>
      </c>
      <c r="G339" s="30" t="n">
        <v>837</v>
      </c>
      <c r="H339" s="31" t="n">
        <f aca="false">SUM($C339,$G339,$R$5,$R$6)</f>
        <v>3953.84</v>
      </c>
      <c r="I339" s="31" t="n">
        <f aca="false">SUM($C339,$G339,$S$5,$S$6)</f>
        <v>4436.08</v>
      </c>
      <c r="J339" s="31" t="n">
        <f aca="false">SUM($C339,$G339,$T$5,$T$6)</f>
        <v>5203.1</v>
      </c>
      <c r="K339" s="31" t="n">
        <f aca="false">SUM($C339,$G339,$U$5,$U$6)</f>
        <v>6895.46</v>
      </c>
      <c r="L339" s="31" t="n">
        <f aca="false">D339</f>
        <v>58.23</v>
      </c>
      <c r="M339" s="31" t="n">
        <f aca="false">E339</f>
        <v>0</v>
      </c>
      <c r="V339" s="27"/>
      <c r="W339" s="27"/>
    </row>
    <row r="340" s="21" customFormat="true" ht="14.25" hidden="false" customHeight="true" outlineLevel="0" collapsed="false">
      <c r="A340" s="32" t="n">
        <v>45396</v>
      </c>
      <c r="B340" s="33" t="n">
        <v>19</v>
      </c>
      <c r="C340" s="30" t="n">
        <v>1767.69</v>
      </c>
      <c r="D340" s="30" t="n">
        <v>168.61</v>
      </c>
      <c r="E340" s="30" t="n">
        <v>0</v>
      </c>
      <c r="F340" s="30" t="n">
        <v>1814.64</v>
      </c>
      <c r="G340" s="30" t="n">
        <v>837</v>
      </c>
      <c r="H340" s="31" t="n">
        <f aca="false">SUM($C340,$G340,$R$5,$R$6)</f>
        <v>4108.17</v>
      </c>
      <c r="I340" s="31" t="n">
        <f aca="false">SUM($C340,$G340,$S$5,$S$6)</f>
        <v>4590.41</v>
      </c>
      <c r="J340" s="31" t="n">
        <f aca="false">SUM($C340,$G340,$T$5,$T$6)</f>
        <v>5357.43</v>
      </c>
      <c r="K340" s="31" t="n">
        <f aca="false">SUM($C340,$G340,$U$5,$U$6)</f>
        <v>7049.79</v>
      </c>
      <c r="L340" s="31" t="n">
        <f aca="false">D340</f>
        <v>168.61</v>
      </c>
      <c r="M340" s="31" t="n">
        <f aca="false">E340</f>
        <v>0</v>
      </c>
      <c r="V340" s="27"/>
      <c r="W340" s="27"/>
    </row>
    <row r="341" s="21" customFormat="true" ht="14.25" hidden="false" customHeight="true" outlineLevel="0" collapsed="false">
      <c r="A341" s="32" t="n">
        <v>45396</v>
      </c>
      <c r="B341" s="33" t="n">
        <v>20</v>
      </c>
      <c r="C341" s="30" t="n">
        <v>1833.99</v>
      </c>
      <c r="D341" s="30" t="n">
        <v>196.86</v>
      </c>
      <c r="E341" s="30" t="n">
        <v>0</v>
      </c>
      <c r="F341" s="30" t="n">
        <v>1880.94</v>
      </c>
      <c r="G341" s="30" t="n">
        <v>837</v>
      </c>
      <c r="H341" s="31" t="n">
        <f aca="false">SUM($C341,$G341,$R$5,$R$6)</f>
        <v>4174.47</v>
      </c>
      <c r="I341" s="31" t="n">
        <f aca="false">SUM($C341,$G341,$S$5,$S$6)</f>
        <v>4656.71</v>
      </c>
      <c r="J341" s="31" t="n">
        <f aca="false">SUM($C341,$G341,$T$5,$T$6)</f>
        <v>5423.73</v>
      </c>
      <c r="K341" s="31" t="n">
        <f aca="false">SUM($C341,$G341,$U$5,$U$6)</f>
        <v>7116.09</v>
      </c>
      <c r="L341" s="31" t="n">
        <f aca="false">D341</f>
        <v>196.86</v>
      </c>
      <c r="M341" s="31" t="n">
        <f aca="false">E341</f>
        <v>0</v>
      </c>
      <c r="V341" s="27"/>
      <c r="W341" s="27"/>
    </row>
    <row r="342" s="21" customFormat="true" ht="14.25" hidden="false" customHeight="true" outlineLevel="0" collapsed="false">
      <c r="A342" s="32" t="n">
        <v>45396</v>
      </c>
      <c r="B342" s="33" t="n">
        <v>21</v>
      </c>
      <c r="C342" s="30" t="n">
        <v>1623.06</v>
      </c>
      <c r="D342" s="30" t="n">
        <v>133.86</v>
      </c>
      <c r="E342" s="30" t="n">
        <v>0</v>
      </c>
      <c r="F342" s="30" t="n">
        <v>1670.01</v>
      </c>
      <c r="G342" s="30" t="n">
        <v>837</v>
      </c>
      <c r="H342" s="31" t="n">
        <f aca="false">SUM($C342,$G342,$R$5,$R$6)</f>
        <v>3963.54</v>
      </c>
      <c r="I342" s="31" t="n">
        <f aca="false">SUM($C342,$G342,$S$5,$S$6)</f>
        <v>4445.78</v>
      </c>
      <c r="J342" s="31" t="n">
        <f aca="false">SUM($C342,$G342,$T$5,$T$6)</f>
        <v>5212.8</v>
      </c>
      <c r="K342" s="31" t="n">
        <f aca="false">SUM($C342,$G342,$U$5,$U$6)</f>
        <v>6905.16</v>
      </c>
      <c r="L342" s="31" t="n">
        <f aca="false">D342</f>
        <v>133.86</v>
      </c>
      <c r="M342" s="31" t="n">
        <f aca="false">E342</f>
        <v>0</v>
      </c>
      <c r="V342" s="27"/>
      <c r="W342" s="27"/>
    </row>
    <row r="343" s="21" customFormat="true" ht="14.25" hidden="false" customHeight="true" outlineLevel="0" collapsed="false">
      <c r="A343" s="32" t="n">
        <v>45396</v>
      </c>
      <c r="B343" s="33" t="n">
        <v>22</v>
      </c>
      <c r="C343" s="30" t="n">
        <v>1428.88</v>
      </c>
      <c r="D343" s="30" t="n">
        <v>0</v>
      </c>
      <c r="E343" s="30" t="n">
        <v>225.45</v>
      </c>
      <c r="F343" s="30" t="n">
        <v>1475.83</v>
      </c>
      <c r="G343" s="30" t="n">
        <v>837</v>
      </c>
      <c r="H343" s="31" t="n">
        <f aca="false">SUM($C343,$G343,$R$5,$R$6)</f>
        <v>3769.36</v>
      </c>
      <c r="I343" s="31" t="n">
        <f aca="false">SUM($C343,$G343,$S$5,$S$6)</f>
        <v>4251.6</v>
      </c>
      <c r="J343" s="31" t="n">
        <f aca="false">SUM($C343,$G343,$T$5,$T$6)</f>
        <v>5018.62</v>
      </c>
      <c r="K343" s="31" t="n">
        <f aca="false">SUM($C343,$G343,$U$5,$U$6)</f>
        <v>6710.98</v>
      </c>
      <c r="L343" s="31" t="n">
        <f aca="false">D343</f>
        <v>0</v>
      </c>
      <c r="M343" s="31" t="n">
        <f aca="false">E343</f>
        <v>225.45</v>
      </c>
      <c r="V343" s="27"/>
      <c r="W343" s="27"/>
    </row>
    <row r="344" s="21" customFormat="true" ht="14.25" hidden="false" customHeight="true" outlineLevel="0" collapsed="false">
      <c r="A344" s="32" t="n">
        <v>45396</v>
      </c>
      <c r="B344" s="33" t="n">
        <v>23</v>
      </c>
      <c r="C344" s="30" t="n">
        <v>1251.05</v>
      </c>
      <c r="D344" s="30" t="n">
        <v>0</v>
      </c>
      <c r="E344" s="30" t="n">
        <v>329.17</v>
      </c>
      <c r="F344" s="30" t="n">
        <v>1298</v>
      </c>
      <c r="G344" s="30" t="n">
        <v>837</v>
      </c>
      <c r="H344" s="31" t="n">
        <f aca="false">SUM($C344,$G344,$R$5,$R$6)</f>
        <v>3591.53</v>
      </c>
      <c r="I344" s="31" t="n">
        <f aca="false">SUM($C344,$G344,$S$5,$S$6)</f>
        <v>4073.77</v>
      </c>
      <c r="J344" s="31" t="n">
        <f aca="false">SUM($C344,$G344,$T$5,$T$6)</f>
        <v>4840.79</v>
      </c>
      <c r="K344" s="31" t="n">
        <f aca="false">SUM($C344,$G344,$U$5,$U$6)</f>
        <v>6533.15</v>
      </c>
      <c r="L344" s="31" t="n">
        <f aca="false">D344</f>
        <v>0</v>
      </c>
      <c r="M344" s="31" t="n">
        <f aca="false">E344</f>
        <v>329.17</v>
      </c>
      <c r="V344" s="27"/>
      <c r="W344" s="27"/>
    </row>
    <row r="345" s="21" customFormat="true" ht="14.25" hidden="false" customHeight="true" outlineLevel="0" collapsed="false">
      <c r="A345" s="32" t="n">
        <v>45397</v>
      </c>
      <c r="B345" s="33" t="n">
        <v>0</v>
      </c>
      <c r="C345" s="30" t="n">
        <v>1101.11</v>
      </c>
      <c r="D345" s="30" t="n">
        <v>0</v>
      </c>
      <c r="E345" s="30" t="n">
        <v>1086.1</v>
      </c>
      <c r="F345" s="30" t="n">
        <v>1148.06</v>
      </c>
      <c r="G345" s="30" t="n">
        <v>837</v>
      </c>
      <c r="H345" s="31" t="n">
        <f aca="false">SUM($C345,$G345,$R$5,$R$6)</f>
        <v>3441.59</v>
      </c>
      <c r="I345" s="31" t="n">
        <f aca="false">SUM($C345,$G345,$S$5,$S$6)</f>
        <v>3923.83</v>
      </c>
      <c r="J345" s="31" t="n">
        <f aca="false">SUM($C345,$G345,$T$5,$T$6)</f>
        <v>4690.85</v>
      </c>
      <c r="K345" s="31" t="n">
        <f aca="false">SUM($C345,$G345,$U$5,$U$6)</f>
        <v>6383.21</v>
      </c>
      <c r="L345" s="31" t="n">
        <f aca="false">D345</f>
        <v>0</v>
      </c>
      <c r="M345" s="31" t="n">
        <f aca="false">E345</f>
        <v>1086.1</v>
      </c>
      <c r="V345" s="27"/>
      <c r="W345" s="27"/>
    </row>
    <row r="346" s="21" customFormat="true" ht="14.25" hidden="false" customHeight="true" outlineLevel="0" collapsed="false">
      <c r="A346" s="32" t="n">
        <v>45397</v>
      </c>
      <c r="B346" s="33" t="n">
        <v>1</v>
      </c>
      <c r="C346" s="30" t="n">
        <v>983.61</v>
      </c>
      <c r="D346" s="30" t="n">
        <v>0</v>
      </c>
      <c r="E346" s="30" t="n">
        <v>1033.2</v>
      </c>
      <c r="F346" s="30" t="n">
        <v>1030.56</v>
      </c>
      <c r="G346" s="30" t="n">
        <v>837</v>
      </c>
      <c r="H346" s="31" t="n">
        <f aca="false">SUM($C346,$G346,$R$5,$R$6)</f>
        <v>3324.09</v>
      </c>
      <c r="I346" s="31" t="n">
        <f aca="false">SUM($C346,$G346,$S$5,$S$6)</f>
        <v>3806.33</v>
      </c>
      <c r="J346" s="31" t="n">
        <f aca="false">SUM($C346,$G346,$T$5,$T$6)</f>
        <v>4573.35</v>
      </c>
      <c r="K346" s="31" t="n">
        <f aca="false">SUM($C346,$G346,$U$5,$U$6)</f>
        <v>6265.71</v>
      </c>
      <c r="L346" s="31" t="n">
        <f aca="false">D346</f>
        <v>0</v>
      </c>
      <c r="M346" s="31" t="n">
        <f aca="false">E346</f>
        <v>1033.2</v>
      </c>
      <c r="V346" s="27"/>
      <c r="W346" s="27"/>
    </row>
    <row r="347" s="21" customFormat="true" ht="14.25" hidden="false" customHeight="true" outlineLevel="0" collapsed="false">
      <c r="A347" s="32" t="n">
        <v>45397</v>
      </c>
      <c r="B347" s="33" t="n">
        <v>2</v>
      </c>
      <c r="C347" s="30" t="n">
        <v>959.87</v>
      </c>
      <c r="D347" s="30" t="n">
        <v>0</v>
      </c>
      <c r="E347" s="30" t="n">
        <v>1008.46</v>
      </c>
      <c r="F347" s="30" t="n">
        <v>1006.82</v>
      </c>
      <c r="G347" s="30" t="n">
        <v>837</v>
      </c>
      <c r="H347" s="31" t="n">
        <f aca="false">SUM($C347,$G347,$R$5,$R$6)</f>
        <v>3300.35</v>
      </c>
      <c r="I347" s="31" t="n">
        <f aca="false">SUM($C347,$G347,$S$5,$S$6)</f>
        <v>3782.59</v>
      </c>
      <c r="J347" s="31" t="n">
        <f aca="false">SUM($C347,$G347,$T$5,$T$6)</f>
        <v>4549.61</v>
      </c>
      <c r="K347" s="31" t="n">
        <f aca="false">SUM($C347,$G347,$U$5,$U$6)</f>
        <v>6241.97</v>
      </c>
      <c r="L347" s="31" t="n">
        <f aca="false">D347</f>
        <v>0</v>
      </c>
      <c r="M347" s="31" t="n">
        <f aca="false">E347</f>
        <v>1008.46</v>
      </c>
      <c r="V347" s="27"/>
      <c r="W347" s="27"/>
    </row>
    <row r="348" s="21" customFormat="true" ht="14.25" hidden="false" customHeight="true" outlineLevel="0" collapsed="false">
      <c r="A348" s="32" t="n">
        <v>45397</v>
      </c>
      <c r="B348" s="33" t="n">
        <v>3</v>
      </c>
      <c r="C348" s="30" t="n">
        <v>939.27</v>
      </c>
      <c r="D348" s="30" t="n">
        <v>0</v>
      </c>
      <c r="E348" s="30" t="n">
        <v>985.73</v>
      </c>
      <c r="F348" s="30" t="n">
        <v>986.22</v>
      </c>
      <c r="G348" s="30" t="n">
        <v>837</v>
      </c>
      <c r="H348" s="31" t="n">
        <f aca="false">SUM($C348,$G348,$R$5,$R$6)</f>
        <v>3279.75</v>
      </c>
      <c r="I348" s="31" t="n">
        <f aca="false">SUM($C348,$G348,$S$5,$S$6)</f>
        <v>3761.99</v>
      </c>
      <c r="J348" s="31" t="n">
        <f aca="false">SUM($C348,$G348,$T$5,$T$6)</f>
        <v>4529.01</v>
      </c>
      <c r="K348" s="31" t="n">
        <f aca="false">SUM($C348,$G348,$U$5,$U$6)</f>
        <v>6221.37</v>
      </c>
      <c r="L348" s="31" t="n">
        <f aca="false">D348</f>
        <v>0</v>
      </c>
      <c r="M348" s="31" t="n">
        <f aca="false">E348</f>
        <v>985.73</v>
      </c>
      <c r="V348" s="27"/>
      <c r="W348" s="27"/>
    </row>
    <row r="349" s="21" customFormat="true" ht="14.25" hidden="false" customHeight="true" outlineLevel="0" collapsed="false">
      <c r="A349" s="32" t="n">
        <v>45397</v>
      </c>
      <c r="B349" s="33" t="n">
        <v>4</v>
      </c>
      <c r="C349" s="30" t="n">
        <v>959.48</v>
      </c>
      <c r="D349" s="30" t="n">
        <v>0</v>
      </c>
      <c r="E349" s="30" t="n">
        <v>412.99</v>
      </c>
      <c r="F349" s="30" t="n">
        <v>1006.43</v>
      </c>
      <c r="G349" s="30" t="n">
        <v>837</v>
      </c>
      <c r="H349" s="31" t="n">
        <f aca="false">SUM($C349,$G349,$R$5,$R$6)</f>
        <v>3299.96</v>
      </c>
      <c r="I349" s="31" t="n">
        <f aca="false">SUM($C349,$G349,$S$5,$S$6)</f>
        <v>3782.2</v>
      </c>
      <c r="J349" s="31" t="n">
        <f aca="false">SUM($C349,$G349,$T$5,$T$6)</f>
        <v>4549.22</v>
      </c>
      <c r="K349" s="31" t="n">
        <f aca="false">SUM($C349,$G349,$U$5,$U$6)</f>
        <v>6241.58</v>
      </c>
      <c r="L349" s="31" t="n">
        <f aca="false">D349</f>
        <v>0</v>
      </c>
      <c r="M349" s="31" t="n">
        <f aca="false">E349</f>
        <v>412.99</v>
      </c>
      <c r="V349" s="27"/>
      <c r="W349" s="27"/>
    </row>
    <row r="350" s="21" customFormat="true" ht="14.25" hidden="false" customHeight="true" outlineLevel="0" collapsed="false">
      <c r="A350" s="32" t="n">
        <v>45397</v>
      </c>
      <c r="B350" s="33" t="n">
        <v>5</v>
      </c>
      <c r="C350" s="30" t="n">
        <v>954.4</v>
      </c>
      <c r="D350" s="30" t="n">
        <v>0</v>
      </c>
      <c r="E350" s="30" t="n">
        <v>981.93</v>
      </c>
      <c r="F350" s="30" t="n">
        <v>1001.35</v>
      </c>
      <c r="G350" s="30" t="n">
        <v>837</v>
      </c>
      <c r="H350" s="31" t="n">
        <f aca="false">SUM($C350,$G350,$R$5,$R$6)</f>
        <v>3294.88</v>
      </c>
      <c r="I350" s="31" t="n">
        <f aca="false">SUM($C350,$G350,$S$5,$S$6)</f>
        <v>3777.12</v>
      </c>
      <c r="J350" s="31" t="n">
        <f aca="false">SUM($C350,$G350,$T$5,$T$6)</f>
        <v>4544.14</v>
      </c>
      <c r="K350" s="31" t="n">
        <f aca="false">SUM($C350,$G350,$U$5,$U$6)</f>
        <v>6236.5</v>
      </c>
      <c r="L350" s="31" t="n">
        <f aca="false">D350</f>
        <v>0</v>
      </c>
      <c r="M350" s="31" t="n">
        <f aca="false">E350</f>
        <v>981.93</v>
      </c>
      <c r="V350" s="27"/>
      <c r="W350" s="27"/>
    </row>
    <row r="351" s="21" customFormat="true" ht="14.25" hidden="false" customHeight="true" outlineLevel="0" collapsed="false">
      <c r="A351" s="32" t="n">
        <v>45397</v>
      </c>
      <c r="B351" s="33" t="n">
        <v>6</v>
      </c>
      <c r="C351" s="30" t="n">
        <v>1151.92</v>
      </c>
      <c r="D351" s="30" t="n">
        <v>75.59</v>
      </c>
      <c r="E351" s="30" t="n">
        <v>0</v>
      </c>
      <c r="F351" s="30" t="n">
        <v>1198.87</v>
      </c>
      <c r="G351" s="30" t="n">
        <v>837</v>
      </c>
      <c r="H351" s="31" t="n">
        <f aca="false">SUM($C351,$G351,$R$5,$R$6)</f>
        <v>3492.4</v>
      </c>
      <c r="I351" s="31" t="n">
        <f aca="false">SUM($C351,$G351,$S$5,$S$6)</f>
        <v>3974.64</v>
      </c>
      <c r="J351" s="31" t="n">
        <f aca="false">SUM($C351,$G351,$T$5,$T$6)</f>
        <v>4741.66</v>
      </c>
      <c r="K351" s="31" t="n">
        <f aca="false">SUM($C351,$G351,$U$5,$U$6)</f>
        <v>6434.02</v>
      </c>
      <c r="L351" s="31" t="n">
        <f aca="false">D351</f>
        <v>75.59</v>
      </c>
      <c r="M351" s="31" t="n">
        <f aca="false">E351</f>
        <v>0</v>
      </c>
      <c r="V351" s="27"/>
      <c r="W351" s="27"/>
    </row>
    <row r="352" s="21" customFormat="true" ht="14.25" hidden="false" customHeight="true" outlineLevel="0" collapsed="false">
      <c r="A352" s="32" t="n">
        <v>45397</v>
      </c>
      <c r="B352" s="33" t="n">
        <v>7</v>
      </c>
      <c r="C352" s="30" t="n">
        <v>1198.06</v>
      </c>
      <c r="D352" s="30" t="n">
        <v>0</v>
      </c>
      <c r="E352" s="30" t="n">
        <v>1232.15</v>
      </c>
      <c r="F352" s="30" t="n">
        <v>1245.01</v>
      </c>
      <c r="G352" s="30" t="n">
        <v>837</v>
      </c>
      <c r="H352" s="31" t="n">
        <f aca="false">SUM($C352,$G352,$R$5,$R$6)</f>
        <v>3538.54</v>
      </c>
      <c r="I352" s="31" t="n">
        <f aca="false">SUM($C352,$G352,$S$5,$S$6)</f>
        <v>4020.78</v>
      </c>
      <c r="J352" s="31" t="n">
        <f aca="false">SUM($C352,$G352,$T$5,$T$6)</f>
        <v>4787.8</v>
      </c>
      <c r="K352" s="31" t="n">
        <f aca="false">SUM($C352,$G352,$U$5,$U$6)</f>
        <v>6480.16</v>
      </c>
      <c r="L352" s="31" t="n">
        <f aca="false">D352</f>
        <v>0</v>
      </c>
      <c r="M352" s="31" t="n">
        <f aca="false">E352</f>
        <v>1232.15</v>
      </c>
      <c r="V352" s="27"/>
      <c r="W352" s="27"/>
    </row>
    <row r="353" s="21" customFormat="true" ht="14.25" hidden="false" customHeight="true" outlineLevel="0" collapsed="false">
      <c r="A353" s="32" t="n">
        <v>45397</v>
      </c>
      <c r="B353" s="33" t="n">
        <v>8</v>
      </c>
      <c r="C353" s="30" t="n">
        <v>1185.87</v>
      </c>
      <c r="D353" s="30" t="n">
        <v>0</v>
      </c>
      <c r="E353" s="30" t="n">
        <v>1219.59</v>
      </c>
      <c r="F353" s="30" t="n">
        <v>1232.82</v>
      </c>
      <c r="G353" s="30" t="n">
        <v>837</v>
      </c>
      <c r="H353" s="31" t="n">
        <f aca="false">SUM($C353,$G353,$R$5,$R$6)</f>
        <v>3526.35</v>
      </c>
      <c r="I353" s="31" t="n">
        <f aca="false">SUM($C353,$G353,$S$5,$S$6)</f>
        <v>4008.59</v>
      </c>
      <c r="J353" s="31" t="n">
        <f aca="false">SUM($C353,$G353,$T$5,$T$6)</f>
        <v>4775.61</v>
      </c>
      <c r="K353" s="31" t="n">
        <f aca="false">SUM($C353,$G353,$U$5,$U$6)</f>
        <v>6467.97</v>
      </c>
      <c r="L353" s="31" t="n">
        <f aca="false">D353</f>
        <v>0</v>
      </c>
      <c r="M353" s="31" t="n">
        <f aca="false">E353</f>
        <v>1219.59</v>
      </c>
      <c r="V353" s="27"/>
      <c r="W353" s="27"/>
    </row>
    <row r="354" s="21" customFormat="true" ht="14.25" hidden="false" customHeight="true" outlineLevel="0" collapsed="false">
      <c r="A354" s="32" t="n">
        <v>45397</v>
      </c>
      <c r="B354" s="33" t="n">
        <v>9</v>
      </c>
      <c r="C354" s="30" t="n">
        <v>1237.5</v>
      </c>
      <c r="D354" s="30" t="n">
        <v>0</v>
      </c>
      <c r="E354" s="30" t="n">
        <v>1273.18</v>
      </c>
      <c r="F354" s="30" t="n">
        <v>1284.45</v>
      </c>
      <c r="G354" s="30" t="n">
        <v>837</v>
      </c>
      <c r="H354" s="31" t="n">
        <f aca="false">SUM($C354,$G354,$R$5,$R$6)</f>
        <v>3577.98</v>
      </c>
      <c r="I354" s="31" t="n">
        <f aca="false">SUM($C354,$G354,$S$5,$S$6)</f>
        <v>4060.22</v>
      </c>
      <c r="J354" s="31" t="n">
        <f aca="false">SUM($C354,$G354,$T$5,$T$6)</f>
        <v>4827.24</v>
      </c>
      <c r="K354" s="31" t="n">
        <f aca="false">SUM($C354,$G354,$U$5,$U$6)</f>
        <v>6519.6</v>
      </c>
      <c r="L354" s="31" t="n">
        <f aca="false">D354</f>
        <v>0</v>
      </c>
      <c r="M354" s="31" t="n">
        <f aca="false">E354</f>
        <v>1273.18</v>
      </c>
      <c r="V354" s="27"/>
      <c r="W354" s="27"/>
    </row>
    <row r="355" s="21" customFormat="true" ht="14.25" hidden="false" customHeight="true" outlineLevel="0" collapsed="false">
      <c r="A355" s="32" t="n">
        <v>45397</v>
      </c>
      <c r="B355" s="33" t="n">
        <v>10</v>
      </c>
      <c r="C355" s="30" t="n">
        <v>1241.04</v>
      </c>
      <c r="D355" s="30" t="n">
        <v>0</v>
      </c>
      <c r="E355" s="30" t="n">
        <v>1123.68</v>
      </c>
      <c r="F355" s="30" t="n">
        <v>1287.99</v>
      </c>
      <c r="G355" s="30" t="n">
        <v>837</v>
      </c>
      <c r="H355" s="31" t="n">
        <f aca="false">SUM($C355,$G355,$R$5,$R$6)</f>
        <v>3581.52</v>
      </c>
      <c r="I355" s="31" t="n">
        <f aca="false">SUM($C355,$G355,$S$5,$S$6)</f>
        <v>4063.76</v>
      </c>
      <c r="J355" s="31" t="n">
        <f aca="false">SUM($C355,$G355,$T$5,$T$6)</f>
        <v>4830.78</v>
      </c>
      <c r="K355" s="31" t="n">
        <f aca="false">SUM($C355,$G355,$U$5,$U$6)</f>
        <v>6523.14</v>
      </c>
      <c r="L355" s="31" t="n">
        <f aca="false">D355</f>
        <v>0</v>
      </c>
      <c r="M355" s="31" t="n">
        <f aca="false">E355</f>
        <v>1123.68</v>
      </c>
      <c r="V355" s="27"/>
      <c r="W355" s="27"/>
    </row>
    <row r="356" s="21" customFormat="true" ht="14.25" hidden="false" customHeight="true" outlineLevel="0" collapsed="false">
      <c r="A356" s="32" t="n">
        <v>45397</v>
      </c>
      <c r="B356" s="33" t="n">
        <v>11</v>
      </c>
      <c r="C356" s="30" t="n">
        <v>1021.44</v>
      </c>
      <c r="D356" s="30" t="n">
        <v>0</v>
      </c>
      <c r="E356" s="30" t="n">
        <v>1048.1</v>
      </c>
      <c r="F356" s="30" t="n">
        <v>1068.39</v>
      </c>
      <c r="G356" s="30" t="n">
        <v>837</v>
      </c>
      <c r="H356" s="31" t="n">
        <f aca="false">SUM($C356,$G356,$R$5,$R$6)</f>
        <v>3361.92</v>
      </c>
      <c r="I356" s="31" t="n">
        <f aca="false">SUM($C356,$G356,$S$5,$S$6)</f>
        <v>3844.16</v>
      </c>
      <c r="J356" s="31" t="n">
        <f aca="false">SUM($C356,$G356,$T$5,$T$6)</f>
        <v>4611.18</v>
      </c>
      <c r="K356" s="31" t="n">
        <f aca="false">SUM($C356,$G356,$U$5,$U$6)</f>
        <v>6303.54</v>
      </c>
      <c r="L356" s="31" t="n">
        <f aca="false">D356</f>
        <v>0</v>
      </c>
      <c r="M356" s="31" t="n">
        <f aca="false">E356</f>
        <v>1048.1</v>
      </c>
      <c r="V356" s="27"/>
      <c r="W356" s="27"/>
    </row>
    <row r="357" s="21" customFormat="true" ht="14.25" hidden="false" customHeight="true" outlineLevel="0" collapsed="false">
      <c r="A357" s="32" t="n">
        <v>45397</v>
      </c>
      <c r="B357" s="33" t="n">
        <v>12</v>
      </c>
      <c r="C357" s="30" t="n">
        <v>1021.07</v>
      </c>
      <c r="D357" s="30" t="n">
        <v>0</v>
      </c>
      <c r="E357" s="30" t="n">
        <v>1046.58</v>
      </c>
      <c r="F357" s="30" t="n">
        <v>1068.02</v>
      </c>
      <c r="G357" s="30" t="n">
        <v>837</v>
      </c>
      <c r="H357" s="31" t="n">
        <f aca="false">SUM($C357,$G357,$R$5,$R$6)</f>
        <v>3361.55</v>
      </c>
      <c r="I357" s="31" t="n">
        <f aca="false">SUM($C357,$G357,$S$5,$S$6)</f>
        <v>3843.79</v>
      </c>
      <c r="J357" s="31" t="n">
        <f aca="false">SUM($C357,$G357,$T$5,$T$6)</f>
        <v>4610.81</v>
      </c>
      <c r="K357" s="31" t="n">
        <f aca="false">SUM($C357,$G357,$U$5,$U$6)</f>
        <v>6303.17</v>
      </c>
      <c r="L357" s="31" t="n">
        <f aca="false">D357</f>
        <v>0</v>
      </c>
      <c r="M357" s="31" t="n">
        <f aca="false">E357</f>
        <v>1046.58</v>
      </c>
      <c r="V357" s="27"/>
      <c r="W357" s="27"/>
    </row>
    <row r="358" s="21" customFormat="true" ht="14.25" hidden="false" customHeight="true" outlineLevel="0" collapsed="false">
      <c r="A358" s="32" t="n">
        <v>45397</v>
      </c>
      <c r="B358" s="33" t="n">
        <v>13</v>
      </c>
      <c r="C358" s="30" t="n">
        <v>1019.09</v>
      </c>
      <c r="D358" s="30" t="n">
        <v>0</v>
      </c>
      <c r="E358" s="30" t="n">
        <v>888.07</v>
      </c>
      <c r="F358" s="30" t="n">
        <v>1066.04</v>
      </c>
      <c r="G358" s="30" t="n">
        <v>837</v>
      </c>
      <c r="H358" s="31" t="n">
        <f aca="false">SUM($C358,$G358,$R$5,$R$6)</f>
        <v>3359.57</v>
      </c>
      <c r="I358" s="31" t="n">
        <f aca="false">SUM($C358,$G358,$S$5,$S$6)</f>
        <v>3841.81</v>
      </c>
      <c r="J358" s="31" t="n">
        <f aca="false">SUM($C358,$G358,$T$5,$T$6)</f>
        <v>4608.83</v>
      </c>
      <c r="K358" s="31" t="n">
        <f aca="false">SUM($C358,$G358,$U$5,$U$6)</f>
        <v>6301.19</v>
      </c>
      <c r="L358" s="31" t="n">
        <f aca="false">D358</f>
        <v>0</v>
      </c>
      <c r="M358" s="31" t="n">
        <f aca="false">E358</f>
        <v>888.07</v>
      </c>
      <c r="V358" s="27"/>
      <c r="W358" s="27"/>
    </row>
    <row r="359" s="21" customFormat="true" ht="14.25" hidden="false" customHeight="true" outlineLevel="0" collapsed="false">
      <c r="A359" s="32" t="n">
        <v>45397</v>
      </c>
      <c r="B359" s="33" t="n">
        <v>14</v>
      </c>
      <c r="C359" s="30" t="n">
        <v>1016.52</v>
      </c>
      <c r="D359" s="30" t="n">
        <v>0</v>
      </c>
      <c r="E359" s="30" t="n">
        <v>1044.8</v>
      </c>
      <c r="F359" s="30" t="n">
        <v>1063.47</v>
      </c>
      <c r="G359" s="30" t="n">
        <v>837</v>
      </c>
      <c r="H359" s="31" t="n">
        <f aca="false">SUM($C359,$G359,$R$5,$R$6)</f>
        <v>3357</v>
      </c>
      <c r="I359" s="31" t="n">
        <f aca="false">SUM($C359,$G359,$S$5,$S$6)</f>
        <v>3839.24</v>
      </c>
      <c r="J359" s="31" t="n">
        <f aca="false">SUM($C359,$G359,$T$5,$T$6)</f>
        <v>4606.26</v>
      </c>
      <c r="K359" s="31" t="n">
        <f aca="false">SUM($C359,$G359,$U$5,$U$6)</f>
        <v>6298.62</v>
      </c>
      <c r="L359" s="31" t="n">
        <f aca="false">D359</f>
        <v>0</v>
      </c>
      <c r="M359" s="31" t="n">
        <f aca="false">E359</f>
        <v>1044.8</v>
      </c>
      <c r="V359" s="27"/>
      <c r="W359" s="27"/>
    </row>
    <row r="360" s="21" customFormat="true" ht="14.25" hidden="false" customHeight="true" outlineLevel="0" collapsed="false">
      <c r="A360" s="32" t="n">
        <v>45397</v>
      </c>
      <c r="B360" s="33" t="n">
        <v>15</v>
      </c>
      <c r="C360" s="30" t="n">
        <v>1020.21</v>
      </c>
      <c r="D360" s="30" t="n">
        <v>0</v>
      </c>
      <c r="E360" s="30" t="n">
        <v>1046.49</v>
      </c>
      <c r="F360" s="30" t="n">
        <v>1067.16</v>
      </c>
      <c r="G360" s="30" t="n">
        <v>837</v>
      </c>
      <c r="H360" s="31" t="n">
        <f aca="false">SUM($C360,$G360,$R$5,$R$6)</f>
        <v>3360.69</v>
      </c>
      <c r="I360" s="31" t="n">
        <f aca="false">SUM($C360,$G360,$S$5,$S$6)</f>
        <v>3842.93</v>
      </c>
      <c r="J360" s="31" t="n">
        <f aca="false">SUM($C360,$G360,$T$5,$T$6)</f>
        <v>4609.95</v>
      </c>
      <c r="K360" s="31" t="n">
        <f aca="false">SUM($C360,$G360,$U$5,$U$6)</f>
        <v>6302.31</v>
      </c>
      <c r="L360" s="31" t="n">
        <f aca="false">D360</f>
        <v>0</v>
      </c>
      <c r="M360" s="31" t="n">
        <f aca="false">E360</f>
        <v>1046.49</v>
      </c>
      <c r="V360" s="27"/>
      <c r="W360" s="27"/>
    </row>
    <row r="361" s="21" customFormat="true" ht="14.25" hidden="false" customHeight="true" outlineLevel="0" collapsed="false">
      <c r="A361" s="32" t="n">
        <v>45397</v>
      </c>
      <c r="B361" s="33" t="n">
        <v>16</v>
      </c>
      <c r="C361" s="30" t="n">
        <v>1011.1</v>
      </c>
      <c r="D361" s="30" t="n">
        <v>0</v>
      </c>
      <c r="E361" s="30" t="n">
        <v>1037.55</v>
      </c>
      <c r="F361" s="30" t="n">
        <v>1058.05</v>
      </c>
      <c r="G361" s="30" t="n">
        <v>837</v>
      </c>
      <c r="H361" s="31" t="n">
        <f aca="false">SUM($C361,$G361,$R$5,$R$6)</f>
        <v>3351.58</v>
      </c>
      <c r="I361" s="31" t="n">
        <f aca="false">SUM($C361,$G361,$S$5,$S$6)</f>
        <v>3833.82</v>
      </c>
      <c r="J361" s="31" t="n">
        <f aca="false">SUM($C361,$G361,$T$5,$T$6)</f>
        <v>4600.84</v>
      </c>
      <c r="K361" s="31" t="n">
        <f aca="false">SUM($C361,$G361,$U$5,$U$6)</f>
        <v>6293.2</v>
      </c>
      <c r="L361" s="31" t="n">
        <f aca="false">D361</f>
        <v>0</v>
      </c>
      <c r="M361" s="31" t="n">
        <f aca="false">E361</f>
        <v>1037.55</v>
      </c>
      <c r="V361" s="27"/>
      <c r="W361" s="27"/>
    </row>
    <row r="362" s="21" customFormat="true" ht="14.25" hidden="false" customHeight="true" outlineLevel="0" collapsed="false">
      <c r="A362" s="32" t="n">
        <v>45397</v>
      </c>
      <c r="B362" s="33" t="n">
        <v>17</v>
      </c>
      <c r="C362" s="30" t="n">
        <v>1013.13</v>
      </c>
      <c r="D362" s="30" t="n">
        <v>0</v>
      </c>
      <c r="E362" s="30" t="n">
        <v>983.46</v>
      </c>
      <c r="F362" s="30" t="n">
        <v>1060.08</v>
      </c>
      <c r="G362" s="30" t="n">
        <v>837</v>
      </c>
      <c r="H362" s="31" t="n">
        <f aca="false">SUM($C362,$G362,$R$5,$R$6)</f>
        <v>3353.61</v>
      </c>
      <c r="I362" s="31" t="n">
        <f aca="false">SUM($C362,$G362,$S$5,$S$6)</f>
        <v>3835.85</v>
      </c>
      <c r="J362" s="31" t="n">
        <f aca="false">SUM($C362,$G362,$T$5,$T$6)</f>
        <v>4602.87</v>
      </c>
      <c r="K362" s="31" t="n">
        <f aca="false">SUM($C362,$G362,$U$5,$U$6)</f>
        <v>6295.23</v>
      </c>
      <c r="L362" s="31" t="n">
        <f aca="false">D362</f>
        <v>0</v>
      </c>
      <c r="M362" s="31" t="n">
        <f aca="false">E362</f>
        <v>983.46</v>
      </c>
      <c r="V362" s="27"/>
      <c r="W362" s="27"/>
    </row>
    <row r="363" s="21" customFormat="true" ht="14.25" hidden="false" customHeight="true" outlineLevel="0" collapsed="false">
      <c r="A363" s="32" t="n">
        <v>45397</v>
      </c>
      <c r="B363" s="33" t="n">
        <v>18</v>
      </c>
      <c r="C363" s="30" t="n">
        <v>1200.34</v>
      </c>
      <c r="D363" s="30" t="n">
        <v>0</v>
      </c>
      <c r="E363" s="30" t="n">
        <v>1171.11</v>
      </c>
      <c r="F363" s="30" t="n">
        <v>1247.29</v>
      </c>
      <c r="G363" s="30" t="n">
        <v>837</v>
      </c>
      <c r="H363" s="31" t="n">
        <f aca="false">SUM($C363,$G363,$R$5,$R$6)</f>
        <v>3540.82</v>
      </c>
      <c r="I363" s="31" t="n">
        <f aca="false">SUM($C363,$G363,$S$5,$S$6)</f>
        <v>4023.06</v>
      </c>
      <c r="J363" s="31" t="n">
        <f aca="false">SUM($C363,$G363,$T$5,$T$6)</f>
        <v>4790.08</v>
      </c>
      <c r="K363" s="31" t="n">
        <f aca="false">SUM($C363,$G363,$U$5,$U$6)</f>
        <v>6482.44</v>
      </c>
      <c r="L363" s="31" t="n">
        <f aca="false">D363</f>
        <v>0</v>
      </c>
      <c r="M363" s="31" t="n">
        <f aca="false">E363</f>
        <v>1171.11</v>
      </c>
      <c r="V363" s="27"/>
      <c r="W363" s="27"/>
    </row>
    <row r="364" s="21" customFormat="true" ht="14.25" hidden="false" customHeight="true" outlineLevel="0" collapsed="false">
      <c r="A364" s="32" t="n">
        <v>45397</v>
      </c>
      <c r="B364" s="33" t="n">
        <v>19</v>
      </c>
      <c r="C364" s="30" t="n">
        <v>1250.21</v>
      </c>
      <c r="D364" s="30" t="n">
        <v>0</v>
      </c>
      <c r="E364" s="30" t="n">
        <v>99.54</v>
      </c>
      <c r="F364" s="30" t="n">
        <v>1297.16</v>
      </c>
      <c r="G364" s="30" t="n">
        <v>837</v>
      </c>
      <c r="H364" s="31" t="n">
        <f aca="false">SUM($C364,$G364,$R$5,$R$6)</f>
        <v>3590.69</v>
      </c>
      <c r="I364" s="31" t="n">
        <f aca="false">SUM($C364,$G364,$S$5,$S$6)</f>
        <v>4072.93</v>
      </c>
      <c r="J364" s="31" t="n">
        <f aca="false">SUM($C364,$G364,$T$5,$T$6)</f>
        <v>4839.95</v>
      </c>
      <c r="K364" s="31" t="n">
        <f aca="false">SUM($C364,$G364,$U$5,$U$6)</f>
        <v>6532.31</v>
      </c>
      <c r="L364" s="31" t="n">
        <f aca="false">D364</f>
        <v>0</v>
      </c>
      <c r="M364" s="31" t="n">
        <f aca="false">E364</f>
        <v>99.54</v>
      </c>
      <c r="V364" s="27"/>
      <c r="W364" s="27"/>
    </row>
    <row r="365" s="21" customFormat="true" ht="14.25" hidden="false" customHeight="true" outlineLevel="0" collapsed="false">
      <c r="A365" s="32" t="n">
        <v>45397</v>
      </c>
      <c r="B365" s="33" t="n">
        <v>20</v>
      </c>
      <c r="C365" s="30" t="n">
        <v>1287.66</v>
      </c>
      <c r="D365" s="30" t="n">
        <v>0</v>
      </c>
      <c r="E365" s="30" t="n">
        <v>1330.1</v>
      </c>
      <c r="F365" s="30" t="n">
        <v>1334.61</v>
      </c>
      <c r="G365" s="30" t="n">
        <v>837</v>
      </c>
      <c r="H365" s="31" t="n">
        <f aca="false">SUM($C365,$G365,$R$5,$R$6)</f>
        <v>3628.14</v>
      </c>
      <c r="I365" s="31" t="n">
        <f aca="false">SUM($C365,$G365,$S$5,$S$6)</f>
        <v>4110.38</v>
      </c>
      <c r="J365" s="31" t="n">
        <f aca="false">SUM($C365,$G365,$T$5,$T$6)</f>
        <v>4877.4</v>
      </c>
      <c r="K365" s="31" t="n">
        <f aca="false">SUM($C365,$G365,$U$5,$U$6)</f>
        <v>6569.76</v>
      </c>
      <c r="L365" s="31" t="n">
        <f aca="false">D365</f>
        <v>0</v>
      </c>
      <c r="M365" s="31" t="n">
        <f aca="false">E365</f>
        <v>1330.1</v>
      </c>
      <c r="V365" s="27"/>
      <c r="W365" s="27"/>
    </row>
    <row r="366" s="21" customFormat="true" ht="14.25" hidden="false" customHeight="true" outlineLevel="0" collapsed="false">
      <c r="A366" s="32" t="n">
        <v>45397</v>
      </c>
      <c r="B366" s="33" t="n">
        <v>21</v>
      </c>
      <c r="C366" s="30" t="n">
        <v>1327.57</v>
      </c>
      <c r="D366" s="30" t="n">
        <v>0</v>
      </c>
      <c r="E366" s="30" t="n">
        <v>1385.31</v>
      </c>
      <c r="F366" s="30" t="n">
        <v>1374.52</v>
      </c>
      <c r="G366" s="30" t="n">
        <v>837</v>
      </c>
      <c r="H366" s="31" t="n">
        <f aca="false">SUM($C366,$G366,$R$5,$R$6)</f>
        <v>3668.05</v>
      </c>
      <c r="I366" s="31" t="n">
        <f aca="false">SUM($C366,$G366,$S$5,$S$6)</f>
        <v>4150.29</v>
      </c>
      <c r="J366" s="31" t="n">
        <f aca="false">SUM($C366,$G366,$T$5,$T$6)</f>
        <v>4917.31</v>
      </c>
      <c r="K366" s="31" t="n">
        <f aca="false">SUM($C366,$G366,$U$5,$U$6)</f>
        <v>6609.67</v>
      </c>
      <c r="L366" s="31" t="n">
        <f aca="false">D366</f>
        <v>0</v>
      </c>
      <c r="M366" s="31" t="n">
        <f aca="false">E366</f>
        <v>1385.31</v>
      </c>
      <c r="V366" s="27"/>
      <c r="W366" s="27"/>
    </row>
    <row r="367" s="21" customFormat="true" ht="14.25" hidden="false" customHeight="true" outlineLevel="0" collapsed="false">
      <c r="A367" s="32" t="n">
        <v>45397</v>
      </c>
      <c r="B367" s="33" t="n">
        <v>22</v>
      </c>
      <c r="C367" s="30" t="n">
        <v>1228.56</v>
      </c>
      <c r="D367" s="30" t="n">
        <v>0</v>
      </c>
      <c r="E367" s="30" t="n">
        <v>1297.62</v>
      </c>
      <c r="F367" s="30" t="n">
        <v>1275.51</v>
      </c>
      <c r="G367" s="30" t="n">
        <v>837</v>
      </c>
      <c r="H367" s="31" t="n">
        <f aca="false">SUM($C367,$G367,$R$5,$R$6)</f>
        <v>3569.04</v>
      </c>
      <c r="I367" s="31" t="n">
        <f aca="false">SUM($C367,$G367,$S$5,$S$6)</f>
        <v>4051.28</v>
      </c>
      <c r="J367" s="31" t="n">
        <f aca="false">SUM($C367,$G367,$T$5,$T$6)</f>
        <v>4818.3</v>
      </c>
      <c r="K367" s="31" t="n">
        <f aca="false">SUM($C367,$G367,$U$5,$U$6)</f>
        <v>6510.66</v>
      </c>
      <c r="L367" s="31" t="n">
        <f aca="false">D367</f>
        <v>0</v>
      </c>
      <c r="M367" s="31" t="n">
        <f aca="false">E367</f>
        <v>1297.62</v>
      </c>
      <c r="V367" s="27"/>
      <c r="W367" s="27"/>
    </row>
    <row r="368" s="21" customFormat="true" ht="14.25" hidden="false" customHeight="true" outlineLevel="0" collapsed="false">
      <c r="A368" s="32" t="n">
        <v>45397</v>
      </c>
      <c r="B368" s="33" t="n">
        <v>23</v>
      </c>
      <c r="C368" s="30" t="n">
        <v>985.85</v>
      </c>
      <c r="D368" s="30" t="n">
        <v>0</v>
      </c>
      <c r="E368" s="30" t="n">
        <v>1046.38</v>
      </c>
      <c r="F368" s="30" t="n">
        <v>1032.8</v>
      </c>
      <c r="G368" s="30" t="n">
        <v>837</v>
      </c>
      <c r="H368" s="31" t="n">
        <f aca="false">SUM($C368,$G368,$R$5,$R$6)</f>
        <v>3326.33</v>
      </c>
      <c r="I368" s="31" t="n">
        <f aca="false">SUM($C368,$G368,$S$5,$S$6)</f>
        <v>3808.57</v>
      </c>
      <c r="J368" s="31" t="n">
        <f aca="false">SUM($C368,$G368,$T$5,$T$6)</f>
        <v>4575.59</v>
      </c>
      <c r="K368" s="31" t="n">
        <f aca="false">SUM($C368,$G368,$U$5,$U$6)</f>
        <v>6267.95</v>
      </c>
      <c r="L368" s="31" t="n">
        <f aca="false">D368</f>
        <v>0</v>
      </c>
      <c r="M368" s="31" t="n">
        <f aca="false">E368</f>
        <v>1046.38</v>
      </c>
      <c r="V368" s="27"/>
      <c r="W368" s="27"/>
    </row>
    <row r="369" s="21" customFormat="true" ht="14.25" hidden="false" customHeight="true" outlineLevel="0" collapsed="false">
      <c r="A369" s="32" t="n">
        <v>45398</v>
      </c>
      <c r="B369" s="33" t="n">
        <v>0</v>
      </c>
      <c r="C369" s="30" t="n">
        <v>2042.73</v>
      </c>
      <c r="D369" s="30" t="n">
        <v>0</v>
      </c>
      <c r="E369" s="30" t="n">
        <v>2172.73</v>
      </c>
      <c r="F369" s="30" t="n">
        <v>2089.68</v>
      </c>
      <c r="G369" s="30" t="n">
        <v>837</v>
      </c>
      <c r="H369" s="31" t="n">
        <f aca="false">SUM($C369,$G369,$R$5,$R$6)</f>
        <v>4383.21</v>
      </c>
      <c r="I369" s="31" t="n">
        <f aca="false">SUM($C369,$G369,$S$5,$S$6)</f>
        <v>4865.45</v>
      </c>
      <c r="J369" s="31" t="n">
        <f aca="false">SUM($C369,$G369,$T$5,$T$6)</f>
        <v>5632.47</v>
      </c>
      <c r="K369" s="31" t="n">
        <f aca="false">SUM($C369,$G369,$U$5,$U$6)</f>
        <v>7324.83</v>
      </c>
      <c r="L369" s="31" t="n">
        <f aca="false">D369</f>
        <v>0</v>
      </c>
      <c r="M369" s="31" t="n">
        <f aca="false">E369</f>
        <v>2172.73</v>
      </c>
      <c r="V369" s="27"/>
      <c r="W369" s="27"/>
    </row>
    <row r="370" s="21" customFormat="true" ht="14.25" hidden="false" customHeight="true" outlineLevel="0" collapsed="false">
      <c r="A370" s="32" t="n">
        <v>45398</v>
      </c>
      <c r="B370" s="33" t="n">
        <v>1</v>
      </c>
      <c r="C370" s="30" t="n">
        <v>2046.33</v>
      </c>
      <c r="D370" s="30" t="n">
        <v>0</v>
      </c>
      <c r="E370" s="30" t="n">
        <v>2162.48</v>
      </c>
      <c r="F370" s="30" t="n">
        <v>2093.28</v>
      </c>
      <c r="G370" s="30" t="n">
        <v>837</v>
      </c>
      <c r="H370" s="31" t="n">
        <f aca="false">SUM($C370,$G370,$R$5,$R$6)</f>
        <v>4386.81</v>
      </c>
      <c r="I370" s="31" t="n">
        <f aca="false">SUM($C370,$G370,$S$5,$S$6)</f>
        <v>4869.05</v>
      </c>
      <c r="J370" s="31" t="n">
        <f aca="false">SUM($C370,$G370,$T$5,$T$6)</f>
        <v>5636.07</v>
      </c>
      <c r="K370" s="31" t="n">
        <f aca="false">SUM($C370,$G370,$U$5,$U$6)</f>
        <v>7328.43</v>
      </c>
      <c r="L370" s="31" t="n">
        <f aca="false">D370</f>
        <v>0</v>
      </c>
      <c r="M370" s="31" t="n">
        <f aca="false">E370</f>
        <v>2162.48</v>
      </c>
      <c r="V370" s="27"/>
      <c r="W370" s="27"/>
    </row>
    <row r="371" s="21" customFormat="true" ht="14.25" hidden="false" customHeight="true" outlineLevel="0" collapsed="false">
      <c r="A371" s="32" t="n">
        <v>45398</v>
      </c>
      <c r="B371" s="33" t="n">
        <v>2</v>
      </c>
      <c r="C371" s="30" t="n">
        <v>947.31</v>
      </c>
      <c r="D371" s="30" t="n">
        <v>0</v>
      </c>
      <c r="E371" s="30" t="n">
        <v>1003.77</v>
      </c>
      <c r="F371" s="30" t="n">
        <v>994.26</v>
      </c>
      <c r="G371" s="30" t="n">
        <v>837</v>
      </c>
      <c r="H371" s="31" t="n">
        <f aca="false">SUM($C371,$G371,$R$5,$R$6)</f>
        <v>3287.79</v>
      </c>
      <c r="I371" s="31" t="n">
        <f aca="false">SUM($C371,$G371,$S$5,$S$6)</f>
        <v>3770.03</v>
      </c>
      <c r="J371" s="31" t="n">
        <f aca="false">SUM($C371,$G371,$T$5,$T$6)</f>
        <v>4537.05</v>
      </c>
      <c r="K371" s="31" t="n">
        <f aca="false">SUM($C371,$G371,$U$5,$U$6)</f>
        <v>6229.41</v>
      </c>
      <c r="L371" s="31" t="n">
        <f aca="false">D371</f>
        <v>0</v>
      </c>
      <c r="M371" s="31" t="n">
        <f aca="false">E371</f>
        <v>1003.77</v>
      </c>
      <c r="V371" s="27"/>
      <c r="W371" s="27"/>
    </row>
    <row r="372" s="21" customFormat="true" ht="14.25" hidden="false" customHeight="true" outlineLevel="0" collapsed="false">
      <c r="A372" s="32" t="n">
        <v>45398</v>
      </c>
      <c r="B372" s="33" t="n">
        <v>3</v>
      </c>
      <c r="C372" s="30" t="n">
        <v>959.24</v>
      </c>
      <c r="D372" s="30" t="n">
        <v>0</v>
      </c>
      <c r="E372" s="30" t="n">
        <v>59.92</v>
      </c>
      <c r="F372" s="30" t="n">
        <v>1006.19</v>
      </c>
      <c r="G372" s="30" t="n">
        <v>837</v>
      </c>
      <c r="H372" s="31" t="n">
        <f aca="false">SUM($C372,$G372,$R$5,$R$6)</f>
        <v>3299.72</v>
      </c>
      <c r="I372" s="31" t="n">
        <f aca="false">SUM($C372,$G372,$S$5,$S$6)</f>
        <v>3781.96</v>
      </c>
      <c r="J372" s="31" t="n">
        <f aca="false">SUM($C372,$G372,$T$5,$T$6)</f>
        <v>4548.98</v>
      </c>
      <c r="K372" s="31" t="n">
        <f aca="false">SUM($C372,$G372,$U$5,$U$6)</f>
        <v>6241.34</v>
      </c>
      <c r="L372" s="31" t="n">
        <f aca="false">D372</f>
        <v>0</v>
      </c>
      <c r="M372" s="31" t="n">
        <f aca="false">E372</f>
        <v>59.92</v>
      </c>
      <c r="V372" s="27"/>
      <c r="W372" s="27"/>
    </row>
    <row r="373" s="21" customFormat="true" ht="14.25" hidden="false" customHeight="true" outlineLevel="0" collapsed="false">
      <c r="A373" s="32" t="n">
        <v>45398</v>
      </c>
      <c r="B373" s="33" t="n">
        <v>4</v>
      </c>
      <c r="C373" s="30" t="n">
        <v>1073.66</v>
      </c>
      <c r="D373" s="30" t="n">
        <v>0</v>
      </c>
      <c r="E373" s="30" t="n">
        <v>74.51</v>
      </c>
      <c r="F373" s="30" t="n">
        <v>1120.61</v>
      </c>
      <c r="G373" s="30" t="n">
        <v>837</v>
      </c>
      <c r="H373" s="31" t="n">
        <f aca="false">SUM($C373,$G373,$R$5,$R$6)</f>
        <v>3414.14</v>
      </c>
      <c r="I373" s="31" t="n">
        <f aca="false">SUM($C373,$G373,$S$5,$S$6)</f>
        <v>3896.38</v>
      </c>
      <c r="J373" s="31" t="n">
        <f aca="false">SUM($C373,$G373,$T$5,$T$6)</f>
        <v>4663.4</v>
      </c>
      <c r="K373" s="31" t="n">
        <f aca="false">SUM($C373,$G373,$U$5,$U$6)</f>
        <v>6355.76</v>
      </c>
      <c r="L373" s="31" t="n">
        <f aca="false">D373</f>
        <v>0</v>
      </c>
      <c r="M373" s="31" t="n">
        <f aca="false">E373</f>
        <v>74.51</v>
      </c>
      <c r="V373" s="27"/>
      <c r="W373" s="27"/>
    </row>
    <row r="374" s="21" customFormat="true" ht="14.25" hidden="false" customHeight="true" outlineLevel="0" collapsed="false">
      <c r="A374" s="32" t="n">
        <v>45398</v>
      </c>
      <c r="B374" s="33" t="n">
        <v>5</v>
      </c>
      <c r="C374" s="30" t="n">
        <v>1088.72</v>
      </c>
      <c r="D374" s="30" t="n">
        <v>164.3</v>
      </c>
      <c r="E374" s="30" t="n">
        <v>0</v>
      </c>
      <c r="F374" s="30" t="n">
        <v>1135.67</v>
      </c>
      <c r="G374" s="30" t="n">
        <v>837</v>
      </c>
      <c r="H374" s="31" t="n">
        <f aca="false">SUM($C374,$G374,$R$5,$R$6)</f>
        <v>3429.2</v>
      </c>
      <c r="I374" s="31" t="n">
        <f aca="false">SUM($C374,$G374,$S$5,$S$6)</f>
        <v>3911.44</v>
      </c>
      <c r="J374" s="31" t="n">
        <f aca="false">SUM($C374,$G374,$T$5,$T$6)</f>
        <v>4678.46</v>
      </c>
      <c r="K374" s="31" t="n">
        <f aca="false">SUM($C374,$G374,$U$5,$U$6)</f>
        <v>6370.82</v>
      </c>
      <c r="L374" s="31" t="n">
        <f aca="false">D374</f>
        <v>164.3</v>
      </c>
      <c r="M374" s="31" t="n">
        <f aca="false">E374</f>
        <v>0</v>
      </c>
      <c r="V374" s="27"/>
      <c r="W374" s="27"/>
    </row>
    <row r="375" s="21" customFormat="true" ht="14.25" hidden="false" customHeight="true" outlineLevel="0" collapsed="false">
      <c r="A375" s="32" t="n">
        <v>45398</v>
      </c>
      <c r="B375" s="33" t="n">
        <v>6</v>
      </c>
      <c r="C375" s="30" t="n">
        <v>477.65</v>
      </c>
      <c r="D375" s="30" t="n">
        <v>780.65</v>
      </c>
      <c r="E375" s="30" t="n">
        <v>0</v>
      </c>
      <c r="F375" s="30" t="n">
        <v>524.6</v>
      </c>
      <c r="G375" s="30" t="n">
        <v>837</v>
      </c>
      <c r="H375" s="31" t="n">
        <f aca="false">SUM($C375,$G375,$R$5,$R$6)</f>
        <v>2818.13</v>
      </c>
      <c r="I375" s="31" t="n">
        <f aca="false">SUM($C375,$G375,$S$5,$S$6)</f>
        <v>3300.37</v>
      </c>
      <c r="J375" s="31" t="n">
        <f aca="false">SUM($C375,$G375,$T$5,$T$6)</f>
        <v>4067.39</v>
      </c>
      <c r="K375" s="31" t="n">
        <f aca="false">SUM($C375,$G375,$U$5,$U$6)</f>
        <v>5759.75</v>
      </c>
      <c r="L375" s="31" t="n">
        <f aca="false">D375</f>
        <v>780.65</v>
      </c>
      <c r="M375" s="31" t="n">
        <f aca="false">E375</f>
        <v>0</v>
      </c>
      <c r="V375" s="27"/>
      <c r="W375" s="27"/>
    </row>
    <row r="376" s="21" customFormat="true" ht="14.25" hidden="false" customHeight="true" outlineLevel="0" collapsed="false">
      <c r="A376" s="32" t="n">
        <v>45398</v>
      </c>
      <c r="B376" s="33" t="n">
        <v>7</v>
      </c>
      <c r="C376" s="30" t="n">
        <v>1219.35</v>
      </c>
      <c r="D376" s="30" t="n">
        <v>12.42</v>
      </c>
      <c r="E376" s="30" t="n">
        <v>0</v>
      </c>
      <c r="F376" s="30" t="n">
        <v>1266.3</v>
      </c>
      <c r="G376" s="30" t="n">
        <v>837</v>
      </c>
      <c r="H376" s="31" t="n">
        <f aca="false">SUM($C376,$G376,$R$5,$R$6)</f>
        <v>3559.83</v>
      </c>
      <c r="I376" s="31" t="n">
        <f aca="false">SUM($C376,$G376,$S$5,$S$6)</f>
        <v>4042.07</v>
      </c>
      <c r="J376" s="31" t="n">
        <f aca="false">SUM($C376,$G376,$T$5,$T$6)</f>
        <v>4809.09</v>
      </c>
      <c r="K376" s="31" t="n">
        <f aca="false">SUM($C376,$G376,$U$5,$U$6)</f>
        <v>6501.45</v>
      </c>
      <c r="L376" s="31" t="n">
        <f aca="false">D376</f>
        <v>12.42</v>
      </c>
      <c r="M376" s="31" t="n">
        <f aca="false">E376</f>
        <v>0</v>
      </c>
      <c r="V376" s="27"/>
      <c r="W376" s="27"/>
    </row>
    <row r="377" s="21" customFormat="true" ht="14.25" hidden="false" customHeight="true" outlineLevel="0" collapsed="false">
      <c r="A377" s="32" t="n">
        <v>45398</v>
      </c>
      <c r="B377" s="33" t="n">
        <v>8</v>
      </c>
      <c r="C377" s="30" t="n">
        <v>1239.13</v>
      </c>
      <c r="D377" s="30" t="n">
        <v>25.39</v>
      </c>
      <c r="E377" s="30" t="n">
        <v>0</v>
      </c>
      <c r="F377" s="30" t="n">
        <v>1286.08</v>
      </c>
      <c r="G377" s="30" t="n">
        <v>837</v>
      </c>
      <c r="H377" s="31" t="n">
        <f aca="false">SUM($C377,$G377,$R$5,$R$6)</f>
        <v>3579.61</v>
      </c>
      <c r="I377" s="31" t="n">
        <f aca="false">SUM($C377,$G377,$S$5,$S$6)</f>
        <v>4061.85</v>
      </c>
      <c r="J377" s="31" t="n">
        <f aca="false">SUM($C377,$G377,$T$5,$T$6)</f>
        <v>4828.87</v>
      </c>
      <c r="K377" s="31" t="n">
        <f aca="false">SUM($C377,$G377,$U$5,$U$6)</f>
        <v>6521.23</v>
      </c>
      <c r="L377" s="31" t="n">
        <f aca="false">D377</f>
        <v>25.39</v>
      </c>
      <c r="M377" s="31" t="n">
        <f aca="false">E377</f>
        <v>0</v>
      </c>
      <c r="V377" s="27"/>
      <c r="W377" s="27"/>
    </row>
    <row r="378" s="21" customFormat="true" ht="14.25" hidden="false" customHeight="true" outlineLevel="0" collapsed="false">
      <c r="A378" s="32" t="n">
        <v>45398</v>
      </c>
      <c r="B378" s="33" t="n">
        <v>9</v>
      </c>
      <c r="C378" s="30" t="n">
        <v>1335.54</v>
      </c>
      <c r="D378" s="30" t="n">
        <v>10.32</v>
      </c>
      <c r="E378" s="30" t="n">
        <v>0</v>
      </c>
      <c r="F378" s="30" t="n">
        <v>1382.49</v>
      </c>
      <c r="G378" s="30" t="n">
        <v>837</v>
      </c>
      <c r="H378" s="31" t="n">
        <f aca="false">SUM($C378,$G378,$R$5,$R$6)</f>
        <v>3676.02</v>
      </c>
      <c r="I378" s="31" t="n">
        <f aca="false">SUM($C378,$G378,$S$5,$S$6)</f>
        <v>4158.26</v>
      </c>
      <c r="J378" s="31" t="n">
        <f aca="false">SUM($C378,$G378,$T$5,$T$6)</f>
        <v>4925.28</v>
      </c>
      <c r="K378" s="31" t="n">
        <f aca="false">SUM($C378,$G378,$U$5,$U$6)</f>
        <v>6617.64</v>
      </c>
      <c r="L378" s="31" t="n">
        <f aca="false">D378</f>
        <v>10.32</v>
      </c>
      <c r="M378" s="31" t="n">
        <f aca="false">E378</f>
        <v>0</v>
      </c>
      <c r="V378" s="27"/>
      <c r="W378" s="27"/>
    </row>
    <row r="379" s="21" customFormat="true" ht="14.25" hidden="false" customHeight="true" outlineLevel="0" collapsed="false">
      <c r="A379" s="32" t="n">
        <v>45398</v>
      </c>
      <c r="B379" s="33" t="n">
        <v>10</v>
      </c>
      <c r="C379" s="30" t="n">
        <v>1244.22</v>
      </c>
      <c r="D379" s="30" t="n">
        <v>0</v>
      </c>
      <c r="E379" s="30" t="n">
        <v>7.41</v>
      </c>
      <c r="F379" s="30" t="n">
        <v>1291.17</v>
      </c>
      <c r="G379" s="30" t="n">
        <v>837</v>
      </c>
      <c r="H379" s="31" t="n">
        <f aca="false">SUM($C379,$G379,$R$5,$R$6)</f>
        <v>3584.7</v>
      </c>
      <c r="I379" s="31" t="n">
        <f aca="false">SUM($C379,$G379,$S$5,$S$6)</f>
        <v>4066.94</v>
      </c>
      <c r="J379" s="31" t="n">
        <f aca="false">SUM($C379,$G379,$T$5,$T$6)</f>
        <v>4833.96</v>
      </c>
      <c r="K379" s="31" t="n">
        <f aca="false">SUM($C379,$G379,$U$5,$U$6)</f>
        <v>6526.32</v>
      </c>
      <c r="L379" s="31" t="n">
        <f aca="false">D379</f>
        <v>0</v>
      </c>
      <c r="M379" s="31" t="n">
        <f aca="false">E379</f>
        <v>7.41</v>
      </c>
      <c r="V379" s="27"/>
      <c r="W379" s="27"/>
    </row>
    <row r="380" s="21" customFormat="true" ht="14.25" hidden="false" customHeight="true" outlineLevel="0" collapsed="false">
      <c r="A380" s="32" t="n">
        <v>45398</v>
      </c>
      <c r="B380" s="33" t="n">
        <v>11</v>
      </c>
      <c r="C380" s="30" t="n">
        <v>1233.11</v>
      </c>
      <c r="D380" s="30" t="n">
        <v>0</v>
      </c>
      <c r="E380" s="30" t="n">
        <v>16.21</v>
      </c>
      <c r="F380" s="30" t="n">
        <v>1280.06</v>
      </c>
      <c r="G380" s="30" t="n">
        <v>837</v>
      </c>
      <c r="H380" s="31" t="n">
        <f aca="false">SUM($C380,$G380,$R$5,$R$6)</f>
        <v>3573.59</v>
      </c>
      <c r="I380" s="31" t="n">
        <f aca="false">SUM($C380,$G380,$S$5,$S$6)</f>
        <v>4055.83</v>
      </c>
      <c r="J380" s="31" t="n">
        <f aca="false">SUM($C380,$G380,$T$5,$T$6)</f>
        <v>4822.85</v>
      </c>
      <c r="K380" s="31" t="n">
        <f aca="false">SUM($C380,$G380,$U$5,$U$6)</f>
        <v>6515.21</v>
      </c>
      <c r="L380" s="31" t="n">
        <f aca="false">D380</f>
        <v>0</v>
      </c>
      <c r="M380" s="31" t="n">
        <f aca="false">E380</f>
        <v>16.21</v>
      </c>
      <c r="V380" s="27"/>
      <c r="W380" s="27"/>
    </row>
    <row r="381" s="21" customFormat="true" ht="14.25" hidden="false" customHeight="true" outlineLevel="0" collapsed="false">
      <c r="A381" s="32" t="n">
        <v>45398</v>
      </c>
      <c r="B381" s="33" t="n">
        <v>12</v>
      </c>
      <c r="C381" s="30" t="n">
        <v>1230.21</v>
      </c>
      <c r="D381" s="30" t="n">
        <v>0</v>
      </c>
      <c r="E381" s="30" t="n">
        <v>6.09</v>
      </c>
      <c r="F381" s="30" t="n">
        <v>1277.16</v>
      </c>
      <c r="G381" s="30" t="n">
        <v>837</v>
      </c>
      <c r="H381" s="31" t="n">
        <f aca="false">SUM($C381,$G381,$R$5,$R$6)</f>
        <v>3570.69</v>
      </c>
      <c r="I381" s="31" t="n">
        <f aca="false">SUM($C381,$G381,$S$5,$S$6)</f>
        <v>4052.93</v>
      </c>
      <c r="J381" s="31" t="n">
        <f aca="false">SUM($C381,$G381,$T$5,$T$6)</f>
        <v>4819.95</v>
      </c>
      <c r="K381" s="31" t="n">
        <f aca="false">SUM($C381,$G381,$U$5,$U$6)</f>
        <v>6512.31</v>
      </c>
      <c r="L381" s="31" t="n">
        <f aca="false">D381</f>
        <v>0</v>
      </c>
      <c r="M381" s="31" t="n">
        <f aca="false">E381</f>
        <v>6.09</v>
      </c>
      <c r="V381" s="27"/>
      <c r="W381" s="27"/>
    </row>
    <row r="382" s="21" customFormat="true" ht="14.25" hidden="false" customHeight="true" outlineLevel="0" collapsed="false">
      <c r="A382" s="32" t="n">
        <v>45398</v>
      </c>
      <c r="B382" s="33" t="n">
        <v>13</v>
      </c>
      <c r="C382" s="30" t="n">
        <v>1233.95</v>
      </c>
      <c r="D382" s="30" t="n">
        <v>0</v>
      </c>
      <c r="E382" s="30" t="n">
        <v>1.8</v>
      </c>
      <c r="F382" s="30" t="n">
        <v>1280.9</v>
      </c>
      <c r="G382" s="30" t="n">
        <v>837</v>
      </c>
      <c r="H382" s="31" t="n">
        <f aca="false">SUM($C382,$G382,$R$5,$R$6)</f>
        <v>3574.43</v>
      </c>
      <c r="I382" s="31" t="n">
        <f aca="false">SUM($C382,$G382,$S$5,$S$6)</f>
        <v>4056.67</v>
      </c>
      <c r="J382" s="31" t="n">
        <f aca="false">SUM($C382,$G382,$T$5,$T$6)</f>
        <v>4823.69</v>
      </c>
      <c r="K382" s="31" t="n">
        <f aca="false">SUM($C382,$G382,$U$5,$U$6)</f>
        <v>6516.05</v>
      </c>
      <c r="L382" s="31" t="n">
        <f aca="false">D382</f>
        <v>0</v>
      </c>
      <c r="M382" s="31" t="n">
        <f aca="false">E382</f>
        <v>1.8</v>
      </c>
      <c r="V382" s="27"/>
      <c r="W382" s="27"/>
    </row>
    <row r="383" s="21" customFormat="true" ht="14.25" hidden="false" customHeight="true" outlineLevel="0" collapsed="false">
      <c r="A383" s="32" t="n">
        <v>45398</v>
      </c>
      <c r="B383" s="33" t="n">
        <v>14</v>
      </c>
      <c r="C383" s="30" t="n">
        <v>1245.82</v>
      </c>
      <c r="D383" s="30" t="n">
        <v>0</v>
      </c>
      <c r="E383" s="30" t="n">
        <v>20.14</v>
      </c>
      <c r="F383" s="30" t="n">
        <v>1292.77</v>
      </c>
      <c r="G383" s="30" t="n">
        <v>837</v>
      </c>
      <c r="H383" s="31" t="n">
        <f aca="false">SUM($C383,$G383,$R$5,$R$6)</f>
        <v>3586.3</v>
      </c>
      <c r="I383" s="31" t="n">
        <f aca="false">SUM($C383,$G383,$S$5,$S$6)</f>
        <v>4068.54</v>
      </c>
      <c r="J383" s="31" t="n">
        <f aca="false">SUM($C383,$G383,$T$5,$T$6)</f>
        <v>4835.56</v>
      </c>
      <c r="K383" s="31" t="n">
        <f aca="false">SUM($C383,$G383,$U$5,$U$6)</f>
        <v>6527.92</v>
      </c>
      <c r="L383" s="31" t="n">
        <f aca="false">D383</f>
        <v>0</v>
      </c>
      <c r="M383" s="31" t="n">
        <f aca="false">E383</f>
        <v>20.14</v>
      </c>
      <c r="V383" s="27"/>
      <c r="W383" s="27"/>
    </row>
    <row r="384" s="21" customFormat="true" ht="14.25" hidden="false" customHeight="true" outlineLevel="0" collapsed="false">
      <c r="A384" s="32" t="n">
        <v>45398</v>
      </c>
      <c r="B384" s="33" t="n">
        <v>15</v>
      </c>
      <c r="C384" s="30" t="n">
        <v>1243.64</v>
      </c>
      <c r="D384" s="30" t="n">
        <v>0</v>
      </c>
      <c r="E384" s="30" t="n">
        <v>3.5</v>
      </c>
      <c r="F384" s="30" t="n">
        <v>1290.59</v>
      </c>
      <c r="G384" s="30" t="n">
        <v>837</v>
      </c>
      <c r="H384" s="31" t="n">
        <f aca="false">SUM($C384,$G384,$R$5,$R$6)</f>
        <v>3584.12</v>
      </c>
      <c r="I384" s="31" t="n">
        <f aca="false">SUM($C384,$G384,$S$5,$S$6)</f>
        <v>4066.36</v>
      </c>
      <c r="J384" s="31" t="n">
        <f aca="false">SUM($C384,$G384,$T$5,$T$6)</f>
        <v>4833.38</v>
      </c>
      <c r="K384" s="31" t="n">
        <f aca="false">SUM($C384,$G384,$U$5,$U$6)</f>
        <v>6525.74</v>
      </c>
      <c r="L384" s="31" t="n">
        <f aca="false">D384</f>
        <v>0</v>
      </c>
      <c r="M384" s="31" t="n">
        <f aca="false">E384</f>
        <v>3.5</v>
      </c>
      <c r="V384" s="27"/>
      <c r="W384" s="27"/>
    </row>
    <row r="385" s="21" customFormat="true" ht="14.25" hidden="false" customHeight="true" outlineLevel="0" collapsed="false">
      <c r="A385" s="32" t="n">
        <v>45398</v>
      </c>
      <c r="B385" s="33" t="n">
        <v>16</v>
      </c>
      <c r="C385" s="30" t="n">
        <v>1251.82</v>
      </c>
      <c r="D385" s="30" t="n">
        <v>0</v>
      </c>
      <c r="E385" s="30" t="n">
        <v>12.01</v>
      </c>
      <c r="F385" s="30" t="n">
        <v>1298.77</v>
      </c>
      <c r="G385" s="30" t="n">
        <v>837</v>
      </c>
      <c r="H385" s="31" t="n">
        <f aca="false">SUM($C385,$G385,$R$5,$R$6)</f>
        <v>3592.3</v>
      </c>
      <c r="I385" s="31" t="n">
        <f aca="false">SUM($C385,$G385,$S$5,$S$6)</f>
        <v>4074.54</v>
      </c>
      <c r="J385" s="31" t="n">
        <f aca="false">SUM($C385,$G385,$T$5,$T$6)</f>
        <v>4841.56</v>
      </c>
      <c r="K385" s="31" t="n">
        <f aca="false">SUM($C385,$G385,$U$5,$U$6)</f>
        <v>6533.92</v>
      </c>
      <c r="L385" s="31" t="n">
        <f aca="false">D385</f>
        <v>0</v>
      </c>
      <c r="M385" s="31" t="n">
        <f aca="false">E385</f>
        <v>12.01</v>
      </c>
      <c r="V385" s="27"/>
      <c r="W385" s="27"/>
    </row>
    <row r="386" s="21" customFormat="true" ht="14.25" hidden="false" customHeight="true" outlineLevel="0" collapsed="false">
      <c r="A386" s="32" t="n">
        <v>45398</v>
      </c>
      <c r="B386" s="33" t="n">
        <v>17</v>
      </c>
      <c r="C386" s="30" t="n">
        <v>1243.47</v>
      </c>
      <c r="D386" s="30" t="n">
        <v>136.35</v>
      </c>
      <c r="E386" s="30" t="n">
        <v>0</v>
      </c>
      <c r="F386" s="30" t="n">
        <v>1290.42</v>
      </c>
      <c r="G386" s="30" t="n">
        <v>837</v>
      </c>
      <c r="H386" s="31" t="n">
        <f aca="false">SUM($C386,$G386,$R$5,$R$6)</f>
        <v>3583.95</v>
      </c>
      <c r="I386" s="31" t="n">
        <f aca="false">SUM($C386,$G386,$S$5,$S$6)</f>
        <v>4066.19</v>
      </c>
      <c r="J386" s="31" t="n">
        <f aca="false">SUM($C386,$G386,$T$5,$T$6)</f>
        <v>4833.21</v>
      </c>
      <c r="K386" s="31" t="n">
        <f aca="false">SUM($C386,$G386,$U$5,$U$6)</f>
        <v>6525.57</v>
      </c>
      <c r="L386" s="31" t="n">
        <f aca="false">D386</f>
        <v>136.35</v>
      </c>
      <c r="M386" s="31" t="n">
        <f aca="false">E386</f>
        <v>0</v>
      </c>
      <c r="V386" s="27"/>
      <c r="W386" s="27"/>
    </row>
    <row r="387" s="21" customFormat="true" ht="14.25" hidden="false" customHeight="true" outlineLevel="0" collapsed="false">
      <c r="A387" s="32" t="n">
        <v>45398</v>
      </c>
      <c r="B387" s="33" t="n">
        <v>18</v>
      </c>
      <c r="C387" s="30" t="n">
        <v>1234.58</v>
      </c>
      <c r="D387" s="30" t="n">
        <v>578.79</v>
      </c>
      <c r="E387" s="30" t="n">
        <v>0</v>
      </c>
      <c r="F387" s="30" t="n">
        <v>1281.53</v>
      </c>
      <c r="G387" s="30" t="n">
        <v>837</v>
      </c>
      <c r="H387" s="31" t="n">
        <f aca="false">SUM($C387,$G387,$R$5,$R$6)</f>
        <v>3575.06</v>
      </c>
      <c r="I387" s="31" t="n">
        <f aca="false">SUM($C387,$G387,$S$5,$S$6)</f>
        <v>4057.3</v>
      </c>
      <c r="J387" s="31" t="n">
        <f aca="false">SUM($C387,$G387,$T$5,$T$6)</f>
        <v>4824.32</v>
      </c>
      <c r="K387" s="31" t="n">
        <f aca="false">SUM($C387,$G387,$U$5,$U$6)</f>
        <v>6516.68</v>
      </c>
      <c r="L387" s="31" t="n">
        <f aca="false">D387</f>
        <v>578.79</v>
      </c>
      <c r="M387" s="31" t="n">
        <f aca="false">E387</f>
        <v>0</v>
      </c>
      <c r="V387" s="27"/>
      <c r="W387" s="27"/>
    </row>
    <row r="388" s="21" customFormat="true" ht="14.25" hidden="false" customHeight="true" outlineLevel="0" collapsed="false">
      <c r="A388" s="32" t="n">
        <v>45398</v>
      </c>
      <c r="B388" s="33" t="n">
        <v>19</v>
      </c>
      <c r="C388" s="30" t="n">
        <v>1370.04</v>
      </c>
      <c r="D388" s="30" t="n">
        <v>525.35</v>
      </c>
      <c r="E388" s="30" t="n">
        <v>0</v>
      </c>
      <c r="F388" s="30" t="n">
        <v>1416.99</v>
      </c>
      <c r="G388" s="30" t="n">
        <v>837</v>
      </c>
      <c r="H388" s="31" t="n">
        <f aca="false">SUM($C388,$G388,$R$5,$R$6)</f>
        <v>3710.52</v>
      </c>
      <c r="I388" s="31" t="n">
        <f aca="false">SUM($C388,$G388,$S$5,$S$6)</f>
        <v>4192.76</v>
      </c>
      <c r="J388" s="31" t="n">
        <f aca="false">SUM($C388,$G388,$T$5,$T$6)</f>
        <v>4959.78</v>
      </c>
      <c r="K388" s="31" t="n">
        <f aca="false">SUM($C388,$G388,$U$5,$U$6)</f>
        <v>6652.14</v>
      </c>
      <c r="L388" s="31" t="n">
        <f aca="false">D388</f>
        <v>525.35</v>
      </c>
      <c r="M388" s="31" t="n">
        <f aca="false">E388</f>
        <v>0</v>
      </c>
      <c r="V388" s="27"/>
      <c r="W388" s="27"/>
    </row>
    <row r="389" s="21" customFormat="true" ht="14.25" hidden="false" customHeight="true" outlineLevel="0" collapsed="false">
      <c r="A389" s="32" t="n">
        <v>45398</v>
      </c>
      <c r="B389" s="33" t="n">
        <v>20</v>
      </c>
      <c r="C389" s="30" t="n">
        <v>1927.07</v>
      </c>
      <c r="D389" s="30" t="n">
        <v>0</v>
      </c>
      <c r="E389" s="30" t="n">
        <v>666.07</v>
      </c>
      <c r="F389" s="30" t="n">
        <v>1974.02</v>
      </c>
      <c r="G389" s="30" t="n">
        <v>837</v>
      </c>
      <c r="H389" s="31" t="n">
        <f aca="false">SUM($C389,$G389,$R$5,$R$6)</f>
        <v>4267.55</v>
      </c>
      <c r="I389" s="31" t="n">
        <f aca="false">SUM($C389,$G389,$S$5,$S$6)</f>
        <v>4749.79</v>
      </c>
      <c r="J389" s="31" t="n">
        <f aca="false">SUM($C389,$G389,$T$5,$T$6)</f>
        <v>5516.81</v>
      </c>
      <c r="K389" s="31" t="n">
        <f aca="false">SUM($C389,$G389,$U$5,$U$6)</f>
        <v>7209.17</v>
      </c>
      <c r="L389" s="31" t="n">
        <f aca="false">D389</f>
        <v>0</v>
      </c>
      <c r="M389" s="31" t="n">
        <f aca="false">E389</f>
        <v>666.07</v>
      </c>
      <c r="V389" s="27"/>
      <c r="W389" s="27"/>
    </row>
    <row r="390" s="21" customFormat="true" ht="14.25" hidden="false" customHeight="true" outlineLevel="0" collapsed="false">
      <c r="A390" s="32" t="n">
        <v>45398</v>
      </c>
      <c r="B390" s="33" t="n">
        <v>21</v>
      </c>
      <c r="C390" s="30" t="n">
        <v>1667.69</v>
      </c>
      <c r="D390" s="30" t="n">
        <v>0</v>
      </c>
      <c r="E390" s="30" t="n">
        <v>275.05</v>
      </c>
      <c r="F390" s="30" t="n">
        <v>1714.64</v>
      </c>
      <c r="G390" s="30" t="n">
        <v>837</v>
      </c>
      <c r="H390" s="31" t="n">
        <f aca="false">SUM($C390,$G390,$R$5,$R$6)</f>
        <v>4008.17</v>
      </c>
      <c r="I390" s="31" t="n">
        <f aca="false">SUM($C390,$G390,$S$5,$S$6)</f>
        <v>4490.41</v>
      </c>
      <c r="J390" s="31" t="n">
        <f aca="false">SUM($C390,$G390,$T$5,$T$6)</f>
        <v>5257.43</v>
      </c>
      <c r="K390" s="31" t="n">
        <f aca="false">SUM($C390,$G390,$U$5,$U$6)</f>
        <v>6949.79</v>
      </c>
      <c r="L390" s="31" t="n">
        <f aca="false">D390</f>
        <v>0</v>
      </c>
      <c r="M390" s="31" t="n">
        <f aca="false">E390</f>
        <v>275.05</v>
      </c>
      <c r="V390" s="27"/>
      <c r="W390" s="27"/>
    </row>
    <row r="391" s="21" customFormat="true" ht="14.25" hidden="false" customHeight="true" outlineLevel="0" collapsed="false">
      <c r="A391" s="32" t="n">
        <v>45398</v>
      </c>
      <c r="B391" s="33" t="n">
        <v>22</v>
      </c>
      <c r="C391" s="30" t="n">
        <v>1268.43</v>
      </c>
      <c r="D391" s="30" t="n">
        <v>0</v>
      </c>
      <c r="E391" s="30" t="n">
        <v>312.44</v>
      </c>
      <c r="F391" s="30" t="n">
        <v>1315.38</v>
      </c>
      <c r="G391" s="30" t="n">
        <v>837</v>
      </c>
      <c r="H391" s="31" t="n">
        <f aca="false">SUM($C391,$G391,$R$5,$R$6)</f>
        <v>3608.91</v>
      </c>
      <c r="I391" s="31" t="n">
        <f aca="false">SUM($C391,$G391,$S$5,$S$6)</f>
        <v>4091.15</v>
      </c>
      <c r="J391" s="31" t="n">
        <f aca="false">SUM($C391,$G391,$T$5,$T$6)</f>
        <v>4858.17</v>
      </c>
      <c r="K391" s="31" t="n">
        <f aca="false">SUM($C391,$G391,$U$5,$U$6)</f>
        <v>6550.53</v>
      </c>
      <c r="L391" s="31" t="n">
        <f aca="false">D391</f>
        <v>0</v>
      </c>
      <c r="M391" s="31" t="n">
        <f aca="false">E391</f>
        <v>312.44</v>
      </c>
      <c r="V391" s="27"/>
      <c r="W391" s="27"/>
    </row>
    <row r="392" s="21" customFormat="true" ht="14.25" hidden="false" customHeight="true" outlineLevel="0" collapsed="false">
      <c r="A392" s="32" t="n">
        <v>45398</v>
      </c>
      <c r="B392" s="33" t="n">
        <v>23</v>
      </c>
      <c r="C392" s="30" t="n">
        <v>1090.37</v>
      </c>
      <c r="D392" s="30" t="n">
        <v>0</v>
      </c>
      <c r="E392" s="30" t="n">
        <v>1120.54</v>
      </c>
      <c r="F392" s="30" t="n">
        <v>1137.32</v>
      </c>
      <c r="G392" s="30" t="n">
        <v>837</v>
      </c>
      <c r="H392" s="31" t="n">
        <f aca="false">SUM($C392,$G392,$R$5,$R$6)</f>
        <v>3430.85</v>
      </c>
      <c r="I392" s="31" t="n">
        <f aca="false">SUM($C392,$G392,$S$5,$S$6)</f>
        <v>3913.09</v>
      </c>
      <c r="J392" s="31" t="n">
        <f aca="false">SUM($C392,$G392,$T$5,$T$6)</f>
        <v>4680.11</v>
      </c>
      <c r="K392" s="31" t="n">
        <f aca="false">SUM($C392,$G392,$U$5,$U$6)</f>
        <v>6372.47</v>
      </c>
      <c r="L392" s="31" t="n">
        <f aca="false">D392</f>
        <v>0</v>
      </c>
      <c r="M392" s="31" t="n">
        <f aca="false">E392</f>
        <v>1120.54</v>
      </c>
      <c r="V392" s="27"/>
      <c r="W392" s="27"/>
    </row>
    <row r="393" s="21" customFormat="true" ht="14.25" hidden="false" customHeight="true" outlineLevel="0" collapsed="false">
      <c r="A393" s="32" t="n">
        <v>45399</v>
      </c>
      <c r="B393" s="33" t="n">
        <v>0</v>
      </c>
      <c r="C393" s="30" t="n">
        <v>1186.1</v>
      </c>
      <c r="D393" s="30" t="n">
        <v>0</v>
      </c>
      <c r="E393" s="30" t="n">
        <v>281.15</v>
      </c>
      <c r="F393" s="30" t="n">
        <v>1233.05</v>
      </c>
      <c r="G393" s="30" t="n">
        <v>837</v>
      </c>
      <c r="H393" s="31" t="n">
        <f aca="false">SUM($C393,$G393,$R$5,$R$6)</f>
        <v>3526.58</v>
      </c>
      <c r="I393" s="31" t="n">
        <f aca="false">SUM($C393,$G393,$S$5,$S$6)</f>
        <v>4008.82</v>
      </c>
      <c r="J393" s="31" t="n">
        <f aca="false">SUM($C393,$G393,$T$5,$T$6)</f>
        <v>4775.84</v>
      </c>
      <c r="K393" s="31" t="n">
        <f aca="false">SUM($C393,$G393,$U$5,$U$6)</f>
        <v>6468.2</v>
      </c>
      <c r="L393" s="31" t="n">
        <f aca="false">D393</f>
        <v>0</v>
      </c>
      <c r="M393" s="31" t="n">
        <f aca="false">E393</f>
        <v>281.15</v>
      </c>
      <c r="V393" s="27"/>
      <c r="W393" s="27"/>
    </row>
    <row r="394" s="21" customFormat="true" ht="14.25" hidden="false" customHeight="true" outlineLevel="0" collapsed="false">
      <c r="A394" s="32" t="n">
        <v>45399</v>
      </c>
      <c r="B394" s="33" t="n">
        <v>1</v>
      </c>
      <c r="C394" s="30" t="n">
        <v>1591.92</v>
      </c>
      <c r="D394" s="30" t="n">
        <v>0</v>
      </c>
      <c r="E394" s="30" t="n">
        <v>617.07</v>
      </c>
      <c r="F394" s="30" t="n">
        <v>1638.87</v>
      </c>
      <c r="G394" s="30" t="n">
        <v>837</v>
      </c>
      <c r="H394" s="31" t="n">
        <f aca="false">SUM($C394,$G394,$R$5,$R$6)</f>
        <v>3932.4</v>
      </c>
      <c r="I394" s="31" t="n">
        <f aca="false">SUM($C394,$G394,$S$5,$S$6)</f>
        <v>4414.64</v>
      </c>
      <c r="J394" s="31" t="n">
        <f aca="false">SUM($C394,$G394,$T$5,$T$6)</f>
        <v>5181.66</v>
      </c>
      <c r="K394" s="31" t="n">
        <f aca="false">SUM($C394,$G394,$U$5,$U$6)</f>
        <v>6874.02</v>
      </c>
      <c r="L394" s="31" t="n">
        <f aca="false">D394</f>
        <v>0</v>
      </c>
      <c r="M394" s="31" t="n">
        <f aca="false">E394</f>
        <v>617.07</v>
      </c>
      <c r="V394" s="27"/>
      <c r="W394" s="27"/>
    </row>
    <row r="395" s="21" customFormat="true" ht="14.25" hidden="false" customHeight="true" outlineLevel="0" collapsed="false">
      <c r="A395" s="32" t="n">
        <v>45399</v>
      </c>
      <c r="B395" s="33" t="n">
        <v>2</v>
      </c>
      <c r="C395" s="30" t="n">
        <v>1523.3</v>
      </c>
      <c r="D395" s="30" t="n">
        <v>0</v>
      </c>
      <c r="E395" s="30" t="n">
        <v>465.74</v>
      </c>
      <c r="F395" s="30" t="n">
        <v>1570.25</v>
      </c>
      <c r="G395" s="30" t="n">
        <v>837</v>
      </c>
      <c r="H395" s="31" t="n">
        <f aca="false">SUM($C395,$G395,$R$5,$R$6)</f>
        <v>3863.78</v>
      </c>
      <c r="I395" s="31" t="n">
        <f aca="false">SUM($C395,$G395,$S$5,$S$6)</f>
        <v>4346.02</v>
      </c>
      <c r="J395" s="31" t="n">
        <f aca="false">SUM($C395,$G395,$T$5,$T$6)</f>
        <v>5113.04</v>
      </c>
      <c r="K395" s="31" t="n">
        <f aca="false">SUM($C395,$G395,$U$5,$U$6)</f>
        <v>6805.4</v>
      </c>
      <c r="L395" s="31" t="n">
        <f aca="false">D395</f>
        <v>0</v>
      </c>
      <c r="M395" s="31" t="n">
        <f aca="false">E395</f>
        <v>465.74</v>
      </c>
      <c r="V395" s="27"/>
      <c r="W395" s="27"/>
    </row>
    <row r="396" s="21" customFormat="true" ht="14.25" hidden="false" customHeight="true" outlineLevel="0" collapsed="false">
      <c r="A396" s="32" t="n">
        <v>45399</v>
      </c>
      <c r="B396" s="33" t="n">
        <v>3</v>
      </c>
      <c r="C396" s="30" t="n">
        <v>1518.42</v>
      </c>
      <c r="D396" s="30" t="n">
        <v>477.4</v>
      </c>
      <c r="E396" s="30" t="n">
        <v>0</v>
      </c>
      <c r="F396" s="30" t="n">
        <v>1565.37</v>
      </c>
      <c r="G396" s="30" t="n">
        <v>837</v>
      </c>
      <c r="H396" s="31" t="n">
        <f aca="false">SUM($C396,$G396,$R$5,$R$6)</f>
        <v>3858.9</v>
      </c>
      <c r="I396" s="31" t="n">
        <f aca="false">SUM($C396,$G396,$S$5,$S$6)</f>
        <v>4341.14</v>
      </c>
      <c r="J396" s="31" t="n">
        <f aca="false">SUM($C396,$G396,$T$5,$T$6)</f>
        <v>5108.16</v>
      </c>
      <c r="K396" s="31" t="n">
        <f aca="false">SUM($C396,$G396,$U$5,$U$6)</f>
        <v>6800.52</v>
      </c>
      <c r="L396" s="31" t="n">
        <f aca="false">D396</f>
        <v>477.4</v>
      </c>
      <c r="M396" s="31" t="n">
        <f aca="false">E396</f>
        <v>0</v>
      </c>
      <c r="V396" s="27"/>
      <c r="W396" s="27"/>
    </row>
    <row r="397" s="21" customFormat="true" ht="14.25" hidden="false" customHeight="true" outlineLevel="0" collapsed="false">
      <c r="A397" s="32" t="n">
        <v>45399</v>
      </c>
      <c r="B397" s="33" t="n">
        <v>4</v>
      </c>
      <c r="C397" s="30" t="n">
        <v>1907.11</v>
      </c>
      <c r="D397" s="30" t="n">
        <v>128.09</v>
      </c>
      <c r="E397" s="30" t="n">
        <v>0</v>
      </c>
      <c r="F397" s="30" t="n">
        <v>1954.06</v>
      </c>
      <c r="G397" s="30" t="n">
        <v>837</v>
      </c>
      <c r="H397" s="31" t="n">
        <f aca="false">SUM($C397,$G397,$R$5,$R$6)</f>
        <v>4247.59</v>
      </c>
      <c r="I397" s="31" t="n">
        <f aca="false">SUM($C397,$G397,$S$5,$S$6)</f>
        <v>4729.83</v>
      </c>
      <c r="J397" s="31" t="n">
        <f aca="false">SUM($C397,$G397,$T$5,$T$6)</f>
        <v>5496.85</v>
      </c>
      <c r="K397" s="31" t="n">
        <f aca="false">SUM($C397,$G397,$U$5,$U$6)</f>
        <v>7189.21</v>
      </c>
      <c r="L397" s="31" t="n">
        <f aca="false">D397</f>
        <v>128.09</v>
      </c>
      <c r="M397" s="31" t="n">
        <f aca="false">E397</f>
        <v>0</v>
      </c>
      <c r="V397" s="27"/>
      <c r="W397" s="27"/>
    </row>
    <row r="398" s="21" customFormat="true" ht="14.25" hidden="false" customHeight="true" outlineLevel="0" collapsed="false">
      <c r="A398" s="32" t="n">
        <v>45399</v>
      </c>
      <c r="B398" s="33" t="n">
        <v>5</v>
      </c>
      <c r="C398" s="30" t="n">
        <v>2085.64</v>
      </c>
      <c r="D398" s="30" t="n">
        <v>0</v>
      </c>
      <c r="E398" s="30" t="n">
        <v>7.45</v>
      </c>
      <c r="F398" s="30" t="n">
        <v>2132.59</v>
      </c>
      <c r="G398" s="30" t="n">
        <v>837</v>
      </c>
      <c r="H398" s="31" t="n">
        <f aca="false">SUM($C398,$G398,$R$5,$R$6)</f>
        <v>4426.12</v>
      </c>
      <c r="I398" s="31" t="n">
        <f aca="false">SUM($C398,$G398,$S$5,$S$6)</f>
        <v>4908.36</v>
      </c>
      <c r="J398" s="31" t="n">
        <f aca="false">SUM($C398,$G398,$T$5,$T$6)</f>
        <v>5675.38</v>
      </c>
      <c r="K398" s="31" t="n">
        <f aca="false">SUM($C398,$G398,$U$5,$U$6)</f>
        <v>7367.74</v>
      </c>
      <c r="L398" s="31" t="n">
        <f aca="false">D398</f>
        <v>0</v>
      </c>
      <c r="M398" s="31" t="n">
        <f aca="false">E398</f>
        <v>7.45</v>
      </c>
      <c r="V398" s="27"/>
      <c r="W398" s="27"/>
    </row>
    <row r="399" s="21" customFormat="true" ht="14.25" hidden="false" customHeight="true" outlineLevel="0" collapsed="false">
      <c r="A399" s="32" t="n">
        <v>45399</v>
      </c>
      <c r="B399" s="33" t="n">
        <v>6</v>
      </c>
      <c r="C399" s="30" t="n">
        <v>1237.78</v>
      </c>
      <c r="D399" s="30" t="n">
        <v>217.58</v>
      </c>
      <c r="E399" s="30" t="n">
        <v>0</v>
      </c>
      <c r="F399" s="30" t="n">
        <v>1284.73</v>
      </c>
      <c r="G399" s="30" t="n">
        <v>837</v>
      </c>
      <c r="H399" s="31" t="n">
        <f aca="false">SUM($C399,$G399,$R$5,$R$6)</f>
        <v>3578.26</v>
      </c>
      <c r="I399" s="31" t="n">
        <f aca="false">SUM($C399,$G399,$S$5,$S$6)</f>
        <v>4060.5</v>
      </c>
      <c r="J399" s="31" t="n">
        <f aca="false">SUM($C399,$G399,$T$5,$T$6)</f>
        <v>4827.52</v>
      </c>
      <c r="K399" s="31" t="n">
        <f aca="false">SUM($C399,$G399,$U$5,$U$6)</f>
        <v>6519.88</v>
      </c>
      <c r="L399" s="31" t="n">
        <f aca="false">D399</f>
        <v>217.58</v>
      </c>
      <c r="M399" s="31" t="n">
        <f aca="false">E399</f>
        <v>0</v>
      </c>
      <c r="V399" s="27"/>
      <c r="W399" s="27"/>
    </row>
    <row r="400" s="21" customFormat="true" ht="14.25" hidden="false" customHeight="true" outlineLevel="0" collapsed="false">
      <c r="A400" s="32" t="n">
        <v>45399</v>
      </c>
      <c r="B400" s="33" t="n">
        <v>7</v>
      </c>
      <c r="C400" s="30" t="n">
        <v>1832.05</v>
      </c>
      <c r="D400" s="30" t="n">
        <v>26.37</v>
      </c>
      <c r="E400" s="30" t="n">
        <v>0</v>
      </c>
      <c r="F400" s="30" t="n">
        <v>1879</v>
      </c>
      <c r="G400" s="30" t="n">
        <v>837</v>
      </c>
      <c r="H400" s="31" t="n">
        <f aca="false">SUM($C400,$G400,$R$5,$R$6)</f>
        <v>4172.53</v>
      </c>
      <c r="I400" s="31" t="n">
        <f aca="false">SUM($C400,$G400,$S$5,$S$6)</f>
        <v>4654.77</v>
      </c>
      <c r="J400" s="31" t="n">
        <f aca="false">SUM($C400,$G400,$T$5,$T$6)</f>
        <v>5421.79</v>
      </c>
      <c r="K400" s="31" t="n">
        <f aca="false">SUM($C400,$G400,$U$5,$U$6)</f>
        <v>7114.15</v>
      </c>
      <c r="L400" s="31" t="n">
        <f aca="false">D400</f>
        <v>26.37</v>
      </c>
      <c r="M400" s="31" t="n">
        <f aca="false">E400</f>
        <v>0</v>
      </c>
      <c r="V400" s="27"/>
      <c r="W400" s="27"/>
    </row>
    <row r="401" s="21" customFormat="true" ht="14.25" hidden="false" customHeight="true" outlineLevel="0" collapsed="false">
      <c r="A401" s="32" t="n">
        <v>45399</v>
      </c>
      <c r="B401" s="33" t="n">
        <v>8</v>
      </c>
      <c r="C401" s="30" t="n">
        <v>1868.4</v>
      </c>
      <c r="D401" s="30" t="n">
        <v>87.45</v>
      </c>
      <c r="E401" s="30" t="n">
        <v>0</v>
      </c>
      <c r="F401" s="30" t="n">
        <v>1915.35</v>
      </c>
      <c r="G401" s="30" t="n">
        <v>837</v>
      </c>
      <c r="H401" s="31" t="n">
        <f aca="false">SUM($C401,$G401,$R$5,$R$6)</f>
        <v>4208.88</v>
      </c>
      <c r="I401" s="31" t="n">
        <f aca="false">SUM($C401,$G401,$S$5,$S$6)</f>
        <v>4691.12</v>
      </c>
      <c r="J401" s="31" t="n">
        <f aca="false">SUM($C401,$G401,$T$5,$T$6)</f>
        <v>5458.14</v>
      </c>
      <c r="K401" s="31" t="n">
        <f aca="false">SUM($C401,$G401,$U$5,$U$6)</f>
        <v>7150.5</v>
      </c>
      <c r="L401" s="31" t="n">
        <f aca="false">D401</f>
        <v>87.45</v>
      </c>
      <c r="M401" s="31" t="n">
        <f aca="false">E401</f>
        <v>0</v>
      </c>
      <c r="V401" s="27"/>
      <c r="W401" s="27"/>
    </row>
    <row r="402" s="21" customFormat="true" ht="14.25" hidden="false" customHeight="true" outlineLevel="0" collapsed="false">
      <c r="A402" s="32" t="n">
        <v>45399</v>
      </c>
      <c r="B402" s="33" t="n">
        <v>9</v>
      </c>
      <c r="C402" s="30" t="n">
        <v>2010.01</v>
      </c>
      <c r="D402" s="30" t="n">
        <v>0</v>
      </c>
      <c r="E402" s="30" t="n">
        <v>99.9</v>
      </c>
      <c r="F402" s="30" t="n">
        <v>2056.96</v>
      </c>
      <c r="G402" s="30" t="n">
        <v>837</v>
      </c>
      <c r="H402" s="31" t="n">
        <f aca="false">SUM($C402,$G402,$R$5,$R$6)</f>
        <v>4350.49</v>
      </c>
      <c r="I402" s="31" t="n">
        <f aca="false">SUM($C402,$G402,$S$5,$S$6)</f>
        <v>4832.73</v>
      </c>
      <c r="J402" s="31" t="n">
        <f aca="false">SUM($C402,$G402,$T$5,$T$6)</f>
        <v>5599.75</v>
      </c>
      <c r="K402" s="31" t="n">
        <f aca="false">SUM($C402,$G402,$U$5,$U$6)</f>
        <v>7292.11</v>
      </c>
      <c r="L402" s="31" t="n">
        <f aca="false">D402</f>
        <v>0</v>
      </c>
      <c r="M402" s="31" t="n">
        <f aca="false">E402</f>
        <v>99.9</v>
      </c>
      <c r="V402" s="27"/>
      <c r="W402" s="27"/>
    </row>
    <row r="403" s="21" customFormat="true" ht="14.25" hidden="false" customHeight="true" outlineLevel="0" collapsed="false">
      <c r="A403" s="32" t="n">
        <v>45399</v>
      </c>
      <c r="B403" s="33" t="n">
        <v>10</v>
      </c>
      <c r="C403" s="30" t="n">
        <v>2128.56</v>
      </c>
      <c r="D403" s="30" t="n">
        <v>0</v>
      </c>
      <c r="E403" s="30" t="n">
        <v>33.37</v>
      </c>
      <c r="F403" s="30" t="n">
        <v>2175.51</v>
      </c>
      <c r="G403" s="30" t="n">
        <v>837</v>
      </c>
      <c r="H403" s="31" t="n">
        <f aca="false">SUM($C403,$G403,$R$5,$R$6)</f>
        <v>4469.04</v>
      </c>
      <c r="I403" s="31" t="n">
        <f aca="false">SUM($C403,$G403,$S$5,$S$6)</f>
        <v>4951.28</v>
      </c>
      <c r="J403" s="31" t="n">
        <f aca="false">SUM($C403,$G403,$T$5,$T$6)</f>
        <v>5718.3</v>
      </c>
      <c r="K403" s="31" t="n">
        <f aca="false">SUM($C403,$G403,$U$5,$U$6)</f>
        <v>7410.66</v>
      </c>
      <c r="L403" s="31" t="n">
        <f aca="false">D403</f>
        <v>0</v>
      </c>
      <c r="M403" s="31" t="n">
        <f aca="false">E403</f>
        <v>33.37</v>
      </c>
      <c r="V403" s="27"/>
      <c r="W403" s="27"/>
    </row>
    <row r="404" s="21" customFormat="true" ht="14.25" hidden="false" customHeight="true" outlineLevel="0" collapsed="false">
      <c r="A404" s="32" t="n">
        <v>45399</v>
      </c>
      <c r="B404" s="33" t="n">
        <v>11</v>
      </c>
      <c r="C404" s="30" t="n">
        <v>2103.07</v>
      </c>
      <c r="D404" s="30" t="n">
        <v>0</v>
      </c>
      <c r="E404" s="30" t="n">
        <v>19.94</v>
      </c>
      <c r="F404" s="30" t="n">
        <v>2150.02</v>
      </c>
      <c r="G404" s="30" t="n">
        <v>837</v>
      </c>
      <c r="H404" s="31" t="n">
        <f aca="false">SUM($C404,$G404,$R$5,$R$6)</f>
        <v>4443.55</v>
      </c>
      <c r="I404" s="31" t="n">
        <f aca="false">SUM($C404,$G404,$S$5,$S$6)</f>
        <v>4925.79</v>
      </c>
      <c r="J404" s="31" t="n">
        <f aca="false">SUM($C404,$G404,$T$5,$T$6)</f>
        <v>5692.81</v>
      </c>
      <c r="K404" s="31" t="n">
        <f aca="false">SUM($C404,$G404,$U$5,$U$6)</f>
        <v>7385.17</v>
      </c>
      <c r="L404" s="31" t="n">
        <f aca="false">D404</f>
        <v>0</v>
      </c>
      <c r="M404" s="31" t="n">
        <f aca="false">E404</f>
        <v>19.94</v>
      </c>
      <c r="V404" s="27"/>
      <c r="W404" s="27"/>
    </row>
    <row r="405" s="21" customFormat="true" ht="14.25" hidden="false" customHeight="true" outlineLevel="0" collapsed="false">
      <c r="A405" s="32" t="n">
        <v>45399</v>
      </c>
      <c r="B405" s="33" t="n">
        <v>12</v>
      </c>
      <c r="C405" s="30" t="n">
        <v>1905.88</v>
      </c>
      <c r="D405" s="30" t="n">
        <v>0</v>
      </c>
      <c r="E405" s="30" t="n">
        <v>259.87</v>
      </c>
      <c r="F405" s="30" t="n">
        <v>1952.83</v>
      </c>
      <c r="G405" s="30" t="n">
        <v>837</v>
      </c>
      <c r="H405" s="31" t="n">
        <f aca="false">SUM($C405,$G405,$R$5,$R$6)</f>
        <v>4246.36</v>
      </c>
      <c r="I405" s="31" t="n">
        <f aca="false">SUM($C405,$G405,$S$5,$S$6)</f>
        <v>4728.6</v>
      </c>
      <c r="J405" s="31" t="n">
        <f aca="false">SUM($C405,$G405,$T$5,$T$6)</f>
        <v>5495.62</v>
      </c>
      <c r="K405" s="31" t="n">
        <f aca="false">SUM($C405,$G405,$U$5,$U$6)</f>
        <v>7187.98</v>
      </c>
      <c r="L405" s="31" t="n">
        <f aca="false">D405</f>
        <v>0</v>
      </c>
      <c r="M405" s="31" t="n">
        <f aca="false">E405</f>
        <v>259.87</v>
      </c>
      <c r="V405" s="27"/>
      <c r="W405" s="27"/>
    </row>
    <row r="406" s="21" customFormat="true" ht="14.25" hidden="false" customHeight="true" outlineLevel="0" collapsed="false">
      <c r="A406" s="32" t="n">
        <v>45399</v>
      </c>
      <c r="B406" s="33" t="n">
        <v>13</v>
      </c>
      <c r="C406" s="30" t="n">
        <v>1888.77</v>
      </c>
      <c r="D406" s="30" t="n">
        <v>186.77</v>
      </c>
      <c r="E406" s="30" t="n">
        <v>0</v>
      </c>
      <c r="F406" s="30" t="n">
        <v>1935.72</v>
      </c>
      <c r="G406" s="30" t="n">
        <v>837</v>
      </c>
      <c r="H406" s="31" t="n">
        <f aca="false">SUM($C406,$G406,$R$5,$R$6)</f>
        <v>4229.25</v>
      </c>
      <c r="I406" s="31" t="n">
        <f aca="false">SUM($C406,$G406,$S$5,$S$6)</f>
        <v>4711.49</v>
      </c>
      <c r="J406" s="31" t="n">
        <f aca="false">SUM($C406,$G406,$T$5,$T$6)</f>
        <v>5478.51</v>
      </c>
      <c r="K406" s="31" t="n">
        <f aca="false">SUM($C406,$G406,$U$5,$U$6)</f>
        <v>7170.87</v>
      </c>
      <c r="L406" s="31" t="n">
        <f aca="false">D406</f>
        <v>186.77</v>
      </c>
      <c r="M406" s="31" t="n">
        <f aca="false">E406</f>
        <v>0</v>
      </c>
      <c r="V406" s="27"/>
      <c r="W406" s="27"/>
    </row>
    <row r="407" s="21" customFormat="true" ht="14.25" hidden="false" customHeight="true" outlineLevel="0" collapsed="false">
      <c r="A407" s="32" t="n">
        <v>45399</v>
      </c>
      <c r="B407" s="33" t="n">
        <v>14</v>
      </c>
      <c r="C407" s="30" t="n">
        <v>1884.12</v>
      </c>
      <c r="D407" s="30" t="n">
        <v>119.74</v>
      </c>
      <c r="E407" s="30" t="n">
        <v>0</v>
      </c>
      <c r="F407" s="30" t="n">
        <v>1931.07</v>
      </c>
      <c r="G407" s="30" t="n">
        <v>837</v>
      </c>
      <c r="H407" s="31" t="n">
        <f aca="false">SUM($C407,$G407,$R$5,$R$6)</f>
        <v>4224.6</v>
      </c>
      <c r="I407" s="31" t="n">
        <f aca="false">SUM($C407,$G407,$S$5,$S$6)</f>
        <v>4706.84</v>
      </c>
      <c r="J407" s="31" t="n">
        <f aca="false">SUM($C407,$G407,$T$5,$T$6)</f>
        <v>5473.86</v>
      </c>
      <c r="K407" s="31" t="n">
        <f aca="false">SUM($C407,$G407,$U$5,$U$6)</f>
        <v>7166.22</v>
      </c>
      <c r="L407" s="31" t="n">
        <f aca="false">D407</f>
        <v>119.74</v>
      </c>
      <c r="M407" s="31" t="n">
        <f aca="false">E407</f>
        <v>0</v>
      </c>
      <c r="V407" s="27"/>
      <c r="W407" s="27"/>
    </row>
    <row r="408" s="21" customFormat="true" ht="14.25" hidden="false" customHeight="true" outlineLevel="0" collapsed="false">
      <c r="A408" s="32" t="n">
        <v>45399</v>
      </c>
      <c r="B408" s="33" t="n">
        <v>15</v>
      </c>
      <c r="C408" s="30" t="n">
        <v>1860.58</v>
      </c>
      <c r="D408" s="30" t="n">
        <v>487.06</v>
      </c>
      <c r="E408" s="30" t="n">
        <v>0</v>
      </c>
      <c r="F408" s="30" t="n">
        <v>1907.53</v>
      </c>
      <c r="G408" s="30" t="n">
        <v>837</v>
      </c>
      <c r="H408" s="31" t="n">
        <f aca="false">SUM($C408,$G408,$R$5,$R$6)</f>
        <v>4201.06</v>
      </c>
      <c r="I408" s="31" t="n">
        <f aca="false">SUM($C408,$G408,$S$5,$S$6)</f>
        <v>4683.3</v>
      </c>
      <c r="J408" s="31" t="n">
        <f aca="false">SUM($C408,$G408,$T$5,$T$6)</f>
        <v>5450.32</v>
      </c>
      <c r="K408" s="31" t="n">
        <f aca="false">SUM($C408,$G408,$U$5,$U$6)</f>
        <v>7142.68</v>
      </c>
      <c r="L408" s="31" t="n">
        <f aca="false">D408</f>
        <v>487.06</v>
      </c>
      <c r="M408" s="31" t="n">
        <f aca="false">E408</f>
        <v>0</v>
      </c>
      <c r="V408" s="27"/>
      <c r="W408" s="27"/>
    </row>
    <row r="409" s="21" customFormat="true" ht="14.25" hidden="false" customHeight="true" outlineLevel="0" collapsed="false">
      <c r="A409" s="32" t="n">
        <v>45399</v>
      </c>
      <c r="B409" s="33" t="n">
        <v>16</v>
      </c>
      <c r="C409" s="30" t="n">
        <v>1844.16</v>
      </c>
      <c r="D409" s="30" t="n">
        <v>292.63</v>
      </c>
      <c r="E409" s="30" t="n">
        <v>0</v>
      </c>
      <c r="F409" s="30" t="n">
        <v>1891.11</v>
      </c>
      <c r="G409" s="30" t="n">
        <v>837</v>
      </c>
      <c r="H409" s="31" t="n">
        <f aca="false">SUM($C409,$G409,$R$5,$R$6)</f>
        <v>4184.64</v>
      </c>
      <c r="I409" s="31" t="n">
        <f aca="false">SUM($C409,$G409,$S$5,$S$6)</f>
        <v>4666.88</v>
      </c>
      <c r="J409" s="31" t="n">
        <f aca="false">SUM($C409,$G409,$T$5,$T$6)</f>
        <v>5433.9</v>
      </c>
      <c r="K409" s="31" t="n">
        <f aca="false">SUM($C409,$G409,$U$5,$U$6)</f>
        <v>7126.26</v>
      </c>
      <c r="L409" s="31" t="n">
        <f aca="false">D409</f>
        <v>292.63</v>
      </c>
      <c r="M409" s="31" t="n">
        <f aca="false">E409</f>
        <v>0</v>
      </c>
      <c r="V409" s="27"/>
      <c r="W409" s="27"/>
    </row>
    <row r="410" s="21" customFormat="true" ht="14.25" hidden="false" customHeight="true" outlineLevel="0" collapsed="false">
      <c r="A410" s="32" t="n">
        <v>45399</v>
      </c>
      <c r="B410" s="33" t="n">
        <v>17</v>
      </c>
      <c r="C410" s="30" t="n">
        <v>1852.22</v>
      </c>
      <c r="D410" s="30" t="n">
        <v>214.88</v>
      </c>
      <c r="E410" s="30" t="n">
        <v>0</v>
      </c>
      <c r="F410" s="30" t="n">
        <v>1899.17</v>
      </c>
      <c r="G410" s="30" t="n">
        <v>837</v>
      </c>
      <c r="H410" s="31" t="n">
        <f aca="false">SUM($C410,$G410,$R$5,$R$6)</f>
        <v>4192.7</v>
      </c>
      <c r="I410" s="31" t="n">
        <f aca="false">SUM($C410,$G410,$S$5,$S$6)</f>
        <v>4674.94</v>
      </c>
      <c r="J410" s="31" t="n">
        <f aca="false">SUM($C410,$G410,$T$5,$T$6)</f>
        <v>5441.96</v>
      </c>
      <c r="K410" s="31" t="n">
        <f aca="false">SUM($C410,$G410,$U$5,$U$6)</f>
        <v>7134.32</v>
      </c>
      <c r="L410" s="31" t="n">
        <f aca="false">D410</f>
        <v>214.88</v>
      </c>
      <c r="M410" s="31" t="n">
        <f aca="false">E410</f>
        <v>0</v>
      </c>
      <c r="V410" s="27"/>
      <c r="W410" s="27"/>
    </row>
    <row r="411" s="21" customFormat="true" ht="14.25" hidden="false" customHeight="true" outlineLevel="0" collapsed="false">
      <c r="A411" s="32" t="n">
        <v>45399</v>
      </c>
      <c r="B411" s="33" t="n">
        <v>18</v>
      </c>
      <c r="C411" s="30" t="n">
        <v>1831.51</v>
      </c>
      <c r="D411" s="30" t="n">
        <v>154.29</v>
      </c>
      <c r="E411" s="30" t="n">
        <v>0</v>
      </c>
      <c r="F411" s="30" t="n">
        <v>1878.46</v>
      </c>
      <c r="G411" s="30" t="n">
        <v>837</v>
      </c>
      <c r="H411" s="31" t="n">
        <f aca="false">SUM($C411,$G411,$R$5,$R$6)</f>
        <v>4171.99</v>
      </c>
      <c r="I411" s="31" t="n">
        <f aca="false">SUM($C411,$G411,$S$5,$S$6)</f>
        <v>4654.23</v>
      </c>
      <c r="J411" s="31" t="n">
        <f aca="false">SUM($C411,$G411,$T$5,$T$6)</f>
        <v>5421.25</v>
      </c>
      <c r="K411" s="31" t="n">
        <f aca="false">SUM($C411,$G411,$U$5,$U$6)</f>
        <v>7113.61</v>
      </c>
      <c r="L411" s="31" t="n">
        <f aca="false">D411</f>
        <v>154.29</v>
      </c>
      <c r="M411" s="31" t="n">
        <f aca="false">E411</f>
        <v>0</v>
      </c>
      <c r="V411" s="27"/>
      <c r="W411" s="27"/>
    </row>
    <row r="412" s="21" customFormat="true" ht="14.25" hidden="false" customHeight="true" outlineLevel="0" collapsed="false">
      <c r="A412" s="32" t="n">
        <v>45399</v>
      </c>
      <c r="B412" s="33" t="n">
        <v>19</v>
      </c>
      <c r="C412" s="30" t="n">
        <v>1914.19</v>
      </c>
      <c r="D412" s="30" t="n">
        <v>69.44</v>
      </c>
      <c r="E412" s="30" t="n">
        <v>0</v>
      </c>
      <c r="F412" s="30" t="n">
        <v>1961.14</v>
      </c>
      <c r="G412" s="30" t="n">
        <v>837</v>
      </c>
      <c r="H412" s="31" t="n">
        <f aca="false">SUM($C412,$G412,$R$5,$R$6)</f>
        <v>4254.67</v>
      </c>
      <c r="I412" s="31" t="n">
        <f aca="false">SUM($C412,$G412,$S$5,$S$6)</f>
        <v>4736.91</v>
      </c>
      <c r="J412" s="31" t="n">
        <f aca="false">SUM($C412,$G412,$T$5,$T$6)</f>
        <v>5503.93</v>
      </c>
      <c r="K412" s="31" t="n">
        <f aca="false">SUM($C412,$G412,$U$5,$U$6)</f>
        <v>7196.29</v>
      </c>
      <c r="L412" s="31" t="n">
        <f aca="false">D412</f>
        <v>69.44</v>
      </c>
      <c r="M412" s="31" t="n">
        <f aca="false">E412</f>
        <v>0</v>
      </c>
      <c r="V412" s="27"/>
      <c r="W412" s="27"/>
    </row>
    <row r="413" s="21" customFormat="true" ht="14.25" hidden="false" customHeight="true" outlineLevel="0" collapsed="false">
      <c r="A413" s="32" t="n">
        <v>45399</v>
      </c>
      <c r="B413" s="33" t="n">
        <v>20</v>
      </c>
      <c r="C413" s="30" t="n">
        <v>2084.03</v>
      </c>
      <c r="D413" s="30" t="n">
        <v>0</v>
      </c>
      <c r="E413" s="30" t="n">
        <v>65.33</v>
      </c>
      <c r="F413" s="30" t="n">
        <v>2130.98</v>
      </c>
      <c r="G413" s="30" t="n">
        <v>837</v>
      </c>
      <c r="H413" s="31" t="n">
        <f aca="false">SUM($C413,$G413,$R$5,$R$6)</f>
        <v>4424.51</v>
      </c>
      <c r="I413" s="31" t="n">
        <f aca="false">SUM($C413,$G413,$S$5,$S$6)</f>
        <v>4906.75</v>
      </c>
      <c r="J413" s="31" t="n">
        <f aca="false">SUM($C413,$G413,$T$5,$T$6)</f>
        <v>5673.77</v>
      </c>
      <c r="K413" s="31" t="n">
        <f aca="false">SUM($C413,$G413,$U$5,$U$6)</f>
        <v>7366.13</v>
      </c>
      <c r="L413" s="31" t="n">
        <f aca="false">D413</f>
        <v>0</v>
      </c>
      <c r="M413" s="31" t="n">
        <f aca="false">E413</f>
        <v>65.33</v>
      </c>
      <c r="V413" s="27"/>
      <c r="W413" s="27"/>
    </row>
    <row r="414" s="21" customFormat="true" ht="14.25" hidden="false" customHeight="true" outlineLevel="0" collapsed="false">
      <c r="A414" s="32" t="n">
        <v>45399</v>
      </c>
      <c r="B414" s="33" t="n">
        <v>21</v>
      </c>
      <c r="C414" s="30" t="n">
        <v>1932.55</v>
      </c>
      <c r="D414" s="30" t="n">
        <v>0</v>
      </c>
      <c r="E414" s="30" t="n">
        <v>384.68</v>
      </c>
      <c r="F414" s="30" t="n">
        <v>1979.5</v>
      </c>
      <c r="G414" s="30" t="n">
        <v>837</v>
      </c>
      <c r="H414" s="31" t="n">
        <f aca="false">SUM($C414,$G414,$R$5,$R$6)</f>
        <v>4273.03</v>
      </c>
      <c r="I414" s="31" t="n">
        <f aca="false">SUM($C414,$G414,$S$5,$S$6)</f>
        <v>4755.27</v>
      </c>
      <c r="J414" s="31" t="n">
        <f aca="false">SUM($C414,$G414,$T$5,$T$6)</f>
        <v>5522.29</v>
      </c>
      <c r="K414" s="31" t="n">
        <f aca="false">SUM($C414,$G414,$U$5,$U$6)</f>
        <v>7214.65</v>
      </c>
      <c r="L414" s="31" t="n">
        <f aca="false">D414</f>
        <v>0</v>
      </c>
      <c r="M414" s="31" t="n">
        <f aca="false">E414</f>
        <v>384.68</v>
      </c>
      <c r="V414" s="27"/>
      <c r="W414" s="27"/>
    </row>
    <row r="415" s="21" customFormat="true" ht="14.25" hidden="false" customHeight="true" outlineLevel="0" collapsed="false">
      <c r="A415" s="32" t="n">
        <v>45399</v>
      </c>
      <c r="B415" s="33" t="n">
        <v>22</v>
      </c>
      <c r="C415" s="30" t="n">
        <v>1541.42</v>
      </c>
      <c r="D415" s="30" t="n">
        <v>0</v>
      </c>
      <c r="E415" s="30" t="n">
        <v>470.77</v>
      </c>
      <c r="F415" s="30" t="n">
        <v>1588.37</v>
      </c>
      <c r="G415" s="30" t="n">
        <v>837</v>
      </c>
      <c r="H415" s="31" t="n">
        <f aca="false">SUM($C415,$G415,$R$5,$R$6)</f>
        <v>3881.9</v>
      </c>
      <c r="I415" s="31" t="n">
        <f aca="false">SUM($C415,$G415,$S$5,$S$6)</f>
        <v>4364.14</v>
      </c>
      <c r="J415" s="31" t="n">
        <f aca="false">SUM($C415,$G415,$T$5,$T$6)</f>
        <v>5131.16</v>
      </c>
      <c r="K415" s="31" t="n">
        <f aca="false">SUM($C415,$G415,$U$5,$U$6)</f>
        <v>6823.52</v>
      </c>
      <c r="L415" s="31" t="n">
        <f aca="false">D415</f>
        <v>0</v>
      </c>
      <c r="M415" s="31" t="n">
        <f aca="false">E415</f>
        <v>470.77</v>
      </c>
      <c r="V415" s="27"/>
      <c r="W415" s="27"/>
    </row>
    <row r="416" s="21" customFormat="true" ht="14.25" hidden="false" customHeight="true" outlineLevel="0" collapsed="false">
      <c r="A416" s="32" t="n">
        <v>45399</v>
      </c>
      <c r="B416" s="33" t="n">
        <v>23</v>
      </c>
      <c r="C416" s="30" t="n">
        <v>1245.32</v>
      </c>
      <c r="D416" s="30" t="n">
        <v>0</v>
      </c>
      <c r="E416" s="30" t="n">
        <v>1287.82</v>
      </c>
      <c r="F416" s="30" t="n">
        <v>1292.27</v>
      </c>
      <c r="G416" s="30" t="n">
        <v>837</v>
      </c>
      <c r="H416" s="31" t="n">
        <f aca="false">SUM($C416,$G416,$R$5,$R$6)</f>
        <v>3585.8</v>
      </c>
      <c r="I416" s="31" t="n">
        <f aca="false">SUM($C416,$G416,$S$5,$S$6)</f>
        <v>4068.04</v>
      </c>
      <c r="J416" s="31" t="n">
        <f aca="false">SUM($C416,$G416,$T$5,$T$6)</f>
        <v>4835.06</v>
      </c>
      <c r="K416" s="31" t="n">
        <f aca="false">SUM($C416,$G416,$U$5,$U$6)</f>
        <v>6527.42</v>
      </c>
      <c r="L416" s="31" t="n">
        <f aca="false">D416</f>
        <v>0</v>
      </c>
      <c r="M416" s="31" t="n">
        <f aca="false">E416</f>
        <v>1287.82</v>
      </c>
      <c r="V416" s="27"/>
      <c r="W416" s="27"/>
    </row>
    <row r="417" s="21" customFormat="true" ht="14.25" hidden="false" customHeight="true" outlineLevel="0" collapsed="false">
      <c r="A417" s="32" t="n">
        <v>45400</v>
      </c>
      <c r="B417" s="33" t="n">
        <v>0</v>
      </c>
      <c r="C417" s="30" t="n">
        <v>1103.57</v>
      </c>
      <c r="D417" s="30" t="n">
        <v>0</v>
      </c>
      <c r="E417" s="30" t="n">
        <v>63.2</v>
      </c>
      <c r="F417" s="30" t="n">
        <v>1150.52</v>
      </c>
      <c r="G417" s="30" t="n">
        <v>837</v>
      </c>
      <c r="H417" s="31" t="n">
        <f aca="false">SUM($C417,$G417,$R$5,$R$6)</f>
        <v>3444.05</v>
      </c>
      <c r="I417" s="31" t="n">
        <f aca="false">SUM($C417,$G417,$S$5,$S$6)</f>
        <v>3926.29</v>
      </c>
      <c r="J417" s="31" t="n">
        <f aca="false">SUM($C417,$G417,$T$5,$T$6)</f>
        <v>4693.31</v>
      </c>
      <c r="K417" s="31" t="n">
        <f aca="false">SUM($C417,$G417,$U$5,$U$6)</f>
        <v>6385.67</v>
      </c>
      <c r="L417" s="31" t="n">
        <f aca="false">D417</f>
        <v>0</v>
      </c>
      <c r="M417" s="31" t="n">
        <f aca="false">E417</f>
        <v>63.2</v>
      </c>
      <c r="V417" s="27"/>
      <c r="W417" s="27"/>
    </row>
    <row r="418" s="21" customFormat="true" ht="14.25" hidden="false" customHeight="true" outlineLevel="0" collapsed="false">
      <c r="A418" s="32" t="n">
        <v>45400</v>
      </c>
      <c r="B418" s="33" t="n">
        <v>1</v>
      </c>
      <c r="C418" s="30" t="n">
        <v>2076.93</v>
      </c>
      <c r="D418" s="30" t="n">
        <v>0</v>
      </c>
      <c r="E418" s="30" t="n">
        <v>1136.42</v>
      </c>
      <c r="F418" s="30" t="n">
        <v>2123.88</v>
      </c>
      <c r="G418" s="30" t="n">
        <v>837</v>
      </c>
      <c r="H418" s="31" t="n">
        <f aca="false">SUM($C418,$G418,$R$5,$R$6)</f>
        <v>4417.41</v>
      </c>
      <c r="I418" s="31" t="n">
        <f aca="false">SUM($C418,$G418,$S$5,$S$6)</f>
        <v>4899.65</v>
      </c>
      <c r="J418" s="31" t="n">
        <f aca="false">SUM($C418,$G418,$T$5,$T$6)</f>
        <v>5666.67</v>
      </c>
      <c r="K418" s="31" t="n">
        <f aca="false">SUM($C418,$G418,$U$5,$U$6)</f>
        <v>7359.03</v>
      </c>
      <c r="L418" s="31" t="n">
        <f aca="false">D418</f>
        <v>0</v>
      </c>
      <c r="M418" s="31" t="n">
        <f aca="false">E418</f>
        <v>1136.42</v>
      </c>
      <c r="V418" s="27"/>
      <c r="W418" s="27"/>
    </row>
    <row r="419" s="21" customFormat="true" ht="14.25" hidden="false" customHeight="true" outlineLevel="0" collapsed="false">
      <c r="A419" s="32" t="n">
        <v>45400</v>
      </c>
      <c r="B419" s="33" t="n">
        <v>2</v>
      </c>
      <c r="C419" s="30" t="n">
        <v>2070.77</v>
      </c>
      <c r="D419" s="30" t="n">
        <v>0</v>
      </c>
      <c r="E419" s="30" t="n">
        <v>16.72</v>
      </c>
      <c r="F419" s="30" t="n">
        <v>2117.72</v>
      </c>
      <c r="G419" s="30" t="n">
        <v>837</v>
      </c>
      <c r="H419" s="31" t="n">
        <f aca="false">SUM($C419,$G419,$R$5,$R$6)</f>
        <v>4411.25</v>
      </c>
      <c r="I419" s="31" t="n">
        <f aca="false">SUM($C419,$G419,$S$5,$S$6)</f>
        <v>4893.49</v>
      </c>
      <c r="J419" s="31" t="n">
        <f aca="false">SUM($C419,$G419,$T$5,$T$6)</f>
        <v>5660.51</v>
      </c>
      <c r="K419" s="31" t="n">
        <f aca="false">SUM($C419,$G419,$U$5,$U$6)</f>
        <v>7352.87</v>
      </c>
      <c r="L419" s="31" t="n">
        <f aca="false">D419</f>
        <v>0</v>
      </c>
      <c r="M419" s="31" t="n">
        <f aca="false">E419</f>
        <v>16.72</v>
      </c>
      <c r="V419" s="27"/>
      <c r="W419" s="27"/>
    </row>
    <row r="420" s="21" customFormat="true" ht="14.25" hidden="false" customHeight="true" outlineLevel="0" collapsed="false">
      <c r="A420" s="32" t="n">
        <v>45400</v>
      </c>
      <c r="B420" s="33" t="n">
        <v>3</v>
      </c>
      <c r="C420" s="30" t="n">
        <v>2067.79</v>
      </c>
      <c r="D420" s="30" t="n">
        <v>0</v>
      </c>
      <c r="E420" s="30" t="n">
        <v>1242.68</v>
      </c>
      <c r="F420" s="30" t="n">
        <v>2114.74</v>
      </c>
      <c r="G420" s="30" t="n">
        <v>837</v>
      </c>
      <c r="H420" s="31" t="n">
        <f aca="false">SUM($C420,$G420,$R$5,$R$6)</f>
        <v>4408.27</v>
      </c>
      <c r="I420" s="31" t="n">
        <f aca="false">SUM($C420,$G420,$S$5,$S$6)</f>
        <v>4890.51</v>
      </c>
      <c r="J420" s="31" t="n">
        <f aca="false">SUM($C420,$G420,$T$5,$T$6)</f>
        <v>5657.53</v>
      </c>
      <c r="K420" s="31" t="n">
        <f aca="false">SUM($C420,$G420,$U$5,$U$6)</f>
        <v>7349.89</v>
      </c>
      <c r="L420" s="31" t="n">
        <f aca="false">D420</f>
        <v>0</v>
      </c>
      <c r="M420" s="31" t="n">
        <f aca="false">E420</f>
        <v>1242.68</v>
      </c>
      <c r="V420" s="27"/>
      <c r="W420" s="27"/>
    </row>
    <row r="421" s="21" customFormat="true" ht="14.25" hidden="false" customHeight="true" outlineLevel="0" collapsed="false">
      <c r="A421" s="32" t="n">
        <v>45400</v>
      </c>
      <c r="B421" s="33" t="n">
        <v>4</v>
      </c>
      <c r="C421" s="30" t="n">
        <v>2074.46</v>
      </c>
      <c r="D421" s="30" t="n">
        <v>0</v>
      </c>
      <c r="E421" s="30" t="n">
        <v>14.95</v>
      </c>
      <c r="F421" s="30" t="n">
        <v>2121.41</v>
      </c>
      <c r="G421" s="30" t="n">
        <v>837</v>
      </c>
      <c r="H421" s="31" t="n">
        <f aca="false">SUM($C421,$G421,$R$5,$R$6)</f>
        <v>4414.94</v>
      </c>
      <c r="I421" s="31" t="n">
        <f aca="false">SUM($C421,$G421,$S$5,$S$6)</f>
        <v>4897.18</v>
      </c>
      <c r="J421" s="31" t="n">
        <f aca="false">SUM($C421,$G421,$T$5,$T$6)</f>
        <v>5664.2</v>
      </c>
      <c r="K421" s="31" t="n">
        <f aca="false">SUM($C421,$G421,$U$5,$U$6)</f>
        <v>7356.56</v>
      </c>
      <c r="L421" s="31" t="n">
        <f aca="false">D421</f>
        <v>0</v>
      </c>
      <c r="M421" s="31" t="n">
        <f aca="false">E421</f>
        <v>14.95</v>
      </c>
      <c r="V421" s="27"/>
      <c r="W421" s="27"/>
    </row>
    <row r="422" s="21" customFormat="true" ht="14.25" hidden="false" customHeight="true" outlineLevel="0" collapsed="false">
      <c r="A422" s="32" t="n">
        <v>45400</v>
      </c>
      <c r="B422" s="33" t="n">
        <v>5</v>
      </c>
      <c r="C422" s="30" t="n">
        <v>2077.64</v>
      </c>
      <c r="D422" s="30" t="n">
        <v>0</v>
      </c>
      <c r="E422" s="30" t="n">
        <v>1001.24</v>
      </c>
      <c r="F422" s="30" t="n">
        <v>2124.59</v>
      </c>
      <c r="G422" s="30" t="n">
        <v>837</v>
      </c>
      <c r="H422" s="31" t="n">
        <f aca="false">SUM($C422,$G422,$R$5,$R$6)</f>
        <v>4418.12</v>
      </c>
      <c r="I422" s="31" t="n">
        <f aca="false">SUM($C422,$G422,$S$5,$S$6)</f>
        <v>4900.36</v>
      </c>
      <c r="J422" s="31" t="n">
        <f aca="false">SUM($C422,$G422,$T$5,$T$6)</f>
        <v>5667.38</v>
      </c>
      <c r="K422" s="31" t="n">
        <f aca="false">SUM($C422,$G422,$U$5,$U$6)</f>
        <v>7359.74</v>
      </c>
      <c r="L422" s="31" t="n">
        <f aca="false">D422</f>
        <v>0</v>
      </c>
      <c r="M422" s="31" t="n">
        <f aca="false">E422</f>
        <v>1001.24</v>
      </c>
      <c r="V422" s="27"/>
      <c r="W422" s="27"/>
    </row>
    <row r="423" s="21" customFormat="true" ht="14.25" hidden="false" customHeight="true" outlineLevel="0" collapsed="false">
      <c r="A423" s="32" t="n">
        <v>45400</v>
      </c>
      <c r="B423" s="33" t="n">
        <v>6</v>
      </c>
      <c r="C423" s="30" t="n">
        <v>1251.31</v>
      </c>
      <c r="D423" s="30" t="n">
        <v>11.8</v>
      </c>
      <c r="E423" s="30" t="n">
        <v>0</v>
      </c>
      <c r="F423" s="30" t="n">
        <v>1298.26</v>
      </c>
      <c r="G423" s="30" t="n">
        <v>837</v>
      </c>
      <c r="H423" s="31" t="n">
        <f aca="false">SUM($C423,$G423,$R$5,$R$6)</f>
        <v>3591.79</v>
      </c>
      <c r="I423" s="31" t="n">
        <f aca="false">SUM($C423,$G423,$S$5,$S$6)</f>
        <v>4074.03</v>
      </c>
      <c r="J423" s="31" t="n">
        <f aca="false">SUM($C423,$G423,$T$5,$T$6)</f>
        <v>4841.05</v>
      </c>
      <c r="K423" s="31" t="n">
        <f aca="false">SUM($C423,$G423,$U$5,$U$6)</f>
        <v>6533.41</v>
      </c>
      <c r="L423" s="31" t="n">
        <f aca="false">D423</f>
        <v>11.8</v>
      </c>
      <c r="M423" s="31" t="n">
        <f aca="false">E423</f>
        <v>0</v>
      </c>
      <c r="V423" s="27"/>
      <c r="W423" s="27"/>
    </row>
    <row r="424" s="21" customFormat="true" ht="14.25" hidden="false" customHeight="true" outlineLevel="0" collapsed="false">
      <c r="A424" s="32" t="n">
        <v>45400</v>
      </c>
      <c r="B424" s="33" t="n">
        <v>7</v>
      </c>
      <c r="C424" s="30" t="n">
        <v>1749.06</v>
      </c>
      <c r="D424" s="30" t="n">
        <v>0</v>
      </c>
      <c r="E424" s="30" t="n">
        <v>344.29</v>
      </c>
      <c r="F424" s="30" t="n">
        <v>1796.01</v>
      </c>
      <c r="G424" s="30" t="n">
        <v>837</v>
      </c>
      <c r="H424" s="31" t="n">
        <f aca="false">SUM($C424,$G424,$R$5,$R$6)</f>
        <v>4089.54</v>
      </c>
      <c r="I424" s="31" t="n">
        <f aca="false">SUM($C424,$G424,$S$5,$S$6)</f>
        <v>4571.78</v>
      </c>
      <c r="J424" s="31" t="n">
        <f aca="false">SUM($C424,$G424,$T$5,$T$6)</f>
        <v>5338.8</v>
      </c>
      <c r="K424" s="31" t="n">
        <f aca="false">SUM($C424,$G424,$U$5,$U$6)</f>
        <v>7031.16</v>
      </c>
      <c r="L424" s="31" t="n">
        <f aca="false">D424</f>
        <v>0</v>
      </c>
      <c r="M424" s="31" t="n">
        <f aca="false">E424</f>
        <v>344.29</v>
      </c>
      <c r="V424" s="27"/>
      <c r="W424" s="27"/>
    </row>
    <row r="425" s="21" customFormat="true" ht="14.25" hidden="false" customHeight="true" outlineLevel="0" collapsed="false">
      <c r="A425" s="32" t="n">
        <v>45400</v>
      </c>
      <c r="B425" s="33" t="n">
        <v>8</v>
      </c>
      <c r="C425" s="30" t="n">
        <v>1799.16</v>
      </c>
      <c r="D425" s="30" t="n">
        <v>0</v>
      </c>
      <c r="E425" s="30" t="n">
        <v>513.87</v>
      </c>
      <c r="F425" s="30" t="n">
        <v>1846.11</v>
      </c>
      <c r="G425" s="30" t="n">
        <v>837</v>
      </c>
      <c r="H425" s="31" t="n">
        <f aca="false">SUM($C425,$G425,$R$5,$R$6)</f>
        <v>4139.64</v>
      </c>
      <c r="I425" s="31" t="n">
        <f aca="false">SUM($C425,$G425,$S$5,$S$6)</f>
        <v>4621.88</v>
      </c>
      <c r="J425" s="31" t="n">
        <f aca="false">SUM($C425,$G425,$T$5,$T$6)</f>
        <v>5388.9</v>
      </c>
      <c r="K425" s="31" t="n">
        <f aca="false">SUM($C425,$G425,$U$5,$U$6)</f>
        <v>7081.26</v>
      </c>
      <c r="L425" s="31" t="n">
        <f aca="false">D425</f>
        <v>0</v>
      </c>
      <c r="M425" s="31" t="n">
        <f aca="false">E425</f>
        <v>513.87</v>
      </c>
      <c r="V425" s="27"/>
      <c r="W425" s="27"/>
    </row>
    <row r="426" s="21" customFormat="true" ht="14.25" hidden="false" customHeight="true" outlineLevel="0" collapsed="false">
      <c r="A426" s="32" t="n">
        <v>45400</v>
      </c>
      <c r="B426" s="33" t="n">
        <v>9</v>
      </c>
      <c r="C426" s="30" t="n">
        <v>2040.03</v>
      </c>
      <c r="D426" s="30" t="n">
        <v>72.23</v>
      </c>
      <c r="E426" s="30" t="n">
        <v>0</v>
      </c>
      <c r="F426" s="30" t="n">
        <v>2086.98</v>
      </c>
      <c r="G426" s="30" t="n">
        <v>837</v>
      </c>
      <c r="H426" s="31" t="n">
        <f aca="false">SUM($C426,$G426,$R$5,$R$6)</f>
        <v>4380.51</v>
      </c>
      <c r="I426" s="31" t="n">
        <f aca="false">SUM($C426,$G426,$S$5,$S$6)</f>
        <v>4862.75</v>
      </c>
      <c r="J426" s="31" t="n">
        <f aca="false">SUM($C426,$G426,$T$5,$T$6)</f>
        <v>5629.77</v>
      </c>
      <c r="K426" s="31" t="n">
        <f aca="false">SUM($C426,$G426,$U$5,$U$6)</f>
        <v>7322.13</v>
      </c>
      <c r="L426" s="31" t="n">
        <f aca="false">D426</f>
        <v>72.23</v>
      </c>
      <c r="M426" s="31" t="n">
        <f aca="false">E426</f>
        <v>0</v>
      </c>
      <c r="V426" s="27"/>
      <c r="W426" s="27"/>
    </row>
    <row r="427" s="21" customFormat="true" ht="14.25" hidden="false" customHeight="true" outlineLevel="0" collapsed="false">
      <c r="A427" s="32" t="n">
        <v>45400</v>
      </c>
      <c r="B427" s="33" t="n">
        <v>10</v>
      </c>
      <c r="C427" s="30" t="n">
        <v>2102.08</v>
      </c>
      <c r="D427" s="30" t="n">
        <v>0</v>
      </c>
      <c r="E427" s="30" t="n">
        <v>699.49</v>
      </c>
      <c r="F427" s="30" t="n">
        <v>2149.03</v>
      </c>
      <c r="G427" s="30" t="n">
        <v>837</v>
      </c>
      <c r="H427" s="31" t="n">
        <f aca="false">SUM($C427,$G427,$R$5,$R$6)</f>
        <v>4442.56</v>
      </c>
      <c r="I427" s="31" t="n">
        <f aca="false">SUM($C427,$G427,$S$5,$S$6)</f>
        <v>4924.8</v>
      </c>
      <c r="J427" s="31" t="n">
        <f aca="false">SUM($C427,$G427,$T$5,$T$6)</f>
        <v>5691.82</v>
      </c>
      <c r="K427" s="31" t="n">
        <f aca="false">SUM($C427,$G427,$U$5,$U$6)</f>
        <v>7384.18</v>
      </c>
      <c r="L427" s="31" t="n">
        <f aca="false">D427</f>
        <v>0</v>
      </c>
      <c r="M427" s="31" t="n">
        <f aca="false">E427</f>
        <v>699.49</v>
      </c>
      <c r="V427" s="27"/>
      <c r="W427" s="27"/>
    </row>
    <row r="428" s="21" customFormat="true" ht="14.25" hidden="false" customHeight="true" outlineLevel="0" collapsed="false">
      <c r="A428" s="32" t="n">
        <v>45400</v>
      </c>
      <c r="B428" s="33" t="n">
        <v>11</v>
      </c>
      <c r="C428" s="30" t="n">
        <v>2082.5</v>
      </c>
      <c r="D428" s="30" t="n">
        <v>0</v>
      </c>
      <c r="E428" s="30" t="n">
        <v>682.81</v>
      </c>
      <c r="F428" s="30" t="n">
        <v>2129.45</v>
      </c>
      <c r="G428" s="30" t="n">
        <v>837</v>
      </c>
      <c r="H428" s="31" t="n">
        <f aca="false">SUM($C428,$G428,$R$5,$R$6)</f>
        <v>4422.98</v>
      </c>
      <c r="I428" s="31" t="n">
        <f aca="false">SUM($C428,$G428,$S$5,$S$6)</f>
        <v>4905.22</v>
      </c>
      <c r="J428" s="31" t="n">
        <f aca="false">SUM($C428,$G428,$T$5,$T$6)</f>
        <v>5672.24</v>
      </c>
      <c r="K428" s="31" t="n">
        <f aca="false">SUM($C428,$G428,$U$5,$U$6)</f>
        <v>7364.6</v>
      </c>
      <c r="L428" s="31" t="n">
        <f aca="false">D428</f>
        <v>0</v>
      </c>
      <c r="M428" s="31" t="n">
        <f aca="false">E428</f>
        <v>682.81</v>
      </c>
      <c r="V428" s="27"/>
      <c r="W428" s="27"/>
    </row>
    <row r="429" s="21" customFormat="true" ht="14.25" hidden="false" customHeight="true" outlineLevel="0" collapsed="false">
      <c r="A429" s="32" t="n">
        <v>45400</v>
      </c>
      <c r="B429" s="33" t="n">
        <v>12</v>
      </c>
      <c r="C429" s="30" t="n">
        <v>1799.57</v>
      </c>
      <c r="D429" s="30" t="n">
        <v>0</v>
      </c>
      <c r="E429" s="30" t="n">
        <v>586.26</v>
      </c>
      <c r="F429" s="30" t="n">
        <v>1846.52</v>
      </c>
      <c r="G429" s="30" t="n">
        <v>837</v>
      </c>
      <c r="H429" s="31" t="n">
        <f aca="false">SUM($C429,$G429,$R$5,$R$6)</f>
        <v>4140.05</v>
      </c>
      <c r="I429" s="31" t="n">
        <f aca="false">SUM($C429,$G429,$S$5,$S$6)</f>
        <v>4622.29</v>
      </c>
      <c r="J429" s="31" t="n">
        <f aca="false">SUM($C429,$G429,$T$5,$T$6)</f>
        <v>5389.31</v>
      </c>
      <c r="K429" s="31" t="n">
        <f aca="false">SUM($C429,$G429,$U$5,$U$6)</f>
        <v>7081.67</v>
      </c>
      <c r="L429" s="31" t="n">
        <f aca="false">D429</f>
        <v>0</v>
      </c>
      <c r="M429" s="31" t="n">
        <f aca="false">E429</f>
        <v>586.26</v>
      </c>
      <c r="V429" s="27"/>
      <c r="W429" s="27"/>
    </row>
    <row r="430" s="21" customFormat="true" ht="14.25" hidden="false" customHeight="true" outlineLevel="0" collapsed="false">
      <c r="A430" s="32" t="n">
        <v>45400</v>
      </c>
      <c r="B430" s="33" t="n">
        <v>13</v>
      </c>
      <c r="C430" s="30" t="n">
        <v>1804.67</v>
      </c>
      <c r="D430" s="30" t="n">
        <v>0</v>
      </c>
      <c r="E430" s="30" t="n">
        <v>592.61</v>
      </c>
      <c r="F430" s="30" t="n">
        <v>1851.62</v>
      </c>
      <c r="G430" s="30" t="n">
        <v>837</v>
      </c>
      <c r="H430" s="31" t="n">
        <f aca="false">SUM($C430,$G430,$R$5,$R$6)</f>
        <v>4145.15</v>
      </c>
      <c r="I430" s="31" t="n">
        <f aca="false">SUM($C430,$G430,$S$5,$S$6)</f>
        <v>4627.39</v>
      </c>
      <c r="J430" s="31" t="n">
        <f aca="false">SUM($C430,$G430,$T$5,$T$6)</f>
        <v>5394.41</v>
      </c>
      <c r="K430" s="31" t="n">
        <f aca="false">SUM($C430,$G430,$U$5,$U$6)</f>
        <v>7086.77</v>
      </c>
      <c r="L430" s="31" t="n">
        <f aca="false">D430</f>
        <v>0</v>
      </c>
      <c r="M430" s="31" t="n">
        <f aca="false">E430</f>
        <v>592.61</v>
      </c>
      <c r="V430" s="27"/>
      <c r="W430" s="27"/>
    </row>
    <row r="431" s="21" customFormat="true" ht="14.25" hidden="false" customHeight="true" outlineLevel="0" collapsed="false">
      <c r="A431" s="32" t="n">
        <v>45400</v>
      </c>
      <c r="B431" s="33" t="n">
        <v>14</v>
      </c>
      <c r="C431" s="30" t="n">
        <v>1784.02</v>
      </c>
      <c r="D431" s="30" t="n">
        <v>0</v>
      </c>
      <c r="E431" s="30" t="n">
        <v>629.15</v>
      </c>
      <c r="F431" s="30" t="n">
        <v>1830.97</v>
      </c>
      <c r="G431" s="30" t="n">
        <v>837</v>
      </c>
      <c r="H431" s="31" t="n">
        <f aca="false">SUM($C431,$G431,$R$5,$R$6)</f>
        <v>4124.5</v>
      </c>
      <c r="I431" s="31" t="n">
        <f aca="false">SUM($C431,$G431,$S$5,$S$6)</f>
        <v>4606.74</v>
      </c>
      <c r="J431" s="31" t="n">
        <f aca="false">SUM($C431,$G431,$T$5,$T$6)</f>
        <v>5373.76</v>
      </c>
      <c r="K431" s="31" t="n">
        <f aca="false">SUM($C431,$G431,$U$5,$U$6)</f>
        <v>7066.12</v>
      </c>
      <c r="L431" s="31" t="n">
        <f aca="false">D431</f>
        <v>0</v>
      </c>
      <c r="M431" s="31" t="n">
        <f aca="false">E431</f>
        <v>629.15</v>
      </c>
      <c r="V431" s="27"/>
      <c r="W431" s="27"/>
    </row>
    <row r="432" s="21" customFormat="true" ht="14.25" hidden="false" customHeight="true" outlineLevel="0" collapsed="false">
      <c r="A432" s="32" t="n">
        <v>45400</v>
      </c>
      <c r="B432" s="33" t="n">
        <v>15</v>
      </c>
      <c r="C432" s="30" t="n">
        <v>1802.56</v>
      </c>
      <c r="D432" s="30" t="n">
        <v>0</v>
      </c>
      <c r="E432" s="30" t="n">
        <v>417.32</v>
      </c>
      <c r="F432" s="30" t="n">
        <v>1849.51</v>
      </c>
      <c r="G432" s="30" t="n">
        <v>837</v>
      </c>
      <c r="H432" s="31" t="n">
        <f aca="false">SUM($C432,$G432,$R$5,$R$6)</f>
        <v>4143.04</v>
      </c>
      <c r="I432" s="31" t="n">
        <f aca="false">SUM($C432,$G432,$S$5,$S$6)</f>
        <v>4625.28</v>
      </c>
      <c r="J432" s="31" t="n">
        <f aca="false">SUM($C432,$G432,$T$5,$T$6)</f>
        <v>5392.3</v>
      </c>
      <c r="K432" s="31" t="n">
        <f aca="false">SUM($C432,$G432,$U$5,$U$6)</f>
        <v>7084.66</v>
      </c>
      <c r="L432" s="31" t="n">
        <f aca="false">D432</f>
        <v>0</v>
      </c>
      <c r="M432" s="31" t="n">
        <f aca="false">E432</f>
        <v>417.32</v>
      </c>
      <c r="V432" s="27"/>
      <c r="W432" s="27"/>
    </row>
    <row r="433" s="21" customFormat="true" ht="14.25" hidden="false" customHeight="true" outlineLevel="0" collapsed="false">
      <c r="A433" s="32" t="n">
        <v>45400</v>
      </c>
      <c r="B433" s="33" t="n">
        <v>16</v>
      </c>
      <c r="C433" s="30" t="n">
        <v>1744.53</v>
      </c>
      <c r="D433" s="30" t="n">
        <v>0</v>
      </c>
      <c r="E433" s="30" t="n">
        <v>529.5</v>
      </c>
      <c r="F433" s="30" t="n">
        <v>1791.48</v>
      </c>
      <c r="G433" s="30" t="n">
        <v>837</v>
      </c>
      <c r="H433" s="31" t="n">
        <f aca="false">SUM($C433,$G433,$R$5,$R$6)</f>
        <v>4085.01</v>
      </c>
      <c r="I433" s="31" t="n">
        <f aca="false">SUM($C433,$G433,$S$5,$S$6)</f>
        <v>4567.25</v>
      </c>
      <c r="J433" s="31" t="n">
        <f aca="false">SUM($C433,$G433,$T$5,$T$6)</f>
        <v>5334.27</v>
      </c>
      <c r="K433" s="31" t="n">
        <f aca="false">SUM($C433,$G433,$U$5,$U$6)</f>
        <v>7026.63</v>
      </c>
      <c r="L433" s="31" t="n">
        <f aca="false">D433</f>
        <v>0</v>
      </c>
      <c r="M433" s="31" t="n">
        <f aca="false">E433</f>
        <v>529.5</v>
      </c>
      <c r="V433" s="27"/>
      <c r="W433" s="27"/>
    </row>
    <row r="434" s="21" customFormat="true" ht="14.25" hidden="false" customHeight="true" outlineLevel="0" collapsed="false">
      <c r="A434" s="32" t="n">
        <v>45400</v>
      </c>
      <c r="B434" s="33" t="n">
        <v>17</v>
      </c>
      <c r="C434" s="30" t="n">
        <v>1755.34</v>
      </c>
      <c r="D434" s="30" t="n">
        <v>0</v>
      </c>
      <c r="E434" s="30" t="n">
        <v>419.74</v>
      </c>
      <c r="F434" s="30" t="n">
        <v>1802.29</v>
      </c>
      <c r="G434" s="30" t="n">
        <v>837</v>
      </c>
      <c r="H434" s="31" t="n">
        <f aca="false">SUM($C434,$G434,$R$5,$R$6)</f>
        <v>4095.82</v>
      </c>
      <c r="I434" s="31" t="n">
        <f aca="false">SUM($C434,$G434,$S$5,$S$6)</f>
        <v>4578.06</v>
      </c>
      <c r="J434" s="31" t="n">
        <f aca="false">SUM($C434,$G434,$T$5,$T$6)</f>
        <v>5345.08</v>
      </c>
      <c r="K434" s="31" t="n">
        <f aca="false">SUM($C434,$G434,$U$5,$U$6)</f>
        <v>7037.44</v>
      </c>
      <c r="L434" s="31" t="n">
        <f aca="false">D434</f>
        <v>0</v>
      </c>
      <c r="M434" s="31" t="n">
        <f aca="false">E434</f>
        <v>419.74</v>
      </c>
      <c r="V434" s="27"/>
      <c r="W434" s="27"/>
    </row>
    <row r="435" s="21" customFormat="true" ht="14.25" hidden="false" customHeight="true" outlineLevel="0" collapsed="false">
      <c r="A435" s="32" t="n">
        <v>45400</v>
      </c>
      <c r="B435" s="33" t="n">
        <v>18</v>
      </c>
      <c r="C435" s="30" t="n">
        <v>1706.45</v>
      </c>
      <c r="D435" s="30" t="n">
        <v>306.53</v>
      </c>
      <c r="E435" s="30" t="n">
        <v>0</v>
      </c>
      <c r="F435" s="30" t="n">
        <v>1753.4</v>
      </c>
      <c r="G435" s="30" t="n">
        <v>837</v>
      </c>
      <c r="H435" s="31" t="n">
        <f aca="false">SUM($C435,$G435,$R$5,$R$6)</f>
        <v>4046.93</v>
      </c>
      <c r="I435" s="31" t="n">
        <f aca="false">SUM($C435,$G435,$S$5,$S$6)</f>
        <v>4529.17</v>
      </c>
      <c r="J435" s="31" t="n">
        <f aca="false">SUM($C435,$G435,$T$5,$T$6)</f>
        <v>5296.19</v>
      </c>
      <c r="K435" s="31" t="n">
        <f aca="false">SUM($C435,$G435,$U$5,$U$6)</f>
        <v>6988.55</v>
      </c>
      <c r="L435" s="31" t="n">
        <f aca="false">D435</f>
        <v>306.53</v>
      </c>
      <c r="M435" s="31" t="n">
        <f aca="false">E435</f>
        <v>0</v>
      </c>
      <c r="V435" s="27"/>
      <c r="W435" s="27"/>
    </row>
    <row r="436" s="21" customFormat="true" ht="14.25" hidden="false" customHeight="true" outlineLevel="0" collapsed="false">
      <c r="A436" s="32" t="n">
        <v>45400</v>
      </c>
      <c r="B436" s="33" t="n">
        <v>19</v>
      </c>
      <c r="C436" s="30" t="n">
        <v>1797.65</v>
      </c>
      <c r="D436" s="30" t="n">
        <v>175.07</v>
      </c>
      <c r="E436" s="30" t="n">
        <v>0</v>
      </c>
      <c r="F436" s="30" t="n">
        <v>1844.6</v>
      </c>
      <c r="G436" s="30" t="n">
        <v>837</v>
      </c>
      <c r="H436" s="31" t="n">
        <f aca="false">SUM($C436,$G436,$R$5,$R$6)</f>
        <v>4138.13</v>
      </c>
      <c r="I436" s="31" t="n">
        <f aca="false">SUM($C436,$G436,$S$5,$S$6)</f>
        <v>4620.37</v>
      </c>
      <c r="J436" s="31" t="n">
        <f aca="false">SUM($C436,$G436,$T$5,$T$6)</f>
        <v>5387.39</v>
      </c>
      <c r="K436" s="31" t="n">
        <f aca="false">SUM($C436,$G436,$U$5,$U$6)</f>
        <v>7079.75</v>
      </c>
      <c r="L436" s="31" t="n">
        <f aca="false">D436</f>
        <v>175.07</v>
      </c>
      <c r="M436" s="31" t="n">
        <f aca="false">E436</f>
        <v>0</v>
      </c>
      <c r="V436" s="27"/>
      <c r="W436" s="27"/>
    </row>
    <row r="437" s="21" customFormat="true" ht="14.25" hidden="false" customHeight="true" outlineLevel="0" collapsed="false">
      <c r="A437" s="32" t="n">
        <v>45400</v>
      </c>
      <c r="B437" s="33" t="n">
        <v>20</v>
      </c>
      <c r="C437" s="30" t="n">
        <v>2138.92</v>
      </c>
      <c r="D437" s="30" t="n">
        <v>0</v>
      </c>
      <c r="E437" s="30" t="n">
        <v>1097.54</v>
      </c>
      <c r="F437" s="30" t="n">
        <v>2185.87</v>
      </c>
      <c r="G437" s="30" t="n">
        <v>837</v>
      </c>
      <c r="H437" s="31" t="n">
        <f aca="false">SUM($C437,$G437,$R$5,$R$6)</f>
        <v>4479.4</v>
      </c>
      <c r="I437" s="31" t="n">
        <f aca="false">SUM($C437,$G437,$S$5,$S$6)</f>
        <v>4961.64</v>
      </c>
      <c r="J437" s="31" t="n">
        <f aca="false">SUM($C437,$G437,$T$5,$T$6)</f>
        <v>5728.66</v>
      </c>
      <c r="K437" s="31" t="n">
        <f aca="false">SUM($C437,$G437,$U$5,$U$6)</f>
        <v>7421.02</v>
      </c>
      <c r="L437" s="31" t="n">
        <f aca="false">D437</f>
        <v>0</v>
      </c>
      <c r="M437" s="31" t="n">
        <f aca="false">E437</f>
        <v>1097.54</v>
      </c>
      <c r="V437" s="27"/>
      <c r="W437" s="27"/>
    </row>
    <row r="438" s="21" customFormat="true" ht="14.25" hidden="false" customHeight="true" outlineLevel="0" collapsed="false">
      <c r="A438" s="32" t="n">
        <v>45400</v>
      </c>
      <c r="B438" s="33" t="n">
        <v>21</v>
      </c>
      <c r="C438" s="30" t="n">
        <v>1863.72</v>
      </c>
      <c r="D438" s="30" t="n">
        <v>0</v>
      </c>
      <c r="E438" s="30" t="n">
        <v>1940.87</v>
      </c>
      <c r="F438" s="30" t="n">
        <v>1910.67</v>
      </c>
      <c r="G438" s="30" t="n">
        <v>837</v>
      </c>
      <c r="H438" s="31" t="n">
        <f aca="false">SUM($C438,$G438,$R$5,$R$6)</f>
        <v>4204.2</v>
      </c>
      <c r="I438" s="31" t="n">
        <f aca="false">SUM($C438,$G438,$S$5,$S$6)</f>
        <v>4686.44</v>
      </c>
      <c r="J438" s="31" t="n">
        <f aca="false">SUM($C438,$G438,$T$5,$T$6)</f>
        <v>5453.46</v>
      </c>
      <c r="K438" s="31" t="n">
        <f aca="false">SUM($C438,$G438,$U$5,$U$6)</f>
        <v>7145.82</v>
      </c>
      <c r="L438" s="31" t="n">
        <f aca="false">D438</f>
        <v>0</v>
      </c>
      <c r="M438" s="31" t="n">
        <f aca="false">E438</f>
        <v>1940.87</v>
      </c>
      <c r="V438" s="27"/>
      <c r="W438" s="27"/>
    </row>
    <row r="439" s="21" customFormat="true" ht="14.25" hidden="false" customHeight="true" outlineLevel="0" collapsed="false">
      <c r="A439" s="32" t="n">
        <v>45400</v>
      </c>
      <c r="B439" s="33" t="n">
        <v>22</v>
      </c>
      <c r="C439" s="30" t="n">
        <v>1732.05</v>
      </c>
      <c r="D439" s="30" t="n">
        <v>0</v>
      </c>
      <c r="E439" s="30" t="n">
        <v>671.75</v>
      </c>
      <c r="F439" s="30" t="n">
        <v>1779</v>
      </c>
      <c r="G439" s="30" t="n">
        <v>837</v>
      </c>
      <c r="H439" s="31" t="n">
        <f aca="false">SUM($C439,$G439,$R$5,$R$6)</f>
        <v>4072.53</v>
      </c>
      <c r="I439" s="31" t="n">
        <f aca="false">SUM($C439,$G439,$S$5,$S$6)</f>
        <v>4554.77</v>
      </c>
      <c r="J439" s="31" t="n">
        <f aca="false">SUM($C439,$G439,$T$5,$T$6)</f>
        <v>5321.79</v>
      </c>
      <c r="K439" s="31" t="n">
        <f aca="false">SUM($C439,$G439,$U$5,$U$6)</f>
        <v>7014.15</v>
      </c>
      <c r="L439" s="31" t="n">
        <f aca="false">D439</f>
        <v>0</v>
      </c>
      <c r="M439" s="31" t="n">
        <f aca="false">E439</f>
        <v>671.75</v>
      </c>
      <c r="V439" s="27"/>
      <c r="W439" s="27"/>
    </row>
    <row r="440" s="21" customFormat="true" ht="14.25" hidden="false" customHeight="true" outlineLevel="0" collapsed="false">
      <c r="A440" s="32" t="n">
        <v>45400</v>
      </c>
      <c r="B440" s="33" t="n">
        <v>23</v>
      </c>
      <c r="C440" s="30" t="n">
        <v>1085.83</v>
      </c>
      <c r="D440" s="30" t="n">
        <v>0</v>
      </c>
      <c r="E440" s="30" t="n">
        <v>1138.11</v>
      </c>
      <c r="F440" s="30" t="n">
        <v>1132.78</v>
      </c>
      <c r="G440" s="30" t="n">
        <v>837</v>
      </c>
      <c r="H440" s="31" t="n">
        <f aca="false">SUM($C440,$G440,$R$5,$R$6)</f>
        <v>3426.31</v>
      </c>
      <c r="I440" s="31" t="n">
        <f aca="false">SUM($C440,$G440,$S$5,$S$6)</f>
        <v>3908.55</v>
      </c>
      <c r="J440" s="31" t="n">
        <f aca="false">SUM($C440,$G440,$T$5,$T$6)</f>
        <v>4675.57</v>
      </c>
      <c r="K440" s="31" t="n">
        <f aca="false">SUM($C440,$G440,$U$5,$U$6)</f>
        <v>6367.93</v>
      </c>
      <c r="L440" s="31" t="n">
        <f aca="false">D440</f>
        <v>0</v>
      </c>
      <c r="M440" s="31" t="n">
        <f aca="false">E440</f>
        <v>1138.11</v>
      </c>
      <c r="V440" s="27"/>
      <c r="W440" s="27"/>
    </row>
    <row r="441" s="21" customFormat="true" ht="14.25" hidden="false" customHeight="true" outlineLevel="0" collapsed="false">
      <c r="A441" s="32" t="n">
        <v>45401</v>
      </c>
      <c r="B441" s="33" t="n">
        <v>0</v>
      </c>
      <c r="C441" s="30" t="n">
        <v>1026.06</v>
      </c>
      <c r="D441" s="30" t="n">
        <v>0</v>
      </c>
      <c r="E441" s="30" t="n">
        <v>1080.92</v>
      </c>
      <c r="F441" s="30" t="n">
        <v>1073.01</v>
      </c>
      <c r="G441" s="30" t="n">
        <v>837</v>
      </c>
      <c r="H441" s="31" t="n">
        <f aca="false">SUM($C441,$G441,$R$5,$R$6)</f>
        <v>3366.54</v>
      </c>
      <c r="I441" s="31" t="n">
        <f aca="false">SUM($C441,$G441,$S$5,$S$6)</f>
        <v>3848.78</v>
      </c>
      <c r="J441" s="31" t="n">
        <f aca="false">SUM($C441,$G441,$T$5,$T$6)</f>
        <v>4615.8</v>
      </c>
      <c r="K441" s="31" t="n">
        <f aca="false">SUM($C441,$G441,$U$5,$U$6)</f>
        <v>6308.16</v>
      </c>
      <c r="L441" s="31" t="n">
        <f aca="false">D441</f>
        <v>0</v>
      </c>
      <c r="M441" s="31" t="n">
        <f aca="false">E441</f>
        <v>1080.92</v>
      </c>
      <c r="V441" s="27"/>
      <c r="W441" s="27"/>
    </row>
    <row r="442" s="21" customFormat="true" ht="14.25" hidden="false" customHeight="true" outlineLevel="0" collapsed="false">
      <c r="A442" s="32" t="n">
        <v>45401</v>
      </c>
      <c r="B442" s="33" t="n">
        <v>1</v>
      </c>
      <c r="C442" s="30" t="n">
        <v>1022.48</v>
      </c>
      <c r="D442" s="30" t="n">
        <v>0</v>
      </c>
      <c r="E442" s="30" t="n">
        <v>1081.78</v>
      </c>
      <c r="F442" s="30" t="n">
        <v>1069.43</v>
      </c>
      <c r="G442" s="30" t="n">
        <v>837</v>
      </c>
      <c r="H442" s="31" t="n">
        <f aca="false">SUM($C442,$G442,$R$5,$R$6)</f>
        <v>3362.96</v>
      </c>
      <c r="I442" s="31" t="n">
        <f aca="false">SUM($C442,$G442,$S$5,$S$6)</f>
        <v>3845.2</v>
      </c>
      <c r="J442" s="31" t="n">
        <f aca="false">SUM($C442,$G442,$T$5,$T$6)</f>
        <v>4612.22</v>
      </c>
      <c r="K442" s="31" t="n">
        <f aca="false">SUM($C442,$G442,$U$5,$U$6)</f>
        <v>6304.58</v>
      </c>
      <c r="L442" s="31" t="n">
        <f aca="false">D442</f>
        <v>0</v>
      </c>
      <c r="M442" s="31" t="n">
        <f aca="false">E442</f>
        <v>1081.78</v>
      </c>
      <c r="V442" s="27"/>
      <c r="W442" s="27"/>
    </row>
    <row r="443" s="21" customFormat="true" ht="14.25" hidden="false" customHeight="true" outlineLevel="0" collapsed="false">
      <c r="A443" s="32" t="n">
        <v>45401</v>
      </c>
      <c r="B443" s="33" t="n">
        <v>2</v>
      </c>
      <c r="C443" s="30" t="n">
        <v>1.71</v>
      </c>
      <c r="D443" s="30" t="n">
        <v>0</v>
      </c>
      <c r="E443" s="30" t="n">
        <v>1.82</v>
      </c>
      <c r="F443" s="30" t="n">
        <v>48.66</v>
      </c>
      <c r="G443" s="30" t="n">
        <v>837</v>
      </c>
      <c r="H443" s="31" t="n">
        <f aca="false">SUM($C443,$G443,$R$5,$R$6)</f>
        <v>2342.19</v>
      </c>
      <c r="I443" s="31" t="n">
        <f aca="false">SUM($C443,$G443,$S$5,$S$6)</f>
        <v>2824.43</v>
      </c>
      <c r="J443" s="31" t="n">
        <f aca="false">SUM($C443,$G443,$T$5,$T$6)</f>
        <v>3591.45</v>
      </c>
      <c r="K443" s="31" t="n">
        <f aca="false">SUM($C443,$G443,$U$5,$U$6)</f>
        <v>5283.81</v>
      </c>
      <c r="L443" s="31" t="n">
        <f aca="false">D443</f>
        <v>0</v>
      </c>
      <c r="M443" s="31" t="n">
        <f aca="false">E443</f>
        <v>1.82</v>
      </c>
      <c r="V443" s="27"/>
      <c r="W443" s="27"/>
    </row>
    <row r="444" s="21" customFormat="true" ht="14.25" hidden="false" customHeight="true" outlineLevel="0" collapsed="false">
      <c r="A444" s="32" t="n">
        <v>45401</v>
      </c>
      <c r="B444" s="33" t="n">
        <v>3</v>
      </c>
      <c r="C444" s="30" t="n">
        <v>1.39</v>
      </c>
      <c r="D444" s="30" t="n">
        <v>1.01</v>
      </c>
      <c r="E444" s="30" t="n">
        <v>0</v>
      </c>
      <c r="F444" s="30" t="n">
        <v>48.34</v>
      </c>
      <c r="G444" s="30" t="n">
        <v>837</v>
      </c>
      <c r="H444" s="31" t="n">
        <f aca="false">SUM($C444,$G444,$R$5,$R$6)</f>
        <v>2341.87</v>
      </c>
      <c r="I444" s="31" t="n">
        <f aca="false">SUM($C444,$G444,$S$5,$S$6)</f>
        <v>2824.11</v>
      </c>
      <c r="J444" s="31" t="n">
        <f aca="false">SUM($C444,$G444,$T$5,$T$6)</f>
        <v>3591.13</v>
      </c>
      <c r="K444" s="31" t="n">
        <f aca="false">SUM($C444,$G444,$U$5,$U$6)</f>
        <v>5283.49</v>
      </c>
      <c r="L444" s="31" t="n">
        <f aca="false">D444</f>
        <v>1.01</v>
      </c>
      <c r="M444" s="31" t="n">
        <f aca="false">E444</f>
        <v>0</v>
      </c>
      <c r="V444" s="27"/>
      <c r="W444" s="27"/>
    </row>
    <row r="445" s="21" customFormat="true" ht="14.25" hidden="false" customHeight="true" outlineLevel="0" collapsed="false">
      <c r="A445" s="32" t="n">
        <v>45401</v>
      </c>
      <c r="B445" s="33" t="n">
        <v>4</v>
      </c>
      <c r="C445" s="30" t="n">
        <v>910.74</v>
      </c>
      <c r="D445" s="30" t="n">
        <v>122.17</v>
      </c>
      <c r="E445" s="30" t="n">
        <v>0</v>
      </c>
      <c r="F445" s="30" t="n">
        <v>957.69</v>
      </c>
      <c r="G445" s="30" t="n">
        <v>837</v>
      </c>
      <c r="H445" s="31" t="n">
        <f aca="false">SUM($C445,$G445,$R$5,$R$6)</f>
        <v>3251.22</v>
      </c>
      <c r="I445" s="31" t="n">
        <f aca="false">SUM($C445,$G445,$S$5,$S$6)</f>
        <v>3733.46</v>
      </c>
      <c r="J445" s="31" t="n">
        <f aca="false">SUM($C445,$G445,$T$5,$T$6)</f>
        <v>4500.48</v>
      </c>
      <c r="K445" s="31" t="n">
        <f aca="false">SUM($C445,$G445,$U$5,$U$6)</f>
        <v>6192.84</v>
      </c>
      <c r="L445" s="31" t="n">
        <f aca="false">D445</f>
        <v>122.17</v>
      </c>
      <c r="M445" s="31" t="n">
        <f aca="false">E445</f>
        <v>0</v>
      </c>
      <c r="V445" s="27"/>
      <c r="W445" s="27"/>
    </row>
    <row r="446" s="21" customFormat="true" ht="14.25" hidden="false" customHeight="true" outlineLevel="0" collapsed="false">
      <c r="A446" s="32" t="n">
        <v>45401</v>
      </c>
      <c r="B446" s="33" t="n">
        <v>5</v>
      </c>
      <c r="C446" s="30" t="n">
        <v>1092.9</v>
      </c>
      <c r="D446" s="30" t="n">
        <v>128.43</v>
      </c>
      <c r="E446" s="30" t="n">
        <v>0</v>
      </c>
      <c r="F446" s="30" t="n">
        <v>1139.85</v>
      </c>
      <c r="G446" s="30" t="n">
        <v>837</v>
      </c>
      <c r="H446" s="31" t="n">
        <f aca="false">SUM($C446,$G446,$R$5,$R$6)</f>
        <v>3433.38</v>
      </c>
      <c r="I446" s="31" t="n">
        <f aca="false">SUM($C446,$G446,$S$5,$S$6)</f>
        <v>3915.62</v>
      </c>
      <c r="J446" s="31" t="n">
        <f aca="false">SUM($C446,$G446,$T$5,$T$6)</f>
        <v>4682.64</v>
      </c>
      <c r="K446" s="31" t="n">
        <f aca="false">SUM($C446,$G446,$U$5,$U$6)</f>
        <v>6375</v>
      </c>
      <c r="L446" s="31" t="n">
        <f aca="false">D446</f>
        <v>128.43</v>
      </c>
      <c r="M446" s="31" t="n">
        <f aca="false">E446</f>
        <v>0</v>
      </c>
      <c r="V446" s="27"/>
      <c r="W446" s="27"/>
    </row>
    <row r="447" s="21" customFormat="true" ht="14.25" hidden="false" customHeight="true" outlineLevel="0" collapsed="false">
      <c r="A447" s="32" t="n">
        <v>45401</v>
      </c>
      <c r="B447" s="33" t="n">
        <v>6</v>
      </c>
      <c r="C447" s="30" t="n">
        <v>1218.94</v>
      </c>
      <c r="D447" s="30" t="n">
        <v>226.4</v>
      </c>
      <c r="E447" s="30" t="n">
        <v>0</v>
      </c>
      <c r="F447" s="30" t="n">
        <v>1265.89</v>
      </c>
      <c r="G447" s="30" t="n">
        <v>837</v>
      </c>
      <c r="H447" s="31" t="n">
        <f aca="false">SUM($C447,$G447,$R$5,$R$6)</f>
        <v>3559.42</v>
      </c>
      <c r="I447" s="31" t="n">
        <f aca="false">SUM($C447,$G447,$S$5,$S$6)</f>
        <v>4041.66</v>
      </c>
      <c r="J447" s="31" t="n">
        <f aca="false">SUM($C447,$G447,$T$5,$T$6)</f>
        <v>4808.68</v>
      </c>
      <c r="K447" s="31" t="n">
        <f aca="false">SUM($C447,$G447,$U$5,$U$6)</f>
        <v>6501.04</v>
      </c>
      <c r="L447" s="31" t="n">
        <f aca="false">D447</f>
        <v>226.4</v>
      </c>
      <c r="M447" s="31" t="n">
        <f aca="false">E447</f>
        <v>0</v>
      </c>
      <c r="V447" s="27"/>
      <c r="W447" s="27"/>
    </row>
    <row r="448" s="21" customFormat="true" ht="14.25" hidden="false" customHeight="true" outlineLevel="0" collapsed="false">
      <c r="A448" s="32" t="n">
        <v>45401</v>
      </c>
      <c r="B448" s="33" t="n">
        <v>7</v>
      </c>
      <c r="C448" s="30" t="n">
        <v>1427.5</v>
      </c>
      <c r="D448" s="30" t="n">
        <v>0.25</v>
      </c>
      <c r="E448" s="30" t="n">
        <v>0</v>
      </c>
      <c r="F448" s="30" t="n">
        <v>1474.45</v>
      </c>
      <c r="G448" s="30" t="n">
        <v>837</v>
      </c>
      <c r="H448" s="31" t="n">
        <f aca="false">SUM($C448,$G448,$R$5,$R$6)</f>
        <v>3767.98</v>
      </c>
      <c r="I448" s="31" t="n">
        <f aca="false">SUM($C448,$G448,$S$5,$S$6)</f>
        <v>4250.22</v>
      </c>
      <c r="J448" s="31" t="n">
        <f aca="false">SUM($C448,$G448,$T$5,$T$6)</f>
        <v>5017.24</v>
      </c>
      <c r="K448" s="31" t="n">
        <f aca="false">SUM($C448,$G448,$U$5,$U$6)</f>
        <v>6709.6</v>
      </c>
      <c r="L448" s="31" t="n">
        <f aca="false">D448</f>
        <v>0.25</v>
      </c>
      <c r="M448" s="31" t="n">
        <f aca="false">E448</f>
        <v>0</v>
      </c>
      <c r="V448" s="27"/>
      <c r="W448" s="27"/>
    </row>
    <row r="449" s="21" customFormat="true" ht="14.25" hidden="false" customHeight="true" outlineLevel="0" collapsed="false">
      <c r="A449" s="32" t="n">
        <v>45401</v>
      </c>
      <c r="B449" s="33" t="n">
        <v>8</v>
      </c>
      <c r="C449" s="30" t="n">
        <v>1994.43</v>
      </c>
      <c r="D449" s="30" t="n">
        <v>0</v>
      </c>
      <c r="E449" s="30" t="n">
        <v>919.1</v>
      </c>
      <c r="F449" s="30" t="n">
        <v>2041.38</v>
      </c>
      <c r="G449" s="30" t="n">
        <v>837</v>
      </c>
      <c r="H449" s="31" t="n">
        <f aca="false">SUM($C449,$G449,$R$5,$R$6)</f>
        <v>4334.91</v>
      </c>
      <c r="I449" s="31" t="n">
        <f aca="false">SUM($C449,$G449,$S$5,$S$6)</f>
        <v>4817.15</v>
      </c>
      <c r="J449" s="31" t="n">
        <f aca="false">SUM($C449,$G449,$T$5,$T$6)</f>
        <v>5584.17</v>
      </c>
      <c r="K449" s="31" t="n">
        <f aca="false">SUM($C449,$G449,$U$5,$U$6)</f>
        <v>7276.53</v>
      </c>
      <c r="L449" s="31" t="n">
        <f aca="false">D449</f>
        <v>0</v>
      </c>
      <c r="M449" s="31" t="n">
        <f aca="false">E449</f>
        <v>919.1</v>
      </c>
      <c r="V449" s="27"/>
      <c r="W449" s="27"/>
    </row>
    <row r="450" s="21" customFormat="true" ht="14.25" hidden="false" customHeight="true" outlineLevel="0" collapsed="false">
      <c r="A450" s="32" t="n">
        <v>45401</v>
      </c>
      <c r="B450" s="33" t="n">
        <v>9</v>
      </c>
      <c r="C450" s="30" t="n">
        <v>2075.48</v>
      </c>
      <c r="D450" s="30" t="n">
        <v>0</v>
      </c>
      <c r="E450" s="30" t="n">
        <v>869.36</v>
      </c>
      <c r="F450" s="30" t="n">
        <v>2122.43</v>
      </c>
      <c r="G450" s="30" t="n">
        <v>837</v>
      </c>
      <c r="H450" s="31" t="n">
        <f aca="false">SUM($C450,$G450,$R$5,$R$6)</f>
        <v>4415.96</v>
      </c>
      <c r="I450" s="31" t="n">
        <f aca="false">SUM($C450,$G450,$S$5,$S$6)</f>
        <v>4898.2</v>
      </c>
      <c r="J450" s="31" t="n">
        <f aca="false">SUM($C450,$G450,$T$5,$T$6)</f>
        <v>5665.22</v>
      </c>
      <c r="K450" s="31" t="n">
        <f aca="false">SUM($C450,$G450,$U$5,$U$6)</f>
        <v>7357.58</v>
      </c>
      <c r="L450" s="31" t="n">
        <f aca="false">D450</f>
        <v>0</v>
      </c>
      <c r="M450" s="31" t="n">
        <f aca="false">E450</f>
        <v>869.36</v>
      </c>
      <c r="V450" s="27"/>
      <c r="W450" s="27"/>
    </row>
    <row r="451" s="21" customFormat="true" ht="14.25" hidden="false" customHeight="true" outlineLevel="0" collapsed="false">
      <c r="A451" s="32" t="n">
        <v>45401</v>
      </c>
      <c r="B451" s="33" t="n">
        <v>10</v>
      </c>
      <c r="C451" s="30" t="n">
        <v>2057.01</v>
      </c>
      <c r="D451" s="30" t="n">
        <v>0</v>
      </c>
      <c r="E451" s="30" t="n">
        <v>978.67</v>
      </c>
      <c r="F451" s="30" t="n">
        <v>2103.96</v>
      </c>
      <c r="G451" s="30" t="n">
        <v>837</v>
      </c>
      <c r="H451" s="31" t="n">
        <f aca="false">SUM($C451,$G451,$R$5,$R$6)</f>
        <v>4397.49</v>
      </c>
      <c r="I451" s="31" t="n">
        <f aca="false">SUM($C451,$G451,$S$5,$S$6)</f>
        <v>4879.73</v>
      </c>
      <c r="J451" s="31" t="n">
        <f aca="false">SUM($C451,$G451,$T$5,$T$6)</f>
        <v>5646.75</v>
      </c>
      <c r="K451" s="31" t="n">
        <f aca="false">SUM($C451,$G451,$U$5,$U$6)</f>
        <v>7339.11</v>
      </c>
      <c r="L451" s="31" t="n">
        <f aca="false">D451</f>
        <v>0</v>
      </c>
      <c r="M451" s="31" t="n">
        <f aca="false">E451</f>
        <v>978.67</v>
      </c>
      <c r="V451" s="27"/>
      <c r="W451" s="27"/>
    </row>
    <row r="452" s="21" customFormat="true" ht="14.25" hidden="false" customHeight="true" outlineLevel="0" collapsed="false">
      <c r="A452" s="32" t="n">
        <v>45401</v>
      </c>
      <c r="B452" s="33" t="n">
        <v>11</v>
      </c>
      <c r="C452" s="30" t="n">
        <v>2033.48</v>
      </c>
      <c r="D452" s="30" t="n">
        <v>0</v>
      </c>
      <c r="E452" s="30" t="n">
        <v>1014.66</v>
      </c>
      <c r="F452" s="30" t="n">
        <v>2080.43</v>
      </c>
      <c r="G452" s="30" t="n">
        <v>837</v>
      </c>
      <c r="H452" s="31" t="n">
        <f aca="false">SUM($C452,$G452,$R$5,$R$6)</f>
        <v>4373.96</v>
      </c>
      <c r="I452" s="31" t="n">
        <f aca="false">SUM($C452,$G452,$S$5,$S$6)</f>
        <v>4856.2</v>
      </c>
      <c r="J452" s="31" t="n">
        <f aca="false">SUM($C452,$G452,$T$5,$T$6)</f>
        <v>5623.22</v>
      </c>
      <c r="K452" s="31" t="n">
        <f aca="false">SUM($C452,$G452,$U$5,$U$6)</f>
        <v>7315.58</v>
      </c>
      <c r="L452" s="31" t="n">
        <f aca="false">D452</f>
        <v>0</v>
      </c>
      <c r="M452" s="31" t="n">
        <f aca="false">E452</f>
        <v>1014.66</v>
      </c>
      <c r="V452" s="27"/>
      <c r="W452" s="27"/>
    </row>
    <row r="453" s="21" customFormat="true" ht="14.25" hidden="false" customHeight="true" outlineLevel="0" collapsed="false">
      <c r="A453" s="32" t="n">
        <v>45401</v>
      </c>
      <c r="B453" s="33" t="n">
        <v>12</v>
      </c>
      <c r="C453" s="30" t="n">
        <v>2053.2</v>
      </c>
      <c r="D453" s="30" t="n">
        <v>0</v>
      </c>
      <c r="E453" s="30" t="n">
        <v>2124.44</v>
      </c>
      <c r="F453" s="30" t="n">
        <v>2100.15</v>
      </c>
      <c r="G453" s="30" t="n">
        <v>837</v>
      </c>
      <c r="H453" s="31" t="n">
        <f aca="false">SUM($C453,$G453,$R$5,$R$6)</f>
        <v>4393.68</v>
      </c>
      <c r="I453" s="31" t="n">
        <f aca="false">SUM($C453,$G453,$S$5,$S$6)</f>
        <v>4875.92</v>
      </c>
      <c r="J453" s="31" t="n">
        <f aca="false">SUM($C453,$G453,$T$5,$T$6)</f>
        <v>5642.94</v>
      </c>
      <c r="K453" s="31" t="n">
        <f aca="false">SUM($C453,$G453,$U$5,$U$6)</f>
        <v>7335.3</v>
      </c>
      <c r="L453" s="31" t="n">
        <f aca="false">D453</f>
        <v>0</v>
      </c>
      <c r="M453" s="31" t="n">
        <f aca="false">E453</f>
        <v>2124.44</v>
      </c>
      <c r="V453" s="27"/>
      <c r="W453" s="27"/>
    </row>
    <row r="454" s="21" customFormat="true" ht="14.25" hidden="false" customHeight="true" outlineLevel="0" collapsed="false">
      <c r="A454" s="32" t="n">
        <v>45401</v>
      </c>
      <c r="B454" s="33" t="n">
        <v>13</v>
      </c>
      <c r="C454" s="30" t="n">
        <v>2035.45</v>
      </c>
      <c r="D454" s="30" t="n">
        <v>0</v>
      </c>
      <c r="E454" s="30" t="n">
        <v>2110.71</v>
      </c>
      <c r="F454" s="30" t="n">
        <v>2082.4</v>
      </c>
      <c r="G454" s="30" t="n">
        <v>837</v>
      </c>
      <c r="H454" s="31" t="n">
        <f aca="false">SUM($C454,$G454,$R$5,$R$6)</f>
        <v>4375.93</v>
      </c>
      <c r="I454" s="31" t="n">
        <f aca="false">SUM($C454,$G454,$S$5,$S$6)</f>
        <v>4858.17</v>
      </c>
      <c r="J454" s="31" t="n">
        <f aca="false">SUM($C454,$G454,$T$5,$T$6)</f>
        <v>5625.19</v>
      </c>
      <c r="K454" s="31" t="n">
        <f aca="false">SUM($C454,$G454,$U$5,$U$6)</f>
        <v>7317.55</v>
      </c>
      <c r="L454" s="31" t="n">
        <f aca="false">D454</f>
        <v>0</v>
      </c>
      <c r="M454" s="31" t="n">
        <f aca="false">E454</f>
        <v>2110.71</v>
      </c>
      <c r="V454" s="27"/>
      <c r="W454" s="27"/>
    </row>
    <row r="455" s="21" customFormat="true" ht="14.25" hidden="false" customHeight="true" outlineLevel="0" collapsed="false">
      <c r="A455" s="32" t="n">
        <v>45401</v>
      </c>
      <c r="B455" s="33" t="n">
        <v>14</v>
      </c>
      <c r="C455" s="30" t="n">
        <v>2040.52</v>
      </c>
      <c r="D455" s="30" t="n">
        <v>0</v>
      </c>
      <c r="E455" s="30" t="n">
        <v>2116.36</v>
      </c>
      <c r="F455" s="30" t="n">
        <v>2087.47</v>
      </c>
      <c r="G455" s="30" t="n">
        <v>837</v>
      </c>
      <c r="H455" s="31" t="n">
        <f aca="false">SUM($C455,$G455,$R$5,$R$6)</f>
        <v>4381</v>
      </c>
      <c r="I455" s="31" t="n">
        <f aca="false">SUM($C455,$G455,$S$5,$S$6)</f>
        <v>4863.24</v>
      </c>
      <c r="J455" s="31" t="n">
        <f aca="false">SUM($C455,$G455,$T$5,$T$6)</f>
        <v>5630.26</v>
      </c>
      <c r="K455" s="31" t="n">
        <f aca="false">SUM($C455,$G455,$U$5,$U$6)</f>
        <v>7322.62</v>
      </c>
      <c r="L455" s="31" t="n">
        <f aca="false">D455</f>
        <v>0</v>
      </c>
      <c r="M455" s="31" t="n">
        <f aca="false">E455</f>
        <v>2116.36</v>
      </c>
      <c r="V455" s="27"/>
      <c r="W455" s="27"/>
    </row>
    <row r="456" s="21" customFormat="true" ht="14.25" hidden="false" customHeight="true" outlineLevel="0" collapsed="false">
      <c r="A456" s="32" t="n">
        <v>45401</v>
      </c>
      <c r="B456" s="33" t="n">
        <v>15</v>
      </c>
      <c r="C456" s="30" t="n">
        <v>2045.97</v>
      </c>
      <c r="D456" s="30" t="n">
        <v>0</v>
      </c>
      <c r="E456" s="30" t="n">
        <v>2120.61</v>
      </c>
      <c r="F456" s="30" t="n">
        <v>2092.92</v>
      </c>
      <c r="G456" s="30" t="n">
        <v>837</v>
      </c>
      <c r="H456" s="31" t="n">
        <f aca="false">SUM($C456,$G456,$R$5,$R$6)</f>
        <v>4386.45</v>
      </c>
      <c r="I456" s="31" t="n">
        <f aca="false">SUM($C456,$G456,$S$5,$S$6)</f>
        <v>4868.69</v>
      </c>
      <c r="J456" s="31" t="n">
        <f aca="false">SUM($C456,$G456,$T$5,$T$6)</f>
        <v>5635.71</v>
      </c>
      <c r="K456" s="31" t="n">
        <f aca="false">SUM($C456,$G456,$U$5,$U$6)</f>
        <v>7328.07</v>
      </c>
      <c r="L456" s="31" t="n">
        <f aca="false">D456</f>
        <v>0</v>
      </c>
      <c r="M456" s="31" t="n">
        <f aca="false">E456</f>
        <v>2120.61</v>
      </c>
      <c r="V456" s="27"/>
      <c r="W456" s="27"/>
    </row>
    <row r="457" s="21" customFormat="true" ht="14.25" hidden="false" customHeight="true" outlineLevel="0" collapsed="false">
      <c r="A457" s="32" t="n">
        <v>45401</v>
      </c>
      <c r="B457" s="33" t="n">
        <v>16</v>
      </c>
      <c r="C457" s="30" t="n">
        <v>2039.04</v>
      </c>
      <c r="D457" s="30" t="n">
        <v>0</v>
      </c>
      <c r="E457" s="30" t="n">
        <v>2114.42</v>
      </c>
      <c r="F457" s="30" t="n">
        <v>2085.99</v>
      </c>
      <c r="G457" s="30" t="n">
        <v>837</v>
      </c>
      <c r="H457" s="31" t="n">
        <f aca="false">SUM($C457,$G457,$R$5,$R$6)</f>
        <v>4379.52</v>
      </c>
      <c r="I457" s="31" t="n">
        <f aca="false">SUM($C457,$G457,$S$5,$S$6)</f>
        <v>4861.76</v>
      </c>
      <c r="J457" s="31" t="n">
        <f aca="false">SUM($C457,$G457,$T$5,$T$6)</f>
        <v>5628.78</v>
      </c>
      <c r="K457" s="31" t="n">
        <f aca="false">SUM($C457,$G457,$U$5,$U$6)</f>
        <v>7321.14</v>
      </c>
      <c r="L457" s="31" t="n">
        <f aca="false">D457</f>
        <v>0</v>
      </c>
      <c r="M457" s="31" t="n">
        <f aca="false">E457</f>
        <v>2114.42</v>
      </c>
      <c r="V457" s="27"/>
      <c r="W457" s="27"/>
    </row>
    <row r="458" s="21" customFormat="true" ht="14.25" hidden="false" customHeight="true" outlineLevel="0" collapsed="false">
      <c r="A458" s="32" t="n">
        <v>45401</v>
      </c>
      <c r="B458" s="33" t="n">
        <v>17</v>
      </c>
      <c r="C458" s="30" t="n">
        <v>2045.51</v>
      </c>
      <c r="D458" s="30" t="n">
        <v>0</v>
      </c>
      <c r="E458" s="30" t="n">
        <v>901.85</v>
      </c>
      <c r="F458" s="30" t="n">
        <v>2092.46</v>
      </c>
      <c r="G458" s="30" t="n">
        <v>837</v>
      </c>
      <c r="H458" s="31" t="n">
        <f aca="false">SUM($C458,$G458,$R$5,$R$6)</f>
        <v>4385.99</v>
      </c>
      <c r="I458" s="31" t="n">
        <f aca="false">SUM($C458,$G458,$S$5,$S$6)</f>
        <v>4868.23</v>
      </c>
      <c r="J458" s="31" t="n">
        <f aca="false">SUM($C458,$G458,$T$5,$T$6)</f>
        <v>5635.25</v>
      </c>
      <c r="K458" s="31" t="n">
        <f aca="false">SUM($C458,$G458,$U$5,$U$6)</f>
        <v>7327.61</v>
      </c>
      <c r="L458" s="31" t="n">
        <f aca="false">D458</f>
        <v>0</v>
      </c>
      <c r="M458" s="31" t="n">
        <f aca="false">E458</f>
        <v>901.85</v>
      </c>
      <c r="V458" s="27"/>
      <c r="W458" s="27"/>
    </row>
    <row r="459" s="21" customFormat="true" ht="14.25" hidden="false" customHeight="true" outlineLevel="0" collapsed="false">
      <c r="A459" s="32" t="n">
        <v>45401</v>
      </c>
      <c r="B459" s="33" t="n">
        <v>18</v>
      </c>
      <c r="C459" s="30" t="n">
        <v>2054.8</v>
      </c>
      <c r="D459" s="30" t="n">
        <v>0</v>
      </c>
      <c r="E459" s="30" t="n">
        <v>236.49</v>
      </c>
      <c r="F459" s="30" t="n">
        <v>2101.75</v>
      </c>
      <c r="G459" s="30" t="n">
        <v>837</v>
      </c>
      <c r="H459" s="31" t="n">
        <f aca="false">SUM($C459,$G459,$R$5,$R$6)</f>
        <v>4395.28</v>
      </c>
      <c r="I459" s="31" t="n">
        <f aca="false">SUM($C459,$G459,$S$5,$S$6)</f>
        <v>4877.52</v>
      </c>
      <c r="J459" s="31" t="n">
        <f aca="false">SUM($C459,$G459,$T$5,$T$6)</f>
        <v>5644.54</v>
      </c>
      <c r="K459" s="31" t="n">
        <f aca="false">SUM($C459,$G459,$U$5,$U$6)</f>
        <v>7336.9</v>
      </c>
      <c r="L459" s="31" t="n">
        <f aca="false">D459</f>
        <v>0</v>
      </c>
      <c r="M459" s="31" t="n">
        <f aca="false">E459</f>
        <v>236.49</v>
      </c>
      <c r="V459" s="27"/>
      <c r="W459" s="27"/>
    </row>
    <row r="460" s="21" customFormat="true" ht="14.25" hidden="false" customHeight="true" outlineLevel="0" collapsed="false">
      <c r="A460" s="32" t="n">
        <v>45401</v>
      </c>
      <c r="B460" s="33" t="n">
        <v>19</v>
      </c>
      <c r="C460" s="30" t="n">
        <v>2077.16</v>
      </c>
      <c r="D460" s="30" t="n">
        <v>0</v>
      </c>
      <c r="E460" s="30" t="n">
        <v>46.17</v>
      </c>
      <c r="F460" s="30" t="n">
        <v>2124.11</v>
      </c>
      <c r="G460" s="30" t="n">
        <v>837</v>
      </c>
      <c r="H460" s="31" t="n">
        <f aca="false">SUM($C460,$G460,$R$5,$R$6)</f>
        <v>4417.64</v>
      </c>
      <c r="I460" s="31" t="n">
        <f aca="false">SUM($C460,$G460,$S$5,$S$6)</f>
        <v>4899.88</v>
      </c>
      <c r="J460" s="31" t="n">
        <f aca="false">SUM($C460,$G460,$T$5,$T$6)</f>
        <v>5666.9</v>
      </c>
      <c r="K460" s="31" t="n">
        <f aca="false">SUM($C460,$G460,$U$5,$U$6)</f>
        <v>7359.26</v>
      </c>
      <c r="L460" s="31" t="n">
        <f aca="false">D460</f>
        <v>0</v>
      </c>
      <c r="M460" s="31" t="n">
        <f aca="false">E460</f>
        <v>46.17</v>
      </c>
      <c r="V460" s="27"/>
      <c r="W460" s="27"/>
    </row>
    <row r="461" s="21" customFormat="true" ht="14.25" hidden="false" customHeight="true" outlineLevel="0" collapsed="false">
      <c r="A461" s="32" t="n">
        <v>45401</v>
      </c>
      <c r="B461" s="33" t="n">
        <v>20</v>
      </c>
      <c r="C461" s="30" t="n">
        <v>2133.13</v>
      </c>
      <c r="D461" s="30" t="n">
        <v>0</v>
      </c>
      <c r="E461" s="30" t="n">
        <v>70.38</v>
      </c>
      <c r="F461" s="30" t="n">
        <v>2180.08</v>
      </c>
      <c r="G461" s="30" t="n">
        <v>837</v>
      </c>
      <c r="H461" s="31" t="n">
        <f aca="false">SUM($C461,$G461,$R$5,$R$6)</f>
        <v>4473.61</v>
      </c>
      <c r="I461" s="31" t="n">
        <f aca="false">SUM($C461,$G461,$S$5,$S$6)</f>
        <v>4955.85</v>
      </c>
      <c r="J461" s="31" t="n">
        <f aca="false">SUM($C461,$G461,$T$5,$T$6)</f>
        <v>5722.87</v>
      </c>
      <c r="K461" s="31" t="n">
        <f aca="false">SUM($C461,$G461,$U$5,$U$6)</f>
        <v>7415.23</v>
      </c>
      <c r="L461" s="31" t="n">
        <f aca="false">D461</f>
        <v>0</v>
      </c>
      <c r="M461" s="31" t="n">
        <f aca="false">E461</f>
        <v>70.38</v>
      </c>
      <c r="V461" s="27"/>
      <c r="W461" s="27"/>
    </row>
    <row r="462" s="21" customFormat="true" ht="14.25" hidden="false" customHeight="true" outlineLevel="0" collapsed="false">
      <c r="A462" s="32" t="n">
        <v>45401</v>
      </c>
      <c r="B462" s="33" t="n">
        <v>21</v>
      </c>
      <c r="C462" s="30" t="n">
        <v>2132.01</v>
      </c>
      <c r="D462" s="30" t="n">
        <v>0</v>
      </c>
      <c r="E462" s="30" t="n">
        <v>419.63</v>
      </c>
      <c r="F462" s="30" t="n">
        <v>2178.96</v>
      </c>
      <c r="G462" s="30" t="n">
        <v>837</v>
      </c>
      <c r="H462" s="31" t="n">
        <f aca="false">SUM($C462,$G462,$R$5,$R$6)</f>
        <v>4472.49</v>
      </c>
      <c r="I462" s="31" t="n">
        <f aca="false">SUM($C462,$G462,$S$5,$S$6)</f>
        <v>4954.73</v>
      </c>
      <c r="J462" s="31" t="n">
        <f aca="false">SUM($C462,$G462,$T$5,$T$6)</f>
        <v>5721.75</v>
      </c>
      <c r="K462" s="31" t="n">
        <f aca="false">SUM($C462,$G462,$U$5,$U$6)</f>
        <v>7414.11</v>
      </c>
      <c r="L462" s="31" t="n">
        <f aca="false">D462</f>
        <v>0</v>
      </c>
      <c r="M462" s="31" t="n">
        <f aca="false">E462</f>
        <v>419.63</v>
      </c>
      <c r="V462" s="27"/>
      <c r="W462" s="27"/>
    </row>
    <row r="463" s="21" customFormat="true" ht="14.25" hidden="false" customHeight="true" outlineLevel="0" collapsed="false">
      <c r="A463" s="32" t="n">
        <v>45401</v>
      </c>
      <c r="B463" s="33" t="n">
        <v>22</v>
      </c>
      <c r="C463" s="30" t="n">
        <v>1585.96</v>
      </c>
      <c r="D463" s="30" t="n">
        <v>0</v>
      </c>
      <c r="E463" s="30" t="n">
        <v>487.4</v>
      </c>
      <c r="F463" s="30" t="n">
        <v>1632.91</v>
      </c>
      <c r="G463" s="30" t="n">
        <v>837</v>
      </c>
      <c r="H463" s="31" t="n">
        <f aca="false">SUM($C463,$G463,$R$5,$R$6)</f>
        <v>3926.44</v>
      </c>
      <c r="I463" s="31" t="n">
        <f aca="false">SUM($C463,$G463,$S$5,$S$6)</f>
        <v>4408.68</v>
      </c>
      <c r="J463" s="31" t="n">
        <f aca="false">SUM($C463,$G463,$T$5,$T$6)</f>
        <v>5175.7</v>
      </c>
      <c r="K463" s="31" t="n">
        <f aca="false">SUM($C463,$G463,$U$5,$U$6)</f>
        <v>6868.06</v>
      </c>
      <c r="L463" s="31" t="n">
        <f aca="false">D463</f>
        <v>0</v>
      </c>
      <c r="M463" s="31" t="n">
        <f aca="false">E463</f>
        <v>487.4</v>
      </c>
      <c r="V463" s="27"/>
      <c r="W463" s="27"/>
    </row>
    <row r="464" s="21" customFormat="true" ht="14.25" hidden="false" customHeight="true" outlineLevel="0" collapsed="false">
      <c r="A464" s="32" t="n">
        <v>45401</v>
      </c>
      <c r="B464" s="33" t="n">
        <v>23</v>
      </c>
      <c r="C464" s="30" t="n">
        <v>1201.12</v>
      </c>
      <c r="D464" s="30" t="n">
        <v>0</v>
      </c>
      <c r="E464" s="30" t="n">
        <v>1263.45</v>
      </c>
      <c r="F464" s="30" t="n">
        <v>1248.07</v>
      </c>
      <c r="G464" s="30" t="n">
        <v>837</v>
      </c>
      <c r="H464" s="31" t="n">
        <f aca="false">SUM($C464,$G464,$R$5,$R$6)</f>
        <v>3541.6</v>
      </c>
      <c r="I464" s="31" t="n">
        <f aca="false">SUM($C464,$G464,$S$5,$S$6)</f>
        <v>4023.84</v>
      </c>
      <c r="J464" s="31" t="n">
        <f aca="false">SUM($C464,$G464,$T$5,$T$6)</f>
        <v>4790.86</v>
      </c>
      <c r="K464" s="31" t="n">
        <f aca="false">SUM($C464,$G464,$U$5,$U$6)</f>
        <v>6483.22</v>
      </c>
      <c r="L464" s="31" t="n">
        <f aca="false">D464</f>
        <v>0</v>
      </c>
      <c r="M464" s="31" t="n">
        <f aca="false">E464</f>
        <v>1263.45</v>
      </c>
      <c r="V464" s="27"/>
      <c r="W464" s="27"/>
    </row>
    <row r="465" s="21" customFormat="true" ht="14.25" hidden="false" customHeight="true" outlineLevel="0" collapsed="false">
      <c r="A465" s="32" t="n">
        <v>45402</v>
      </c>
      <c r="B465" s="33" t="n">
        <v>0</v>
      </c>
      <c r="C465" s="30" t="n">
        <v>1265.5</v>
      </c>
      <c r="D465" s="30" t="n">
        <v>0</v>
      </c>
      <c r="E465" s="30" t="n">
        <v>147.34</v>
      </c>
      <c r="F465" s="30" t="n">
        <v>1312.45</v>
      </c>
      <c r="G465" s="30" t="n">
        <v>837</v>
      </c>
      <c r="H465" s="31" t="n">
        <f aca="false">SUM($C465,$G465,$R$5,$R$6)</f>
        <v>3605.98</v>
      </c>
      <c r="I465" s="31" t="n">
        <f aca="false">SUM($C465,$G465,$S$5,$S$6)</f>
        <v>4088.22</v>
      </c>
      <c r="J465" s="31" t="n">
        <f aca="false">SUM($C465,$G465,$T$5,$T$6)</f>
        <v>4855.24</v>
      </c>
      <c r="K465" s="31" t="n">
        <f aca="false">SUM($C465,$G465,$U$5,$U$6)</f>
        <v>6547.6</v>
      </c>
      <c r="L465" s="31" t="n">
        <f aca="false">D465</f>
        <v>0</v>
      </c>
      <c r="M465" s="31" t="n">
        <f aca="false">E465</f>
        <v>147.34</v>
      </c>
      <c r="V465" s="27"/>
      <c r="W465" s="27"/>
    </row>
    <row r="466" s="21" customFormat="true" ht="14.25" hidden="false" customHeight="true" outlineLevel="0" collapsed="false">
      <c r="A466" s="32" t="n">
        <v>45402</v>
      </c>
      <c r="B466" s="33" t="n">
        <v>1</v>
      </c>
      <c r="C466" s="30" t="n">
        <v>1186.54</v>
      </c>
      <c r="D466" s="30" t="n">
        <v>0</v>
      </c>
      <c r="E466" s="30" t="n">
        <v>102.56</v>
      </c>
      <c r="F466" s="30" t="n">
        <v>1233.49</v>
      </c>
      <c r="G466" s="30" t="n">
        <v>837</v>
      </c>
      <c r="H466" s="31" t="n">
        <f aca="false">SUM($C466,$G466,$R$5,$R$6)</f>
        <v>3527.02</v>
      </c>
      <c r="I466" s="31" t="n">
        <f aca="false">SUM($C466,$G466,$S$5,$S$6)</f>
        <v>4009.26</v>
      </c>
      <c r="J466" s="31" t="n">
        <f aca="false">SUM($C466,$G466,$T$5,$T$6)</f>
        <v>4776.28</v>
      </c>
      <c r="K466" s="31" t="n">
        <f aca="false">SUM($C466,$G466,$U$5,$U$6)</f>
        <v>6468.64</v>
      </c>
      <c r="L466" s="31" t="n">
        <f aca="false">D466</f>
        <v>0</v>
      </c>
      <c r="M466" s="31" t="n">
        <f aca="false">E466</f>
        <v>102.56</v>
      </c>
      <c r="V466" s="27"/>
      <c r="W466" s="27"/>
    </row>
    <row r="467" s="21" customFormat="true" ht="14.25" hidden="false" customHeight="true" outlineLevel="0" collapsed="false">
      <c r="A467" s="32" t="n">
        <v>45402</v>
      </c>
      <c r="B467" s="33" t="n">
        <v>2</v>
      </c>
      <c r="C467" s="30" t="n">
        <v>1094</v>
      </c>
      <c r="D467" s="30" t="n">
        <v>0</v>
      </c>
      <c r="E467" s="30" t="n">
        <v>31.41</v>
      </c>
      <c r="F467" s="30" t="n">
        <v>1140.95</v>
      </c>
      <c r="G467" s="30" t="n">
        <v>837</v>
      </c>
      <c r="H467" s="31" t="n">
        <f aca="false">SUM($C467,$G467,$R$5,$R$6)</f>
        <v>3434.48</v>
      </c>
      <c r="I467" s="31" t="n">
        <f aca="false">SUM($C467,$G467,$S$5,$S$6)</f>
        <v>3916.72</v>
      </c>
      <c r="J467" s="31" t="n">
        <f aca="false">SUM($C467,$G467,$T$5,$T$6)</f>
        <v>4683.74</v>
      </c>
      <c r="K467" s="31" t="n">
        <f aca="false">SUM($C467,$G467,$U$5,$U$6)</f>
        <v>6376.1</v>
      </c>
      <c r="L467" s="31" t="n">
        <f aca="false">D467</f>
        <v>0</v>
      </c>
      <c r="M467" s="31" t="n">
        <f aca="false">E467</f>
        <v>31.41</v>
      </c>
      <c r="V467" s="27"/>
      <c r="W467" s="27"/>
    </row>
    <row r="468" s="21" customFormat="true" ht="14.25" hidden="false" customHeight="true" outlineLevel="0" collapsed="false">
      <c r="A468" s="32" t="n">
        <v>45402</v>
      </c>
      <c r="B468" s="33" t="n">
        <v>3</v>
      </c>
      <c r="C468" s="30" t="n">
        <v>1076.46</v>
      </c>
      <c r="D468" s="30" t="n">
        <v>0</v>
      </c>
      <c r="E468" s="30" t="n">
        <v>62.98</v>
      </c>
      <c r="F468" s="30" t="n">
        <v>1123.41</v>
      </c>
      <c r="G468" s="30" t="n">
        <v>837</v>
      </c>
      <c r="H468" s="31" t="n">
        <f aca="false">SUM($C468,$G468,$R$5,$R$6)</f>
        <v>3416.94</v>
      </c>
      <c r="I468" s="31" t="n">
        <f aca="false">SUM($C468,$G468,$S$5,$S$6)</f>
        <v>3899.18</v>
      </c>
      <c r="J468" s="31" t="n">
        <f aca="false">SUM($C468,$G468,$T$5,$T$6)</f>
        <v>4666.2</v>
      </c>
      <c r="K468" s="31" t="n">
        <f aca="false">SUM($C468,$G468,$U$5,$U$6)</f>
        <v>6358.56</v>
      </c>
      <c r="L468" s="31" t="n">
        <f aca="false">D468</f>
        <v>0</v>
      </c>
      <c r="M468" s="31" t="n">
        <f aca="false">E468</f>
        <v>62.98</v>
      </c>
      <c r="V468" s="27"/>
      <c r="W468" s="27"/>
    </row>
    <row r="469" s="21" customFormat="true" ht="14.25" hidden="false" customHeight="true" outlineLevel="0" collapsed="false">
      <c r="A469" s="32" t="n">
        <v>45402</v>
      </c>
      <c r="B469" s="33" t="n">
        <v>4</v>
      </c>
      <c r="C469" s="30" t="n">
        <v>1093.33</v>
      </c>
      <c r="D469" s="30" t="n">
        <v>0</v>
      </c>
      <c r="E469" s="30" t="n">
        <v>8.16</v>
      </c>
      <c r="F469" s="30" t="n">
        <v>1140.28</v>
      </c>
      <c r="G469" s="30" t="n">
        <v>837</v>
      </c>
      <c r="H469" s="31" t="n">
        <f aca="false">SUM($C469,$G469,$R$5,$R$6)</f>
        <v>3433.81</v>
      </c>
      <c r="I469" s="31" t="n">
        <f aca="false">SUM($C469,$G469,$S$5,$S$6)</f>
        <v>3916.05</v>
      </c>
      <c r="J469" s="31" t="n">
        <f aca="false">SUM($C469,$G469,$T$5,$T$6)</f>
        <v>4683.07</v>
      </c>
      <c r="K469" s="31" t="n">
        <f aca="false">SUM($C469,$G469,$U$5,$U$6)</f>
        <v>6375.43</v>
      </c>
      <c r="L469" s="31" t="n">
        <f aca="false">D469</f>
        <v>0</v>
      </c>
      <c r="M469" s="31" t="n">
        <f aca="false">E469</f>
        <v>8.16</v>
      </c>
      <c r="V469" s="27"/>
      <c r="W469" s="27"/>
    </row>
    <row r="470" s="21" customFormat="true" ht="14.25" hidden="false" customHeight="true" outlineLevel="0" collapsed="false">
      <c r="A470" s="32" t="n">
        <v>45402</v>
      </c>
      <c r="B470" s="33" t="n">
        <v>5</v>
      </c>
      <c r="C470" s="30" t="n">
        <v>1057.32</v>
      </c>
      <c r="D470" s="30" t="n">
        <v>0</v>
      </c>
      <c r="E470" s="30" t="n">
        <v>133.94</v>
      </c>
      <c r="F470" s="30" t="n">
        <v>1104.27</v>
      </c>
      <c r="G470" s="30" t="n">
        <v>837</v>
      </c>
      <c r="H470" s="31" t="n">
        <f aca="false">SUM($C470,$G470,$R$5,$R$6)</f>
        <v>3397.8</v>
      </c>
      <c r="I470" s="31" t="n">
        <f aca="false">SUM($C470,$G470,$S$5,$S$6)</f>
        <v>3880.04</v>
      </c>
      <c r="J470" s="31" t="n">
        <f aca="false">SUM($C470,$G470,$T$5,$T$6)</f>
        <v>4647.06</v>
      </c>
      <c r="K470" s="31" t="n">
        <f aca="false">SUM($C470,$G470,$U$5,$U$6)</f>
        <v>6339.42</v>
      </c>
      <c r="L470" s="31" t="n">
        <f aca="false">D470</f>
        <v>0</v>
      </c>
      <c r="M470" s="31" t="n">
        <f aca="false">E470</f>
        <v>133.94</v>
      </c>
      <c r="V470" s="27"/>
      <c r="W470" s="27"/>
    </row>
    <row r="471" s="21" customFormat="true" ht="14.25" hidden="false" customHeight="true" outlineLevel="0" collapsed="false">
      <c r="A471" s="32" t="n">
        <v>45402</v>
      </c>
      <c r="B471" s="33" t="n">
        <v>6</v>
      </c>
      <c r="C471" s="30" t="n">
        <v>1.41</v>
      </c>
      <c r="D471" s="30" t="n">
        <v>0.12</v>
      </c>
      <c r="E471" s="30" t="n">
        <v>0</v>
      </c>
      <c r="F471" s="30" t="n">
        <v>48.36</v>
      </c>
      <c r="G471" s="30" t="n">
        <v>837</v>
      </c>
      <c r="H471" s="31" t="n">
        <f aca="false">SUM($C471,$G471,$R$5,$R$6)</f>
        <v>2341.89</v>
      </c>
      <c r="I471" s="31" t="n">
        <f aca="false">SUM($C471,$G471,$S$5,$S$6)</f>
        <v>2824.13</v>
      </c>
      <c r="J471" s="31" t="n">
        <f aca="false">SUM($C471,$G471,$T$5,$T$6)</f>
        <v>3591.15</v>
      </c>
      <c r="K471" s="31" t="n">
        <f aca="false">SUM($C471,$G471,$U$5,$U$6)</f>
        <v>5283.51</v>
      </c>
      <c r="L471" s="31" t="n">
        <f aca="false">D471</f>
        <v>0.12</v>
      </c>
      <c r="M471" s="31" t="n">
        <f aca="false">E471</f>
        <v>0</v>
      </c>
      <c r="V471" s="27"/>
      <c r="W471" s="27"/>
    </row>
    <row r="472" s="21" customFormat="true" ht="14.25" hidden="false" customHeight="true" outlineLevel="0" collapsed="false">
      <c r="A472" s="32" t="n">
        <v>45402</v>
      </c>
      <c r="B472" s="33" t="n">
        <v>7</v>
      </c>
      <c r="C472" s="30" t="n">
        <v>1125.14</v>
      </c>
      <c r="D472" s="30" t="n">
        <v>0</v>
      </c>
      <c r="E472" s="30" t="n">
        <v>1171.08</v>
      </c>
      <c r="F472" s="30" t="n">
        <v>1172.09</v>
      </c>
      <c r="G472" s="30" t="n">
        <v>837</v>
      </c>
      <c r="H472" s="31" t="n">
        <f aca="false">SUM($C472,$G472,$R$5,$R$6)</f>
        <v>3465.62</v>
      </c>
      <c r="I472" s="31" t="n">
        <f aca="false">SUM($C472,$G472,$S$5,$S$6)</f>
        <v>3947.86</v>
      </c>
      <c r="J472" s="31" t="n">
        <f aca="false">SUM($C472,$G472,$T$5,$T$6)</f>
        <v>4714.88</v>
      </c>
      <c r="K472" s="31" t="n">
        <f aca="false">SUM($C472,$G472,$U$5,$U$6)</f>
        <v>6407.24</v>
      </c>
      <c r="L472" s="31" t="n">
        <f aca="false">D472</f>
        <v>0</v>
      </c>
      <c r="M472" s="31" t="n">
        <f aca="false">E472</f>
        <v>1171.08</v>
      </c>
      <c r="V472" s="27"/>
      <c r="W472" s="27"/>
    </row>
    <row r="473" s="21" customFormat="true" ht="14.25" hidden="false" customHeight="true" outlineLevel="0" collapsed="false">
      <c r="A473" s="32" t="n">
        <v>45402</v>
      </c>
      <c r="B473" s="33" t="n">
        <v>8</v>
      </c>
      <c r="C473" s="30" t="n">
        <v>1204.17</v>
      </c>
      <c r="D473" s="30" t="n">
        <v>0</v>
      </c>
      <c r="E473" s="30" t="n">
        <v>891.69</v>
      </c>
      <c r="F473" s="30" t="n">
        <v>1251.12</v>
      </c>
      <c r="G473" s="30" t="n">
        <v>837</v>
      </c>
      <c r="H473" s="31" t="n">
        <f aca="false">SUM($C473,$G473,$R$5,$R$6)</f>
        <v>3544.65</v>
      </c>
      <c r="I473" s="31" t="n">
        <f aca="false">SUM($C473,$G473,$S$5,$S$6)</f>
        <v>4026.89</v>
      </c>
      <c r="J473" s="31" t="n">
        <f aca="false">SUM($C473,$G473,$T$5,$T$6)</f>
        <v>4793.91</v>
      </c>
      <c r="K473" s="31" t="n">
        <f aca="false">SUM($C473,$G473,$U$5,$U$6)</f>
        <v>6486.27</v>
      </c>
      <c r="L473" s="31" t="n">
        <f aca="false">D473</f>
        <v>0</v>
      </c>
      <c r="M473" s="31" t="n">
        <f aca="false">E473</f>
        <v>891.69</v>
      </c>
      <c r="V473" s="27"/>
      <c r="W473" s="27"/>
    </row>
    <row r="474" s="21" customFormat="true" ht="14.25" hidden="false" customHeight="true" outlineLevel="0" collapsed="false">
      <c r="A474" s="32" t="n">
        <v>45402</v>
      </c>
      <c r="B474" s="33" t="n">
        <v>9</v>
      </c>
      <c r="C474" s="30" t="n">
        <v>1236.51</v>
      </c>
      <c r="D474" s="30" t="n">
        <v>0</v>
      </c>
      <c r="E474" s="30" t="n">
        <v>1079.81</v>
      </c>
      <c r="F474" s="30" t="n">
        <v>1283.46</v>
      </c>
      <c r="G474" s="30" t="n">
        <v>837</v>
      </c>
      <c r="H474" s="31" t="n">
        <f aca="false">SUM($C474,$G474,$R$5,$R$6)</f>
        <v>3576.99</v>
      </c>
      <c r="I474" s="31" t="n">
        <f aca="false">SUM($C474,$G474,$S$5,$S$6)</f>
        <v>4059.23</v>
      </c>
      <c r="J474" s="31" t="n">
        <f aca="false">SUM($C474,$G474,$T$5,$T$6)</f>
        <v>4826.25</v>
      </c>
      <c r="K474" s="31" t="n">
        <f aca="false">SUM($C474,$G474,$U$5,$U$6)</f>
        <v>6518.61</v>
      </c>
      <c r="L474" s="31" t="n">
        <f aca="false">D474</f>
        <v>0</v>
      </c>
      <c r="M474" s="31" t="n">
        <f aca="false">E474</f>
        <v>1079.81</v>
      </c>
      <c r="V474" s="27"/>
      <c r="W474" s="27"/>
    </row>
    <row r="475" s="21" customFormat="true" ht="14.25" hidden="false" customHeight="true" outlineLevel="0" collapsed="false">
      <c r="A475" s="32" t="n">
        <v>45402</v>
      </c>
      <c r="B475" s="33" t="n">
        <v>10</v>
      </c>
      <c r="C475" s="30" t="n">
        <v>1238.04</v>
      </c>
      <c r="D475" s="30" t="n">
        <v>0</v>
      </c>
      <c r="E475" s="30" t="n">
        <v>1290.15</v>
      </c>
      <c r="F475" s="30" t="n">
        <v>1284.99</v>
      </c>
      <c r="G475" s="30" t="n">
        <v>837</v>
      </c>
      <c r="H475" s="31" t="n">
        <f aca="false">SUM($C475,$G475,$R$5,$R$6)</f>
        <v>3578.52</v>
      </c>
      <c r="I475" s="31" t="n">
        <f aca="false">SUM($C475,$G475,$S$5,$S$6)</f>
        <v>4060.76</v>
      </c>
      <c r="J475" s="31" t="n">
        <f aca="false">SUM($C475,$G475,$T$5,$T$6)</f>
        <v>4827.78</v>
      </c>
      <c r="K475" s="31" t="n">
        <f aca="false">SUM($C475,$G475,$U$5,$U$6)</f>
        <v>6520.14</v>
      </c>
      <c r="L475" s="31" t="n">
        <f aca="false">D475</f>
        <v>0</v>
      </c>
      <c r="M475" s="31" t="n">
        <f aca="false">E475</f>
        <v>1290.15</v>
      </c>
      <c r="V475" s="27"/>
      <c r="W475" s="27"/>
    </row>
    <row r="476" s="21" customFormat="true" ht="14.25" hidden="false" customHeight="true" outlineLevel="0" collapsed="false">
      <c r="A476" s="32" t="n">
        <v>45402</v>
      </c>
      <c r="B476" s="33" t="n">
        <v>11</v>
      </c>
      <c r="C476" s="30" t="n">
        <v>1166.65</v>
      </c>
      <c r="D476" s="30" t="n">
        <v>0</v>
      </c>
      <c r="E476" s="30" t="n">
        <v>1221.78</v>
      </c>
      <c r="F476" s="30" t="n">
        <v>1213.6</v>
      </c>
      <c r="G476" s="30" t="n">
        <v>837</v>
      </c>
      <c r="H476" s="31" t="n">
        <f aca="false">SUM($C476,$G476,$R$5,$R$6)</f>
        <v>3507.13</v>
      </c>
      <c r="I476" s="31" t="n">
        <f aca="false">SUM($C476,$G476,$S$5,$S$6)</f>
        <v>3989.37</v>
      </c>
      <c r="J476" s="31" t="n">
        <f aca="false">SUM($C476,$G476,$T$5,$T$6)</f>
        <v>4756.39</v>
      </c>
      <c r="K476" s="31" t="n">
        <f aca="false">SUM($C476,$G476,$U$5,$U$6)</f>
        <v>6448.75</v>
      </c>
      <c r="L476" s="31" t="n">
        <f aca="false">D476</f>
        <v>0</v>
      </c>
      <c r="M476" s="31" t="n">
        <f aca="false">E476</f>
        <v>1221.78</v>
      </c>
      <c r="V476" s="27"/>
      <c r="W476" s="27"/>
    </row>
    <row r="477" s="21" customFormat="true" ht="14.25" hidden="false" customHeight="true" outlineLevel="0" collapsed="false">
      <c r="A477" s="32" t="n">
        <v>45402</v>
      </c>
      <c r="B477" s="33" t="n">
        <v>12</v>
      </c>
      <c r="C477" s="30" t="n">
        <v>1164.66</v>
      </c>
      <c r="D477" s="30" t="n">
        <v>0</v>
      </c>
      <c r="E477" s="30" t="n">
        <v>1220.59</v>
      </c>
      <c r="F477" s="30" t="n">
        <v>1211.61</v>
      </c>
      <c r="G477" s="30" t="n">
        <v>837</v>
      </c>
      <c r="H477" s="31" t="n">
        <f aca="false">SUM($C477,$G477,$R$5,$R$6)</f>
        <v>3505.14</v>
      </c>
      <c r="I477" s="31" t="n">
        <f aca="false">SUM($C477,$G477,$S$5,$S$6)</f>
        <v>3987.38</v>
      </c>
      <c r="J477" s="31" t="n">
        <f aca="false">SUM($C477,$G477,$T$5,$T$6)</f>
        <v>4754.4</v>
      </c>
      <c r="K477" s="31" t="n">
        <f aca="false">SUM($C477,$G477,$U$5,$U$6)</f>
        <v>6446.76</v>
      </c>
      <c r="L477" s="31" t="n">
        <f aca="false">D477</f>
        <v>0</v>
      </c>
      <c r="M477" s="31" t="n">
        <f aca="false">E477</f>
        <v>1220.59</v>
      </c>
      <c r="V477" s="27"/>
      <c r="W477" s="27"/>
    </row>
    <row r="478" s="21" customFormat="true" ht="14.25" hidden="false" customHeight="true" outlineLevel="0" collapsed="false">
      <c r="A478" s="32" t="n">
        <v>45402</v>
      </c>
      <c r="B478" s="33" t="n">
        <v>13</v>
      </c>
      <c r="C478" s="30" t="n">
        <v>1159.97</v>
      </c>
      <c r="D478" s="30" t="n">
        <v>0</v>
      </c>
      <c r="E478" s="30" t="n">
        <v>1214.86</v>
      </c>
      <c r="F478" s="30" t="n">
        <v>1206.92</v>
      </c>
      <c r="G478" s="30" t="n">
        <v>837</v>
      </c>
      <c r="H478" s="31" t="n">
        <f aca="false">SUM($C478,$G478,$R$5,$R$6)</f>
        <v>3500.45</v>
      </c>
      <c r="I478" s="31" t="n">
        <f aca="false">SUM($C478,$G478,$S$5,$S$6)</f>
        <v>3982.69</v>
      </c>
      <c r="J478" s="31" t="n">
        <f aca="false">SUM($C478,$G478,$T$5,$T$6)</f>
        <v>4749.71</v>
      </c>
      <c r="K478" s="31" t="n">
        <f aca="false">SUM($C478,$G478,$U$5,$U$6)</f>
        <v>6442.07</v>
      </c>
      <c r="L478" s="31" t="n">
        <f aca="false">D478</f>
        <v>0</v>
      </c>
      <c r="M478" s="31" t="n">
        <f aca="false">E478</f>
        <v>1214.86</v>
      </c>
      <c r="V478" s="27"/>
      <c r="W478" s="27"/>
    </row>
    <row r="479" s="21" customFormat="true" ht="14.25" hidden="false" customHeight="true" outlineLevel="0" collapsed="false">
      <c r="A479" s="32" t="n">
        <v>45402</v>
      </c>
      <c r="B479" s="33" t="n">
        <v>14</v>
      </c>
      <c r="C479" s="30" t="n">
        <v>1158.28</v>
      </c>
      <c r="D479" s="30" t="n">
        <v>0</v>
      </c>
      <c r="E479" s="30" t="n">
        <v>1211.58</v>
      </c>
      <c r="F479" s="30" t="n">
        <v>1205.23</v>
      </c>
      <c r="G479" s="30" t="n">
        <v>837</v>
      </c>
      <c r="H479" s="31" t="n">
        <f aca="false">SUM($C479,$G479,$R$5,$R$6)</f>
        <v>3498.76</v>
      </c>
      <c r="I479" s="31" t="n">
        <f aca="false">SUM($C479,$G479,$S$5,$S$6)</f>
        <v>3981</v>
      </c>
      <c r="J479" s="31" t="n">
        <f aca="false">SUM($C479,$G479,$T$5,$T$6)</f>
        <v>4748.02</v>
      </c>
      <c r="K479" s="31" t="n">
        <f aca="false">SUM($C479,$G479,$U$5,$U$6)</f>
        <v>6440.38</v>
      </c>
      <c r="L479" s="31" t="n">
        <f aca="false">D479</f>
        <v>0</v>
      </c>
      <c r="M479" s="31" t="n">
        <f aca="false">E479</f>
        <v>1211.58</v>
      </c>
      <c r="V479" s="27"/>
      <c r="W479" s="27"/>
    </row>
    <row r="480" s="21" customFormat="true" ht="14.25" hidden="false" customHeight="true" outlineLevel="0" collapsed="false">
      <c r="A480" s="32" t="n">
        <v>45402</v>
      </c>
      <c r="B480" s="33" t="n">
        <v>15</v>
      </c>
      <c r="C480" s="30" t="n">
        <v>1166.97</v>
      </c>
      <c r="D480" s="30" t="n">
        <v>0</v>
      </c>
      <c r="E480" s="30" t="n">
        <v>1219.98</v>
      </c>
      <c r="F480" s="30" t="n">
        <v>1213.92</v>
      </c>
      <c r="G480" s="30" t="n">
        <v>837</v>
      </c>
      <c r="H480" s="31" t="n">
        <f aca="false">SUM($C480,$G480,$R$5,$R$6)</f>
        <v>3507.45</v>
      </c>
      <c r="I480" s="31" t="n">
        <f aca="false">SUM($C480,$G480,$S$5,$S$6)</f>
        <v>3989.69</v>
      </c>
      <c r="J480" s="31" t="n">
        <f aca="false">SUM($C480,$G480,$T$5,$T$6)</f>
        <v>4756.71</v>
      </c>
      <c r="K480" s="31" t="n">
        <f aca="false">SUM($C480,$G480,$U$5,$U$6)</f>
        <v>6449.07</v>
      </c>
      <c r="L480" s="31" t="n">
        <f aca="false">D480</f>
        <v>0</v>
      </c>
      <c r="M480" s="31" t="n">
        <f aca="false">E480</f>
        <v>1219.98</v>
      </c>
      <c r="V480" s="27"/>
      <c r="W480" s="27"/>
    </row>
    <row r="481" s="21" customFormat="true" ht="14.25" hidden="false" customHeight="true" outlineLevel="0" collapsed="false">
      <c r="A481" s="32" t="n">
        <v>45402</v>
      </c>
      <c r="B481" s="33" t="n">
        <v>16</v>
      </c>
      <c r="C481" s="30" t="n">
        <v>1178.45</v>
      </c>
      <c r="D481" s="30" t="n">
        <v>0</v>
      </c>
      <c r="E481" s="30" t="n">
        <v>1229.66</v>
      </c>
      <c r="F481" s="30" t="n">
        <v>1225.4</v>
      </c>
      <c r="G481" s="30" t="n">
        <v>837</v>
      </c>
      <c r="H481" s="31" t="n">
        <f aca="false">SUM($C481,$G481,$R$5,$R$6)</f>
        <v>3518.93</v>
      </c>
      <c r="I481" s="31" t="n">
        <f aca="false">SUM($C481,$G481,$S$5,$S$6)</f>
        <v>4001.17</v>
      </c>
      <c r="J481" s="31" t="n">
        <f aca="false">SUM($C481,$G481,$T$5,$T$6)</f>
        <v>4768.19</v>
      </c>
      <c r="K481" s="31" t="n">
        <f aca="false">SUM($C481,$G481,$U$5,$U$6)</f>
        <v>6460.55</v>
      </c>
      <c r="L481" s="31" t="n">
        <f aca="false">D481</f>
        <v>0</v>
      </c>
      <c r="M481" s="31" t="n">
        <f aca="false">E481</f>
        <v>1229.66</v>
      </c>
      <c r="V481" s="27"/>
      <c r="W481" s="27"/>
    </row>
    <row r="482" s="21" customFormat="true" ht="14.25" hidden="false" customHeight="true" outlineLevel="0" collapsed="false">
      <c r="A482" s="32" t="n">
        <v>45402</v>
      </c>
      <c r="B482" s="33" t="n">
        <v>17</v>
      </c>
      <c r="C482" s="30" t="n">
        <v>1204.55</v>
      </c>
      <c r="D482" s="30" t="n">
        <v>0</v>
      </c>
      <c r="E482" s="30" t="n">
        <v>1253.88</v>
      </c>
      <c r="F482" s="30" t="n">
        <v>1251.5</v>
      </c>
      <c r="G482" s="30" t="n">
        <v>837</v>
      </c>
      <c r="H482" s="31" t="n">
        <f aca="false">SUM($C482,$G482,$R$5,$R$6)</f>
        <v>3545.03</v>
      </c>
      <c r="I482" s="31" t="n">
        <f aca="false">SUM($C482,$G482,$S$5,$S$6)</f>
        <v>4027.27</v>
      </c>
      <c r="J482" s="31" t="n">
        <f aca="false">SUM($C482,$G482,$T$5,$T$6)</f>
        <v>4794.29</v>
      </c>
      <c r="K482" s="31" t="n">
        <f aca="false">SUM($C482,$G482,$U$5,$U$6)</f>
        <v>6486.65</v>
      </c>
      <c r="L482" s="31" t="n">
        <f aca="false">D482</f>
        <v>0</v>
      </c>
      <c r="M482" s="31" t="n">
        <f aca="false">E482</f>
        <v>1253.88</v>
      </c>
      <c r="V482" s="27"/>
      <c r="W482" s="27"/>
    </row>
    <row r="483" s="21" customFormat="true" ht="14.25" hidden="false" customHeight="true" outlineLevel="0" collapsed="false">
      <c r="A483" s="32" t="n">
        <v>45402</v>
      </c>
      <c r="B483" s="33" t="n">
        <v>18</v>
      </c>
      <c r="C483" s="30" t="n">
        <v>1195.05</v>
      </c>
      <c r="D483" s="30" t="n">
        <v>0</v>
      </c>
      <c r="E483" s="30" t="n">
        <v>406.07</v>
      </c>
      <c r="F483" s="30" t="n">
        <v>1242</v>
      </c>
      <c r="G483" s="30" t="n">
        <v>837</v>
      </c>
      <c r="H483" s="31" t="n">
        <f aca="false">SUM($C483,$G483,$R$5,$R$6)</f>
        <v>3535.53</v>
      </c>
      <c r="I483" s="31" t="n">
        <f aca="false">SUM($C483,$G483,$S$5,$S$6)</f>
        <v>4017.77</v>
      </c>
      <c r="J483" s="31" t="n">
        <f aca="false">SUM($C483,$G483,$T$5,$T$6)</f>
        <v>4784.79</v>
      </c>
      <c r="K483" s="31" t="n">
        <f aca="false">SUM($C483,$G483,$U$5,$U$6)</f>
        <v>6477.15</v>
      </c>
      <c r="L483" s="31" t="n">
        <f aca="false">D483</f>
        <v>0</v>
      </c>
      <c r="M483" s="31" t="n">
        <f aca="false">E483</f>
        <v>406.07</v>
      </c>
      <c r="V483" s="27"/>
      <c r="W483" s="27"/>
    </row>
    <row r="484" s="21" customFormat="true" ht="14.25" hidden="false" customHeight="true" outlineLevel="0" collapsed="false">
      <c r="A484" s="32" t="n">
        <v>45402</v>
      </c>
      <c r="B484" s="33" t="n">
        <v>19</v>
      </c>
      <c r="C484" s="30" t="n">
        <v>1247.68</v>
      </c>
      <c r="D484" s="30" t="n">
        <v>0</v>
      </c>
      <c r="E484" s="30" t="n">
        <v>109.61</v>
      </c>
      <c r="F484" s="30" t="n">
        <v>1294.63</v>
      </c>
      <c r="G484" s="30" t="n">
        <v>837</v>
      </c>
      <c r="H484" s="31" t="n">
        <f aca="false">SUM($C484,$G484,$R$5,$R$6)</f>
        <v>3588.16</v>
      </c>
      <c r="I484" s="31" t="n">
        <f aca="false">SUM($C484,$G484,$S$5,$S$6)</f>
        <v>4070.4</v>
      </c>
      <c r="J484" s="31" t="n">
        <f aca="false">SUM($C484,$G484,$T$5,$T$6)</f>
        <v>4837.42</v>
      </c>
      <c r="K484" s="31" t="n">
        <f aca="false">SUM($C484,$G484,$U$5,$U$6)</f>
        <v>6529.78</v>
      </c>
      <c r="L484" s="31" t="n">
        <f aca="false">D484</f>
        <v>0</v>
      </c>
      <c r="M484" s="31" t="n">
        <f aca="false">E484</f>
        <v>109.61</v>
      </c>
      <c r="V484" s="27"/>
      <c r="W484" s="27"/>
    </row>
    <row r="485" s="21" customFormat="true" ht="14.25" hidden="false" customHeight="true" outlineLevel="0" collapsed="false">
      <c r="A485" s="32" t="n">
        <v>45402</v>
      </c>
      <c r="B485" s="33" t="n">
        <v>20</v>
      </c>
      <c r="C485" s="30" t="n">
        <v>1328.6</v>
      </c>
      <c r="D485" s="30" t="n">
        <v>0</v>
      </c>
      <c r="E485" s="30" t="n">
        <v>1388.88</v>
      </c>
      <c r="F485" s="30" t="n">
        <v>1375.55</v>
      </c>
      <c r="G485" s="30" t="n">
        <v>837</v>
      </c>
      <c r="H485" s="31" t="n">
        <f aca="false">SUM($C485,$G485,$R$5,$R$6)</f>
        <v>3669.08</v>
      </c>
      <c r="I485" s="31" t="n">
        <f aca="false">SUM($C485,$G485,$S$5,$S$6)</f>
        <v>4151.32</v>
      </c>
      <c r="J485" s="31" t="n">
        <f aca="false">SUM($C485,$G485,$T$5,$T$6)</f>
        <v>4918.34</v>
      </c>
      <c r="K485" s="31" t="n">
        <f aca="false">SUM($C485,$G485,$U$5,$U$6)</f>
        <v>6610.7</v>
      </c>
      <c r="L485" s="31" t="n">
        <f aca="false">D485</f>
        <v>0</v>
      </c>
      <c r="M485" s="31" t="n">
        <f aca="false">E485</f>
        <v>1388.88</v>
      </c>
      <c r="V485" s="27"/>
      <c r="W485" s="27"/>
    </row>
    <row r="486" s="21" customFormat="true" ht="14.25" hidden="false" customHeight="true" outlineLevel="0" collapsed="false">
      <c r="A486" s="32" t="n">
        <v>45402</v>
      </c>
      <c r="B486" s="33" t="n">
        <v>21</v>
      </c>
      <c r="C486" s="30" t="n">
        <v>1244.85</v>
      </c>
      <c r="D486" s="30" t="n">
        <v>0</v>
      </c>
      <c r="E486" s="30" t="n">
        <v>1304.35</v>
      </c>
      <c r="F486" s="30" t="n">
        <v>1291.8</v>
      </c>
      <c r="G486" s="30" t="n">
        <v>837</v>
      </c>
      <c r="H486" s="31" t="n">
        <f aca="false">SUM($C486,$G486,$R$5,$R$6)</f>
        <v>3585.33</v>
      </c>
      <c r="I486" s="31" t="n">
        <f aca="false">SUM($C486,$G486,$S$5,$S$6)</f>
        <v>4067.57</v>
      </c>
      <c r="J486" s="31" t="n">
        <f aca="false">SUM($C486,$G486,$T$5,$T$6)</f>
        <v>4834.59</v>
      </c>
      <c r="K486" s="31" t="n">
        <f aca="false">SUM($C486,$G486,$U$5,$U$6)</f>
        <v>6526.95</v>
      </c>
      <c r="L486" s="31" t="n">
        <f aca="false">D486</f>
        <v>0</v>
      </c>
      <c r="M486" s="31" t="n">
        <f aca="false">E486</f>
        <v>1304.35</v>
      </c>
      <c r="V486" s="27"/>
      <c r="W486" s="27"/>
    </row>
    <row r="487" s="21" customFormat="true" ht="14.25" hidden="false" customHeight="true" outlineLevel="0" collapsed="false">
      <c r="A487" s="32" t="n">
        <v>45402</v>
      </c>
      <c r="B487" s="33" t="n">
        <v>22</v>
      </c>
      <c r="C487" s="30" t="n">
        <v>1145.27</v>
      </c>
      <c r="D487" s="30" t="n">
        <v>0</v>
      </c>
      <c r="E487" s="30" t="n">
        <v>1201.45</v>
      </c>
      <c r="F487" s="30" t="n">
        <v>1192.22</v>
      </c>
      <c r="G487" s="30" t="n">
        <v>837</v>
      </c>
      <c r="H487" s="31" t="n">
        <f aca="false">SUM($C487,$G487,$R$5,$R$6)</f>
        <v>3485.75</v>
      </c>
      <c r="I487" s="31" t="n">
        <f aca="false">SUM($C487,$G487,$S$5,$S$6)</f>
        <v>3967.99</v>
      </c>
      <c r="J487" s="31" t="n">
        <f aca="false">SUM($C487,$G487,$T$5,$T$6)</f>
        <v>4735.01</v>
      </c>
      <c r="K487" s="31" t="n">
        <f aca="false">SUM($C487,$G487,$U$5,$U$6)</f>
        <v>6427.37</v>
      </c>
      <c r="L487" s="31" t="n">
        <f aca="false">D487</f>
        <v>0</v>
      </c>
      <c r="M487" s="31" t="n">
        <f aca="false">E487</f>
        <v>1201.45</v>
      </c>
      <c r="V487" s="27"/>
      <c r="W487" s="27"/>
    </row>
    <row r="488" s="21" customFormat="true" ht="14.25" hidden="false" customHeight="true" outlineLevel="0" collapsed="false">
      <c r="A488" s="32" t="n">
        <v>45402</v>
      </c>
      <c r="B488" s="33" t="n">
        <v>23</v>
      </c>
      <c r="C488" s="30" t="n">
        <v>2.16</v>
      </c>
      <c r="D488" s="30" t="n">
        <v>0</v>
      </c>
      <c r="E488" s="30" t="n">
        <v>2.28</v>
      </c>
      <c r="F488" s="30" t="n">
        <v>49.11</v>
      </c>
      <c r="G488" s="30" t="n">
        <v>837</v>
      </c>
      <c r="H488" s="31" t="n">
        <f aca="false">SUM($C488,$G488,$R$5,$R$6)</f>
        <v>2342.64</v>
      </c>
      <c r="I488" s="31" t="n">
        <f aca="false">SUM($C488,$G488,$S$5,$S$6)</f>
        <v>2824.88</v>
      </c>
      <c r="J488" s="31" t="n">
        <f aca="false">SUM($C488,$G488,$T$5,$T$6)</f>
        <v>3591.9</v>
      </c>
      <c r="K488" s="31" t="n">
        <f aca="false">SUM($C488,$G488,$U$5,$U$6)</f>
        <v>5284.26</v>
      </c>
      <c r="L488" s="31" t="n">
        <f aca="false">D488</f>
        <v>0</v>
      </c>
      <c r="M488" s="31" t="n">
        <f aca="false">E488</f>
        <v>2.28</v>
      </c>
      <c r="V488" s="27"/>
      <c r="W488" s="27"/>
    </row>
    <row r="489" s="21" customFormat="true" ht="14.25" hidden="false" customHeight="true" outlineLevel="0" collapsed="false">
      <c r="A489" s="32" t="n">
        <v>45403</v>
      </c>
      <c r="B489" s="33" t="n">
        <v>0</v>
      </c>
      <c r="C489" s="30" t="n">
        <v>1187.3</v>
      </c>
      <c r="D489" s="30" t="n">
        <v>0</v>
      </c>
      <c r="E489" s="30" t="n">
        <v>400.25</v>
      </c>
      <c r="F489" s="30" t="n">
        <v>1234.25</v>
      </c>
      <c r="G489" s="30" t="n">
        <v>837</v>
      </c>
      <c r="H489" s="31" t="n">
        <f aca="false">SUM($C489,$G489,$R$5,$R$6)</f>
        <v>3527.78</v>
      </c>
      <c r="I489" s="31" t="n">
        <f aca="false">SUM($C489,$G489,$S$5,$S$6)</f>
        <v>4010.02</v>
      </c>
      <c r="J489" s="31" t="n">
        <f aca="false">SUM($C489,$G489,$T$5,$T$6)</f>
        <v>4777.04</v>
      </c>
      <c r="K489" s="31" t="n">
        <f aca="false">SUM($C489,$G489,$U$5,$U$6)</f>
        <v>6469.4</v>
      </c>
      <c r="L489" s="31" t="n">
        <f aca="false">D489</f>
        <v>0</v>
      </c>
      <c r="M489" s="31" t="n">
        <f aca="false">E489</f>
        <v>400.25</v>
      </c>
      <c r="V489" s="27"/>
      <c r="W489" s="27"/>
    </row>
    <row r="490" s="21" customFormat="true" ht="14.25" hidden="false" customHeight="true" outlineLevel="0" collapsed="false">
      <c r="A490" s="32" t="n">
        <v>45403</v>
      </c>
      <c r="B490" s="33" t="n">
        <v>1</v>
      </c>
      <c r="C490" s="30" t="n">
        <v>1229.22</v>
      </c>
      <c r="D490" s="30" t="n">
        <v>0</v>
      </c>
      <c r="E490" s="30" t="n">
        <v>543.73</v>
      </c>
      <c r="F490" s="30" t="n">
        <v>1276.17</v>
      </c>
      <c r="G490" s="30" t="n">
        <v>837</v>
      </c>
      <c r="H490" s="31" t="n">
        <f aca="false">SUM($C490,$G490,$R$5,$R$6)</f>
        <v>3569.7</v>
      </c>
      <c r="I490" s="31" t="n">
        <f aca="false">SUM($C490,$G490,$S$5,$S$6)</f>
        <v>4051.94</v>
      </c>
      <c r="J490" s="31" t="n">
        <f aca="false">SUM($C490,$G490,$T$5,$T$6)</f>
        <v>4818.96</v>
      </c>
      <c r="K490" s="31" t="n">
        <f aca="false">SUM($C490,$G490,$U$5,$U$6)</f>
        <v>6511.32</v>
      </c>
      <c r="L490" s="31" t="n">
        <f aca="false">D490</f>
        <v>0</v>
      </c>
      <c r="M490" s="31" t="n">
        <f aca="false">E490</f>
        <v>543.73</v>
      </c>
      <c r="V490" s="27"/>
      <c r="W490" s="27"/>
    </row>
    <row r="491" s="21" customFormat="true" ht="14.25" hidden="false" customHeight="true" outlineLevel="0" collapsed="false">
      <c r="A491" s="32" t="n">
        <v>45403</v>
      </c>
      <c r="B491" s="33" t="n">
        <v>2</v>
      </c>
      <c r="C491" s="30" t="n">
        <v>1135.22</v>
      </c>
      <c r="D491" s="30" t="n">
        <v>0</v>
      </c>
      <c r="E491" s="30" t="n">
        <v>1199.98</v>
      </c>
      <c r="F491" s="30" t="n">
        <v>1182.17</v>
      </c>
      <c r="G491" s="30" t="n">
        <v>837</v>
      </c>
      <c r="H491" s="31" t="n">
        <f aca="false">SUM($C491,$G491,$R$5,$R$6)</f>
        <v>3475.7</v>
      </c>
      <c r="I491" s="31" t="n">
        <f aca="false">SUM($C491,$G491,$S$5,$S$6)</f>
        <v>3957.94</v>
      </c>
      <c r="J491" s="31" t="n">
        <f aca="false">SUM($C491,$G491,$T$5,$T$6)</f>
        <v>4724.96</v>
      </c>
      <c r="K491" s="31" t="n">
        <f aca="false">SUM($C491,$G491,$U$5,$U$6)</f>
        <v>6417.32</v>
      </c>
      <c r="L491" s="31" t="n">
        <f aca="false">D491</f>
        <v>0</v>
      </c>
      <c r="M491" s="31" t="n">
        <f aca="false">E491</f>
        <v>1199.98</v>
      </c>
      <c r="V491" s="27"/>
      <c r="W491" s="27"/>
    </row>
    <row r="492" s="21" customFormat="true" ht="14.25" hidden="false" customHeight="true" outlineLevel="0" collapsed="false">
      <c r="A492" s="32" t="n">
        <v>45403</v>
      </c>
      <c r="B492" s="33" t="n">
        <v>3</v>
      </c>
      <c r="C492" s="30" t="n">
        <v>1226.11</v>
      </c>
      <c r="D492" s="30" t="n">
        <v>0</v>
      </c>
      <c r="E492" s="30" t="n">
        <v>529.85</v>
      </c>
      <c r="F492" s="30" t="n">
        <v>1273.06</v>
      </c>
      <c r="G492" s="30" t="n">
        <v>837</v>
      </c>
      <c r="H492" s="31" t="n">
        <f aca="false">SUM($C492,$G492,$R$5,$R$6)</f>
        <v>3566.59</v>
      </c>
      <c r="I492" s="31" t="n">
        <f aca="false">SUM($C492,$G492,$S$5,$S$6)</f>
        <v>4048.83</v>
      </c>
      <c r="J492" s="31" t="n">
        <f aca="false">SUM($C492,$G492,$T$5,$T$6)</f>
        <v>4815.85</v>
      </c>
      <c r="K492" s="31" t="n">
        <f aca="false">SUM($C492,$G492,$U$5,$U$6)</f>
        <v>6508.21</v>
      </c>
      <c r="L492" s="31" t="n">
        <f aca="false">D492</f>
        <v>0</v>
      </c>
      <c r="M492" s="31" t="n">
        <f aca="false">E492</f>
        <v>529.85</v>
      </c>
      <c r="V492" s="27"/>
      <c r="W492" s="27"/>
    </row>
    <row r="493" s="21" customFormat="true" ht="14.25" hidden="false" customHeight="true" outlineLevel="0" collapsed="false">
      <c r="A493" s="32" t="n">
        <v>45403</v>
      </c>
      <c r="B493" s="33" t="n">
        <v>4</v>
      </c>
      <c r="C493" s="30" t="n">
        <v>1228.56</v>
      </c>
      <c r="D493" s="30" t="n">
        <v>0</v>
      </c>
      <c r="E493" s="30" t="n">
        <v>379.04</v>
      </c>
      <c r="F493" s="30" t="n">
        <v>1275.51</v>
      </c>
      <c r="G493" s="30" t="n">
        <v>837</v>
      </c>
      <c r="H493" s="31" t="n">
        <f aca="false">SUM($C493,$G493,$R$5,$R$6)</f>
        <v>3569.04</v>
      </c>
      <c r="I493" s="31" t="n">
        <f aca="false">SUM($C493,$G493,$S$5,$S$6)</f>
        <v>4051.28</v>
      </c>
      <c r="J493" s="31" t="n">
        <f aca="false">SUM($C493,$G493,$T$5,$T$6)</f>
        <v>4818.3</v>
      </c>
      <c r="K493" s="31" t="n">
        <f aca="false">SUM($C493,$G493,$U$5,$U$6)</f>
        <v>6510.66</v>
      </c>
      <c r="L493" s="31" t="n">
        <f aca="false">D493</f>
        <v>0</v>
      </c>
      <c r="M493" s="31" t="n">
        <f aca="false">E493</f>
        <v>379.04</v>
      </c>
      <c r="V493" s="27"/>
      <c r="W493" s="27"/>
    </row>
    <row r="494" s="21" customFormat="true" ht="14.25" hidden="false" customHeight="true" outlineLevel="0" collapsed="false">
      <c r="A494" s="32" t="n">
        <v>45403</v>
      </c>
      <c r="B494" s="33" t="n">
        <v>5</v>
      </c>
      <c r="C494" s="30" t="n">
        <v>1224.37</v>
      </c>
      <c r="D494" s="30" t="n">
        <v>0</v>
      </c>
      <c r="E494" s="30" t="n">
        <v>403.2</v>
      </c>
      <c r="F494" s="30" t="n">
        <v>1271.32</v>
      </c>
      <c r="G494" s="30" t="n">
        <v>837</v>
      </c>
      <c r="H494" s="31" t="n">
        <f aca="false">SUM($C494,$G494,$R$5,$R$6)</f>
        <v>3564.85</v>
      </c>
      <c r="I494" s="31" t="n">
        <f aca="false">SUM($C494,$G494,$S$5,$S$6)</f>
        <v>4047.09</v>
      </c>
      <c r="J494" s="31" t="n">
        <f aca="false">SUM($C494,$G494,$T$5,$T$6)</f>
        <v>4814.11</v>
      </c>
      <c r="K494" s="31" t="n">
        <f aca="false">SUM($C494,$G494,$U$5,$U$6)</f>
        <v>6506.47</v>
      </c>
      <c r="L494" s="31" t="n">
        <f aca="false">D494</f>
        <v>0</v>
      </c>
      <c r="M494" s="31" t="n">
        <f aca="false">E494</f>
        <v>403.2</v>
      </c>
      <c r="V494" s="27"/>
      <c r="W494" s="27"/>
    </row>
    <row r="495" s="21" customFormat="true" ht="14.25" hidden="false" customHeight="true" outlineLevel="0" collapsed="false">
      <c r="A495" s="32" t="n">
        <v>45403</v>
      </c>
      <c r="B495" s="33" t="n">
        <v>6</v>
      </c>
      <c r="C495" s="30" t="n">
        <v>927.61</v>
      </c>
      <c r="D495" s="30" t="n">
        <v>0</v>
      </c>
      <c r="E495" s="30" t="n">
        <v>960.39</v>
      </c>
      <c r="F495" s="30" t="n">
        <v>974.56</v>
      </c>
      <c r="G495" s="30" t="n">
        <v>837</v>
      </c>
      <c r="H495" s="31" t="n">
        <f aca="false">SUM($C495,$G495,$R$5,$R$6)</f>
        <v>3268.09</v>
      </c>
      <c r="I495" s="31" t="n">
        <f aca="false">SUM($C495,$G495,$S$5,$S$6)</f>
        <v>3750.33</v>
      </c>
      <c r="J495" s="31" t="n">
        <f aca="false">SUM($C495,$G495,$T$5,$T$6)</f>
        <v>4517.35</v>
      </c>
      <c r="K495" s="31" t="n">
        <f aca="false">SUM($C495,$G495,$U$5,$U$6)</f>
        <v>6209.71</v>
      </c>
      <c r="L495" s="31" t="n">
        <f aca="false">D495</f>
        <v>0</v>
      </c>
      <c r="M495" s="31" t="n">
        <f aca="false">E495</f>
        <v>960.39</v>
      </c>
      <c r="V495" s="27"/>
      <c r="W495" s="27"/>
    </row>
    <row r="496" s="21" customFormat="true" ht="14.25" hidden="false" customHeight="true" outlineLevel="0" collapsed="false">
      <c r="A496" s="32" t="n">
        <v>45403</v>
      </c>
      <c r="B496" s="33" t="n">
        <v>7</v>
      </c>
      <c r="C496" s="30" t="n">
        <v>1046.11</v>
      </c>
      <c r="D496" s="30" t="n">
        <v>0</v>
      </c>
      <c r="E496" s="30" t="n">
        <v>14.06</v>
      </c>
      <c r="F496" s="30" t="n">
        <v>1093.06</v>
      </c>
      <c r="G496" s="30" t="n">
        <v>837</v>
      </c>
      <c r="H496" s="31" t="n">
        <f aca="false">SUM($C496,$G496,$R$5,$R$6)</f>
        <v>3386.59</v>
      </c>
      <c r="I496" s="31" t="n">
        <f aca="false">SUM($C496,$G496,$S$5,$S$6)</f>
        <v>3868.83</v>
      </c>
      <c r="J496" s="31" t="n">
        <f aca="false">SUM($C496,$G496,$T$5,$T$6)</f>
        <v>4635.85</v>
      </c>
      <c r="K496" s="31" t="n">
        <f aca="false">SUM($C496,$G496,$U$5,$U$6)</f>
        <v>6328.21</v>
      </c>
      <c r="L496" s="31" t="n">
        <f aca="false">D496</f>
        <v>0</v>
      </c>
      <c r="M496" s="31" t="n">
        <f aca="false">E496</f>
        <v>14.06</v>
      </c>
      <c r="V496" s="27"/>
      <c r="W496" s="27"/>
    </row>
    <row r="497" s="21" customFormat="true" ht="14.25" hidden="false" customHeight="true" outlineLevel="0" collapsed="false">
      <c r="A497" s="32" t="n">
        <v>45403</v>
      </c>
      <c r="B497" s="33" t="n">
        <v>8</v>
      </c>
      <c r="C497" s="30" t="n">
        <v>1245.33</v>
      </c>
      <c r="D497" s="30" t="n">
        <v>7.5</v>
      </c>
      <c r="E497" s="30" t="n">
        <v>0</v>
      </c>
      <c r="F497" s="30" t="n">
        <v>1292.28</v>
      </c>
      <c r="G497" s="30" t="n">
        <v>837</v>
      </c>
      <c r="H497" s="31" t="n">
        <f aca="false">SUM($C497,$G497,$R$5,$R$6)</f>
        <v>3585.81</v>
      </c>
      <c r="I497" s="31" t="n">
        <f aca="false">SUM($C497,$G497,$S$5,$S$6)</f>
        <v>4068.05</v>
      </c>
      <c r="J497" s="31" t="n">
        <f aca="false">SUM($C497,$G497,$T$5,$T$6)</f>
        <v>4835.07</v>
      </c>
      <c r="K497" s="31" t="n">
        <f aca="false">SUM($C497,$G497,$U$5,$U$6)</f>
        <v>6527.43</v>
      </c>
      <c r="L497" s="31" t="n">
        <f aca="false">D497</f>
        <v>7.5</v>
      </c>
      <c r="M497" s="31" t="n">
        <f aca="false">E497</f>
        <v>0</v>
      </c>
      <c r="V497" s="27"/>
      <c r="W497" s="27"/>
    </row>
    <row r="498" s="21" customFormat="true" ht="14.25" hidden="false" customHeight="true" outlineLevel="0" collapsed="false">
      <c r="A498" s="32" t="n">
        <v>45403</v>
      </c>
      <c r="B498" s="33" t="n">
        <v>9</v>
      </c>
      <c r="C498" s="30" t="n">
        <v>1349.74</v>
      </c>
      <c r="D498" s="30" t="n">
        <v>0</v>
      </c>
      <c r="E498" s="30" t="n">
        <v>2.58</v>
      </c>
      <c r="F498" s="30" t="n">
        <v>1396.69</v>
      </c>
      <c r="G498" s="30" t="n">
        <v>837</v>
      </c>
      <c r="H498" s="31" t="n">
        <f aca="false">SUM($C498,$G498,$R$5,$R$6)</f>
        <v>3690.22</v>
      </c>
      <c r="I498" s="31" t="n">
        <f aca="false">SUM($C498,$G498,$S$5,$S$6)</f>
        <v>4172.46</v>
      </c>
      <c r="J498" s="31" t="n">
        <f aca="false">SUM($C498,$G498,$T$5,$T$6)</f>
        <v>4939.48</v>
      </c>
      <c r="K498" s="31" t="n">
        <f aca="false">SUM($C498,$G498,$U$5,$U$6)</f>
        <v>6631.84</v>
      </c>
      <c r="L498" s="31" t="n">
        <f aca="false">D498</f>
        <v>0</v>
      </c>
      <c r="M498" s="31" t="n">
        <f aca="false">E498</f>
        <v>2.58</v>
      </c>
      <c r="V498" s="27"/>
      <c r="W498" s="27"/>
    </row>
    <row r="499" s="21" customFormat="true" ht="14.25" hidden="false" customHeight="true" outlineLevel="0" collapsed="false">
      <c r="A499" s="32" t="n">
        <v>45403</v>
      </c>
      <c r="B499" s="33" t="n">
        <v>10</v>
      </c>
      <c r="C499" s="30" t="n">
        <v>1392.43</v>
      </c>
      <c r="D499" s="30" t="n">
        <v>0</v>
      </c>
      <c r="E499" s="30" t="n">
        <v>215.74</v>
      </c>
      <c r="F499" s="30" t="n">
        <v>1439.38</v>
      </c>
      <c r="G499" s="30" t="n">
        <v>837</v>
      </c>
      <c r="H499" s="31" t="n">
        <f aca="false">SUM($C499,$G499,$R$5,$R$6)</f>
        <v>3732.91</v>
      </c>
      <c r="I499" s="31" t="n">
        <f aca="false">SUM($C499,$G499,$S$5,$S$6)</f>
        <v>4215.15</v>
      </c>
      <c r="J499" s="31" t="n">
        <f aca="false">SUM($C499,$G499,$T$5,$T$6)</f>
        <v>4982.17</v>
      </c>
      <c r="K499" s="31" t="n">
        <f aca="false">SUM($C499,$G499,$U$5,$U$6)</f>
        <v>6674.53</v>
      </c>
      <c r="L499" s="31" t="n">
        <f aca="false">D499</f>
        <v>0</v>
      </c>
      <c r="M499" s="31" t="n">
        <f aca="false">E499</f>
        <v>215.74</v>
      </c>
      <c r="V499" s="27"/>
      <c r="W499" s="27"/>
    </row>
    <row r="500" s="21" customFormat="true" ht="14.25" hidden="false" customHeight="true" outlineLevel="0" collapsed="false">
      <c r="A500" s="32" t="n">
        <v>45403</v>
      </c>
      <c r="B500" s="33" t="n">
        <v>11</v>
      </c>
      <c r="C500" s="30" t="n">
        <v>1279.68</v>
      </c>
      <c r="D500" s="30" t="n">
        <v>0</v>
      </c>
      <c r="E500" s="30" t="n">
        <v>184.65</v>
      </c>
      <c r="F500" s="30" t="n">
        <v>1326.63</v>
      </c>
      <c r="G500" s="30" t="n">
        <v>837</v>
      </c>
      <c r="H500" s="31" t="n">
        <f aca="false">SUM($C500,$G500,$R$5,$R$6)</f>
        <v>3620.16</v>
      </c>
      <c r="I500" s="31" t="n">
        <f aca="false">SUM($C500,$G500,$S$5,$S$6)</f>
        <v>4102.4</v>
      </c>
      <c r="J500" s="31" t="n">
        <f aca="false">SUM($C500,$G500,$T$5,$T$6)</f>
        <v>4869.42</v>
      </c>
      <c r="K500" s="31" t="n">
        <f aca="false">SUM($C500,$G500,$U$5,$U$6)</f>
        <v>6561.78</v>
      </c>
      <c r="L500" s="31" t="n">
        <f aca="false">D500</f>
        <v>0</v>
      </c>
      <c r="M500" s="31" t="n">
        <f aca="false">E500</f>
        <v>184.65</v>
      </c>
      <c r="V500" s="27"/>
      <c r="W500" s="27"/>
    </row>
    <row r="501" s="21" customFormat="true" ht="14.25" hidden="false" customHeight="true" outlineLevel="0" collapsed="false">
      <c r="A501" s="32" t="n">
        <v>45403</v>
      </c>
      <c r="B501" s="33" t="n">
        <v>12</v>
      </c>
      <c r="C501" s="30" t="n">
        <v>1238.04</v>
      </c>
      <c r="D501" s="30" t="n">
        <v>0</v>
      </c>
      <c r="E501" s="30" t="n">
        <v>497.86</v>
      </c>
      <c r="F501" s="30" t="n">
        <v>1284.99</v>
      </c>
      <c r="G501" s="30" t="n">
        <v>837</v>
      </c>
      <c r="H501" s="31" t="n">
        <f aca="false">SUM($C501,$G501,$R$5,$R$6)</f>
        <v>3578.52</v>
      </c>
      <c r="I501" s="31" t="n">
        <f aca="false">SUM($C501,$G501,$S$5,$S$6)</f>
        <v>4060.76</v>
      </c>
      <c r="J501" s="31" t="n">
        <f aca="false">SUM($C501,$G501,$T$5,$T$6)</f>
        <v>4827.78</v>
      </c>
      <c r="K501" s="31" t="n">
        <f aca="false">SUM($C501,$G501,$U$5,$U$6)</f>
        <v>6520.14</v>
      </c>
      <c r="L501" s="31" t="n">
        <f aca="false">D501</f>
        <v>0</v>
      </c>
      <c r="M501" s="31" t="n">
        <f aca="false">E501</f>
        <v>497.86</v>
      </c>
      <c r="V501" s="27"/>
      <c r="W501" s="27"/>
    </row>
    <row r="502" s="21" customFormat="true" ht="14.25" hidden="false" customHeight="true" outlineLevel="0" collapsed="false">
      <c r="A502" s="32" t="n">
        <v>45403</v>
      </c>
      <c r="B502" s="33" t="n">
        <v>13</v>
      </c>
      <c r="C502" s="30" t="n">
        <v>1253.9</v>
      </c>
      <c r="D502" s="30" t="n">
        <v>0</v>
      </c>
      <c r="E502" s="30" t="n">
        <v>613.14</v>
      </c>
      <c r="F502" s="30" t="n">
        <v>1300.85</v>
      </c>
      <c r="G502" s="30" t="n">
        <v>837</v>
      </c>
      <c r="H502" s="31" t="n">
        <f aca="false">SUM($C502,$G502,$R$5,$R$6)</f>
        <v>3594.38</v>
      </c>
      <c r="I502" s="31" t="n">
        <f aca="false">SUM($C502,$G502,$S$5,$S$6)</f>
        <v>4076.62</v>
      </c>
      <c r="J502" s="31" t="n">
        <f aca="false">SUM($C502,$G502,$T$5,$T$6)</f>
        <v>4843.64</v>
      </c>
      <c r="K502" s="31" t="n">
        <f aca="false">SUM($C502,$G502,$U$5,$U$6)</f>
        <v>6536</v>
      </c>
      <c r="L502" s="31" t="n">
        <f aca="false">D502</f>
        <v>0</v>
      </c>
      <c r="M502" s="31" t="n">
        <f aca="false">E502</f>
        <v>613.14</v>
      </c>
      <c r="V502" s="27"/>
      <c r="W502" s="27"/>
    </row>
    <row r="503" s="21" customFormat="true" ht="14.25" hidden="false" customHeight="true" outlineLevel="0" collapsed="false">
      <c r="A503" s="32" t="n">
        <v>45403</v>
      </c>
      <c r="B503" s="33" t="n">
        <v>14</v>
      </c>
      <c r="C503" s="30" t="n">
        <v>1280.84</v>
      </c>
      <c r="D503" s="30" t="n">
        <v>0</v>
      </c>
      <c r="E503" s="30" t="n">
        <v>522.86</v>
      </c>
      <c r="F503" s="30" t="n">
        <v>1327.79</v>
      </c>
      <c r="G503" s="30" t="n">
        <v>837</v>
      </c>
      <c r="H503" s="31" t="n">
        <f aca="false">SUM($C503,$G503,$R$5,$R$6)</f>
        <v>3621.32</v>
      </c>
      <c r="I503" s="31" t="n">
        <f aca="false">SUM($C503,$G503,$S$5,$S$6)</f>
        <v>4103.56</v>
      </c>
      <c r="J503" s="31" t="n">
        <f aca="false">SUM($C503,$G503,$T$5,$T$6)</f>
        <v>4870.58</v>
      </c>
      <c r="K503" s="31" t="n">
        <f aca="false">SUM($C503,$G503,$U$5,$U$6)</f>
        <v>6562.94</v>
      </c>
      <c r="L503" s="31" t="n">
        <f aca="false">D503</f>
        <v>0</v>
      </c>
      <c r="M503" s="31" t="n">
        <f aca="false">E503</f>
        <v>522.86</v>
      </c>
      <c r="V503" s="27"/>
      <c r="W503" s="27"/>
    </row>
    <row r="504" s="21" customFormat="true" ht="14.25" hidden="false" customHeight="true" outlineLevel="0" collapsed="false">
      <c r="A504" s="32" t="n">
        <v>45403</v>
      </c>
      <c r="B504" s="33" t="n">
        <v>15</v>
      </c>
      <c r="C504" s="30" t="n">
        <v>1286.98</v>
      </c>
      <c r="D504" s="30" t="n">
        <v>0</v>
      </c>
      <c r="E504" s="30" t="n">
        <v>679.34</v>
      </c>
      <c r="F504" s="30" t="n">
        <v>1333.93</v>
      </c>
      <c r="G504" s="30" t="n">
        <v>837</v>
      </c>
      <c r="H504" s="31" t="n">
        <f aca="false">SUM($C504,$G504,$R$5,$R$6)</f>
        <v>3627.46</v>
      </c>
      <c r="I504" s="31" t="n">
        <f aca="false">SUM($C504,$G504,$S$5,$S$6)</f>
        <v>4109.7</v>
      </c>
      <c r="J504" s="31" t="n">
        <f aca="false">SUM($C504,$G504,$T$5,$T$6)</f>
        <v>4876.72</v>
      </c>
      <c r="K504" s="31" t="n">
        <f aca="false">SUM($C504,$G504,$U$5,$U$6)</f>
        <v>6569.08</v>
      </c>
      <c r="L504" s="31" t="n">
        <f aca="false">D504</f>
        <v>0</v>
      </c>
      <c r="M504" s="31" t="n">
        <f aca="false">E504</f>
        <v>679.34</v>
      </c>
      <c r="V504" s="27"/>
      <c r="W504" s="27"/>
    </row>
    <row r="505" s="21" customFormat="true" ht="14.25" hidden="false" customHeight="true" outlineLevel="0" collapsed="false">
      <c r="A505" s="32" t="n">
        <v>45403</v>
      </c>
      <c r="B505" s="33" t="n">
        <v>16</v>
      </c>
      <c r="C505" s="30" t="n">
        <v>1404.28</v>
      </c>
      <c r="D505" s="30" t="n">
        <v>0</v>
      </c>
      <c r="E505" s="30" t="n">
        <v>226.42</v>
      </c>
      <c r="F505" s="30" t="n">
        <v>1451.23</v>
      </c>
      <c r="G505" s="30" t="n">
        <v>837</v>
      </c>
      <c r="H505" s="31" t="n">
        <f aca="false">SUM($C505,$G505,$R$5,$R$6)</f>
        <v>3744.76</v>
      </c>
      <c r="I505" s="31" t="n">
        <f aca="false">SUM($C505,$G505,$S$5,$S$6)</f>
        <v>4227</v>
      </c>
      <c r="J505" s="31" t="n">
        <f aca="false">SUM($C505,$G505,$T$5,$T$6)</f>
        <v>4994.02</v>
      </c>
      <c r="K505" s="31" t="n">
        <f aca="false">SUM($C505,$G505,$U$5,$U$6)</f>
        <v>6686.38</v>
      </c>
      <c r="L505" s="31" t="n">
        <f aca="false">D505</f>
        <v>0</v>
      </c>
      <c r="M505" s="31" t="n">
        <f aca="false">E505</f>
        <v>226.42</v>
      </c>
      <c r="V505" s="27"/>
      <c r="W505" s="27"/>
    </row>
    <row r="506" s="21" customFormat="true" ht="14.25" hidden="false" customHeight="true" outlineLevel="0" collapsed="false">
      <c r="A506" s="32" t="n">
        <v>45403</v>
      </c>
      <c r="B506" s="33" t="n">
        <v>17</v>
      </c>
      <c r="C506" s="30" t="n">
        <v>1436.23</v>
      </c>
      <c r="D506" s="30" t="n">
        <v>0</v>
      </c>
      <c r="E506" s="30" t="n">
        <v>228.27</v>
      </c>
      <c r="F506" s="30" t="n">
        <v>1483.18</v>
      </c>
      <c r="G506" s="30" t="n">
        <v>837</v>
      </c>
      <c r="H506" s="31" t="n">
        <f aca="false">SUM($C506,$G506,$R$5,$R$6)</f>
        <v>3776.71</v>
      </c>
      <c r="I506" s="31" t="n">
        <f aca="false">SUM($C506,$G506,$S$5,$S$6)</f>
        <v>4258.95</v>
      </c>
      <c r="J506" s="31" t="n">
        <f aca="false">SUM($C506,$G506,$T$5,$T$6)</f>
        <v>5025.97</v>
      </c>
      <c r="K506" s="31" t="n">
        <f aca="false">SUM($C506,$G506,$U$5,$U$6)</f>
        <v>6718.33</v>
      </c>
      <c r="L506" s="31" t="n">
        <f aca="false">D506</f>
        <v>0</v>
      </c>
      <c r="M506" s="31" t="n">
        <f aca="false">E506</f>
        <v>228.27</v>
      </c>
      <c r="V506" s="27"/>
      <c r="W506" s="27"/>
    </row>
    <row r="507" s="21" customFormat="true" ht="14.25" hidden="false" customHeight="true" outlineLevel="0" collapsed="false">
      <c r="A507" s="32" t="n">
        <v>45403</v>
      </c>
      <c r="B507" s="33" t="n">
        <v>18</v>
      </c>
      <c r="C507" s="30" t="n">
        <v>1447.67</v>
      </c>
      <c r="D507" s="30" t="n">
        <v>0</v>
      </c>
      <c r="E507" s="30" t="n">
        <v>95.13</v>
      </c>
      <c r="F507" s="30" t="n">
        <v>1494.62</v>
      </c>
      <c r="G507" s="30" t="n">
        <v>837</v>
      </c>
      <c r="H507" s="31" t="n">
        <f aca="false">SUM($C507,$G507,$R$5,$R$6)</f>
        <v>3788.15</v>
      </c>
      <c r="I507" s="31" t="n">
        <f aca="false">SUM($C507,$G507,$S$5,$S$6)</f>
        <v>4270.39</v>
      </c>
      <c r="J507" s="31" t="n">
        <f aca="false">SUM($C507,$G507,$T$5,$T$6)</f>
        <v>5037.41</v>
      </c>
      <c r="K507" s="31" t="n">
        <f aca="false">SUM($C507,$G507,$U$5,$U$6)</f>
        <v>6729.77</v>
      </c>
      <c r="L507" s="31" t="n">
        <f aca="false">D507</f>
        <v>0</v>
      </c>
      <c r="M507" s="31" t="n">
        <f aca="false">E507</f>
        <v>95.13</v>
      </c>
      <c r="V507" s="27"/>
      <c r="W507" s="27"/>
    </row>
    <row r="508" s="21" customFormat="true" ht="14.25" hidden="false" customHeight="true" outlineLevel="0" collapsed="false">
      <c r="A508" s="32" t="n">
        <v>45403</v>
      </c>
      <c r="B508" s="33" t="n">
        <v>19</v>
      </c>
      <c r="C508" s="30" t="n">
        <v>1660.29</v>
      </c>
      <c r="D508" s="30" t="n">
        <v>0</v>
      </c>
      <c r="E508" s="30" t="n">
        <v>198.64</v>
      </c>
      <c r="F508" s="30" t="n">
        <v>1707.24</v>
      </c>
      <c r="G508" s="30" t="n">
        <v>837</v>
      </c>
      <c r="H508" s="31" t="n">
        <f aca="false">SUM($C508,$G508,$R$5,$R$6)</f>
        <v>4000.77</v>
      </c>
      <c r="I508" s="31" t="n">
        <f aca="false">SUM($C508,$G508,$S$5,$S$6)</f>
        <v>4483.01</v>
      </c>
      <c r="J508" s="31" t="n">
        <f aca="false">SUM($C508,$G508,$T$5,$T$6)</f>
        <v>5250.03</v>
      </c>
      <c r="K508" s="31" t="n">
        <f aca="false">SUM($C508,$G508,$U$5,$U$6)</f>
        <v>6942.39</v>
      </c>
      <c r="L508" s="31" t="n">
        <f aca="false">D508</f>
        <v>0</v>
      </c>
      <c r="M508" s="31" t="n">
        <f aca="false">E508</f>
        <v>198.64</v>
      </c>
      <c r="V508" s="27"/>
      <c r="W508" s="27"/>
    </row>
    <row r="509" s="21" customFormat="true" ht="14.25" hidden="false" customHeight="true" outlineLevel="0" collapsed="false">
      <c r="A509" s="32" t="n">
        <v>45403</v>
      </c>
      <c r="B509" s="33" t="n">
        <v>20</v>
      </c>
      <c r="C509" s="30" t="n">
        <v>1841.84</v>
      </c>
      <c r="D509" s="30" t="n">
        <v>0</v>
      </c>
      <c r="E509" s="30" t="n">
        <v>530.45</v>
      </c>
      <c r="F509" s="30" t="n">
        <v>1888.79</v>
      </c>
      <c r="G509" s="30" t="n">
        <v>837</v>
      </c>
      <c r="H509" s="31" t="n">
        <f aca="false">SUM($C509,$G509,$R$5,$R$6)</f>
        <v>4182.32</v>
      </c>
      <c r="I509" s="31" t="n">
        <f aca="false">SUM($C509,$G509,$S$5,$S$6)</f>
        <v>4664.56</v>
      </c>
      <c r="J509" s="31" t="n">
        <f aca="false">SUM($C509,$G509,$T$5,$T$6)</f>
        <v>5431.58</v>
      </c>
      <c r="K509" s="31" t="n">
        <f aca="false">SUM($C509,$G509,$U$5,$U$6)</f>
        <v>7123.94</v>
      </c>
      <c r="L509" s="31" t="n">
        <f aca="false">D509</f>
        <v>0</v>
      </c>
      <c r="M509" s="31" t="n">
        <f aca="false">E509</f>
        <v>530.45</v>
      </c>
      <c r="V509" s="27"/>
      <c r="W509" s="27"/>
    </row>
    <row r="510" s="21" customFormat="true" ht="14.25" hidden="false" customHeight="true" outlineLevel="0" collapsed="false">
      <c r="A510" s="32" t="n">
        <v>45403</v>
      </c>
      <c r="B510" s="33" t="n">
        <v>21</v>
      </c>
      <c r="C510" s="30" t="n">
        <v>1632.06</v>
      </c>
      <c r="D510" s="30" t="n">
        <v>0</v>
      </c>
      <c r="E510" s="30" t="n">
        <v>475.92</v>
      </c>
      <c r="F510" s="30" t="n">
        <v>1679.01</v>
      </c>
      <c r="G510" s="30" t="n">
        <v>837</v>
      </c>
      <c r="H510" s="31" t="n">
        <f aca="false">SUM($C510,$G510,$R$5,$R$6)</f>
        <v>3972.54</v>
      </c>
      <c r="I510" s="31" t="n">
        <f aca="false">SUM($C510,$G510,$S$5,$S$6)</f>
        <v>4454.78</v>
      </c>
      <c r="J510" s="31" t="n">
        <f aca="false">SUM($C510,$G510,$T$5,$T$6)</f>
        <v>5221.8</v>
      </c>
      <c r="K510" s="31" t="n">
        <f aca="false">SUM($C510,$G510,$U$5,$U$6)</f>
        <v>6914.16</v>
      </c>
      <c r="L510" s="31" t="n">
        <f aca="false">D510</f>
        <v>0</v>
      </c>
      <c r="M510" s="31" t="n">
        <f aca="false">E510</f>
        <v>475.92</v>
      </c>
      <c r="V510" s="27"/>
      <c r="W510" s="27"/>
    </row>
    <row r="511" s="21" customFormat="true" ht="14.25" hidden="false" customHeight="true" outlineLevel="0" collapsed="false">
      <c r="A511" s="32" t="n">
        <v>45403</v>
      </c>
      <c r="B511" s="33" t="n">
        <v>22</v>
      </c>
      <c r="C511" s="30" t="n">
        <v>1300.18</v>
      </c>
      <c r="D511" s="30" t="n">
        <v>0</v>
      </c>
      <c r="E511" s="30" t="n">
        <v>512.14</v>
      </c>
      <c r="F511" s="30" t="n">
        <v>1347.13</v>
      </c>
      <c r="G511" s="30" t="n">
        <v>837</v>
      </c>
      <c r="H511" s="31" t="n">
        <f aca="false">SUM($C511,$G511,$R$5,$R$6)</f>
        <v>3640.66</v>
      </c>
      <c r="I511" s="31" t="n">
        <f aca="false">SUM($C511,$G511,$S$5,$S$6)</f>
        <v>4122.9</v>
      </c>
      <c r="J511" s="31" t="n">
        <f aca="false">SUM($C511,$G511,$T$5,$T$6)</f>
        <v>4889.92</v>
      </c>
      <c r="K511" s="31" t="n">
        <f aca="false">SUM($C511,$G511,$U$5,$U$6)</f>
        <v>6582.28</v>
      </c>
      <c r="L511" s="31" t="n">
        <f aca="false">D511</f>
        <v>0</v>
      </c>
      <c r="M511" s="31" t="n">
        <f aca="false">E511</f>
        <v>512.14</v>
      </c>
      <c r="V511" s="27"/>
      <c r="W511" s="27"/>
    </row>
    <row r="512" s="21" customFormat="true" ht="14.25" hidden="false" customHeight="true" outlineLevel="0" collapsed="false">
      <c r="A512" s="32" t="n">
        <v>45403</v>
      </c>
      <c r="B512" s="33" t="n">
        <v>23</v>
      </c>
      <c r="C512" s="30" t="n">
        <v>1249.71</v>
      </c>
      <c r="D512" s="30" t="n">
        <v>0</v>
      </c>
      <c r="E512" s="30" t="n">
        <v>1300.82</v>
      </c>
      <c r="F512" s="30" t="n">
        <v>1296.66</v>
      </c>
      <c r="G512" s="30" t="n">
        <v>837</v>
      </c>
      <c r="H512" s="31" t="n">
        <f aca="false">SUM($C512,$G512,$R$5,$R$6)</f>
        <v>3590.19</v>
      </c>
      <c r="I512" s="31" t="n">
        <f aca="false">SUM($C512,$G512,$S$5,$S$6)</f>
        <v>4072.43</v>
      </c>
      <c r="J512" s="31" t="n">
        <f aca="false">SUM($C512,$G512,$T$5,$T$6)</f>
        <v>4839.45</v>
      </c>
      <c r="K512" s="31" t="n">
        <f aca="false">SUM($C512,$G512,$U$5,$U$6)</f>
        <v>6531.81</v>
      </c>
      <c r="L512" s="31" t="n">
        <f aca="false">D512</f>
        <v>0</v>
      </c>
      <c r="M512" s="31" t="n">
        <f aca="false">E512</f>
        <v>1300.82</v>
      </c>
      <c r="V512" s="27"/>
      <c r="W512" s="27"/>
    </row>
    <row r="513" s="21" customFormat="true" ht="14.25" hidden="false" customHeight="true" outlineLevel="0" collapsed="false">
      <c r="A513" s="32" t="n">
        <v>45404</v>
      </c>
      <c r="B513" s="33" t="n">
        <v>0</v>
      </c>
      <c r="C513" s="30" t="n">
        <v>1185.73</v>
      </c>
      <c r="D513" s="30" t="n">
        <v>0</v>
      </c>
      <c r="E513" s="30" t="n">
        <v>382.7</v>
      </c>
      <c r="F513" s="30" t="n">
        <v>1232.68</v>
      </c>
      <c r="G513" s="30" t="n">
        <v>837</v>
      </c>
      <c r="H513" s="31" t="n">
        <f aca="false">SUM($C513,$G513,$R$5,$R$6)</f>
        <v>3526.21</v>
      </c>
      <c r="I513" s="31" t="n">
        <f aca="false">SUM($C513,$G513,$S$5,$S$6)</f>
        <v>4008.45</v>
      </c>
      <c r="J513" s="31" t="n">
        <f aca="false">SUM($C513,$G513,$T$5,$T$6)</f>
        <v>4775.47</v>
      </c>
      <c r="K513" s="31" t="n">
        <f aca="false">SUM($C513,$G513,$U$5,$U$6)</f>
        <v>6467.83</v>
      </c>
      <c r="L513" s="31" t="n">
        <f aca="false">D513</f>
        <v>0</v>
      </c>
      <c r="M513" s="31" t="n">
        <f aca="false">E513</f>
        <v>382.7</v>
      </c>
      <c r="V513" s="27"/>
      <c r="W513" s="27"/>
    </row>
    <row r="514" s="21" customFormat="true" ht="14.25" hidden="false" customHeight="true" outlineLevel="0" collapsed="false">
      <c r="A514" s="32" t="n">
        <v>45404</v>
      </c>
      <c r="B514" s="33" t="n">
        <v>1</v>
      </c>
      <c r="C514" s="30" t="n">
        <v>1217.13</v>
      </c>
      <c r="D514" s="30" t="n">
        <v>0</v>
      </c>
      <c r="E514" s="30" t="n">
        <v>537.97</v>
      </c>
      <c r="F514" s="30" t="n">
        <v>1264.08</v>
      </c>
      <c r="G514" s="30" t="n">
        <v>837</v>
      </c>
      <c r="H514" s="31" t="n">
        <f aca="false">SUM($C514,$G514,$R$5,$R$6)</f>
        <v>3557.61</v>
      </c>
      <c r="I514" s="31" t="n">
        <f aca="false">SUM($C514,$G514,$S$5,$S$6)</f>
        <v>4039.85</v>
      </c>
      <c r="J514" s="31" t="n">
        <f aca="false">SUM($C514,$G514,$T$5,$T$6)</f>
        <v>4806.87</v>
      </c>
      <c r="K514" s="31" t="n">
        <f aca="false">SUM($C514,$G514,$U$5,$U$6)</f>
        <v>6499.23</v>
      </c>
      <c r="L514" s="31" t="n">
        <f aca="false">D514</f>
        <v>0</v>
      </c>
      <c r="M514" s="31" t="n">
        <f aca="false">E514</f>
        <v>537.97</v>
      </c>
      <c r="V514" s="27"/>
      <c r="W514" s="27"/>
    </row>
    <row r="515" s="21" customFormat="true" ht="14.25" hidden="false" customHeight="true" outlineLevel="0" collapsed="false">
      <c r="A515" s="32" t="n">
        <v>45404</v>
      </c>
      <c r="B515" s="33" t="n">
        <v>2</v>
      </c>
      <c r="C515" s="30" t="n">
        <v>1208.06</v>
      </c>
      <c r="D515" s="30" t="n">
        <v>0</v>
      </c>
      <c r="E515" s="30" t="n">
        <v>502.06</v>
      </c>
      <c r="F515" s="30" t="n">
        <v>1255.01</v>
      </c>
      <c r="G515" s="30" t="n">
        <v>837</v>
      </c>
      <c r="H515" s="31" t="n">
        <f aca="false">SUM($C515,$G515,$R$5,$R$6)</f>
        <v>3548.54</v>
      </c>
      <c r="I515" s="31" t="n">
        <f aca="false">SUM($C515,$G515,$S$5,$S$6)</f>
        <v>4030.78</v>
      </c>
      <c r="J515" s="31" t="n">
        <f aca="false">SUM($C515,$G515,$T$5,$T$6)</f>
        <v>4797.8</v>
      </c>
      <c r="K515" s="31" t="n">
        <f aca="false">SUM($C515,$G515,$U$5,$U$6)</f>
        <v>6490.16</v>
      </c>
      <c r="L515" s="31" t="n">
        <f aca="false">D515</f>
        <v>0</v>
      </c>
      <c r="M515" s="31" t="n">
        <f aca="false">E515</f>
        <v>502.06</v>
      </c>
      <c r="V515" s="27"/>
      <c r="W515" s="27"/>
    </row>
    <row r="516" s="21" customFormat="true" ht="14.25" hidden="false" customHeight="true" outlineLevel="0" collapsed="false">
      <c r="A516" s="32" t="n">
        <v>45404</v>
      </c>
      <c r="B516" s="33" t="n">
        <v>3</v>
      </c>
      <c r="C516" s="30" t="n">
        <v>1207.92</v>
      </c>
      <c r="D516" s="30" t="n">
        <v>0</v>
      </c>
      <c r="E516" s="30" t="n">
        <v>427.1</v>
      </c>
      <c r="F516" s="30" t="n">
        <v>1254.87</v>
      </c>
      <c r="G516" s="30" t="n">
        <v>837</v>
      </c>
      <c r="H516" s="31" t="n">
        <f aca="false">SUM($C516,$G516,$R$5,$R$6)</f>
        <v>3548.4</v>
      </c>
      <c r="I516" s="31" t="n">
        <f aca="false">SUM($C516,$G516,$S$5,$S$6)</f>
        <v>4030.64</v>
      </c>
      <c r="J516" s="31" t="n">
        <f aca="false">SUM($C516,$G516,$T$5,$T$6)</f>
        <v>4797.66</v>
      </c>
      <c r="K516" s="31" t="n">
        <f aca="false">SUM($C516,$G516,$U$5,$U$6)</f>
        <v>6490.02</v>
      </c>
      <c r="L516" s="31" t="n">
        <f aca="false">D516</f>
        <v>0</v>
      </c>
      <c r="M516" s="31" t="n">
        <f aca="false">E516</f>
        <v>427.1</v>
      </c>
      <c r="V516" s="27"/>
      <c r="W516" s="27"/>
    </row>
    <row r="517" s="21" customFormat="true" ht="14.25" hidden="false" customHeight="true" outlineLevel="0" collapsed="false">
      <c r="A517" s="32" t="n">
        <v>45404</v>
      </c>
      <c r="B517" s="33" t="n">
        <v>4</v>
      </c>
      <c r="C517" s="30" t="n">
        <v>2052.37</v>
      </c>
      <c r="D517" s="30" t="n">
        <v>0</v>
      </c>
      <c r="E517" s="30" t="n">
        <v>1205.87</v>
      </c>
      <c r="F517" s="30" t="n">
        <v>2099.32</v>
      </c>
      <c r="G517" s="30" t="n">
        <v>837</v>
      </c>
      <c r="H517" s="31" t="n">
        <f aca="false">SUM($C517,$G517,$R$5,$R$6)</f>
        <v>4392.85</v>
      </c>
      <c r="I517" s="31" t="n">
        <f aca="false">SUM($C517,$G517,$S$5,$S$6)</f>
        <v>4875.09</v>
      </c>
      <c r="J517" s="31" t="n">
        <f aca="false">SUM($C517,$G517,$T$5,$T$6)</f>
        <v>5642.11</v>
      </c>
      <c r="K517" s="31" t="n">
        <f aca="false">SUM($C517,$G517,$U$5,$U$6)</f>
        <v>7334.47</v>
      </c>
      <c r="L517" s="31" t="n">
        <f aca="false">D517</f>
        <v>0</v>
      </c>
      <c r="M517" s="31" t="n">
        <f aca="false">E517</f>
        <v>1205.87</v>
      </c>
      <c r="V517" s="27"/>
      <c r="W517" s="27"/>
    </row>
    <row r="518" s="21" customFormat="true" ht="14.25" hidden="false" customHeight="true" outlineLevel="0" collapsed="false">
      <c r="A518" s="32" t="n">
        <v>45404</v>
      </c>
      <c r="B518" s="33" t="n">
        <v>5</v>
      </c>
      <c r="C518" s="30" t="n">
        <v>1235.6</v>
      </c>
      <c r="D518" s="30" t="n">
        <v>0</v>
      </c>
      <c r="E518" s="30" t="n">
        <v>135.26</v>
      </c>
      <c r="F518" s="30" t="n">
        <v>1282.55</v>
      </c>
      <c r="G518" s="30" t="n">
        <v>837</v>
      </c>
      <c r="H518" s="31" t="n">
        <f aca="false">SUM($C518,$G518,$R$5,$R$6)</f>
        <v>3576.08</v>
      </c>
      <c r="I518" s="31" t="n">
        <f aca="false">SUM($C518,$G518,$S$5,$S$6)</f>
        <v>4058.32</v>
      </c>
      <c r="J518" s="31" t="n">
        <f aca="false">SUM($C518,$G518,$T$5,$T$6)</f>
        <v>4825.34</v>
      </c>
      <c r="K518" s="31" t="n">
        <f aca="false">SUM($C518,$G518,$U$5,$U$6)</f>
        <v>6517.7</v>
      </c>
      <c r="L518" s="31" t="n">
        <f aca="false">D518</f>
        <v>0</v>
      </c>
      <c r="M518" s="31" t="n">
        <f aca="false">E518</f>
        <v>135.26</v>
      </c>
      <c r="V518" s="27"/>
      <c r="W518" s="27"/>
    </row>
    <row r="519" s="21" customFormat="true" ht="14.25" hidden="false" customHeight="true" outlineLevel="0" collapsed="false">
      <c r="A519" s="32" t="n">
        <v>45404</v>
      </c>
      <c r="B519" s="33" t="n">
        <v>6</v>
      </c>
      <c r="C519" s="30" t="n">
        <v>1242.22</v>
      </c>
      <c r="D519" s="30" t="n">
        <v>129.69</v>
      </c>
      <c r="E519" s="30" t="n">
        <v>0</v>
      </c>
      <c r="F519" s="30" t="n">
        <v>1289.17</v>
      </c>
      <c r="G519" s="30" t="n">
        <v>837</v>
      </c>
      <c r="H519" s="31" t="n">
        <f aca="false">SUM($C519,$G519,$R$5,$R$6)</f>
        <v>3582.7</v>
      </c>
      <c r="I519" s="31" t="n">
        <f aca="false">SUM($C519,$G519,$S$5,$S$6)</f>
        <v>4064.94</v>
      </c>
      <c r="J519" s="31" t="n">
        <f aca="false">SUM($C519,$G519,$T$5,$T$6)</f>
        <v>4831.96</v>
      </c>
      <c r="K519" s="31" t="n">
        <f aca="false">SUM($C519,$G519,$U$5,$U$6)</f>
        <v>6524.32</v>
      </c>
      <c r="L519" s="31" t="n">
        <f aca="false">D519</f>
        <v>129.69</v>
      </c>
      <c r="M519" s="31" t="n">
        <f aca="false">E519</f>
        <v>0</v>
      </c>
      <c r="V519" s="27"/>
      <c r="W519" s="27"/>
    </row>
    <row r="520" s="21" customFormat="true" ht="14.25" hidden="false" customHeight="true" outlineLevel="0" collapsed="false">
      <c r="A520" s="32" t="n">
        <v>45404</v>
      </c>
      <c r="B520" s="33" t="n">
        <v>7</v>
      </c>
      <c r="C520" s="30" t="n">
        <v>1456.53</v>
      </c>
      <c r="D520" s="30" t="n">
        <v>90.19</v>
      </c>
      <c r="E520" s="30" t="n">
        <v>0</v>
      </c>
      <c r="F520" s="30" t="n">
        <v>1503.48</v>
      </c>
      <c r="G520" s="30" t="n">
        <v>837</v>
      </c>
      <c r="H520" s="31" t="n">
        <f aca="false">SUM($C520,$G520,$R$5,$R$6)</f>
        <v>3797.01</v>
      </c>
      <c r="I520" s="31" t="n">
        <f aca="false">SUM($C520,$G520,$S$5,$S$6)</f>
        <v>4279.25</v>
      </c>
      <c r="J520" s="31" t="n">
        <f aca="false">SUM($C520,$G520,$T$5,$T$6)</f>
        <v>5046.27</v>
      </c>
      <c r="K520" s="31" t="n">
        <f aca="false">SUM($C520,$G520,$U$5,$U$6)</f>
        <v>6738.63</v>
      </c>
      <c r="L520" s="31" t="n">
        <f aca="false">D520</f>
        <v>90.19</v>
      </c>
      <c r="M520" s="31" t="n">
        <f aca="false">E520</f>
        <v>0</v>
      </c>
      <c r="V520" s="27"/>
      <c r="W520" s="27"/>
    </row>
    <row r="521" s="21" customFormat="true" ht="14.25" hidden="false" customHeight="true" outlineLevel="0" collapsed="false">
      <c r="A521" s="32" t="n">
        <v>45404</v>
      </c>
      <c r="B521" s="33" t="n">
        <v>8</v>
      </c>
      <c r="C521" s="30" t="n">
        <v>1816.25</v>
      </c>
      <c r="D521" s="30" t="n">
        <v>240.28</v>
      </c>
      <c r="E521" s="30" t="n">
        <v>0</v>
      </c>
      <c r="F521" s="30" t="n">
        <v>1863.2</v>
      </c>
      <c r="G521" s="30" t="n">
        <v>837</v>
      </c>
      <c r="H521" s="31" t="n">
        <f aca="false">SUM($C521,$G521,$R$5,$R$6)</f>
        <v>4156.73</v>
      </c>
      <c r="I521" s="31" t="n">
        <f aca="false">SUM($C521,$G521,$S$5,$S$6)</f>
        <v>4638.97</v>
      </c>
      <c r="J521" s="31" t="n">
        <f aca="false">SUM($C521,$G521,$T$5,$T$6)</f>
        <v>5405.99</v>
      </c>
      <c r="K521" s="31" t="n">
        <f aca="false">SUM($C521,$G521,$U$5,$U$6)</f>
        <v>7098.35</v>
      </c>
      <c r="L521" s="31" t="n">
        <f aca="false">D521</f>
        <v>240.28</v>
      </c>
      <c r="M521" s="31" t="n">
        <f aca="false">E521</f>
        <v>0</v>
      </c>
      <c r="V521" s="27"/>
      <c r="W521" s="27"/>
    </row>
    <row r="522" s="21" customFormat="true" ht="14.25" hidden="false" customHeight="true" outlineLevel="0" collapsed="false">
      <c r="A522" s="32" t="n">
        <v>45404</v>
      </c>
      <c r="B522" s="33" t="n">
        <v>9</v>
      </c>
      <c r="C522" s="30" t="n">
        <v>2004.04</v>
      </c>
      <c r="D522" s="30" t="n">
        <v>61.94</v>
      </c>
      <c r="E522" s="30" t="n">
        <v>0</v>
      </c>
      <c r="F522" s="30" t="n">
        <v>2050.99</v>
      </c>
      <c r="G522" s="30" t="n">
        <v>837</v>
      </c>
      <c r="H522" s="31" t="n">
        <f aca="false">SUM($C522,$G522,$R$5,$R$6)</f>
        <v>4344.52</v>
      </c>
      <c r="I522" s="31" t="n">
        <f aca="false">SUM($C522,$G522,$S$5,$S$6)</f>
        <v>4826.76</v>
      </c>
      <c r="J522" s="31" t="n">
        <f aca="false">SUM($C522,$G522,$T$5,$T$6)</f>
        <v>5593.78</v>
      </c>
      <c r="K522" s="31" t="n">
        <f aca="false">SUM($C522,$G522,$U$5,$U$6)</f>
        <v>7286.14</v>
      </c>
      <c r="L522" s="31" t="n">
        <f aca="false">D522</f>
        <v>61.94</v>
      </c>
      <c r="M522" s="31" t="n">
        <f aca="false">E522</f>
        <v>0</v>
      </c>
      <c r="V522" s="27"/>
      <c r="W522" s="27"/>
    </row>
    <row r="523" s="21" customFormat="true" ht="14.25" hidden="false" customHeight="true" outlineLevel="0" collapsed="false">
      <c r="A523" s="32" t="n">
        <v>45404</v>
      </c>
      <c r="B523" s="33" t="n">
        <v>10</v>
      </c>
      <c r="C523" s="30" t="n">
        <v>2028.35</v>
      </c>
      <c r="D523" s="30" t="n">
        <v>0</v>
      </c>
      <c r="E523" s="30" t="n">
        <v>164.73</v>
      </c>
      <c r="F523" s="30" t="n">
        <v>2075.3</v>
      </c>
      <c r="G523" s="30" t="n">
        <v>837</v>
      </c>
      <c r="H523" s="31" t="n">
        <f aca="false">SUM($C523,$G523,$R$5,$R$6)</f>
        <v>4368.83</v>
      </c>
      <c r="I523" s="31" t="n">
        <f aca="false">SUM($C523,$G523,$S$5,$S$6)</f>
        <v>4851.07</v>
      </c>
      <c r="J523" s="31" t="n">
        <f aca="false">SUM($C523,$G523,$T$5,$T$6)</f>
        <v>5618.09</v>
      </c>
      <c r="K523" s="31" t="n">
        <f aca="false">SUM($C523,$G523,$U$5,$U$6)</f>
        <v>7310.45</v>
      </c>
      <c r="L523" s="31" t="n">
        <f aca="false">D523</f>
        <v>0</v>
      </c>
      <c r="M523" s="31" t="n">
        <f aca="false">E523</f>
        <v>164.73</v>
      </c>
      <c r="V523" s="27"/>
      <c r="W523" s="27"/>
    </row>
    <row r="524" s="21" customFormat="true" ht="14.25" hidden="false" customHeight="true" outlineLevel="0" collapsed="false">
      <c r="A524" s="32" t="n">
        <v>45404</v>
      </c>
      <c r="B524" s="33" t="n">
        <v>11</v>
      </c>
      <c r="C524" s="30" t="n">
        <v>2006.5</v>
      </c>
      <c r="D524" s="30" t="n">
        <v>0</v>
      </c>
      <c r="E524" s="30" t="n">
        <v>160</v>
      </c>
      <c r="F524" s="30" t="n">
        <v>2053.45</v>
      </c>
      <c r="G524" s="30" t="n">
        <v>837</v>
      </c>
      <c r="H524" s="31" t="n">
        <f aca="false">SUM($C524,$G524,$R$5,$R$6)</f>
        <v>4346.98</v>
      </c>
      <c r="I524" s="31" t="n">
        <f aca="false">SUM($C524,$G524,$S$5,$S$6)</f>
        <v>4829.22</v>
      </c>
      <c r="J524" s="31" t="n">
        <f aca="false">SUM($C524,$G524,$T$5,$T$6)</f>
        <v>5596.24</v>
      </c>
      <c r="K524" s="31" t="n">
        <f aca="false">SUM($C524,$G524,$U$5,$U$6)</f>
        <v>7288.6</v>
      </c>
      <c r="L524" s="31" t="n">
        <f aca="false">D524</f>
        <v>0</v>
      </c>
      <c r="M524" s="31" t="n">
        <f aca="false">E524</f>
        <v>160</v>
      </c>
      <c r="V524" s="27"/>
      <c r="W524" s="27"/>
    </row>
    <row r="525" s="21" customFormat="true" ht="14.25" hidden="false" customHeight="true" outlineLevel="0" collapsed="false">
      <c r="A525" s="32" t="n">
        <v>45404</v>
      </c>
      <c r="B525" s="33" t="n">
        <v>12</v>
      </c>
      <c r="C525" s="30" t="n">
        <v>2049.32</v>
      </c>
      <c r="D525" s="30" t="n">
        <v>0</v>
      </c>
      <c r="E525" s="30" t="n">
        <v>474.84</v>
      </c>
      <c r="F525" s="30" t="n">
        <v>2096.27</v>
      </c>
      <c r="G525" s="30" t="n">
        <v>837</v>
      </c>
      <c r="H525" s="31" t="n">
        <f aca="false">SUM($C525,$G525,$R$5,$R$6)</f>
        <v>4389.8</v>
      </c>
      <c r="I525" s="31" t="n">
        <f aca="false">SUM($C525,$G525,$S$5,$S$6)</f>
        <v>4872.04</v>
      </c>
      <c r="J525" s="31" t="n">
        <f aca="false">SUM($C525,$G525,$T$5,$T$6)</f>
        <v>5639.06</v>
      </c>
      <c r="K525" s="31" t="n">
        <f aca="false">SUM($C525,$G525,$U$5,$U$6)</f>
        <v>7331.42</v>
      </c>
      <c r="L525" s="31" t="n">
        <f aca="false">D525</f>
        <v>0</v>
      </c>
      <c r="M525" s="31" t="n">
        <f aca="false">E525</f>
        <v>474.84</v>
      </c>
      <c r="V525" s="27"/>
      <c r="W525" s="27"/>
    </row>
    <row r="526" s="21" customFormat="true" ht="14.25" hidden="false" customHeight="true" outlineLevel="0" collapsed="false">
      <c r="A526" s="32" t="n">
        <v>45404</v>
      </c>
      <c r="B526" s="33" t="n">
        <v>13</v>
      </c>
      <c r="C526" s="30" t="n">
        <v>2057.48</v>
      </c>
      <c r="D526" s="30" t="n">
        <v>0</v>
      </c>
      <c r="E526" s="30" t="n">
        <v>316.08</v>
      </c>
      <c r="F526" s="30" t="n">
        <v>2104.43</v>
      </c>
      <c r="G526" s="30" t="n">
        <v>837</v>
      </c>
      <c r="H526" s="31" t="n">
        <f aca="false">SUM($C526,$G526,$R$5,$R$6)</f>
        <v>4397.96</v>
      </c>
      <c r="I526" s="31" t="n">
        <f aca="false">SUM($C526,$G526,$S$5,$S$6)</f>
        <v>4880.2</v>
      </c>
      <c r="J526" s="31" t="n">
        <f aca="false">SUM($C526,$G526,$T$5,$T$6)</f>
        <v>5647.22</v>
      </c>
      <c r="K526" s="31" t="n">
        <f aca="false">SUM($C526,$G526,$U$5,$U$6)</f>
        <v>7339.58</v>
      </c>
      <c r="L526" s="31" t="n">
        <f aca="false">D526</f>
        <v>0</v>
      </c>
      <c r="M526" s="31" t="n">
        <f aca="false">E526</f>
        <v>316.08</v>
      </c>
      <c r="V526" s="27"/>
      <c r="W526" s="27"/>
    </row>
    <row r="527" s="21" customFormat="true" ht="14.25" hidden="false" customHeight="true" outlineLevel="0" collapsed="false">
      <c r="A527" s="32" t="n">
        <v>45404</v>
      </c>
      <c r="B527" s="33" t="n">
        <v>14</v>
      </c>
      <c r="C527" s="30" t="n">
        <v>2073.74</v>
      </c>
      <c r="D527" s="30" t="n">
        <v>0</v>
      </c>
      <c r="E527" s="30" t="n">
        <v>418.86</v>
      </c>
      <c r="F527" s="30" t="n">
        <v>2120.69</v>
      </c>
      <c r="G527" s="30" t="n">
        <v>837</v>
      </c>
      <c r="H527" s="31" t="n">
        <f aca="false">SUM($C527,$G527,$R$5,$R$6)</f>
        <v>4414.22</v>
      </c>
      <c r="I527" s="31" t="n">
        <f aca="false">SUM($C527,$G527,$S$5,$S$6)</f>
        <v>4896.46</v>
      </c>
      <c r="J527" s="31" t="n">
        <f aca="false">SUM($C527,$G527,$T$5,$T$6)</f>
        <v>5663.48</v>
      </c>
      <c r="K527" s="31" t="n">
        <f aca="false">SUM($C527,$G527,$U$5,$U$6)</f>
        <v>7355.84</v>
      </c>
      <c r="L527" s="31" t="n">
        <f aca="false">D527</f>
        <v>0</v>
      </c>
      <c r="M527" s="31" t="n">
        <f aca="false">E527</f>
        <v>418.86</v>
      </c>
      <c r="V527" s="27"/>
      <c r="W527" s="27"/>
    </row>
    <row r="528" s="21" customFormat="true" ht="14.25" hidden="false" customHeight="true" outlineLevel="0" collapsed="false">
      <c r="A528" s="32" t="n">
        <v>45404</v>
      </c>
      <c r="B528" s="33" t="n">
        <v>15</v>
      </c>
      <c r="C528" s="30" t="n">
        <v>2078.11</v>
      </c>
      <c r="D528" s="30" t="n">
        <v>0</v>
      </c>
      <c r="E528" s="30" t="n">
        <v>320.25</v>
      </c>
      <c r="F528" s="30" t="n">
        <v>2125.06</v>
      </c>
      <c r="G528" s="30" t="n">
        <v>837</v>
      </c>
      <c r="H528" s="31" t="n">
        <f aca="false">SUM($C528,$G528,$R$5,$R$6)</f>
        <v>4418.59</v>
      </c>
      <c r="I528" s="31" t="n">
        <f aca="false">SUM($C528,$G528,$S$5,$S$6)</f>
        <v>4900.83</v>
      </c>
      <c r="J528" s="31" t="n">
        <f aca="false">SUM($C528,$G528,$T$5,$T$6)</f>
        <v>5667.85</v>
      </c>
      <c r="K528" s="31" t="n">
        <f aca="false">SUM($C528,$G528,$U$5,$U$6)</f>
        <v>7360.21</v>
      </c>
      <c r="L528" s="31" t="n">
        <f aca="false">D528</f>
        <v>0</v>
      </c>
      <c r="M528" s="31" t="n">
        <f aca="false">E528</f>
        <v>320.25</v>
      </c>
      <c r="V528" s="27"/>
      <c r="W528" s="27"/>
    </row>
    <row r="529" s="21" customFormat="true" ht="14.25" hidden="false" customHeight="true" outlineLevel="0" collapsed="false">
      <c r="A529" s="32" t="n">
        <v>45404</v>
      </c>
      <c r="B529" s="33" t="n">
        <v>16</v>
      </c>
      <c r="C529" s="30" t="n">
        <v>2037.7</v>
      </c>
      <c r="D529" s="30" t="n">
        <v>0</v>
      </c>
      <c r="E529" s="30" t="n">
        <v>329.38</v>
      </c>
      <c r="F529" s="30" t="n">
        <v>2084.65</v>
      </c>
      <c r="G529" s="30" t="n">
        <v>837</v>
      </c>
      <c r="H529" s="31" t="n">
        <f aca="false">SUM($C529,$G529,$R$5,$R$6)</f>
        <v>4378.18</v>
      </c>
      <c r="I529" s="31" t="n">
        <f aca="false">SUM($C529,$G529,$S$5,$S$6)</f>
        <v>4860.42</v>
      </c>
      <c r="J529" s="31" t="n">
        <f aca="false">SUM($C529,$G529,$T$5,$T$6)</f>
        <v>5627.44</v>
      </c>
      <c r="K529" s="31" t="n">
        <f aca="false">SUM($C529,$G529,$U$5,$U$6)</f>
        <v>7319.8</v>
      </c>
      <c r="L529" s="31" t="n">
        <f aca="false">D529</f>
        <v>0</v>
      </c>
      <c r="M529" s="31" t="n">
        <f aca="false">E529</f>
        <v>329.38</v>
      </c>
      <c r="V529" s="27"/>
      <c r="W529" s="27"/>
    </row>
    <row r="530" s="21" customFormat="true" ht="14.25" hidden="false" customHeight="true" outlineLevel="0" collapsed="false">
      <c r="A530" s="32" t="n">
        <v>45404</v>
      </c>
      <c r="B530" s="33" t="n">
        <v>17</v>
      </c>
      <c r="C530" s="30" t="n">
        <v>2006.3</v>
      </c>
      <c r="D530" s="30" t="n">
        <v>0</v>
      </c>
      <c r="E530" s="30" t="n">
        <v>181.13</v>
      </c>
      <c r="F530" s="30" t="n">
        <v>2053.25</v>
      </c>
      <c r="G530" s="30" t="n">
        <v>837</v>
      </c>
      <c r="H530" s="31" t="n">
        <f aca="false">SUM($C530,$G530,$R$5,$R$6)</f>
        <v>4346.78</v>
      </c>
      <c r="I530" s="31" t="n">
        <f aca="false">SUM($C530,$G530,$S$5,$S$6)</f>
        <v>4829.02</v>
      </c>
      <c r="J530" s="31" t="n">
        <f aca="false">SUM($C530,$G530,$T$5,$T$6)</f>
        <v>5596.04</v>
      </c>
      <c r="K530" s="31" t="n">
        <f aca="false">SUM($C530,$G530,$U$5,$U$6)</f>
        <v>7288.4</v>
      </c>
      <c r="L530" s="31" t="n">
        <f aca="false">D530</f>
        <v>0</v>
      </c>
      <c r="M530" s="31" t="n">
        <f aca="false">E530</f>
        <v>181.13</v>
      </c>
      <c r="V530" s="27"/>
      <c r="W530" s="27"/>
    </row>
    <row r="531" s="21" customFormat="true" ht="14.25" hidden="false" customHeight="true" outlineLevel="0" collapsed="false">
      <c r="A531" s="32" t="n">
        <v>45404</v>
      </c>
      <c r="B531" s="33" t="n">
        <v>18</v>
      </c>
      <c r="C531" s="30" t="n">
        <v>1835.98</v>
      </c>
      <c r="D531" s="30" t="n">
        <v>71.23</v>
      </c>
      <c r="E531" s="30" t="n">
        <v>0</v>
      </c>
      <c r="F531" s="30" t="n">
        <v>1882.93</v>
      </c>
      <c r="G531" s="30" t="n">
        <v>837</v>
      </c>
      <c r="H531" s="31" t="n">
        <f aca="false">SUM($C531,$G531,$R$5,$R$6)</f>
        <v>4176.46</v>
      </c>
      <c r="I531" s="31" t="n">
        <f aca="false">SUM($C531,$G531,$S$5,$S$6)</f>
        <v>4658.7</v>
      </c>
      <c r="J531" s="31" t="n">
        <f aca="false">SUM($C531,$G531,$T$5,$T$6)</f>
        <v>5425.72</v>
      </c>
      <c r="K531" s="31" t="n">
        <f aca="false">SUM($C531,$G531,$U$5,$U$6)</f>
        <v>7118.08</v>
      </c>
      <c r="L531" s="31" t="n">
        <f aca="false">D531</f>
        <v>71.23</v>
      </c>
      <c r="M531" s="31" t="n">
        <f aca="false">E531</f>
        <v>0</v>
      </c>
      <c r="V531" s="27"/>
      <c r="W531" s="27"/>
    </row>
    <row r="532" s="21" customFormat="true" ht="14.25" hidden="false" customHeight="true" outlineLevel="0" collapsed="false">
      <c r="A532" s="32" t="n">
        <v>45404</v>
      </c>
      <c r="B532" s="33" t="n">
        <v>19</v>
      </c>
      <c r="C532" s="30" t="n">
        <v>2003.72</v>
      </c>
      <c r="D532" s="30" t="n">
        <v>0</v>
      </c>
      <c r="E532" s="30" t="n">
        <v>50.89</v>
      </c>
      <c r="F532" s="30" t="n">
        <v>2050.67</v>
      </c>
      <c r="G532" s="30" t="n">
        <v>837</v>
      </c>
      <c r="H532" s="31" t="n">
        <f aca="false">SUM($C532,$G532,$R$5,$R$6)</f>
        <v>4344.2</v>
      </c>
      <c r="I532" s="31" t="n">
        <f aca="false">SUM($C532,$G532,$S$5,$S$6)</f>
        <v>4826.44</v>
      </c>
      <c r="J532" s="31" t="n">
        <f aca="false">SUM($C532,$G532,$T$5,$T$6)</f>
        <v>5593.46</v>
      </c>
      <c r="K532" s="31" t="n">
        <f aca="false">SUM($C532,$G532,$U$5,$U$6)</f>
        <v>7285.82</v>
      </c>
      <c r="L532" s="31" t="n">
        <f aca="false">D532</f>
        <v>0</v>
      </c>
      <c r="M532" s="31" t="n">
        <f aca="false">E532</f>
        <v>50.89</v>
      </c>
      <c r="V532" s="27"/>
      <c r="W532" s="27"/>
    </row>
    <row r="533" s="21" customFormat="true" ht="14.25" hidden="false" customHeight="true" outlineLevel="0" collapsed="false">
      <c r="A533" s="32" t="n">
        <v>45404</v>
      </c>
      <c r="B533" s="33" t="n">
        <v>20</v>
      </c>
      <c r="C533" s="30" t="n">
        <v>2110.15</v>
      </c>
      <c r="D533" s="30" t="n">
        <v>0</v>
      </c>
      <c r="E533" s="30" t="n">
        <v>218.68</v>
      </c>
      <c r="F533" s="30" t="n">
        <v>2157.1</v>
      </c>
      <c r="G533" s="30" t="n">
        <v>837</v>
      </c>
      <c r="H533" s="31" t="n">
        <f aca="false">SUM($C533,$G533,$R$5,$R$6)</f>
        <v>4450.63</v>
      </c>
      <c r="I533" s="31" t="n">
        <f aca="false">SUM($C533,$G533,$S$5,$S$6)</f>
        <v>4932.87</v>
      </c>
      <c r="J533" s="31" t="n">
        <f aca="false">SUM($C533,$G533,$T$5,$T$6)</f>
        <v>5699.89</v>
      </c>
      <c r="K533" s="31" t="n">
        <f aca="false">SUM($C533,$G533,$U$5,$U$6)</f>
        <v>7392.25</v>
      </c>
      <c r="L533" s="31" t="n">
        <f aca="false">D533</f>
        <v>0</v>
      </c>
      <c r="M533" s="31" t="n">
        <f aca="false">E533</f>
        <v>218.68</v>
      </c>
      <c r="V533" s="27"/>
      <c r="W533" s="27"/>
    </row>
    <row r="534" s="21" customFormat="true" ht="14.25" hidden="false" customHeight="true" outlineLevel="0" collapsed="false">
      <c r="A534" s="32" t="n">
        <v>45404</v>
      </c>
      <c r="B534" s="33" t="n">
        <v>21</v>
      </c>
      <c r="C534" s="30" t="n">
        <v>2055.7</v>
      </c>
      <c r="D534" s="30" t="n">
        <v>0</v>
      </c>
      <c r="E534" s="30" t="n">
        <v>357.06</v>
      </c>
      <c r="F534" s="30" t="n">
        <v>2102.65</v>
      </c>
      <c r="G534" s="30" t="n">
        <v>837</v>
      </c>
      <c r="H534" s="31" t="n">
        <f aca="false">SUM($C534,$G534,$R$5,$R$6)</f>
        <v>4396.18</v>
      </c>
      <c r="I534" s="31" t="n">
        <f aca="false">SUM($C534,$G534,$S$5,$S$6)</f>
        <v>4878.42</v>
      </c>
      <c r="J534" s="31" t="n">
        <f aca="false">SUM($C534,$G534,$T$5,$T$6)</f>
        <v>5645.44</v>
      </c>
      <c r="K534" s="31" t="n">
        <f aca="false">SUM($C534,$G534,$U$5,$U$6)</f>
        <v>7337.8</v>
      </c>
      <c r="L534" s="31" t="n">
        <f aca="false">D534</f>
        <v>0</v>
      </c>
      <c r="M534" s="31" t="n">
        <f aca="false">E534</f>
        <v>357.06</v>
      </c>
      <c r="V534" s="27"/>
      <c r="W534" s="27"/>
    </row>
    <row r="535" s="21" customFormat="true" ht="14.25" hidden="false" customHeight="true" outlineLevel="0" collapsed="false">
      <c r="A535" s="32" t="n">
        <v>45404</v>
      </c>
      <c r="B535" s="33" t="n">
        <v>22</v>
      </c>
      <c r="C535" s="30" t="n">
        <v>2000.5</v>
      </c>
      <c r="D535" s="30" t="n">
        <v>0</v>
      </c>
      <c r="E535" s="30" t="n">
        <v>794.6</v>
      </c>
      <c r="F535" s="30" t="n">
        <v>2047.45</v>
      </c>
      <c r="G535" s="30" t="n">
        <v>837</v>
      </c>
      <c r="H535" s="31" t="n">
        <f aca="false">SUM($C535,$G535,$R$5,$R$6)</f>
        <v>4340.98</v>
      </c>
      <c r="I535" s="31" t="n">
        <f aca="false">SUM($C535,$G535,$S$5,$S$6)</f>
        <v>4823.22</v>
      </c>
      <c r="J535" s="31" t="n">
        <f aca="false">SUM($C535,$G535,$T$5,$T$6)</f>
        <v>5590.24</v>
      </c>
      <c r="K535" s="31" t="n">
        <f aca="false">SUM($C535,$G535,$U$5,$U$6)</f>
        <v>7282.6</v>
      </c>
      <c r="L535" s="31" t="n">
        <f aca="false">D535</f>
        <v>0</v>
      </c>
      <c r="M535" s="31" t="n">
        <f aca="false">E535</f>
        <v>794.6</v>
      </c>
      <c r="V535" s="27"/>
      <c r="W535" s="27"/>
    </row>
    <row r="536" s="21" customFormat="true" ht="14.25" hidden="false" customHeight="true" outlineLevel="0" collapsed="false">
      <c r="A536" s="32" t="n">
        <v>45404</v>
      </c>
      <c r="B536" s="33" t="n">
        <v>23</v>
      </c>
      <c r="C536" s="30" t="n">
        <v>1389.03</v>
      </c>
      <c r="D536" s="30" t="n">
        <v>0</v>
      </c>
      <c r="E536" s="30" t="n">
        <v>259.51</v>
      </c>
      <c r="F536" s="30" t="n">
        <v>1435.98</v>
      </c>
      <c r="G536" s="30" t="n">
        <v>837</v>
      </c>
      <c r="H536" s="31" t="n">
        <f aca="false">SUM($C536,$G536,$R$5,$R$6)</f>
        <v>3729.51</v>
      </c>
      <c r="I536" s="31" t="n">
        <f aca="false">SUM($C536,$G536,$S$5,$S$6)</f>
        <v>4211.75</v>
      </c>
      <c r="J536" s="31" t="n">
        <f aca="false">SUM($C536,$G536,$T$5,$T$6)</f>
        <v>4978.77</v>
      </c>
      <c r="K536" s="31" t="n">
        <f aca="false">SUM($C536,$G536,$U$5,$U$6)</f>
        <v>6671.13</v>
      </c>
      <c r="L536" s="31" t="n">
        <f aca="false">D536</f>
        <v>0</v>
      </c>
      <c r="M536" s="31" t="n">
        <f aca="false">E536</f>
        <v>259.51</v>
      </c>
      <c r="V536" s="27"/>
      <c r="W536" s="27"/>
    </row>
    <row r="537" s="21" customFormat="true" ht="14.25" hidden="false" customHeight="true" outlineLevel="0" collapsed="false">
      <c r="A537" s="32" t="n">
        <v>45405</v>
      </c>
      <c r="B537" s="33" t="n">
        <v>0</v>
      </c>
      <c r="C537" s="30" t="n">
        <v>1214.47</v>
      </c>
      <c r="D537" s="30" t="n">
        <v>0</v>
      </c>
      <c r="E537" s="30" t="n">
        <v>115.93</v>
      </c>
      <c r="F537" s="30" t="n">
        <v>1261.42</v>
      </c>
      <c r="G537" s="30" t="n">
        <v>837</v>
      </c>
      <c r="H537" s="31" t="n">
        <f aca="false">SUM($C537,$G537,$R$5,$R$6)</f>
        <v>3554.95</v>
      </c>
      <c r="I537" s="31" t="n">
        <f aca="false">SUM($C537,$G537,$S$5,$S$6)</f>
        <v>4037.19</v>
      </c>
      <c r="J537" s="31" t="n">
        <f aca="false">SUM($C537,$G537,$T$5,$T$6)</f>
        <v>4804.21</v>
      </c>
      <c r="K537" s="31" t="n">
        <f aca="false">SUM($C537,$G537,$U$5,$U$6)</f>
        <v>6496.57</v>
      </c>
      <c r="L537" s="31" t="n">
        <f aca="false">D537</f>
        <v>0</v>
      </c>
      <c r="M537" s="31" t="n">
        <f aca="false">E537</f>
        <v>115.93</v>
      </c>
      <c r="V537" s="27"/>
      <c r="W537" s="27"/>
    </row>
    <row r="538" s="21" customFormat="true" ht="14.25" hidden="false" customHeight="true" outlineLevel="0" collapsed="false">
      <c r="A538" s="32" t="n">
        <v>45405</v>
      </c>
      <c r="B538" s="33" t="n">
        <v>1</v>
      </c>
      <c r="C538" s="30" t="n">
        <v>1025.3</v>
      </c>
      <c r="D538" s="30" t="n">
        <v>184.19</v>
      </c>
      <c r="E538" s="30" t="n">
        <v>0</v>
      </c>
      <c r="F538" s="30" t="n">
        <v>1072.25</v>
      </c>
      <c r="G538" s="30" t="n">
        <v>837</v>
      </c>
      <c r="H538" s="31" t="n">
        <f aca="false">SUM($C538,$G538,$R$5,$R$6)</f>
        <v>3365.78</v>
      </c>
      <c r="I538" s="31" t="n">
        <f aca="false">SUM($C538,$G538,$S$5,$S$6)</f>
        <v>3848.02</v>
      </c>
      <c r="J538" s="31" t="n">
        <f aca="false">SUM($C538,$G538,$T$5,$T$6)</f>
        <v>4615.04</v>
      </c>
      <c r="K538" s="31" t="n">
        <f aca="false">SUM($C538,$G538,$U$5,$U$6)</f>
        <v>6307.4</v>
      </c>
      <c r="L538" s="31" t="n">
        <f aca="false">D538</f>
        <v>184.19</v>
      </c>
      <c r="M538" s="31" t="n">
        <f aca="false">E538</f>
        <v>0</v>
      </c>
      <c r="V538" s="27"/>
      <c r="W538" s="27"/>
    </row>
    <row r="539" s="21" customFormat="true" ht="14.25" hidden="false" customHeight="true" outlineLevel="0" collapsed="false">
      <c r="A539" s="32" t="n">
        <v>45405</v>
      </c>
      <c r="B539" s="33" t="n">
        <v>2</v>
      </c>
      <c r="C539" s="30" t="n">
        <v>917.2</v>
      </c>
      <c r="D539" s="30" t="n">
        <v>143.95</v>
      </c>
      <c r="E539" s="30" t="n">
        <v>0</v>
      </c>
      <c r="F539" s="30" t="n">
        <v>964.15</v>
      </c>
      <c r="G539" s="30" t="n">
        <v>837</v>
      </c>
      <c r="H539" s="31" t="n">
        <f aca="false">SUM($C539,$G539,$R$5,$R$6)</f>
        <v>3257.68</v>
      </c>
      <c r="I539" s="31" t="n">
        <f aca="false">SUM($C539,$G539,$S$5,$S$6)</f>
        <v>3739.92</v>
      </c>
      <c r="J539" s="31" t="n">
        <f aca="false">SUM($C539,$G539,$T$5,$T$6)</f>
        <v>4506.94</v>
      </c>
      <c r="K539" s="31" t="n">
        <f aca="false">SUM($C539,$G539,$U$5,$U$6)</f>
        <v>6199.3</v>
      </c>
      <c r="L539" s="31" t="n">
        <f aca="false">D539</f>
        <v>143.95</v>
      </c>
      <c r="M539" s="31" t="n">
        <f aca="false">E539</f>
        <v>0</v>
      </c>
      <c r="V539" s="27"/>
      <c r="W539" s="27"/>
    </row>
    <row r="540" s="21" customFormat="true" ht="14.25" hidden="false" customHeight="true" outlineLevel="0" collapsed="false">
      <c r="A540" s="32" t="n">
        <v>45405</v>
      </c>
      <c r="B540" s="33" t="n">
        <v>3</v>
      </c>
      <c r="C540" s="30" t="n">
        <v>932.35</v>
      </c>
      <c r="D540" s="30" t="n">
        <v>169.37</v>
      </c>
      <c r="E540" s="30" t="n">
        <v>0</v>
      </c>
      <c r="F540" s="30" t="n">
        <v>979.3</v>
      </c>
      <c r="G540" s="30" t="n">
        <v>837</v>
      </c>
      <c r="H540" s="31" t="n">
        <f aca="false">SUM($C540,$G540,$R$5,$R$6)</f>
        <v>3272.83</v>
      </c>
      <c r="I540" s="31" t="n">
        <f aca="false">SUM($C540,$G540,$S$5,$S$6)</f>
        <v>3755.07</v>
      </c>
      <c r="J540" s="31" t="n">
        <f aca="false">SUM($C540,$G540,$T$5,$T$6)</f>
        <v>4522.09</v>
      </c>
      <c r="K540" s="31" t="n">
        <f aca="false">SUM($C540,$G540,$U$5,$U$6)</f>
        <v>6214.45</v>
      </c>
      <c r="L540" s="31" t="n">
        <f aca="false">D540</f>
        <v>169.37</v>
      </c>
      <c r="M540" s="31" t="n">
        <f aca="false">E540</f>
        <v>0</v>
      </c>
      <c r="V540" s="27"/>
      <c r="W540" s="27"/>
    </row>
    <row r="541" s="21" customFormat="true" ht="14.25" hidden="false" customHeight="true" outlineLevel="0" collapsed="false">
      <c r="A541" s="32" t="n">
        <v>45405</v>
      </c>
      <c r="B541" s="33" t="n">
        <v>4</v>
      </c>
      <c r="C541" s="30" t="n">
        <v>1069.23</v>
      </c>
      <c r="D541" s="30" t="n">
        <v>93.48</v>
      </c>
      <c r="E541" s="30" t="n">
        <v>0</v>
      </c>
      <c r="F541" s="30" t="n">
        <v>1116.18</v>
      </c>
      <c r="G541" s="30" t="n">
        <v>837</v>
      </c>
      <c r="H541" s="31" t="n">
        <f aca="false">SUM($C541,$G541,$R$5,$R$6)</f>
        <v>3409.71</v>
      </c>
      <c r="I541" s="31" t="n">
        <f aca="false">SUM($C541,$G541,$S$5,$S$6)</f>
        <v>3891.95</v>
      </c>
      <c r="J541" s="31" t="n">
        <f aca="false">SUM($C541,$G541,$T$5,$T$6)</f>
        <v>4658.97</v>
      </c>
      <c r="K541" s="31" t="n">
        <f aca="false">SUM($C541,$G541,$U$5,$U$6)</f>
        <v>6351.33</v>
      </c>
      <c r="L541" s="31" t="n">
        <f aca="false">D541</f>
        <v>93.48</v>
      </c>
      <c r="M541" s="31" t="n">
        <f aca="false">E541</f>
        <v>0</v>
      </c>
      <c r="V541" s="27"/>
      <c r="W541" s="27"/>
    </row>
    <row r="542" s="21" customFormat="true" ht="14.25" hidden="false" customHeight="true" outlineLevel="0" collapsed="false">
      <c r="A542" s="32" t="n">
        <v>45405</v>
      </c>
      <c r="B542" s="33" t="n">
        <v>5</v>
      </c>
      <c r="C542" s="30" t="n">
        <v>1178.32</v>
      </c>
      <c r="D542" s="30" t="n">
        <v>58.59</v>
      </c>
      <c r="E542" s="30" t="n">
        <v>0</v>
      </c>
      <c r="F542" s="30" t="n">
        <v>1225.27</v>
      </c>
      <c r="G542" s="30" t="n">
        <v>837</v>
      </c>
      <c r="H542" s="31" t="n">
        <f aca="false">SUM($C542,$G542,$R$5,$R$6)</f>
        <v>3518.8</v>
      </c>
      <c r="I542" s="31" t="n">
        <f aca="false">SUM($C542,$G542,$S$5,$S$6)</f>
        <v>4001.04</v>
      </c>
      <c r="J542" s="31" t="n">
        <f aca="false">SUM($C542,$G542,$T$5,$T$6)</f>
        <v>4768.06</v>
      </c>
      <c r="K542" s="31" t="n">
        <f aca="false">SUM($C542,$G542,$U$5,$U$6)</f>
        <v>6460.42</v>
      </c>
      <c r="L542" s="31" t="n">
        <f aca="false">D542</f>
        <v>58.59</v>
      </c>
      <c r="M542" s="31" t="n">
        <f aca="false">E542</f>
        <v>0</v>
      </c>
      <c r="V542" s="27"/>
      <c r="W542" s="27"/>
    </row>
    <row r="543" s="21" customFormat="true" ht="14.25" hidden="false" customHeight="true" outlineLevel="0" collapsed="false">
      <c r="A543" s="32" t="n">
        <v>45405</v>
      </c>
      <c r="B543" s="33" t="n">
        <v>6</v>
      </c>
      <c r="C543" s="30" t="n">
        <v>1248.91</v>
      </c>
      <c r="D543" s="30" t="n">
        <v>180.65</v>
      </c>
      <c r="E543" s="30" t="n">
        <v>0</v>
      </c>
      <c r="F543" s="30" t="n">
        <v>1295.86</v>
      </c>
      <c r="G543" s="30" t="n">
        <v>837</v>
      </c>
      <c r="H543" s="31" t="n">
        <f aca="false">SUM($C543,$G543,$R$5,$R$6)</f>
        <v>3589.39</v>
      </c>
      <c r="I543" s="31" t="n">
        <f aca="false">SUM($C543,$G543,$S$5,$S$6)</f>
        <v>4071.63</v>
      </c>
      <c r="J543" s="31" t="n">
        <f aca="false">SUM($C543,$G543,$T$5,$T$6)</f>
        <v>4838.65</v>
      </c>
      <c r="K543" s="31" t="n">
        <f aca="false">SUM($C543,$G543,$U$5,$U$6)</f>
        <v>6531.01</v>
      </c>
      <c r="L543" s="31" t="n">
        <f aca="false">D543</f>
        <v>180.65</v>
      </c>
      <c r="M543" s="31" t="n">
        <f aca="false">E543</f>
        <v>0</v>
      </c>
      <c r="V543" s="27"/>
      <c r="W543" s="27"/>
    </row>
    <row r="544" s="21" customFormat="true" ht="14.25" hidden="false" customHeight="true" outlineLevel="0" collapsed="false">
      <c r="A544" s="32" t="n">
        <v>45405</v>
      </c>
      <c r="B544" s="33" t="n">
        <v>7</v>
      </c>
      <c r="C544" s="30" t="n">
        <v>1481.96</v>
      </c>
      <c r="D544" s="30" t="n">
        <v>325.68</v>
      </c>
      <c r="E544" s="30" t="n">
        <v>0</v>
      </c>
      <c r="F544" s="30" t="n">
        <v>1528.91</v>
      </c>
      <c r="G544" s="30" t="n">
        <v>837</v>
      </c>
      <c r="H544" s="31" t="n">
        <f aca="false">SUM($C544,$G544,$R$5,$R$6)</f>
        <v>3822.44</v>
      </c>
      <c r="I544" s="31" t="n">
        <f aca="false">SUM($C544,$G544,$S$5,$S$6)</f>
        <v>4304.68</v>
      </c>
      <c r="J544" s="31" t="n">
        <f aca="false">SUM($C544,$G544,$T$5,$T$6)</f>
        <v>5071.7</v>
      </c>
      <c r="K544" s="31" t="n">
        <f aca="false">SUM($C544,$G544,$U$5,$U$6)</f>
        <v>6764.06</v>
      </c>
      <c r="L544" s="31" t="n">
        <f aca="false">D544</f>
        <v>325.68</v>
      </c>
      <c r="M544" s="31" t="n">
        <f aca="false">E544</f>
        <v>0</v>
      </c>
      <c r="V544" s="27"/>
      <c r="W544" s="27"/>
    </row>
    <row r="545" s="21" customFormat="true" ht="14.25" hidden="false" customHeight="true" outlineLevel="0" collapsed="false">
      <c r="A545" s="32" t="n">
        <v>45405</v>
      </c>
      <c r="B545" s="33" t="n">
        <v>8</v>
      </c>
      <c r="C545" s="30" t="n">
        <v>1757.4</v>
      </c>
      <c r="D545" s="30" t="n">
        <v>213.67</v>
      </c>
      <c r="E545" s="30" t="n">
        <v>0</v>
      </c>
      <c r="F545" s="30" t="n">
        <v>1804.35</v>
      </c>
      <c r="G545" s="30" t="n">
        <v>837</v>
      </c>
      <c r="H545" s="31" t="n">
        <f aca="false">SUM($C545,$G545,$R$5,$R$6)</f>
        <v>4097.88</v>
      </c>
      <c r="I545" s="31" t="n">
        <f aca="false">SUM($C545,$G545,$S$5,$S$6)</f>
        <v>4580.12</v>
      </c>
      <c r="J545" s="31" t="n">
        <f aca="false">SUM($C545,$G545,$T$5,$T$6)</f>
        <v>5347.14</v>
      </c>
      <c r="K545" s="31" t="n">
        <f aca="false">SUM($C545,$G545,$U$5,$U$6)</f>
        <v>7039.5</v>
      </c>
      <c r="L545" s="31" t="n">
        <f aca="false">D545</f>
        <v>213.67</v>
      </c>
      <c r="M545" s="31" t="n">
        <f aca="false">E545</f>
        <v>0</v>
      </c>
      <c r="V545" s="27"/>
      <c r="W545" s="27"/>
    </row>
    <row r="546" s="21" customFormat="true" ht="14.25" hidden="false" customHeight="true" outlineLevel="0" collapsed="false">
      <c r="A546" s="32" t="n">
        <v>45405</v>
      </c>
      <c r="B546" s="33" t="n">
        <v>9</v>
      </c>
      <c r="C546" s="30" t="n">
        <v>1865.57</v>
      </c>
      <c r="D546" s="30" t="n">
        <v>23.13</v>
      </c>
      <c r="E546" s="30" t="n">
        <v>0</v>
      </c>
      <c r="F546" s="30" t="n">
        <v>1912.52</v>
      </c>
      <c r="G546" s="30" t="n">
        <v>837</v>
      </c>
      <c r="H546" s="31" t="n">
        <f aca="false">SUM($C546,$G546,$R$5,$R$6)</f>
        <v>4206.05</v>
      </c>
      <c r="I546" s="31" t="n">
        <f aca="false">SUM($C546,$G546,$S$5,$S$6)</f>
        <v>4688.29</v>
      </c>
      <c r="J546" s="31" t="n">
        <f aca="false">SUM($C546,$G546,$T$5,$T$6)</f>
        <v>5455.31</v>
      </c>
      <c r="K546" s="31" t="n">
        <f aca="false">SUM($C546,$G546,$U$5,$U$6)</f>
        <v>7147.67</v>
      </c>
      <c r="L546" s="31" t="n">
        <f aca="false">D546</f>
        <v>23.13</v>
      </c>
      <c r="M546" s="31" t="n">
        <f aca="false">E546</f>
        <v>0</v>
      </c>
      <c r="V546" s="27"/>
      <c r="W546" s="27"/>
    </row>
    <row r="547" s="21" customFormat="true" ht="14.25" hidden="false" customHeight="true" outlineLevel="0" collapsed="false">
      <c r="A547" s="32" t="n">
        <v>45405</v>
      </c>
      <c r="B547" s="33" t="n">
        <v>10</v>
      </c>
      <c r="C547" s="30" t="n">
        <v>1841.42</v>
      </c>
      <c r="D547" s="30" t="n">
        <v>40.43</v>
      </c>
      <c r="E547" s="30" t="n">
        <v>0</v>
      </c>
      <c r="F547" s="30" t="n">
        <v>1888.37</v>
      </c>
      <c r="G547" s="30" t="n">
        <v>837</v>
      </c>
      <c r="H547" s="31" t="n">
        <f aca="false">SUM($C547,$G547,$R$5,$R$6)</f>
        <v>4181.9</v>
      </c>
      <c r="I547" s="31" t="n">
        <f aca="false">SUM($C547,$G547,$S$5,$S$6)</f>
        <v>4664.14</v>
      </c>
      <c r="J547" s="31" t="n">
        <f aca="false">SUM($C547,$G547,$T$5,$T$6)</f>
        <v>5431.16</v>
      </c>
      <c r="K547" s="31" t="n">
        <f aca="false">SUM($C547,$G547,$U$5,$U$6)</f>
        <v>7123.52</v>
      </c>
      <c r="L547" s="31" t="n">
        <f aca="false">D547</f>
        <v>40.43</v>
      </c>
      <c r="M547" s="31" t="n">
        <f aca="false">E547</f>
        <v>0</v>
      </c>
      <c r="V547" s="27"/>
      <c r="W547" s="27"/>
    </row>
    <row r="548" s="21" customFormat="true" ht="14.25" hidden="false" customHeight="true" outlineLevel="0" collapsed="false">
      <c r="A548" s="32" t="n">
        <v>45405</v>
      </c>
      <c r="B548" s="33" t="n">
        <v>11</v>
      </c>
      <c r="C548" s="30" t="n">
        <v>1772.26</v>
      </c>
      <c r="D548" s="30" t="n">
        <v>0</v>
      </c>
      <c r="E548" s="30" t="n">
        <v>74.79</v>
      </c>
      <c r="F548" s="30" t="n">
        <v>1819.21</v>
      </c>
      <c r="G548" s="30" t="n">
        <v>837</v>
      </c>
      <c r="H548" s="31" t="n">
        <f aca="false">SUM($C548,$G548,$R$5,$R$6)</f>
        <v>4112.74</v>
      </c>
      <c r="I548" s="31" t="n">
        <f aca="false">SUM($C548,$G548,$S$5,$S$6)</f>
        <v>4594.98</v>
      </c>
      <c r="J548" s="31" t="n">
        <f aca="false">SUM($C548,$G548,$T$5,$T$6)</f>
        <v>5362</v>
      </c>
      <c r="K548" s="31" t="n">
        <f aca="false">SUM($C548,$G548,$U$5,$U$6)</f>
        <v>7054.36</v>
      </c>
      <c r="L548" s="31" t="n">
        <f aca="false">D548</f>
        <v>0</v>
      </c>
      <c r="M548" s="31" t="n">
        <f aca="false">E548</f>
        <v>74.79</v>
      </c>
      <c r="V548" s="27"/>
      <c r="W548" s="27"/>
    </row>
    <row r="549" s="21" customFormat="true" ht="14.25" hidden="false" customHeight="true" outlineLevel="0" collapsed="false">
      <c r="A549" s="32" t="n">
        <v>45405</v>
      </c>
      <c r="B549" s="33" t="n">
        <v>12</v>
      </c>
      <c r="C549" s="30" t="n">
        <v>1745.83</v>
      </c>
      <c r="D549" s="30" t="n">
        <v>0</v>
      </c>
      <c r="E549" s="30" t="n">
        <v>69.37</v>
      </c>
      <c r="F549" s="30" t="n">
        <v>1792.78</v>
      </c>
      <c r="G549" s="30" t="n">
        <v>837</v>
      </c>
      <c r="H549" s="31" t="n">
        <f aca="false">SUM($C549,$G549,$R$5,$R$6)</f>
        <v>4086.31</v>
      </c>
      <c r="I549" s="31" t="n">
        <f aca="false">SUM($C549,$G549,$S$5,$S$6)</f>
        <v>4568.55</v>
      </c>
      <c r="J549" s="31" t="n">
        <f aca="false">SUM($C549,$G549,$T$5,$T$6)</f>
        <v>5335.57</v>
      </c>
      <c r="K549" s="31" t="n">
        <f aca="false">SUM($C549,$G549,$U$5,$U$6)</f>
        <v>7027.93</v>
      </c>
      <c r="L549" s="31" t="n">
        <f aca="false">D549</f>
        <v>0</v>
      </c>
      <c r="M549" s="31" t="n">
        <f aca="false">E549</f>
        <v>69.37</v>
      </c>
      <c r="V549" s="27"/>
      <c r="W549" s="27"/>
    </row>
    <row r="550" s="21" customFormat="true" ht="14.25" hidden="false" customHeight="true" outlineLevel="0" collapsed="false">
      <c r="A550" s="32" t="n">
        <v>45405</v>
      </c>
      <c r="B550" s="33" t="n">
        <v>13</v>
      </c>
      <c r="C550" s="30" t="n">
        <v>1773.11</v>
      </c>
      <c r="D550" s="30" t="n">
        <v>0</v>
      </c>
      <c r="E550" s="30" t="n">
        <v>107.18</v>
      </c>
      <c r="F550" s="30" t="n">
        <v>1820.06</v>
      </c>
      <c r="G550" s="30" t="n">
        <v>837</v>
      </c>
      <c r="H550" s="31" t="n">
        <f aca="false">SUM($C550,$G550,$R$5,$R$6)</f>
        <v>4113.59</v>
      </c>
      <c r="I550" s="31" t="n">
        <f aca="false">SUM($C550,$G550,$S$5,$S$6)</f>
        <v>4595.83</v>
      </c>
      <c r="J550" s="31" t="n">
        <f aca="false">SUM($C550,$G550,$T$5,$T$6)</f>
        <v>5362.85</v>
      </c>
      <c r="K550" s="31" t="n">
        <f aca="false">SUM($C550,$G550,$U$5,$U$6)</f>
        <v>7055.21</v>
      </c>
      <c r="L550" s="31" t="n">
        <f aca="false">D550</f>
        <v>0</v>
      </c>
      <c r="M550" s="31" t="n">
        <f aca="false">E550</f>
        <v>107.18</v>
      </c>
      <c r="V550" s="27"/>
      <c r="W550" s="27"/>
    </row>
    <row r="551" s="21" customFormat="true" ht="14.25" hidden="false" customHeight="true" outlineLevel="0" collapsed="false">
      <c r="A551" s="32" t="n">
        <v>45405</v>
      </c>
      <c r="B551" s="33" t="n">
        <v>14</v>
      </c>
      <c r="C551" s="30" t="n">
        <v>1777.06</v>
      </c>
      <c r="D551" s="30" t="n">
        <v>0</v>
      </c>
      <c r="E551" s="30" t="n">
        <v>127.79</v>
      </c>
      <c r="F551" s="30" t="n">
        <v>1824.01</v>
      </c>
      <c r="G551" s="30" t="n">
        <v>837</v>
      </c>
      <c r="H551" s="31" t="n">
        <f aca="false">SUM($C551,$G551,$R$5,$R$6)</f>
        <v>4117.54</v>
      </c>
      <c r="I551" s="31" t="n">
        <f aca="false">SUM($C551,$G551,$S$5,$S$6)</f>
        <v>4599.78</v>
      </c>
      <c r="J551" s="31" t="n">
        <f aca="false">SUM($C551,$G551,$T$5,$T$6)</f>
        <v>5366.8</v>
      </c>
      <c r="K551" s="31" t="n">
        <f aca="false">SUM($C551,$G551,$U$5,$U$6)</f>
        <v>7059.16</v>
      </c>
      <c r="L551" s="31" t="n">
        <f aca="false">D551</f>
        <v>0</v>
      </c>
      <c r="M551" s="31" t="n">
        <f aca="false">E551</f>
        <v>127.79</v>
      </c>
      <c r="V551" s="27"/>
      <c r="W551" s="27"/>
    </row>
    <row r="552" s="21" customFormat="true" ht="14.25" hidden="false" customHeight="true" outlineLevel="0" collapsed="false">
      <c r="A552" s="32" t="n">
        <v>45405</v>
      </c>
      <c r="B552" s="33" t="n">
        <v>15</v>
      </c>
      <c r="C552" s="30" t="n">
        <v>1789.29</v>
      </c>
      <c r="D552" s="30" t="n">
        <v>0</v>
      </c>
      <c r="E552" s="30" t="n">
        <v>136.86</v>
      </c>
      <c r="F552" s="30" t="n">
        <v>1836.24</v>
      </c>
      <c r="G552" s="30" t="n">
        <v>837</v>
      </c>
      <c r="H552" s="31" t="n">
        <f aca="false">SUM($C552,$G552,$R$5,$R$6)</f>
        <v>4129.77</v>
      </c>
      <c r="I552" s="31" t="n">
        <f aca="false">SUM($C552,$G552,$S$5,$S$6)</f>
        <v>4612.01</v>
      </c>
      <c r="J552" s="31" t="n">
        <f aca="false">SUM($C552,$G552,$T$5,$T$6)</f>
        <v>5379.03</v>
      </c>
      <c r="K552" s="31" t="n">
        <f aca="false">SUM($C552,$G552,$U$5,$U$6)</f>
        <v>7071.39</v>
      </c>
      <c r="L552" s="31" t="n">
        <f aca="false">D552</f>
        <v>0</v>
      </c>
      <c r="M552" s="31" t="n">
        <f aca="false">E552</f>
        <v>136.86</v>
      </c>
      <c r="V552" s="27"/>
      <c r="W552" s="27"/>
    </row>
    <row r="553" s="21" customFormat="true" ht="14.25" hidden="false" customHeight="true" outlineLevel="0" collapsed="false">
      <c r="A553" s="32" t="n">
        <v>45405</v>
      </c>
      <c r="B553" s="33" t="n">
        <v>16</v>
      </c>
      <c r="C553" s="30" t="n">
        <v>1842.71</v>
      </c>
      <c r="D553" s="30" t="n">
        <v>0</v>
      </c>
      <c r="E553" s="30" t="n">
        <v>261.83</v>
      </c>
      <c r="F553" s="30" t="n">
        <v>1889.66</v>
      </c>
      <c r="G553" s="30" t="n">
        <v>837</v>
      </c>
      <c r="H553" s="31" t="n">
        <f aca="false">SUM($C553,$G553,$R$5,$R$6)</f>
        <v>4183.19</v>
      </c>
      <c r="I553" s="31" t="n">
        <f aca="false">SUM($C553,$G553,$S$5,$S$6)</f>
        <v>4665.43</v>
      </c>
      <c r="J553" s="31" t="n">
        <f aca="false">SUM($C553,$G553,$T$5,$T$6)</f>
        <v>5432.45</v>
      </c>
      <c r="K553" s="31" t="n">
        <f aca="false">SUM($C553,$G553,$U$5,$U$6)</f>
        <v>7124.81</v>
      </c>
      <c r="L553" s="31" t="n">
        <f aca="false">D553</f>
        <v>0</v>
      </c>
      <c r="M553" s="31" t="n">
        <f aca="false">E553</f>
        <v>261.83</v>
      </c>
      <c r="V553" s="27"/>
      <c r="W553" s="27"/>
    </row>
    <row r="554" s="21" customFormat="true" ht="14.25" hidden="false" customHeight="true" outlineLevel="0" collapsed="false">
      <c r="A554" s="32" t="n">
        <v>45405</v>
      </c>
      <c r="B554" s="33" t="n">
        <v>17</v>
      </c>
      <c r="C554" s="30" t="n">
        <v>1817.14</v>
      </c>
      <c r="D554" s="30" t="n">
        <v>0</v>
      </c>
      <c r="E554" s="30" t="n">
        <v>159.63</v>
      </c>
      <c r="F554" s="30" t="n">
        <v>1864.09</v>
      </c>
      <c r="G554" s="30" t="n">
        <v>837</v>
      </c>
      <c r="H554" s="31" t="n">
        <f aca="false">SUM($C554,$G554,$R$5,$R$6)</f>
        <v>4157.62</v>
      </c>
      <c r="I554" s="31" t="n">
        <f aca="false">SUM($C554,$G554,$S$5,$S$6)</f>
        <v>4639.86</v>
      </c>
      <c r="J554" s="31" t="n">
        <f aca="false">SUM($C554,$G554,$T$5,$T$6)</f>
        <v>5406.88</v>
      </c>
      <c r="K554" s="31" t="n">
        <f aca="false">SUM($C554,$G554,$U$5,$U$6)</f>
        <v>7099.24</v>
      </c>
      <c r="L554" s="31" t="n">
        <f aca="false">D554</f>
        <v>0</v>
      </c>
      <c r="M554" s="31" t="n">
        <f aca="false">E554</f>
        <v>159.63</v>
      </c>
      <c r="V554" s="27"/>
      <c r="W554" s="27"/>
    </row>
    <row r="555" s="21" customFormat="true" ht="14.25" hidden="false" customHeight="true" outlineLevel="0" collapsed="false">
      <c r="A555" s="32" t="n">
        <v>45405</v>
      </c>
      <c r="B555" s="33" t="n">
        <v>18</v>
      </c>
      <c r="C555" s="30" t="n">
        <v>1900.16</v>
      </c>
      <c r="D555" s="30" t="n">
        <v>0</v>
      </c>
      <c r="E555" s="30" t="n">
        <v>37</v>
      </c>
      <c r="F555" s="30" t="n">
        <v>1947.11</v>
      </c>
      <c r="G555" s="30" t="n">
        <v>837</v>
      </c>
      <c r="H555" s="31" t="n">
        <f aca="false">SUM($C555,$G555,$R$5,$R$6)</f>
        <v>4240.64</v>
      </c>
      <c r="I555" s="31" t="n">
        <f aca="false">SUM($C555,$G555,$S$5,$S$6)</f>
        <v>4722.88</v>
      </c>
      <c r="J555" s="31" t="n">
        <f aca="false">SUM($C555,$G555,$T$5,$T$6)</f>
        <v>5489.9</v>
      </c>
      <c r="K555" s="31" t="n">
        <f aca="false">SUM($C555,$G555,$U$5,$U$6)</f>
        <v>7182.26</v>
      </c>
      <c r="L555" s="31" t="n">
        <f aca="false">D555</f>
        <v>0</v>
      </c>
      <c r="M555" s="31" t="n">
        <f aca="false">E555</f>
        <v>37</v>
      </c>
      <c r="V555" s="27"/>
      <c r="W555" s="27"/>
    </row>
    <row r="556" s="21" customFormat="true" ht="14.25" hidden="false" customHeight="true" outlineLevel="0" collapsed="false">
      <c r="A556" s="32" t="n">
        <v>45405</v>
      </c>
      <c r="B556" s="33" t="n">
        <v>19</v>
      </c>
      <c r="C556" s="30" t="n">
        <v>2048.93</v>
      </c>
      <c r="D556" s="30" t="n">
        <v>0</v>
      </c>
      <c r="E556" s="30" t="n">
        <v>62.47</v>
      </c>
      <c r="F556" s="30" t="n">
        <v>2095.88</v>
      </c>
      <c r="G556" s="30" t="n">
        <v>837</v>
      </c>
      <c r="H556" s="31" t="n">
        <f aca="false">SUM($C556,$G556,$R$5,$R$6)</f>
        <v>4389.41</v>
      </c>
      <c r="I556" s="31" t="n">
        <f aca="false">SUM($C556,$G556,$S$5,$S$6)</f>
        <v>4871.65</v>
      </c>
      <c r="J556" s="31" t="n">
        <f aca="false">SUM($C556,$G556,$T$5,$T$6)</f>
        <v>5638.67</v>
      </c>
      <c r="K556" s="31" t="n">
        <f aca="false">SUM($C556,$G556,$U$5,$U$6)</f>
        <v>7331.03</v>
      </c>
      <c r="L556" s="31" t="n">
        <f aca="false">D556</f>
        <v>0</v>
      </c>
      <c r="M556" s="31" t="n">
        <f aca="false">E556</f>
        <v>62.47</v>
      </c>
      <c r="V556" s="27"/>
      <c r="W556" s="27"/>
    </row>
    <row r="557" s="21" customFormat="true" ht="14.25" hidden="false" customHeight="true" outlineLevel="0" collapsed="false">
      <c r="A557" s="32" t="n">
        <v>45405</v>
      </c>
      <c r="B557" s="33" t="n">
        <v>20</v>
      </c>
      <c r="C557" s="30" t="n">
        <v>2080.7</v>
      </c>
      <c r="D557" s="30" t="n">
        <v>0</v>
      </c>
      <c r="E557" s="30" t="n">
        <v>429.53</v>
      </c>
      <c r="F557" s="30" t="n">
        <v>2127.65</v>
      </c>
      <c r="G557" s="30" t="n">
        <v>837</v>
      </c>
      <c r="H557" s="31" t="n">
        <f aca="false">SUM($C557,$G557,$R$5,$R$6)</f>
        <v>4421.18</v>
      </c>
      <c r="I557" s="31" t="n">
        <f aca="false">SUM($C557,$G557,$S$5,$S$6)</f>
        <v>4903.42</v>
      </c>
      <c r="J557" s="31" t="n">
        <f aca="false">SUM($C557,$G557,$T$5,$T$6)</f>
        <v>5670.44</v>
      </c>
      <c r="K557" s="31" t="n">
        <f aca="false">SUM($C557,$G557,$U$5,$U$6)</f>
        <v>7362.8</v>
      </c>
      <c r="L557" s="31" t="n">
        <f aca="false">D557</f>
        <v>0</v>
      </c>
      <c r="M557" s="31" t="n">
        <f aca="false">E557</f>
        <v>429.53</v>
      </c>
      <c r="V557" s="27"/>
      <c r="W557" s="27"/>
    </row>
    <row r="558" s="21" customFormat="true" ht="14.25" hidden="false" customHeight="true" outlineLevel="0" collapsed="false">
      <c r="A558" s="32" t="n">
        <v>45405</v>
      </c>
      <c r="B558" s="33" t="n">
        <v>21</v>
      </c>
      <c r="C558" s="30" t="n">
        <v>1884.09</v>
      </c>
      <c r="D558" s="30" t="n">
        <v>0</v>
      </c>
      <c r="E558" s="30" t="n">
        <v>370.28</v>
      </c>
      <c r="F558" s="30" t="n">
        <v>1931.04</v>
      </c>
      <c r="G558" s="30" t="n">
        <v>837</v>
      </c>
      <c r="H558" s="31" t="n">
        <f aca="false">SUM($C558,$G558,$R$5,$R$6)</f>
        <v>4224.57</v>
      </c>
      <c r="I558" s="31" t="n">
        <f aca="false">SUM($C558,$G558,$S$5,$S$6)</f>
        <v>4706.81</v>
      </c>
      <c r="J558" s="31" t="n">
        <f aca="false">SUM($C558,$G558,$T$5,$T$6)</f>
        <v>5473.83</v>
      </c>
      <c r="K558" s="31" t="n">
        <f aca="false">SUM($C558,$G558,$U$5,$U$6)</f>
        <v>7166.19</v>
      </c>
      <c r="L558" s="31" t="n">
        <f aca="false">D558</f>
        <v>0</v>
      </c>
      <c r="M558" s="31" t="n">
        <f aca="false">E558</f>
        <v>370.28</v>
      </c>
      <c r="V558" s="27"/>
      <c r="W558" s="27"/>
    </row>
    <row r="559" s="21" customFormat="true" ht="14.25" hidden="false" customHeight="true" outlineLevel="0" collapsed="false">
      <c r="A559" s="32" t="n">
        <v>45405</v>
      </c>
      <c r="B559" s="33" t="n">
        <v>22</v>
      </c>
      <c r="C559" s="30" t="n">
        <v>1538.19</v>
      </c>
      <c r="D559" s="30" t="n">
        <v>0</v>
      </c>
      <c r="E559" s="30" t="n">
        <v>317.47</v>
      </c>
      <c r="F559" s="30" t="n">
        <v>1585.14</v>
      </c>
      <c r="G559" s="30" t="n">
        <v>837</v>
      </c>
      <c r="H559" s="31" t="n">
        <f aca="false">SUM($C559,$G559,$R$5,$R$6)</f>
        <v>3878.67</v>
      </c>
      <c r="I559" s="31" t="n">
        <f aca="false">SUM($C559,$G559,$S$5,$S$6)</f>
        <v>4360.91</v>
      </c>
      <c r="J559" s="31" t="n">
        <f aca="false">SUM($C559,$G559,$T$5,$T$6)</f>
        <v>5127.93</v>
      </c>
      <c r="K559" s="31" t="n">
        <f aca="false">SUM($C559,$G559,$U$5,$U$6)</f>
        <v>6820.29</v>
      </c>
      <c r="L559" s="31" t="n">
        <f aca="false">D559</f>
        <v>0</v>
      </c>
      <c r="M559" s="31" t="n">
        <f aca="false">E559</f>
        <v>317.47</v>
      </c>
      <c r="V559" s="27"/>
      <c r="W559" s="27"/>
    </row>
    <row r="560" s="21" customFormat="true" ht="14.25" hidden="false" customHeight="true" outlineLevel="0" collapsed="false">
      <c r="A560" s="32" t="n">
        <v>45405</v>
      </c>
      <c r="B560" s="33" t="n">
        <v>23</v>
      </c>
      <c r="C560" s="30" t="n">
        <v>1237.02</v>
      </c>
      <c r="D560" s="30" t="n">
        <v>0</v>
      </c>
      <c r="E560" s="30" t="n">
        <v>131.46</v>
      </c>
      <c r="F560" s="30" t="n">
        <v>1283.97</v>
      </c>
      <c r="G560" s="30" t="n">
        <v>837</v>
      </c>
      <c r="H560" s="31" t="n">
        <f aca="false">SUM($C560,$G560,$R$5,$R$6)</f>
        <v>3577.5</v>
      </c>
      <c r="I560" s="31" t="n">
        <f aca="false">SUM($C560,$G560,$S$5,$S$6)</f>
        <v>4059.74</v>
      </c>
      <c r="J560" s="31" t="n">
        <f aca="false">SUM($C560,$G560,$T$5,$T$6)</f>
        <v>4826.76</v>
      </c>
      <c r="K560" s="31" t="n">
        <f aca="false">SUM($C560,$G560,$U$5,$U$6)</f>
        <v>6519.12</v>
      </c>
      <c r="L560" s="31" t="n">
        <f aca="false">D560</f>
        <v>0</v>
      </c>
      <c r="M560" s="31" t="n">
        <f aca="false">E560</f>
        <v>131.46</v>
      </c>
      <c r="V560" s="27"/>
      <c r="W560" s="27"/>
    </row>
    <row r="561" s="21" customFormat="true" ht="14.25" hidden="false" customHeight="true" outlineLevel="0" collapsed="false">
      <c r="A561" s="32" t="n">
        <v>45406</v>
      </c>
      <c r="B561" s="33" t="n">
        <v>0</v>
      </c>
      <c r="C561" s="30" t="n">
        <v>1101.21</v>
      </c>
      <c r="D561" s="30" t="n">
        <v>0</v>
      </c>
      <c r="E561" s="30" t="n">
        <v>75.85</v>
      </c>
      <c r="F561" s="30" t="n">
        <v>1148.16</v>
      </c>
      <c r="G561" s="30" t="n">
        <v>837</v>
      </c>
      <c r="H561" s="31" t="n">
        <f aca="false">SUM($C561,$G561,$R$5,$R$6)</f>
        <v>3441.69</v>
      </c>
      <c r="I561" s="31" t="n">
        <f aca="false">SUM($C561,$G561,$S$5,$S$6)</f>
        <v>3923.93</v>
      </c>
      <c r="J561" s="31" t="n">
        <f aca="false">SUM($C561,$G561,$T$5,$T$6)</f>
        <v>4690.95</v>
      </c>
      <c r="K561" s="31" t="n">
        <f aca="false">SUM($C561,$G561,$U$5,$U$6)</f>
        <v>6383.31</v>
      </c>
      <c r="L561" s="31" t="n">
        <f aca="false">D561</f>
        <v>0</v>
      </c>
      <c r="M561" s="31" t="n">
        <f aca="false">E561</f>
        <v>75.85</v>
      </c>
      <c r="V561" s="27"/>
      <c r="W561" s="27"/>
    </row>
    <row r="562" s="21" customFormat="true" ht="14.25" hidden="false" customHeight="true" outlineLevel="0" collapsed="false">
      <c r="A562" s="32" t="n">
        <v>45406</v>
      </c>
      <c r="B562" s="33" t="n">
        <v>1</v>
      </c>
      <c r="C562" s="30" t="n">
        <v>960.25</v>
      </c>
      <c r="D562" s="30" t="n">
        <v>0</v>
      </c>
      <c r="E562" s="30" t="n">
        <v>166.85</v>
      </c>
      <c r="F562" s="30" t="n">
        <v>1007.2</v>
      </c>
      <c r="G562" s="30" t="n">
        <v>837</v>
      </c>
      <c r="H562" s="31" t="n">
        <f aca="false">SUM($C562,$G562,$R$5,$R$6)</f>
        <v>3300.73</v>
      </c>
      <c r="I562" s="31" t="n">
        <f aca="false">SUM($C562,$G562,$S$5,$S$6)</f>
        <v>3782.97</v>
      </c>
      <c r="J562" s="31" t="n">
        <f aca="false">SUM($C562,$G562,$T$5,$T$6)</f>
        <v>4549.99</v>
      </c>
      <c r="K562" s="31" t="n">
        <f aca="false">SUM($C562,$G562,$U$5,$U$6)</f>
        <v>6242.35</v>
      </c>
      <c r="L562" s="31" t="n">
        <f aca="false">D562</f>
        <v>0</v>
      </c>
      <c r="M562" s="31" t="n">
        <f aca="false">E562</f>
        <v>166.85</v>
      </c>
      <c r="V562" s="27"/>
      <c r="W562" s="27"/>
    </row>
    <row r="563" s="21" customFormat="true" ht="14.25" hidden="false" customHeight="true" outlineLevel="0" collapsed="false">
      <c r="A563" s="32" t="n">
        <v>45406</v>
      </c>
      <c r="B563" s="33" t="n">
        <v>2</v>
      </c>
      <c r="C563" s="30" t="n">
        <v>837.53</v>
      </c>
      <c r="D563" s="30" t="n">
        <v>0</v>
      </c>
      <c r="E563" s="30" t="n">
        <v>74.43</v>
      </c>
      <c r="F563" s="30" t="n">
        <v>884.48</v>
      </c>
      <c r="G563" s="30" t="n">
        <v>837</v>
      </c>
      <c r="H563" s="31" t="n">
        <f aca="false">SUM($C563,$G563,$R$5,$R$6)</f>
        <v>3178.01</v>
      </c>
      <c r="I563" s="31" t="n">
        <f aca="false">SUM($C563,$G563,$S$5,$S$6)</f>
        <v>3660.25</v>
      </c>
      <c r="J563" s="31" t="n">
        <f aca="false">SUM($C563,$G563,$T$5,$T$6)</f>
        <v>4427.27</v>
      </c>
      <c r="K563" s="31" t="n">
        <f aca="false">SUM($C563,$G563,$U$5,$U$6)</f>
        <v>6119.63</v>
      </c>
      <c r="L563" s="31" t="n">
        <f aca="false">D563</f>
        <v>0</v>
      </c>
      <c r="M563" s="31" t="n">
        <f aca="false">E563</f>
        <v>74.43</v>
      </c>
      <c r="V563" s="27"/>
      <c r="W563" s="27"/>
    </row>
    <row r="564" s="21" customFormat="true" ht="14.25" hidden="false" customHeight="true" outlineLevel="0" collapsed="false">
      <c r="A564" s="32" t="n">
        <v>45406</v>
      </c>
      <c r="B564" s="33" t="n">
        <v>3</v>
      </c>
      <c r="C564" s="30" t="n">
        <v>848.84</v>
      </c>
      <c r="D564" s="30" t="n">
        <v>52.61</v>
      </c>
      <c r="E564" s="30" t="n">
        <v>0</v>
      </c>
      <c r="F564" s="30" t="n">
        <v>895.79</v>
      </c>
      <c r="G564" s="30" t="n">
        <v>837</v>
      </c>
      <c r="H564" s="31" t="n">
        <f aca="false">SUM($C564,$G564,$R$5,$R$6)</f>
        <v>3189.32</v>
      </c>
      <c r="I564" s="31" t="n">
        <f aca="false">SUM($C564,$G564,$S$5,$S$6)</f>
        <v>3671.56</v>
      </c>
      <c r="J564" s="31" t="n">
        <f aca="false">SUM($C564,$G564,$T$5,$T$6)</f>
        <v>4438.58</v>
      </c>
      <c r="K564" s="31" t="n">
        <f aca="false">SUM($C564,$G564,$U$5,$U$6)</f>
        <v>6130.94</v>
      </c>
      <c r="L564" s="31" t="n">
        <f aca="false">D564</f>
        <v>52.61</v>
      </c>
      <c r="M564" s="31" t="n">
        <f aca="false">E564</f>
        <v>0</v>
      </c>
      <c r="V564" s="27"/>
      <c r="W564" s="27"/>
    </row>
    <row r="565" s="21" customFormat="true" ht="14.25" hidden="false" customHeight="true" outlineLevel="0" collapsed="false">
      <c r="A565" s="32" t="n">
        <v>45406</v>
      </c>
      <c r="B565" s="33" t="n">
        <v>4</v>
      </c>
      <c r="C565" s="30" t="n">
        <v>940.86</v>
      </c>
      <c r="D565" s="30" t="n">
        <v>145</v>
      </c>
      <c r="E565" s="30" t="n">
        <v>0</v>
      </c>
      <c r="F565" s="30" t="n">
        <v>987.81</v>
      </c>
      <c r="G565" s="30" t="n">
        <v>837</v>
      </c>
      <c r="H565" s="31" t="n">
        <f aca="false">SUM($C565,$G565,$R$5,$R$6)</f>
        <v>3281.34</v>
      </c>
      <c r="I565" s="31" t="n">
        <f aca="false">SUM($C565,$G565,$S$5,$S$6)</f>
        <v>3763.58</v>
      </c>
      <c r="J565" s="31" t="n">
        <f aca="false">SUM($C565,$G565,$T$5,$T$6)</f>
        <v>4530.6</v>
      </c>
      <c r="K565" s="31" t="n">
        <f aca="false">SUM($C565,$G565,$U$5,$U$6)</f>
        <v>6222.96</v>
      </c>
      <c r="L565" s="31" t="n">
        <f aca="false">D565</f>
        <v>145</v>
      </c>
      <c r="M565" s="31" t="n">
        <f aca="false">E565</f>
        <v>0</v>
      </c>
      <c r="V565" s="27"/>
      <c r="W565" s="27"/>
    </row>
    <row r="566" s="21" customFormat="true" ht="14.25" hidden="false" customHeight="true" outlineLevel="0" collapsed="false">
      <c r="A566" s="32" t="n">
        <v>45406</v>
      </c>
      <c r="B566" s="33" t="n">
        <v>5</v>
      </c>
      <c r="C566" s="30" t="n">
        <v>1038.45</v>
      </c>
      <c r="D566" s="30" t="n">
        <v>137.5</v>
      </c>
      <c r="E566" s="30" t="n">
        <v>0</v>
      </c>
      <c r="F566" s="30" t="n">
        <v>1085.4</v>
      </c>
      <c r="G566" s="30" t="n">
        <v>837</v>
      </c>
      <c r="H566" s="31" t="n">
        <f aca="false">SUM($C566,$G566,$R$5,$R$6)</f>
        <v>3378.93</v>
      </c>
      <c r="I566" s="31" t="n">
        <f aca="false">SUM($C566,$G566,$S$5,$S$6)</f>
        <v>3861.17</v>
      </c>
      <c r="J566" s="31" t="n">
        <f aca="false">SUM($C566,$G566,$T$5,$T$6)</f>
        <v>4628.19</v>
      </c>
      <c r="K566" s="31" t="n">
        <f aca="false">SUM($C566,$G566,$U$5,$U$6)</f>
        <v>6320.55</v>
      </c>
      <c r="L566" s="31" t="n">
        <f aca="false">D566</f>
        <v>137.5</v>
      </c>
      <c r="M566" s="31" t="n">
        <f aca="false">E566</f>
        <v>0</v>
      </c>
      <c r="V566" s="27"/>
      <c r="W566" s="27"/>
    </row>
    <row r="567" s="21" customFormat="true" ht="14.25" hidden="false" customHeight="true" outlineLevel="0" collapsed="false">
      <c r="A567" s="32" t="n">
        <v>45406</v>
      </c>
      <c r="B567" s="33" t="n">
        <v>6</v>
      </c>
      <c r="C567" s="30" t="n">
        <v>1175.38</v>
      </c>
      <c r="D567" s="30" t="n">
        <v>94.07</v>
      </c>
      <c r="E567" s="30" t="n">
        <v>0</v>
      </c>
      <c r="F567" s="30" t="n">
        <v>1222.33</v>
      </c>
      <c r="G567" s="30" t="n">
        <v>837</v>
      </c>
      <c r="H567" s="31" t="n">
        <f aca="false">SUM($C567,$G567,$R$5,$R$6)</f>
        <v>3515.86</v>
      </c>
      <c r="I567" s="31" t="n">
        <f aca="false">SUM($C567,$G567,$S$5,$S$6)</f>
        <v>3998.1</v>
      </c>
      <c r="J567" s="31" t="n">
        <f aca="false">SUM($C567,$G567,$T$5,$T$6)</f>
        <v>4765.12</v>
      </c>
      <c r="K567" s="31" t="n">
        <f aca="false">SUM($C567,$G567,$U$5,$U$6)</f>
        <v>6457.48</v>
      </c>
      <c r="L567" s="31" t="n">
        <f aca="false">D567</f>
        <v>94.07</v>
      </c>
      <c r="M567" s="31" t="n">
        <f aca="false">E567</f>
        <v>0</v>
      </c>
      <c r="V567" s="27"/>
      <c r="W567" s="27"/>
    </row>
    <row r="568" s="21" customFormat="true" ht="14.25" hidden="false" customHeight="true" outlineLevel="0" collapsed="false">
      <c r="A568" s="32" t="n">
        <v>45406</v>
      </c>
      <c r="B568" s="33" t="n">
        <v>7</v>
      </c>
      <c r="C568" s="30" t="n">
        <v>1334.48</v>
      </c>
      <c r="D568" s="30" t="n">
        <v>115.97</v>
      </c>
      <c r="E568" s="30" t="n">
        <v>0</v>
      </c>
      <c r="F568" s="30" t="n">
        <v>1381.43</v>
      </c>
      <c r="G568" s="30" t="n">
        <v>837</v>
      </c>
      <c r="H568" s="31" t="n">
        <f aca="false">SUM($C568,$G568,$R$5,$R$6)</f>
        <v>3674.96</v>
      </c>
      <c r="I568" s="31" t="n">
        <f aca="false">SUM($C568,$G568,$S$5,$S$6)</f>
        <v>4157.2</v>
      </c>
      <c r="J568" s="31" t="n">
        <f aca="false">SUM($C568,$G568,$T$5,$T$6)</f>
        <v>4924.22</v>
      </c>
      <c r="K568" s="31" t="n">
        <f aca="false">SUM($C568,$G568,$U$5,$U$6)</f>
        <v>6616.58</v>
      </c>
      <c r="L568" s="31" t="n">
        <f aca="false">D568</f>
        <v>115.97</v>
      </c>
      <c r="M568" s="31" t="n">
        <f aca="false">E568</f>
        <v>0</v>
      </c>
      <c r="V568" s="27"/>
      <c r="W568" s="27"/>
    </row>
    <row r="569" s="21" customFormat="true" ht="14.25" hidden="false" customHeight="true" outlineLevel="0" collapsed="false">
      <c r="A569" s="32" t="n">
        <v>45406</v>
      </c>
      <c r="B569" s="33" t="n">
        <v>8</v>
      </c>
      <c r="C569" s="30" t="n">
        <v>1479.11</v>
      </c>
      <c r="D569" s="30" t="n">
        <v>372.65</v>
      </c>
      <c r="E569" s="30" t="n">
        <v>0</v>
      </c>
      <c r="F569" s="30" t="n">
        <v>1526.06</v>
      </c>
      <c r="G569" s="30" t="n">
        <v>837</v>
      </c>
      <c r="H569" s="31" t="n">
        <f aca="false">SUM($C569,$G569,$R$5,$R$6)</f>
        <v>3819.59</v>
      </c>
      <c r="I569" s="31" t="n">
        <f aca="false">SUM($C569,$G569,$S$5,$S$6)</f>
        <v>4301.83</v>
      </c>
      <c r="J569" s="31" t="n">
        <f aca="false">SUM($C569,$G569,$T$5,$T$6)</f>
        <v>5068.85</v>
      </c>
      <c r="K569" s="31" t="n">
        <f aca="false">SUM($C569,$G569,$U$5,$U$6)</f>
        <v>6761.21</v>
      </c>
      <c r="L569" s="31" t="n">
        <f aca="false">D569</f>
        <v>372.65</v>
      </c>
      <c r="M569" s="31" t="n">
        <f aca="false">E569</f>
        <v>0</v>
      </c>
      <c r="V569" s="27"/>
      <c r="W569" s="27"/>
    </row>
    <row r="570" s="21" customFormat="true" ht="14.25" hidden="false" customHeight="true" outlineLevel="0" collapsed="false">
      <c r="A570" s="32" t="n">
        <v>45406</v>
      </c>
      <c r="B570" s="33" t="n">
        <v>9</v>
      </c>
      <c r="C570" s="30" t="n">
        <v>1507.61</v>
      </c>
      <c r="D570" s="30" t="n">
        <v>244.24</v>
      </c>
      <c r="E570" s="30" t="n">
        <v>0</v>
      </c>
      <c r="F570" s="30" t="n">
        <v>1554.56</v>
      </c>
      <c r="G570" s="30" t="n">
        <v>837</v>
      </c>
      <c r="H570" s="31" t="n">
        <f aca="false">SUM($C570,$G570,$R$5,$R$6)</f>
        <v>3848.09</v>
      </c>
      <c r="I570" s="31" t="n">
        <f aca="false">SUM($C570,$G570,$S$5,$S$6)</f>
        <v>4330.33</v>
      </c>
      <c r="J570" s="31" t="n">
        <f aca="false">SUM($C570,$G570,$T$5,$T$6)</f>
        <v>5097.35</v>
      </c>
      <c r="K570" s="31" t="n">
        <f aca="false">SUM($C570,$G570,$U$5,$U$6)</f>
        <v>6789.71</v>
      </c>
      <c r="L570" s="31" t="n">
        <f aca="false">D570</f>
        <v>244.24</v>
      </c>
      <c r="M570" s="31" t="n">
        <f aca="false">E570</f>
        <v>0</v>
      </c>
      <c r="V570" s="27"/>
      <c r="W570" s="27"/>
    </row>
    <row r="571" s="21" customFormat="true" ht="14.25" hidden="false" customHeight="true" outlineLevel="0" collapsed="false">
      <c r="A571" s="32" t="n">
        <v>45406</v>
      </c>
      <c r="B571" s="33" t="n">
        <v>10</v>
      </c>
      <c r="C571" s="30" t="n">
        <v>1570.8</v>
      </c>
      <c r="D571" s="30" t="n">
        <v>0</v>
      </c>
      <c r="E571" s="30" t="n">
        <v>52.46</v>
      </c>
      <c r="F571" s="30" t="n">
        <v>1617.75</v>
      </c>
      <c r="G571" s="30" t="n">
        <v>837</v>
      </c>
      <c r="H571" s="31" t="n">
        <f aca="false">SUM($C571,$G571,$R$5,$R$6)</f>
        <v>3911.28</v>
      </c>
      <c r="I571" s="31" t="n">
        <f aca="false">SUM($C571,$G571,$S$5,$S$6)</f>
        <v>4393.52</v>
      </c>
      <c r="J571" s="31" t="n">
        <f aca="false">SUM($C571,$G571,$T$5,$T$6)</f>
        <v>5160.54</v>
      </c>
      <c r="K571" s="31" t="n">
        <f aca="false">SUM($C571,$G571,$U$5,$U$6)</f>
        <v>6852.9</v>
      </c>
      <c r="L571" s="31" t="n">
        <f aca="false">D571</f>
        <v>0</v>
      </c>
      <c r="M571" s="31" t="n">
        <f aca="false">E571</f>
        <v>52.46</v>
      </c>
      <c r="V571" s="27"/>
      <c r="W571" s="27"/>
    </row>
    <row r="572" s="21" customFormat="true" ht="14.25" hidden="false" customHeight="true" outlineLevel="0" collapsed="false">
      <c r="A572" s="32" t="n">
        <v>45406</v>
      </c>
      <c r="B572" s="33" t="n">
        <v>11</v>
      </c>
      <c r="C572" s="30" t="n">
        <v>1579.02</v>
      </c>
      <c r="D572" s="30" t="n">
        <v>0</v>
      </c>
      <c r="E572" s="30" t="n">
        <v>96.66</v>
      </c>
      <c r="F572" s="30" t="n">
        <v>1625.97</v>
      </c>
      <c r="G572" s="30" t="n">
        <v>837</v>
      </c>
      <c r="H572" s="31" t="n">
        <f aca="false">SUM($C572,$G572,$R$5,$R$6)</f>
        <v>3919.5</v>
      </c>
      <c r="I572" s="31" t="n">
        <f aca="false">SUM($C572,$G572,$S$5,$S$6)</f>
        <v>4401.74</v>
      </c>
      <c r="J572" s="31" t="n">
        <f aca="false">SUM($C572,$G572,$T$5,$T$6)</f>
        <v>5168.76</v>
      </c>
      <c r="K572" s="31" t="n">
        <f aca="false">SUM($C572,$G572,$U$5,$U$6)</f>
        <v>6861.12</v>
      </c>
      <c r="L572" s="31" t="n">
        <f aca="false">D572</f>
        <v>0</v>
      </c>
      <c r="M572" s="31" t="n">
        <f aca="false">E572</f>
        <v>96.66</v>
      </c>
      <c r="V572" s="27"/>
      <c r="W572" s="27"/>
    </row>
    <row r="573" s="21" customFormat="true" ht="14.25" hidden="false" customHeight="true" outlineLevel="0" collapsed="false">
      <c r="A573" s="32" t="n">
        <v>45406</v>
      </c>
      <c r="B573" s="33" t="n">
        <v>12</v>
      </c>
      <c r="C573" s="30" t="n">
        <v>1608.45</v>
      </c>
      <c r="D573" s="30" t="n">
        <v>0</v>
      </c>
      <c r="E573" s="30" t="n">
        <v>6.66</v>
      </c>
      <c r="F573" s="30" t="n">
        <v>1655.4</v>
      </c>
      <c r="G573" s="30" t="n">
        <v>837</v>
      </c>
      <c r="H573" s="31" t="n">
        <f aca="false">SUM($C573,$G573,$R$5,$R$6)</f>
        <v>3948.93</v>
      </c>
      <c r="I573" s="31" t="n">
        <f aca="false">SUM($C573,$G573,$S$5,$S$6)</f>
        <v>4431.17</v>
      </c>
      <c r="J573" s="31" t="n">
        <f aca="false">SUM($C573,$G573,$T$5,$T$6)</f>
        <v>5198.19</v>
      </c>
      <c r="K573" s="31" t="n">
        <f aca="false">SUM($C573,$G573,$U$5,$U$6)</f>
        <v>6890.55</v>
      </c>
      <c r="L573" s="31" t="n">
        <f aca="false">D573</f>
        <v>0</v>
      </c>
      <c r="M573" s="31" t="n">
        <f aca="false">E573</f>
        <v>6.66</v>
      </c>
      <c r="V573" s="27"/>
      <c r="W573" s="27"/>
    </row>
    <row r="574" s="21" customFormat="true" ht="14.25" hidden="false" customHeight="true" outlineLevel="0" collapsed="false">
      <c r="A574" s="32" t="n">
        <v>45406</v>
      </c>
      <c r="B574" s="33" t="n">
        <v>13</v>
      </c>
      <c r="C574" s="30" t="n">
        <v>1642.7</v>
      </c>
      <c r="D574" s="30" t="n">
        <v>0</v>
      </c>
      <c r="E574" s="30" t="n">
        <v>32.28</v>
      </c>
      <c r="F574" s="30" t="n">
        <v>1689.65</v>
      </c>
      <c r="G574" s="30" t="n">
        <v>837</v>
      </c>
      <c r="H574" s="31" t="n">
        <f aca="false">SUM($C574,$G574,$R$5,$R$6)</f>
        <v>3983.18</v>
      </c>
      <c r="I574" s="31" t="n">
        <f aca="false">SUM($C574,$G574,$S$5,$S$6)</f>
        <v>4465.42</v>
      </c>
      <c r="J574" s="31" t="n">
        <f aca="false">SUM($C574,$G574,$T$5,$T$6)</f>
        <v>5232.44</v>
      </c>
      <c r="K574" s="31" t="n">
        <f aca="false">SUM($C574,$G574,$U$5,$U$6)</f>
        <v>6924.8</v>
      </c>
      <c r="L574" s="31" t="n">
        <f aca="false">D574</f>
        <v>0</v>
      </c>
      <c r="M574" s="31" t="n">
        <f aca="false">E574</f>
        <v>32.28</v>
      </c>
      <c r="V574" s="27"/>
      <c r="W574" s="27"/>
    </row>
    <row r="575" s="21" customFormat="true" ht="14.25" hidden="false" customHeight="true" outlineLevel="0" collapsed="false">
      <c r="A575" s="32" t="n">
        <v>45406</v>
      </c>
      <c r="B575" s="33" t="n">
        <v>14</v>
      </c>
      <c r="C575" s="30" t="n">
        <v>1624.73</v>
      </c>
      <c r="D575" s="30" t="n">
        <v>0</v>
      </c>
      <c r="E575" s="30" t="n">
        <v>139.6</v>
      </c>
      <c r="F575" s="30" t="n">
        <v>1671.68</v>
      </c>
      <c r="G575" s="30" t="n">
        <v>837</v>
      </c>
      <c r="H575" s="31" t="n">
        <f aca="false">SUM($C575,$G575,$R$5,$R$6)</f>
        <v>3965.21</v>
      </c>
      <c r="I575" s="31" t="n">
        <f aca="false">SUM($C575,$G575,$S$5,$S$6)</f>
        <v>4447.45</v>
      </c>
      <c r="J575" s="31" t="n">
        <f aca="false">SUM($C575,$G575,$T$5,$T$6)</f>
        <v>5214.47</v>
      </c>
      <c r="K575" s="31" t="n">
        <f aca="false">SUM($C575,$G575,$U$5,$U$6)</f>
        <v>6906.83</v>
      </c>
      <c r="L575" s="31" t="n">
        <f aca="false">D575</f>
        <v>0</v>
      </c>
      <c r="M575" s="31" t="n">
        <f aca="false">E575</f>
        <v>139.6</v>
      </c>
      <c r="V575" s="27"/>
      <c r="W575" s="27"/>
    </row>
    <row r="576" s="21" customFormat="true" ht="14.25" hidden="false" customHeight="true" outlineLevel="0" collapsed="false">
      <c r="A576" s="32" t="n">
        <v>45406</v>
      </c>
      <c r="B576" s="33" t="n">
        <v>15</v>
      </c>
      <c r="C576" s="30" t="n">
        <v>1531.24</v>
      </c>
      <c r="D576" s="30" t="n">
        <v>0</v>
      </c>
      <c r="E576" s="30" t="n">
        <v>58.6</v>
      </c>
      <c r="F576" s="30" t="n">
        <v>1578.19</v>
      </c>
      <c r="G576" s="30" t="n">
        <v>837</v>
      </c>
      <c r="H576" s="31" t="n">
        <f aca="false">SUM($C576,$G576,$R$5,$R$6)</f>
        <v>3871.72</v>
      </c>
      <c r="I576" s="31" t="n">
        <f aca="false">SUM($C576,$G576,$S$5,$S$6)</f>
        <v>4353.96</v>
      </c>
      <c r="J576" s="31" t="n">
        <f aca="false">SUM($C576,$G576,$T$5,$T$6)</f>
        <v>5120.98</v>
      </c>
      <c r="K576" s="31" t="n">
        <f aca="false">SUM($C576,$G576,$U$5,$U$6)</f>
        <v>6813.34</v>
      </c>
      <c r="L576" s="31" t="n">
        <f aca="false">D576</f>
        <v>0</v>
      </c>
      <c r="M576" s="31" t="n">
        <f aca="false">E576</f>
        <v>58.6</v>
      </c>
      <c r="V576" s="27"/>
      <c r="W576" s="27"/>
    </row>
    <row r="577" s="21" customFormat="true" ht="14.25" hidden="false" customHeight="true" outlineLevel="0" collapsed="false">
      <c r="A577" s="32" t="n">
        <v>45406</v>
      </c>
      <c r="B577" s="33" t="n">
        <v>16</v>
      </c>
      <c r="C577" s="30" t="n">
        <v>1501.72</v>
      </c>
      <c r="D577" s="30" t="n">
        <v>109.39</v>
      </c>
      <c r="E577" s="30" t="n">
        <v>0</v>
      </c>
      <c r="F577" s="30" t="n">
        <v>1548.67</v>
      </c>
      <c r="G577" s="30" t="n">
        <v>837</v>
      </c>
      <c r="H577" s="31" t="n">
        <f aca="false">SUM($C577,$G577,$R$5,$R$6)</f>
        <v>3842.2</v>
      </c>
      <c r="I577" s="31" t="n">
        <f aca="false">SUM($C577,$G577,$S$5,$S$6)</f>
        <v>4324.44</v>
      </c>
      <c r="J577" s="31" t="n">
        <f aca="false">SUM($C577,$G577,$T$5,$T$6)</f>
        <v>5091.46</v>
      </c>
      <c r="K577" s="31" t="n">
        <f aca="false">SUM($C577,$G577,$U$5,$U$6)</f>
        <v>6783.82</v>
      </c>
      <c r="L577" s="31" t="n">
        <f aca="false">D577</f>
        <v>109.39</v>
      </c>
      <c r="M577" s="31" t="n">
        <f aca="false">E577</f>
        <v>0</v>
      </c>
      <c r="V577" s="27"/>
      <c r="W577" s="27"/>
    </row>
    <row r="578" s="21" customFormat="true" ht="14.25" hidden="false" customHeight="true" outlineLevel="0" collapsed="false">
      <c r="A578" s="32" t="n">
        <v>45406</v>
      </c>
      <c r="B578" s="33" t="n">
        <v>17</v>
      </c>
      <c r="C578" s="30" t="n">
        <v>1480.65</v>
      </c>
      <c r="D578" s="30" t="n">
        <v>59.71</v>
      </c>
      <c r="E578" s="30" t="n">
        <v>0</v>
      </c>
      <c r="F578" s="30" t="n">
        <v>1527.6</v>
      </c>
      <c r="G578" s="30" t="n">
        <v>837</v>
      </c>
      <c r="H578" s="31" t="n">
        <f aca="false">SUM($C578,$G578,$R$5,$R$6)</f>
        <v>3821.13</v>
      </c>
      <c r="I578" s="31" t="n">
        <f aca="false">SUM($C578,$G578,$S$5,$S$6)</f>
        <v>4303.37</v>
      </c>
      <c r="J578" s="31" t="n">
        <f aca="false">SUM($C578,$G578,$T$5,$T$6)</f>
        <v>5070.39</v>
      </c>
      <c r="K578" s="31" t="n">
        <f aca="false">SUM($C578,$G578,$U$5,$U$6)</f>
        <v>6762.75</v>
      </c>
      <c r="L578" s="31" t="n">
        <f aca="false">D578</f>
        <v>59.71</v>
      </c>
      <c r="M578" s="31" t="n">
        <f aca="false">E578</f>
        <v>0</v>
      </c>
      <c r="V578" s="27"/>
      <c r="W578" s="27"/>
    </row>
    <row r="579" s="21" customFormat="true" ht="14.25" hidden="false" customHeight="true" outlineLevel="0" collapsed="false">
      <c r="A579" s="32" t="n">
        <v>45406</v>
      </c>
      <c r="B579" s="33" t="n">
        <v>18</v>
      </c>
      <c r="C579" s="30" t="n">
        <v>1472.21</v>
      </c>
      <c r="D579" s="30" t="n">
        <v>87.74</v>
      </c>
      <c r="E579" s="30" t="n">
        <v>0</v>
      </c>
      <c r="F579" s="30" t="n">
        <v>1519.16</v>
      </c>
      <c r="G579" s="30" t="n">
        <v>837</v>
      </c>
      <c r="H579" s="31" t="n">
        <f aca="false">SUM($C579,$G579,$R$5,$R$6)</f>
        <v>3812.69</v>
      </c>
      <c r="I579" s="31" t="n">
        <f aca="false">SUM($C579,$G579,$S$5,$S$6)</f>
        <v>4294.93</v>
      </c>
      <c r="J579" s="31" t="n">
        <f aca="false">SUM($C579,$G579,$T$5,$T$6)</f>
        <v>5061.95</v>
      </c>
      <c r="K579" s="31" t="n">
        <f aca="false">SUM($C579,$G579,$U$5,$U$6)</f>
        <v>6754.31</v>
      </c>
      <c r="L579" s="31" t="n">
        <f aca="false">D579</f>
        <v>87.74</v>
      </c>
      <c r="M579" s="31" t="n">
        <f aca="false">E579</f>
        <v>0</v>
      </c>
      <c r="V579" s="27"/>
      <c r="W579" s="27"/>
    </row>
    <row r="580" s="21" customFormat="true" ht="14.25" hidden="false" customHeight="true" outlineLevel="0" collapsed="false">
      <c r="A580" s="32" t="n">
        <v>45406</v>
      </c>
      <c r="B580" s="33" t="n">
        <v>19</v>
      </c>
      <c r="C580" s="30" t="n">
        <v>1478.08</v>
      </c>
      <c r="D580" s="30" t="n">
        <v>199.2</v>
      </c>
      <c r="E580" s="30" t="n">
        <v>0</v>
      </c>
      <c r="F580" s="30" t="n">
        <v>1525.03</v>
      </c>
      <c r="G580" s="30" t="n">
        <v>837</v>
      </c>
      <c r="H580" s="31" t="n">
        <f aca="false">SUM($C580,$G580,$R$5,$R$6)</f>
        <v>3818.56</v>
      </c>
      <c r="I580" s="31" t="n">
        <f aca="false">SUM($C580,$G580,$S$5,$S$6)</f>
        <v>4300.8</v>
      </c>
      <c r="J580" s="31" t="n">
        <f aca="false">SUM($C580,$G580,$T$5,$T$6)</f>
        <v>5067.82</v>
      </c>
      <c r="K580" s="31" t="n">
        <f aca="false">SUM($C580,$G580,$U$5,$U$6)</f>
        <v>6760.18</v>
      </c>
      <c r="L580" s="31" t="n">
        <f aca="false">D580</f>
        <v>199.2</v>
      </c>
      <c r="M580" s="31" t="n">
        <f aca="false">E580</f>
        <v>0</v>
      </c>
      <c r="V580" s="27"/>
      <c r="W580" s="27"/>
    </row>
    <row r="581" s="21" customFormat="true" ht="14.25" hidden="false" customHeight="true" outlineLevel="0" collapsed="false">
      <c r="A581" s="32" t="n">
        <v>45406</v>
      </c>
      <c r="B581" s="33" t="n">
        <v>20</v>
      </c>
      <c r="C581" s="30" t="n">
        <v>1618.2</v>
      </c>
      <c r="D581" s="30" t="n">
        <v>159.14</v>
      </c>
      <c r="E581" s="30" t="n">
        <v>0</v>
      </c>
      <c r="F581" s="30" t="n">
        <v>1665.15</v>
      </c>
      <c r="G581" s="30" t="n">
        <v>837</v>
      </c>
      <c r="H581" s="31" t="n">
        <f aca="false">SUM($C581,$G581,$R$5,$R$6)</f>
        <v>3958.68</v>
      </c>
      <c r="I581" s="31" t="n">
        <f aca="false">SUM($C581,$G581,$S$5,$S$6)</f>
        <v>4440.92</v>
      </c>
      <c r="J581" s="31" t="n">
        <f aca="false">SUM($C581,$G581,$T$5,$T$6)</f>
        <v>5207.94</v>
      </c>
      <c r="K581" s="31" t="n">
        <f aca="false">SUM($C581,$G581,$U$5,$U$6)</f>
        <v>6900.3</v>
      </c>
      <c r="L581" s="31" t="n">
        <f aca="false">D581</f>
        <v>159.14</v>
      </c>
      <c r="M581" s="31" t="n">
        <f aca="false">E581</f>
        <v>0</v>
      </c>
      <c r="V581" s="27"/>
      <c r="W581" s="27"/>
    </row>
    <row r="582" s="21" customFormat="true" ht="14.25" hidden="false" customHeight="true" outlineLevel="0" collapsed="false">
      <c r="A582" s="32" t="n">
        <v>45406</v>
      </c>
      <c r="B582" s="33" t="n">
        <v>21</v>
      </c>
      <c r="C582" s="30" t="n">
        <v>1511.3</v>
      </c>
      <c r="D582" s="30" t="n">
        <v>28.52</v>
      </c>
      <c r="E582" s="30" t="n">
        <v>0</v>
      </c>
      <c r="F582" s="30" t="n">
        <v>1558.25</v>
      </c>
      <c r="G582" s="30" t="n">
        <v>837</v>
      </c>
      <c r="H582" s="31" t="n">
        <f aca="false">SUM($C582,$G582,$R$5,$R$6)</f>
        <v>3851.78</v>
      </c>
      <c r="I582" s="31" t="n">
        <f aca="false">SUM($C582,$G582,$S$5,$S$6)</f>
        <v>4334.02</v>
      </c>
      <c r="J582" s="31" t="n">
        <f aca="false">SUM($C582,$G582,$T$5,$T$6)</f>
        <v>5101.04</v>
      </c>
      <c r="K582" s="31" t="n">
        <f aca="false">SUM($C582,$G582,$U$5,$U$6)</f>
        <v>6793.4</v>
      </c>
      <c r="L582" s="31" t="n">
        <f aca="false">D582</f>
        <v>28.52</v>
      </c>
      <c r="M582" s="31" t="n">
        <f aca="false">E582</f>
        <v>0</v>
      </c>
      <c r="V582" s="27"/>
      <c r="W582" s="27"/>
    </row>
    <row r="583" s="21" customFormat="true" ht="14.25" hidden="false" customHeight="true" outlineLevel="0" collapsed="false">
      <c r="A583" s="32" t="n">
        <v>45406</v>
      </c>
      <c r="B583" s="33" t="n">
        <v>22</v>
      </c>
      <c r="C583" s="30" t="n">
        <v>1298.52</v>
      </c>
      <c r="D583" s="30" t="n">
        <v>0</v>
      </c>
      <c r="E583" s="30" t="n">
        <v>330.67</v>
      </c>
      <c r="F583" s="30" t="n">
        <v>1345.47</v>
      </c>
      <c r="G583" s="30" t="n">
        <v>837</v>
      </c>
      <c r="H583" s="31" t="n">
        <f aca="false">SUM($C583,$G583,$R$5,$R$6)</f>
        <v>3639</v>
      </c>
      <c r="I583" s="31" t="n">
        <f aca="false">SUM($C583,$G583,$S$5,$S$6)</f>
        <v>4121.24</v>
      </c>
      <c r="J583" s="31" t="n">
        <f aca="false">SUM($C583,$G583,$T$5,$T$6)</f>
        <v>4888.26</v>
      </c>
      <c r="K583" s="31" t="n">
        <f aca="false">SUM($C583,$G583,$U$5,$U$6)</f>
        <v>6580.62</v>
      </c>
      <c r="L583" s="31" t="n">
        <f aca="false">D583</f>
        <v>0</v>
      </c>
      <c r="M583" s="31" t="n">
        <f aca="false">E583</f>
        <v>330.67</v>
      </c>
      <c r="V583" s="27"/>
      <c r="W583" s="27"/>
    </row>
    <row r="584" s="21" customFormat="true" ht="14.25" hidden="false" customHeight="true" outlineLevel="0" collapsed="false">
      <c r="A584" s="32" t="n">
        <v>45406</v>
      </c>
      <c r="B584" s="33" t="n">
        <v>23</v>
      </c>
      <c r="C584" s="30" t="n">
        <v>1065.77</v>
      </c>
      <c r="D584" s="30" t="n">
        <v>0</v>
      </c>
      <c r="E584" s="30" t="n">
        <v>289.16</v>
      </c>
      <c r="F584" s="30" t="n">
        <v>1112.72</v>
      </c>
      <c r="G584" s="30" t="n">
        <v>837</v>
      </c>
      <c r="H584" s="31" t="n">
        <f aca="false">SUM($C584,$G584,$R$5,$R$6)</f>
        <v>3406.25</v>
      </c>
      <c r="I584" s="31" t="n">
        <f aca="false">SUM($C584,$G584,$S$5,$S$6)</f>
        <v>3888.49</v>
      </c>
      <c r="J584" s="31" t="n">
        <f aca="false">SUM($C584,$G584,$T$5,$T$6)</f>
        <v>4655.51</v>
      </c>
      <c r="K584" s="31" t="n">
        <f aca="false">SUM($C584,$G584,$U$5,$U$6)</f>
        <v>6347.87</v>
      </c>
      <c r="L584" s="31" t="n">
        <f aca="false">D584</f>
        <v>0</v>
      </c>
      <c r="M584" s="31" t="n">
        <f aca="false">E584</f>
        <v>289.16</v>
      </c>
      <c r="V584" s="27"/>
      <c r="W584" s="27"/>
    </row>
    <row r="585" s="21" customFormat="true" ht="14.25" hidden="false" customHeight="true" outlineLevel="0" collapsed="false">
      <c r="A585" s="32" t="n">
        <v>45407</v>
      </c>
      <c r="B585" s="33" t="n">
        <v>0</v>
      </c>
      <c r="C585" s="30" t="n">
        <v>944.29</v>
      </c>
      <c r="D585" s="30" t="n">
        <v>0</v>
      </c>
      <c r="E585" s="30" t="n">
        <v>994.1</v>
      </c>
      <c r="F585" s="30" t="n">
        <v>991.24</v>
      </c>
      <c r="G585" s="30" t="n">
        <v>837</v>
      </c>
      <c r="H585" s="31" t="n">
        <f aca="false">SUM($C585,$G585,$R$5,$R$6)</f>
        <v>3284.77</v>
      </c>
      <c r="I585" s="31" t="n">
        <f aca="false">SUM($C585,$G585,$S$5,$S$6)</f>
        <v>3767.01</v>
      </c>
      <c r="J585" s="31" t="n">
        <f aca="false">SUM($C585,$G585,$T$5,$T$6)</f>
        <v>4534.03</v>
      </c>
      <c r="K585" s="31" t="n">
        <f aca="false">SUM($C585,$G585,$U$5,$U$6)</f>
        <v>6226.39</v>
      </c>
      <c r="L585" s="31" t="n">
        <f aca="false">D585</f>
        <v>0</v>
      </c>
      <c r="M585" s="31" t="n">
        <f aca="false">E585</f>
        <v>994.1</v>
      </c>
      <c r="V585" s="27"/>
      <c r="W585" s="27"/>
    </row>
    <row r="586" s="21" customFormat="true" ht="14.25" hidden="false" customHeight="true" outlineLevel="0" collapsed="false">
      <c r="A586" s="32" t="n">
        <v>45407</v>
      </c>
      <c r="B586" s="33" t="n">
        <v>1</v>
      </c>
      <c r="C586" s="30" t="n">
        <v>2.34</v>
      </c>
      <c r="D586" s="30" t="n">
        <v>0</v>
      </c>
      <c r="E586" s="30" t="n">
        <v>2.49</v>
      </c>
      <c r="F586" s="30" t="n">
        <v>49.29</v>
      </c>
      <c r="G586" s="30" t="n">
        <v>837</v>
      </c>
      <c r="H586" s="31" t="n">
        <f aca="false">SUM($C586,$G586,$R$5,$R$6)</f>
        <v>2342.82</v>
      </c>
      <c r="I586" s="31" t="n">
        <f aca="false">SUM($C586,$G586,$S$5,$S$6)</f>
        <v>2825.06</v>
      </c>
      <c r="J586" s="31" t="n">
        <f aca="false">SUM($C586,$G586,$T$5,$T$6)</f>
        <v>3592.08</v>
      </c>
      <c r="K586" s="31" t="n">
        <f aca="false">SUM($C586,$G586,$U$5,$U$6)</f>
        <v>5284.44</v>
      </c>
      <c r="L586" s="31" t="n">
        <f aca="false">D586</f>
        <v>0</v>
      </c>
      <c r="M586" s="31" t="n">
        <f aca="false">E586</f>
        <v>2.49</v>
      </c>
      <c r="V586" s="27"/>
      <c r="W586" s="27"/>
    </row>
    <row r="587" s="21" customFormat="true" ht="14.25" hidden="false" customHeight="true" outlineLevel="0" collapsed="false">
      <c r="A587" s="32" t="n">
        <v>45407</v>
      </c>
      <c r="B587" s="33" t="n">
        <v>2</v>
      </c>
      <c r="C587" s="30" t="n">
        <v>2.21</v>
      </c>
      <c r="D587" s="30" t="n">
        <v>0</v>
      </c>
      <c r="E587" s="30" t="n">
        <v>2.35</v>
      </c>
      <c r="F587" s="30" t="n">
        <v>49.16</v>
      </c>
      <c r="G587" s="30" t="n">
        <v>837</v>
      </c>
      <c r="H587" s="31" t="n">
        <f aca="false">SUM($C587,$G587,$R$5,$R$6)</f>
        <v>2342.69</v>
      </c>
      <c r="I587" s="31" t="n">
        <f aca="false">SUM($C587,$G587,$S$5,$S$6)</f>
        <v>2824.93</v>
      </c>
      <c r="J587" s="31" t="n">
        <f aca="false">SUM($C587,$G587,$T$5,$T$6)</f>
        <v>3591.95</v>
      </c>
      <c r="K587" s="31" t="n">
        <f aca="false">SUM($C587,$G587,$U$5,$U$6)</f>
        <v>5284.31</v>
      </c>
      <c r="L587" s="31" t="n">
        <f aca="false">D587</f>
        <v>0</v>
      </c>
      <c r="M587" s="31" t="n">
        <f aca="false">E587</f>
        <v>2.35</v>
      </c>
      <c r="V587" s="27"/>
      <c r="W587" s="27"/>
    </row>
    <row r="588" s="21" customFormat="true" ht="14.25" hidden="false" customHeight="true" outlineLevel="0" collapsed="false">
      <c r="A588" s="32" t="n">
        <v>45407</v>
      </c>
      <c r="B588" s="33" t="n">
        <v>3</v>
      </c>
      <c r="C588" s="30" t="n">
        <v>2.25</v>
      </c>
      <c r="D588" s="30" t="n">
        <v>0</v>
      </c>
      <c r="E588" s="30" t="n">
        <v>2.39</v>
      </c>
      <c r="F588" s="30" t="n">
        <v>49.2</v>
      </c>
      <c r="G588" s="30" t="n">
        <v>837</v>
      </c>
      <c r="H588" s="31" t="n">
        <f aca="false">SUM($C588,$G588,$R$5,$R$6)</f>
        <v>2342.73</v>
      </c>
      <c r="I588" s="31" t="n">
        <f aca="false">SUM($C588,$G588,$S$5,$S$6)</f>
        <v>2824.97</v>
      </c>
      <c r="J588" s="31" t="n">
        <f aca="false">SUM($C588,$G588,$T$5,$T$6)</f>
        <v>3591.99</v>
      </c>
      <c r="K588" s="31" t="n">
        <f aca="false">SUM($C588,$G588,$U$5,$U$6)</f>
        <v>5284.35</v>
      </c>
      <c r="L588" s="31" t="n">
        <f aca="false">D588</f>
        <v>0</v>
      </c>
      <c r="M588" s="31" t="n">
        <f aca="false">E588</f>
        <v>2.39</v>
      </c>
      <c r="V588" s="27"/>
      <c r="W588" s="27"/>
    </row>
    <row r="589" s="21" customFormat="true" ht="14.25" hidden="false" customHeight="true" outlineLevel="0" collapsed="false">
      <c r="A589" s="32" t="n">
        <v>45407</v>
      </c>
      <c r="B589" s="33" t="n">
        <v>4</v>
      </c>
      <c r="C589" s="30" t="n">
        <v>2.35</v>
      </c>
      <c r="D589" s="30" t="n">
        <v>0</v>
      </c>
      <c r="E589" s="30" t="n">
        <v>2.5</v>
      </c>
      <c r="F589" s="30" t="n">
        <v>49.3</v>
      </c>
      <c r="G589" s="30" t="n">
        <v>837</v>
      </c>
      <c r="H589" s="31" t="n">
        <f aca="false">SUM($C589,$G589,$R$5,$R$6)</f>
        <v>2342.83</v>
      </c>
      <c r="I589" s="31" t="n">
        <f aca="false">SUM($C589,$G589,$S$5,$S$6)</f>
        <v>2825.07</v>
      </c>
      <c r="J589" s="31" t="n">
        <f aca="false">SUM($C589,$G589,$T$5,$T$6)</f>
        <v>3592.09</v>
      </c>
      <c r="K589" s="31" t="n">
        <f aca="false">SUM($C589,$G589,$U$5,$U$6)</f>
        <v>5284.45</v>
      </c>
      <c r="L589" s="31" t="n">
        <f aca="false">D589</f>
        <v>0</v>
      </c>
      <c r="M589" s="31" t="n">
        <f aca="false">E589</f>
        <v>2.5</v>
      </c>
      <c r="V589" s="27"/>
      <c r="W589" s="27"/>
    </row>
    <row r="590" s="21" customFormat="true" ht="14.25" hidden="false" customHeight="true" outlineLevel="0" collapsed="false">
      <c r="A590" s="32" t="n">
        <v>45407</v>
      </c>
      <c r="B590" s="33" t="n">
        <v>5</v>
      </c>
      <c r="C590" s="30" t="n">
        <v>2.7</v>
      </c>
      <c r="D590" s="30" t="n">
        <v>0</v>
      </c>
      <c r="E590" s="30" t="n">
        <v>2.86</v>
      </c>
      <c r="F590" s="30" t="n">
        <v>49.65</v>
      </c>
      <c r="G590" s="30" t="n">
        <v>837</v>
      </c>
      <c r="H590" s="31" t="n">
        <f aca="false">SUM($C590,$G590,$R$5,$R$6)</f>
        <v>2343.18</v>
      </c>
      <c r="I590" s="31" t="n">
        <f aca="false">SUM($C590,$G590,$S$5,$S$6)</f>
        <v>2825.42</v>
      </c>
      <c r="J590" s="31" t="n">
        <f aca="false">SUM($C590,$G590,$T$5,$T$6)</f>
        <v>3592.44</v>
      </c>
      <c r="K590" s="31" t="n">
        <f aca="false">SUM($C590,$G590,$U$5,$U$6)</f>
        <v>5284.8</v>
      </c>
      <c r="L590" s="31" t="n">
        <f aca="false">D590</f>
        <v>0</v>
      </c>
      <c r="M590" s="31" t="n">
        <f aca="false">E590</f>
        <v>2.86</v>
      </c>
      <c r="V590" s="27"/>
      <c r="W590" s="27"/>
    </row>
    <row r="591" s="21" customFormat="true" ht="14.25" hidden="false" customHeight="true" outlineLevel="0" collapsed="false">
      <c r="A591" s="32" t="n">
        <v>45407</v>
      </c>
      <c r="B591" s="33" t="n">
        <v>6</v>
      </c>
      <c r="C591" s="30" t="n">
        <v>2.97</v>
      </c>
      <c r="D591" s="30" t="n">
        <v>0</v>
      </c>
      <c r="E591" s="30" t="n">
        <v>3.13</v>
      </c>
      <c r="F591" s="30" t="n">
        <v>49.92</v>
      </c>
      <c r="G591" s="30" t="n">
        <v>837</v>
      </c>
      <c r="H591" s="31" t="n">
        <f aca="false">SUM($C591,$G591,$R$5,$R$6)</f>
        <v>2343.45</v>
      </c>
      <c r="I591" s="31" t="n">
        <f aca="false">SUM($C591,$G591,$S$5,$S$6)</f>
        <v>2825.69</v>
      </c>
      <c r="J591" s="31" t="n">
        <f aca="false">SUM($C591,$G591,$T$5,$T$6)</f>
        <v>3592.71</v>
      </c>
      <c r="K591" s="31" t="n">
        <f aca="false">SUM($C591,$G591,$U$5,$U$6)</f>
        <v>5285.07</v>
      </c>
      <c r="L591" s="31" t="n">
        <f aca="false">D591</f>
        <v>0</v>
      </c>
      <c r="M591" s="31" t="n">
        <f aca="false">E591</f>
        <v>3.13</v>
      </c>
      <c r="V591" s="27"/>
      <c r="W591" s="27"/>
    </row>
    <row r="592" s="21" customFormat="true" ht="14.25" hidden="false" customHeight="true" outlineLevel="0" collapsed="false">
      <c r="A592" s="32" t="n">
        <v>45407</v>
      </c>
      <c r="B592" s="33" t="n">
        <v>7</v>
      </c>
      <c r="C592" s="30" t="n">
        <v>1235.77</v>
      </c>
      <c r="D592" s="30" t="n">
        <v>103.43</v>
      </c>
      <c r="E592" s="30" t="n">
        <v>0</v>
      </c>
      <c r="F592" s="30" t="n">
        <v>1282.72</v>
      </c>
      <c r="G592" s="30" t="n">
        <v>837</v>
      </c>
      <c r="H592" s="31" t="n">
        <f aca="false">SUM($C592,$G592,$R$5,$R$6)</f>
        <v>3576.25</v>
      </c>
      <c r="I592" s="31" t="n">
        <f aca="false">SUM($C592,$G592,$S$5,$S$6)</f>
        <v>4058.49</v>
      </c>
      <c r="J592" s="31" t="n">
        <f aca="false">SUM($C592,$G592,$T$5,$T$6)</f>
        <v>4825.51</v>
      </c>
      <c r="K592" s="31" t="n">
        <f aca="false">SUM($C592,$G592,$U$5,$U$6)</f>
        <v>6517.87</v>
      </c>
      <c r="L592" s="31" t="n">
        <f aca="false">D592</f>
        <v>103.43</v>
      </c>
      <c r="M592" s="31" t="n">
        <f aca="false">E592</f>
        <v>0</v>
      </c>
      <c r="V592" s="27"/>
      <c r="W592" s="27"/>
    </row>
    <row r="593" s="21" customFormat="true" ht="14.25" hidden="false" customHeight="true" outlineLevel="0" collapsed="false">
      <c r="A593" s="32" t="n">
        <v>45407</v>
      </c>
      <c r="B593" s="33" t="n">
        <v>8</v>
      </c>
      <c r="C593" s="30" t="n">
        <v>1479.06</v>
      </c>
      <c r="D593" s="30" t="n">
        <v>0</v>
      </c>
      <c r="E593" s="30" t="n">
        <v>79.85</v>
      </c>
      <c r="F593" s="30" t="n">
        <v>1526.01</v>
      </c>
      <c r="G593" s="30" t="n">
        <v>837</v>
      </c>
      <c r="H593" s="31" t="n">
        <f aca="false">SUM($C593,$G593,$R$5,$R$6)</f>
        <v>3819.54</v>
      </c>
      <c r="I593" s="31" t="n">
        <f aca="false">SUM($C593,$G593,$S$5,$S$6)</f>
        <v>4301.78</v>
      </c>
      <c r="J593" s="31" t="n">
        <f aca="false">SUM($C593,$G593,$T$5,$T$6)</f>
        <v>5068.8</v>
      </c>
      <c r="K593" s="31" t="n">
        <f aca="false">SUM($C593,$G593,$U$5,$U$6)</f>
        <v>6761.16</v>
      </c>
      <c r="L593" s="31" t="n">
        <f aca="false">D593</f>
        <v>0</v>
      </c>
      <c r="M593" s="31" t="n">
        <f aca="false">E593</f>
        <v>79.85</v>
      </c>
      <c r="V593" s="27"/>
      <c r="W593" s="27"/>
    </row>
    <row r="594" s="21" customFormat="true" ht="14.25" hidden="false" customHeight="true" outlineLevel="0" collapsed="false">
      <c r="A594" s="32" t="n">
        <v>45407</v>
      </c>
      <c r="B594" s="33" t="n">
        <v>9</v>
      </c>
      <c r="C594" s="30" t="n">
        <v>1631.85</v>
      </c>
      <c r="D594" s="30" t="n">
        <v>0</v>
      </c>
      <c r="E594" s="30" t="n">
        <v>14.98</v>
      </c>
      <c r="F594" s="30" t="n">
        <v>1678.8</v>
      </c>
      <c r="G594" s="30" t="n">
        <v>837</v>
      </c>
      <c r="H594" s="31" t="n">
        <f aca="false">SUM($C594,$G594,$R$5,$R$6)</f>
        <v>3972.33</v>
      </c>
      <c r="I594" s="31" t="n">
        <f aca="false">SUM($C594,$G594,$S$5,$S$6)</f>
        <v>4454.57</v>
      </c>
      <c r="J594" s="31" t="n">
        <f aca="false">SUM($C594,$G594,$T$5,$T$6)</f>
        <v>5221.59</v>
      </c>
      <c r="K594" s="31" t="n">
        <f aca="false">SUM($C594,$G594,$U$5,$U$6)</f>
        <v>6913.95</v>
      </c>
      <c r="L594" s="31" t="n">
        <f aca="false">D594</f>
        <v>0</v>
      </c>
      <c r="M594" s="31" t="n">
        <f aca="false">E594</f>
        <v>14.98</v>
      </c>
      <c r="V594" s="27"/>
      <c r="W594" s="27"/>
    </row>
    <row r="595" s="21" customFormat="true" ht="14.25" hidden="false" customHeight="true" outlineLevel="0" collapsed="false">
      <c r="A595" s="32" t="n">
        <v>45407</v>
      </c>
      <c r="B595" s="33" t="n">
        <v>10</v>
      </c>
      <c r="C595" s="30" t="n">
        <v>1576.56</v>
      </c>
      <c r="D595" s="30" t="n">
        <v>0</v>
      </c>
      <c r="E595" s="30" t="n">
        <v>13.19</v>
      </c>
      <c r="F595" s="30" t="n">
        <v>1623.51</v>
      </c>
      <c r="G595" s="30" t="n">
        <v>837</v>
      </c>
      <c r="H595" s="31" t="n">
        <f aca="false">SUM($C595,$G595,$R$5,$R$6)</f>
        <v>3917.04</v>
      </c>
      <c r="I595" s="31" t="n">
        <f aca="false">SUM($C595,$G595,$S$5,$S$6)</f>
        <v>4399.28</v>
      </c>
      <c r="J595" s="31" t="n">
        <f aca="false">SUM($C595,$G595,$T$5,$T$6)</f>
        <v>5166.3</v>
      </c>
      <c r="K595" s="31" t="n">
        <f aca="false">SUM($C595,$G595,$U$5,$U$6)</f>
        <v>6858.66</v>
      </c>
      <c r="L595" s="31" t="n">
        <f aca="false">D595</f>
        <v>0</v>
      </c>
      <c r="M595" s="31" t="n">
        <f aca="false">E595</f>
        <v>13.19</v>
      </c>
      <c r="V595" s="27"/>
      <c r="W595" s="27"/>
    </row>
    <row r="596" s="21" customFormat="true" ht="14.25" hidden="false" customHeight="true" outlineLevel="0" collapsed="false">
      <c r="A596" s="32" t="n">
        <v>45407</v>
      </c>
      <c r="B596" s="33" t="n">
        <v>11</v>
      </c>
      <c r="C596" s="30" t="n">
        <v>1500.18</v>
      </c>
      <c r="D596" s="30" t="n">
        <v>0</v>
      </c>
      <c r="E596" s="30" t="n">
        <v>16.22</v>
      </c>
      <c r="F596" s="30" t="n">
        <v>1547.13</v>
      </c>
      <c r="G596" s="30" t="n">
        <v>837</v>
      </c>
      <c r="H596" s="31" t="n">
        <f aca="false">SUM($C596,$G596,$R$5,$R$6)</f>
        <v>3840.66</v>
      </c>
      <c r="I596" s="31" t="n">
        <f aca="false">SUM($C596,$G596,$S$5,$S$6)</f>
        <v>4322.9</v>
      </c>
      <c r="J596" s="31" t="n">
        <f aca="false">SUM($C596,$G596,$T$5,$T$6)</f>
        <v>5089.92</v>
      </c>
      <c r="K596" s="31" t="n">
        <f aca="false">SUM($C596,$G596,$U$5,$U$6)</f>
        <v>6782.28</v>
      </c>
      <c r="L596" s="31" t="n">
        <f aca="false">D596</f>
        <v>0</v>
      </c>
      <c r="M596" s="31" t="n">
        <f aca="false">E596</f>
        <v>16.22</v>
      </c>
      <c r="V596" s="27"/>
      <c r="W596" s="27"/>
    </row>
    <row r="597" s="21" customFormat="true" ht="14.25" hidden="false" customHeight="true" outlineLevel="0" collapsed="false">
      <c r="A597" s="32" t="n">
        <v>45407</v>
      </c>
      <c r="B597" s="33" t="n">
        <v>12</v>
      </c>
      <c r="C597" s="30" t="n">
        <v>1491.1</v>
      </c>
      <c r="D597" s="30" t="n">
        <v>49.62</v>
      </c>
      <c r="E597" s="30" t="n">
        <v>0</v>
      </c>
      <c r="F597" s="30" t="n">
        <v>1538.05</v>
      </c>
      <c r="G597" s="30" t="n">
        <v>837</v>
      </c>
      <c r="H597" s="31" t="n">
        <f aca="false">SUM($C597,$G597,$R$5,$R$6)</f>
        <v>3831.58</v>
      </c>
      <c r="I597" s="31" t="n">
        <f aca="false">SUM($C597,$G597,$S$5,$S$6)</f>
        <v>4313.82</v>
      </c>
      <c r="J597" s="31" t="n">
        <f aca="false">SUM($C597,$G597,$T$5,$T$6)</f>
        <v>5080.84</v>
      </c>
      <c r="K597" s="31" t="n">
        <f aca="false">SUM($C597,$G597,$U$5,$U$6)</f>
        <v>6773.2</v>
      </c>
      <c r="L597" s="31" t="n">
        <f aca="false">D597</f>
        <v>49.62</v>
      </c>
      <c r="M597" s="31" t="n">
        <f aca="false">E597</f>
        <v>0</v>
      </c>
      <c r="V597" s="27"/>
      <c r="W597" s="27"/>
    </row>
    <row r="598" s="21" customFormat="true" ht="14.25" hidden="false" customHeight="true" outlineLevel="0" collapsed="false">
      <c r="A598" s="32" t="n">
        <v>45407</v>
      </c>
      <c r="B598" s="33" t="n">
        <v>13</v>
      </c>
      <c r="C598" s="30" t="n">
        <v>1611.97</v>
      </c>
      <c r="D598" s="30" t="n">
        <v>74.19</v>
      </c>
      <c r="E598" s="30" t="n">
        <v>0</v>
      </c>
      <c r="F598" s="30" t="n">
        <v>1658.92</v>
      </c>
      <c r="G598" s="30" t="n">
        <v>837</v>
      </c>
      <c r="H598" s="31" t="n">
        <f aca="false">SUM($C598,$G598,$R$5,$R$6)</f>
        <v>3952.45</v>
      </c>
      <c r="I598" s="31" t="n">
        <f aca="false">SUM($C598,$G598,$S$5,$S$6)</f>
        <v>4434.69</v>
      </c>
      <c r="J598" s="31" t="n">
        <f aca="false">SUM($C598,$G598,$T$5,$T$6)</f>
        <v>5201.71</v>
      </c>
      <c r="K598" s="31" t="n">
        <f aca="false">SUM($C598,$G598,$U$5,$U$6)</f>
        <v>6894.07</v>
      </c>
      <c r="L598" s="31" t="n">
        <f aca="false">D598</f>
        <v>74.19</v>
      </c>
      <c r="M598" s="31" t="n">
        <f aca="false">E598</f>
        <v>0</v>
      </c>
      <c r="V598" s="27"/>
      <c r="W598" s="27"/>
    </row>
    <row r="599" s="21" customFormat="true" ht="14.25" hidden="false" customHeight="true" outlineLevel="0" collapsed="false">
      <c r="A599" s="32" t="n">
        <v>45407</v>
      </c>
      <c r="B599" s="33" t="n">
        <v>14</v>
      </c>
      <c r="C599" s="30" t="n">
        <v>1506.07</v>
      </c>
      <c r="D599" s="30" t="n">
        <v>0</v>
      </c>
      <c r="E599" s="30" t="n">
        <v>11.22</v>
      </c>
      <c r="F599" s="30" t="n">
        <v>1553.02</v>
      </c>
      <c r="G599" s="30" t="n">
        <v>837</v>
      </c>
      <c r="H599" s="31" t="n">
        <f aca="false">SUM($C599,$G599,$R$5,$R$6)</f>
        <v>3846.55</v>
      </c>
      <c r="I599" s="31" t="n">
        <f aca="false">SUM($C599,$G599,$S$5,$S$6)</f>
        <v>4328.79</v>
      </c>
      <c r="J599" s="31" t="n">
        <f aca="false">SUM($C599,$G599,$T$5,$T$6)</f>
        <v>5095.81</v>
      </c>
      <c r="K599" s="31" t="n">
        <f aca="false">SUM($C599,$G599,$U$5,$U$6)</f>
        <v>6788.17</v>
      </c>
      <c r="L599" s="31" t="n">
        <f aca="false">D599</f>
        <v>0</v>
      </c>
      <c r="M599" s="31" t="n">
        <f aca="false">E599</f>
        <v>11.22</v>
      </c>
      <c r="V599" s="27"/>
      <c r="W599" s="27"/>
    </row>
    <row r="600" s="21" customFormat="true" ht="14.25" hidden="false" customHeight="true" outlineLevel="0" collapsed="false">
      <c r="A600" s="32" t="n">
        <v>45407</v>
      </c>
      <c r="B600" s="33" t="n">
        <v>15</v>
      </c>
      <c r="C600" s="30" t="n">
        <v>1511.62</v>
      </c>
      <c r="D600" s="30" t="n">
        <v>80.48</v>
      </c>
      <c r="E600" s="30" t="n">
        <v>0</v>
      </c>
      <c r="F600" s="30" t="n">
        <v>1558.57</v>
      </c>
      <c r="G600" s="30" t="n">
        <v>837</v>
      </c>
      <c r="H600" s="31" t="n">
        <f aca="false">SUM($C600,$G600,$R$5,$R$6)</f>
        <v>3852.1</v>
      </c>
      <c r="I600" s="31" t="n">
        <f aca="false">SUM($C600,$G600,$S$5,$S$6)</f>
        <v>4334.34</v>
      </c>
      <c r="J600" s="31" t="n">
        <f aca="false">SUM($C600,$G600,$T$5,$T$6)</f>
        <v>5101.36</v>
      </c>
      <c r="K600" s="31" t="n">
        <f aca="false">SUM($C600,$G600,$U$5,$U$6)</f>
        <v>6793.72</v>
      </c>
      <c r="L600" s="31" t="n">
        <f aca="false">D600</f>
        <v>80.48</v>
      </c>
      <c r="M600" s="31" t="n">
        <f aca="false">E600</f>
        <v>0</v>
      </c>
      <c r="V600" s="27"/>
      <c r="W600" s="27"/>
    </row>
    <row r="601" s="21" customFormat="true" ht="14.25" hidden="false" customHeight="true" outlineLevel="0" collapsed="false">
      <c r="A601" s="32" t="n">
        <v>45407</v>
      </c>
      <c r="B601" s="33" t="n">
        <v>16</v>
      </c>
      <c r="C601" s="30" t="n">
        <v>1506.18</v>
      </c>
      <c r="D601" s="30" t="n">
        <v>180.56</v>
      </c>
      <c r="E601" s="30" t="n">
        <v>0</v>
      </c>
      <c r="F601" s="30" t="n">
        <v>1553.13</v>
      </c>
      <c r="G601" s="30" t="n">
        <v>837</v>
      </c>
      <c r="H601" s="31" t="n">
        <f aca="false">SUM($C601,$G601,$R$5,$R$6)</f>
        <v>3846.66</v>
      </c>
      <c r="I601" s="31" t="n">
        <f aca="false">SUM($C601,$G601,$S$5,$S$6)</f>
        <v>4328.9</v>
      </c>
      <c r="J601" s="31" t="n">
        <f aca="false">SUM($C601,$G601,$T$5,$T$6)</f>
        <v>5095.92</v>
      </c>
      <c r="K601" s="31" t="n">
        <f aca="false">SUM($C601,$G601,$U$5,$U$6)</f>
        <v>6788.28</v>
      </c>
      <c r="L601" s="31" t="n">
        <f aca="false">D601</f>
        <v>180.56</v>
      </c>
      <c r="M601" s="31" t="n">
        <f aca="false">E601</f>
        <v>0</v>
      </c>
      <c r="V601" s="27"/>
      <c r="W601" s="27"/>
    </row>
    <row r="602" s="21" customFormat="true" ht="14.25" hidden="false" customHeight="true" outlineLevel="0" collapsed="false">
      <c r="A602" s="32" t="n">
        <v>45407</v>
      </c>
      <c r="B602" s="33" t="n">
        <v>17</v>
      </c>
      <c r="C602" s="30" t="n">
        <v>1482.53</v>
      </c>
      <c r="D602" s="30" t="n">
        <v>239.93</v>
      </c>
      <c r="E602" s="30" t="n">
        <v>0</v>
      </c>
      <c r="F602" s="30" t="n">
        <v>1529.48</v>
      </c>
      <c r="G602" s="30" t="n">
        <v>837</v>
      </c>
      <c r="H602" s="31" t="n">
        <f aca="false">SUM($C602,$G602,$R$5,$R$6)</f>
        <v>3823.01</v>
      </c>
      <c r="I602" s="31" t="n">
        <f aca="false">SUM($C602,$G602,$S$5,$S$6)</f>
        <v>4305.25</v>
      </c>
      <c r="J602" s="31" t="n">
        <f aca="false">SUM($C602,$G602,$T$5,$T$6)</f>
        <v>5072.27</v>
      </c>
      <c r="K602" s="31" t="n">
        <f aca="false">SUM($C602,$G602,$U$5,$U$6)</f>
        <v>6764.63</v>
      </c>
      <c r="L602" s="31" t="n">
        <f aca="false">D602</f>
        <v>239.93</v>
      </c>
      <c r="M602" s="31" t="n">
        <f aca="false">E602</f>
        <v>0</v>
      </c>
      <c r="V602" s="27"/>
      <c r="W602" s="27"/>
    </row>
    <row r="603" s="21" customFormat="true" ht="14.25" hidden="false" customHeight="true" outlineLevel="0" collapsed="false">
      <c r="A603" s="32" t="n">
        <v>45407</v>
      </c>
      <c r="B603" s="33" t="n">
        <v>18</v>
      </c>
      <c r="C603" s="30" t="n">
        <v>1470.17</v>
      </c>
      <c r="D603" s="30" t="n">
        <v>298.32</v>
      </c>
      <c r="E603" s="30" t="n">
        <v>0</v>
      </c>
      <c r="F603" s="30" t="n">
        <v>1517.12</v>
      </c>
      <c r="G603" s="30" t="n">
        <v>837</v>
      </c>
      <c r="H603" s="31" t="n">
        <f aca="false">SUM($C603,$G603,$R$5,$R$6)</f>
        <v>3810.65</v>
      </c>
      <c r="I603" s="31" t="n">
        <f aca="false">SUM($C603,$G603,$S$5,$S$6)</f>
        <v>4292.89</v>
      </c>
      <c r="J603" s="31" t="n">
        <f aca="false">SUM($C603,$G603,$T$5,$T$6)</f>
        <v>5059.91</v>
      </c>
      <c r="K603" s="31" t="n">
        <f aca="false">SUM($C603,$G603,$U$5,$U$6)</f>
        <v>6752.27</v>
      </c>
      <c r="L603" s="31" t="n">
        <f aca="false">D603</f>
        <v>298.32</v>
      </c>
      <c r="M603" s="31" t="n">
        <f aca="false">E603</f>
        <v>0</v>
      </c>
      <c r="V603" s="27"/>
      <c r="W603" s="27"/>
    </row>
    <row r="604" s="21" customFormat="true" ht="14.25" hidden="false" customHeight="true" outlineLevel="0" collapsed="false">
      <c r="A604" s="32" t="n">
        <v>45407</v>
      </c>
      <c r="B604" s="33" t="n">
        <v>19</v>
      </c>
      <c r="C604" s="30" t="n">
        <v>1488.44</v>
      </c>
      <c r="D604" s="30" t="n">
        <v>249.06</v>
      </c>
      <c r="E604" s="30" t="n">
        <v>0</v>
      </c>
      <c r="F604" s="30" t="n">
        <v>1535.39</v>
      </c>
      <c r="G604" s="30" t="n">
        <v>837</v>
      </c>
      <c r="H604" s="31" t="n">
        <f aca="false">SUM($C604,$G604,$R$5,$R$6)</f>
        <v>3828.92</v>
      </c>
      <c r="I604" s="31" t="n">
        <f aca="false">SUM($C604,$G604,$S$5,$S$6)</f>
        <v>4311.16</v>
      </c>
      <c r="J604" s="31" t="n">
        <f aca="false">SUM($C604,$G604,$T$5,$T$6)</f>
        <v>5078.18</v>
      </c>
      <c r="K604" s="31" t="n">
        <f aca="false">SUM($C604,$G604,$U$5,$U$6)</f>
        <v>6770.54</v>
      </c>
      <c r="L604" s="31" t="n">
        <f aca="false">D604</f>
        <v>249.06</v>
      </c>
      <c r="M604" s="31" t="n">
        <f aca="false">E604</f>
        <v>0</v>
      </c>
      <c r="V604" s="27"/>
      <c r="W604" s="27"/>
    </row>
    <row r="605" s="21" customFormat="true" ht="14.25" hidden="false" customHeight="true" outlineLevel="0" collapsed="false">
      <c r="A605" s="32" t="n">
        <v>45407</v>
      </c>
      <c r="B605" s="33" t="n">
        <v>20</v>
      </c>
      <c r="C605" s="30" t="n">
        <v>1799.98</v>
      </c>
      <c r="D605" s="30" t="n">
        <v>0</v>
      </c>
      <c r="E605" s="30" t="n">
        <v>53.79</v>
      </c>
      <c r="F605" s="30" t="n">
        <v>1846.93</v>
      </c>
      <c r="G605" s="30" t="n">
        <v>837</v>
      </c>
      <c r="H605" s="31" t="n">
        <f aca="false">SUM($C605,$G605,$R$5,$R$6)</f>
        <v>4140.46</v>
      </c>
      <c r="I605" s="31" t="n">
        <f aca="false">SUM($C605,$G605,$S$5,$S$6)</f>
        <v>4622.7</v>
      </c>
      <c r="J605" s="31" t="n">
        <f aca="false">SUM($C605,$G605,$T$5,$T$6)</f>
        <v>5389.72</v>
      </c>
      <c r="K605" s="31" t="n">
        <f aca="false">SUM($C605,$G605,$U$5,$U$6)</f>
        <v>7082.08</v>
      </c>
      <c r="L605" s="31" t="n">
        <f aca="false">D605</f>
        <v>0</v>
      </c>
      <c r="M605" s="31" t="n">
        <f aca="false">E605</f>
        <v>53.79</v>
      </c>
      <c r="V605" s="27"/>
      <c r="W605" s="27"/>
    </row>
    <row r="606" s="21" customFormat="true" ht="14.25" hidden="false" customHeight="true" outlineLevel="0" collapsed="false">
      <c r="A606" s="32" t="n">
        <v>45407</v>
      </c>
      <c r="B606" s="33" t="n">
        <v>21</v>
      </c>
      <c r="C606" s="30" t="n">
        <v>1509.91</v>
      </c>
      <c r="D606" s="30" t="n">
        <v>0</v>
      </c>
      <c r="E606" s="30" t="n">
        <v>192.07</v>
      </c>
      <c r="F606" s="30" t="n">
        <v>1556.86</v>
      </c>
      <c r="G606" s="30" t="n">
        <v>837</v>
      </c>
      <c r="H606" s="31" t="n">
        <f aca="false">SUM($C606,$G606,$R$5,$R$6)</f>
        <v>3850.39</v>
      </c>
      <c r="I606" s="31" t="n">
        <f aca="false">SUM($C606,$G606,$S$5,$S$6)</f>
        <v>4332.63</v>
      </c>
      <c r="J606" s="31" t="n">
        <f aca="false">SUM($C606,$G606,$T$5,$T$6)</f>
        <v>5099.65</v>
      </c>
      <c r="K606" s="31" t="n">
        <f aca="false">SUM($C606,$G606,$U$5,$U$6)</f>
        <v>6792.01</v>
      </c>
      <c r="L606" s="31" t="n">
        <f aca="false">D606</f>
        <v>0</v>
      </c>
      <c r="M606" s="31" t="n">
        <f aca="false">E606</f>
        <v>192.07</v>
      </c>
      <c r="V606" s="27"/>
      <c r="W606" s="27"/>
    </row>
    <row r="607" s="21" customFormat="true" ht="14.25" hidden="false" customHeight="true" outlineLevel="0" collapsed="false">
      <c r="A607" s="32" t="n">
        <v>45407</v>
      </c>
      <c r="B607" s="33" t="n">
        <v>22</v>
      </c>
      <c r="C607" s="30" t="n">
        <v>1254.6</v>
      </c>
      <c r="D607" s="30" t="n">
        <v>0</v>
      </c>
      <c r="E607" s="30" t="n">
        <v>260.77</v>
      </c>
      <c r="F607" s="30" t="n">
        <v>1301.55</v>
      </c>
      <c r="G607" s="30" t="n">
        <v>837</v>
      </c>
      <c r="H607" s="31" t="n">
        <f aca="false">SUM($C607,$G607,$R$5,$R$6)</f>
        <v>3595.08</v>
      </c>
      <c r="I607" s="31" t="n">
        <f aca="false">SUM($C607,$G607,$S$5,$S$6)</f>
        <v>4077.32</v>
      </c>
      <c r="J607" s="31" t="n">
        <f aca="false">SUM($C607,$G607,$T$5,$T$6)</f>
        <v>4844.34</v>
      </c>
      <c r="K607" s="31" t="n">
        <f aca="false">SUM($C607,$G607,$U$5,$U$6)</f>
        <v>6536.7</v>
      </c>
      <c r="L607" s="31" t="n">
        <f aca="false">D607</f>
        <v>0</v>
      </c>
      <c r="M607" s="31" t="n">
        <f aca="false">E607</f>
        <v>260.77</v>
      </c>
      <c r="V607" s="27"/>
      <c r="W607" s="27"/>
    </row>
    <row r="608" s="21" customFormat="true" ht="14.25" hidden="false" customHeight="true" outlineLevel="0" collapsed="false">
      <c r="A608" s="32" t="n">
        <v>45407</v>
      </c>
      <c r="B608" s="33" t="n">
        <v>23</v>
      </c>
      <c r="C608" s="30" t="n">
        <v>1006.79</v>
      </c>
      <c r="D608" s="30" t="n">
        <v>0</v>
      </c>
      <c r="E608" s="30" t="n">
        <v>240.91</v>
      </c>
      <c r="F608" s="30" t="n">
        <v>1053.74</v>
      </c>
      <c r="G608" s="30" t="n">
        <v>837</v>
      </c>
      <c r="H608" s="31" t="n">
        <f aca="false">SUM($C608,$G608,$R$5,$R$6)</f>
        <v>3347.27</v>
      </c>
      <c r="I608" s="31" t="n">
        <f aca="false">SUM($C608,$G608,$S$5,$S$6)</f>
        <v>3829.51</v>
      </c>
      <c r="J608" s="31" t="n">
        <f aca="false">SUM($C608,$G608,$T$5,$T$6)</f>
        <v>4596.53</v>
      </c>
      <c r="K608" s="31" t="n">
        <f aca="false">SUM($C608,$G608,$U$5,$U$6)</f>
        <v>6288.89</v>
      </c>
      <c r="L608" s="31" t="n">
        <f aca="false">D608</f>
        <v>0</v>
      </c>
      <c r="M608" s="31" t="n">
        <f aca="false">E608</f>
        <v>240.91</v>
      </c>
      <c r="V608" s="27"/>
      <c r="W608" s="27"/>
    </row>
    <row r="609" s="21" customFormat="true" ht="14.25" hidden="false" customHeight="true" outlineLevel="0" collapsed="false">
      <c r="A609" s="32" t="n">
        <v>45408</v>
      </c>
      <c r="B609" s="33" t="n">
        <v>0</v>
      </c>
      <c r="C609" s="30" t="n">
        <v>1020.77</v>
      </c>
      <c r="D609" s="30" t="n">
        <v>0</v>
      </c>
      <c r="E609" s="30" t="n">
        <v>1072.38</v>
      </c>
      <c r="F609" s="30" t="n">
        <v>1067.72</v>
      </c>
      <c r="G609" s="30" t="n">
        <v>837</v>
      </c>
      <c r="H609" s="31" t="n">
        <f aca="false">SUM($C609,$G609,$R$5,$R$6)</f>
        <v>3361.25</v>
      </c>
      <c r="I609" s="31" t="n">
        <f aca="false">SUM($C609,$G609,$S$5,$S$6)</f>
        <v>3843.49</v>
      </c>
      <c r="J609" s="31" t="n">
        <f aca="false">SUM($C609,$G609,$T$5,$T$6)</f>
        <v>4610.51</v>
      </c>
      <c r="K609" s="31" t="n">
        <f aca="false">SUM($C609,$G609,$U$5,$U$6)</f>
        <v>6302.87</v>
      </c>
      <c r="L609" s="31" t="n">
        <f aca="false">D609</f>
        <v>0</v>
      </c>
      <c r="M609" s="31" t="n">
        <f aca="false">E609</f>
        <v>1072.38</v>
      </c>
      <c r="V609" s="27"/>
      <c r="W609" s="27"/>
    </row>
    <row r="610" s="21" customFormat="true" ht="14.25" hidden="false" customHeight="true" outlineLevel="0" collapsed="false">
      <c r="A610" s="32" t="n">
        <v>45408</v>
      </c>
      <c r="B610" s="33" t="n">
        <v>1</v>
      </c>
      <c r="C610" s="30" t="n">
        <v>945.62</v>
      </c>
      <c r="D610" s="30" t="n">
        <v>0</v>
      </c>
      <c r="E610" s="30" t="n">
        <v>183.36</v>
      </c>
      <c r="F610" s="30" t="n">
        <v>992.57</v>
      </c>
      <c r="G610" s="30" t="n">
        <v>837</v>
      </c>
      <c r="H610" s="31" t="n">
        <f aca="false">SUM($C610,$G610,$R$5,$R$6)</f>
        <v>3286.1</v>
      </c>
      <c r="I610" s="31" t="n">
        <f aca="false">SUM($C610,$G610,$S$5,$S$6)</f>
        <v>3768.34</v>
      </c>
      <c r="J610" s="31" t="n">
        <f aca="false">SUM($C610,$G610,$T$5,$T$6)</f>
        <v>4535.36</v>
      </c>
      <c r="K610" s="31" t="n">
        <f aca="false">SUM($C610,$G610,$U$5,$U$6)</f>
        <v>6227.72</v>
      </c>
      <c r="L610" s="31" t="n">
        <f aca="false">D610</f>
        <v>0</v>
      </c>
      <c r="M610" s="31" t="n">
        <f aca="false">E610</f>
        <v>183.36</v>
      </c>
      <c r="V610" s="27"/>
      <c r="W610" s="27"/>
    </row>
    <row r="611" s="21" customFormat="true" ht="14.25" hidden="false" customHeight="true" outlineLevel="0" collapsed="false">
      <c r="A611" s="32" t="n">
        <v>45408</v>
      </c>
      <c r="B611" s="33" t="n">
        <v>2</v>
      </c>
      <c r="C611" s="30" t="n">
        <v>864.58</v>
      </c>
      <c r="D611" s="30" t="n">
        <v>0</v>
      </c>
      <c r="E611" s="30" t="n">
        <v>909.85</v>
      </c>
      <c r="F611" s="30" t="n">
        <v>911.53</v>
      </c>
      <c r="G611" s="30" t="n">
        <v>837</v>
      </c>
      <c r="H611" s="31" t="n">
        <f aca="false">SUM($C611,$G611,$R$5,$R$6)</f>
        <v>3205.06</v>
      </c>
      <c r="I611" s="31" t="n">
        <f aca="false">SUM($C611,$G611,$S$5,$S$6)</f>
        <v>3687.3</v>
      </c>
      <c r="J611" s="31" t="n">
        <f aca="false">SUM($C611,$G611,$T$5,$T$6)</f>
        <v>4454.32</v>
      </c>
      <c r="K611" s="31" t="n">
        <f aca="false">SUM($C611,$G611,$U$5,$U$6)</f>
        <v>6146.68</v>
      </c>
      <c r="L611" s="31" t="n">
        <f aca="false">D611</f>
        <v>0</v>
      </c>
      <c r="M611" s="31" t="n">
        <f aca="false">E611</f>
        <v>909.85</v>
      </c>
      <c r="V611" s="27"/>
      <c r="W611" s="27"/>
    </row>
    <row r="612" s="21" customFormat="true" ht="14.25" hidden="false" customHeight="true" outlineLevel="0" collapsed="false">
      <c r="A612" s="32" t="n">
        <v>45408</v>
      </c>
      <c r="B612" s="33" t="n">
        <v>3</v>
      </c>
      <c r="C612" s="30" t="n">
        <v>865.78</v>
      </c>
      <c r="D612" s="30" t="n">
        <v>0</v>
      </c>
      <c r="E612" s="30" t="n">
        <v>910.72</v>
      </c>
      <c r="F612" s="30" t="n">
        <v>912.73</v>
      </c>
      <c r="G612" s="30" t="n">
        <v>837</v>
      </c>
      <c r="H612" s="31" t="n">
        <f aca="false">SUM($C612,$G612,$R$5,$R$6)</f>
        <v>3206.26</v>
      </c>
      <c r="I612" s="31" t="n">
        <f aca="false">SUM($C612,$G612,$S$5,$S$6)</f>
        <v>3688.5</v>
      </c>
      <c r="J612" s="31" t="n">
        <f aca="false">SUM($C612,$G612,$T$5,$T$6)</f>
        <v>4455.52</v>
      </c>
      <c r="K612" s="31" t="n">
        <f aca="false">SUM($C612,$G612,$U$5,$U$6)</f>
        <v>6147.88</v>
      </c>
      <c r="L612" s="31" t="n">
        <f aca="false">D612</f>
        <v>0</v>
      </c>
      <c r="M612" s="31" t="n">
        <f aca="false">E612</f>
        <v>910.72</v>
      </c>
      <c r="V612" s="27"/>
      <c r="W612" s="27"/>
    </row>
    <row r="613" s="21" customFormat="true" ht="14.25" hidden="false" customHeight="true" outlineLevel="0" collapsed="false">
      <c r="A613" s="32" t="n">
        <v>45408</v>
      </c>
      <c r="B613" s="33" t="n">
        <v>4</v>
      </c>
      <c r="C613" s="30" t="n">
        <v>930.54</v>
      </c>
      <c r="D613" s="30" t="n">
        <v>0</v>
      </c>
      <c r="E613" s="30" t="n">
        <v>974.49</v>
      </c>
      <c r="F613" s="30" t="n">
        <v>977.49</v>
      </c>
      <c r="G613" s="30" t="n">
        <v>837</v>
      </c>
      <c r="H613" s="31" t="n">
        <f aca="false">SUM($C613,$G613,$R$5,$R$6)</f>
        <v>3271.02</v>
      </c>
      <c r="I613" s="31" t="n">
        <f aca="false">SUM($C613,$G613,$S$5,$S$6)</f>
        <v>3753.26</v>
      </c>
      <c r="J613" s="31" t="n">
        <f aca="false">SUM($C613,$G613,$T$5,$T$6)</f>
        <v>4520.28</v>
      </c>
      <c r="K613" s="31" t="n">
        <f aca="false">SUM($C613,$G613,$U$5,$U$6)</f>
        <v>6212.64</v>
      </c>
      <c r="L613" s="31" t="n">
        <f aca="false">D613</f>
        <v>0</v>
      </c>
      <c r="M613" s="31" t="n">
        <f aca="false">E613</f>
        <v>974.49</v>
      </c>
      <c r="V613" s="27"/>
      <c r="W613" s="27"/>
    </row>
    <row r="614" s="21" customFormat="true" ht="14.25" hidden="false" customHeight="true" outlineLevel="0" collapsed="false">
      <c r="A614" s="32" t="n">
        <v>45408</v>
      </c>
      <c r="B614" s="33" t="n">
        <v>5</v>
      </c>
      <c r="C614" s="30" t="n">
        <v>1028.37</v>
      </c>
      <c r="D614" s="30" t="n">
        <v>9.01</v>
      </c>
      <c r="E614" s="30" t="n">
        <v>0</v>
      </c>
      <c r="F614" s="30" t="n">
        <v>1075.32</v>
      </c>
      <c r="G614" s="30" t="n">
        <v>837</v>
      </c>
      <c r="H614" s="31" t="n">
        <f aca="false">SUM($C614,$G614,$R$5,$R$6)</f>
        <v>3368.85</v>
      </c>
      <c r="I614" s="31" t="n">
        <f aca="false">SUM($C614,$G614,$S$5,$S$6)</f>
        <v>3851.09</v>
      </c>
      <c r="J614" s="31" t="n">
        <f aca="false">SUM($C614,$G614,$T$5,$T$6)</f>
        <v>4618.11</v>
      </c>
      <c r="K614" s="31" t="n">
        <f aca="false">SUM($C614,$G614,$U$5,$U$6)</f>
        <v>6310.47</v>
      </c>
      <c r="L614" s="31" t="n">
        <f aca="false">D614</f>
        <v>9.01</v>
      </c>
      <c r="M614" s="31" t="n">
        <f aca="false">E614</f>
        <v>0</v>
      </c>
      <c r="V614" s="27"/>
      <c r="W614" s="27"/>
    </row>
    <row r="615" s="21" customFormat="true" ht="14.25" hidden="false" customHeight="true" outlineLevel="0" collapsed="false">
      <c r="A615" s="32" t="n">
        <v>45408</v>
      </c>
      <c r="B615" s="33" t="n">
        <v>6</v>
      </c>
      <c r="C615" s="30" t="n">
        <v>1113.86</v>
      </c>
      <c r="D615" s="30" t="n">
        <v>68.14</v>
      </c>
      <c r="E615" s="30" t="n">
        <v>0</v>
      </c>
      <c r="F615" s="30" t="n">
        <v>1160.81</v>
      </c>
      <c r="G615" s="30" t="n">
        <v>837</v>
      </c>
      <c r="H615" s="31" t="n">
        <f aca="false">SUM($C615,$G615,$R$5,$R$6)</f>
        <v>3454.34</v>
      </c>
      <c r="I615" s="31" t="n">
        <f aca="false">SUM($C615,$G615,$S$5,$S$6)</f>
        <v>3936.58</v>
      </c>
      <c r="J615" s="31" t="n">
        <f aca="false">SUM($C615,$G615,$T$5,$T$6)</f>
        <v>4703.6</v>
      </c>
      <c r="K615" s="31" t="n">
        <f aca="false">SUM($C615,$G615,$U$5,$U$6)</f>
        <v>6395.96</v>
      </c>
      <c r="L615" s="31" t="n">
        <f aca="false">D615</f>
        <v>68.14</v>
      </c>
      <c r="M615" s="31" t="n">
        <f aca="false">E615</f>
        <v>0</v>
      </c>
      <c r="V615" s="27"/>
      <c r="W615" s="27"/>
    </row>
    <row r="616" s="21" customFormat="true" ht="14.25" hidden="false" customHeight="true" outlineLevel="0" collapsed="false">
      <c r="A616" s="32" t="n">
        <v>45408</v>
      </c>
      <c r="B616" s="33" t="n">
        <v>7</v>
      </c>
      <c r="C616" s="30" t="n">
        <v>1327.09</v>
      </c>
      <c r="D616" s="30" t="n">
        <v>31.98</v>
      </c>
      <c r="E616" s="30" t="n">
        <v>0</v>
      </c>
      <c r="F616" s="30" t="n">
        <v>1374.04</v>
      </c>
      <c r="G616" s="30" t="n">
        <v>837</v>
      </c>
      <c r="H616" s="31" t="n">
        <f aca="false">SUM($C616,$G616,$R$5,$R$6)</f>
        <v>3667.57</v>
      </c>
      <c r="I616" s="31" t="n">
        <f aca="false">SUM($C616,$G616,$S$5,$S$6)</f>
        <v>4149.81</v>
      </c>
      <c r="J616" s="31" t="n">
        <f aca="false">SUM($C616,$G616,$T$5,$T$6)</f>
        <v>4916.83</v>
      </c>
      <c r="K616" s="31" t="n">
        <f aca="false">SUM($C616,$G616,$U$5,$U$6)</f>
        <v>6609.19</v>
      </c>
      <c r="L616" s="31" t="n">
        <f aca="false">D616</f>
        <v>31.98</v>
      </c>
      <c r="M616" s="31" t="n">
        <f aca="false">E616</f>
        <v>0</v>
      </c>
      <c r="V616" s="27"/>
      <c r="W616" s="27"/>
    </row>
    <row r="617" s="21" customFormat="true" ht="14.25" hidden="false" customHeight="true" outlineLevel="0" collapsed="false">
      <c r="A617" s="32" t="n">
        <v>45408</v>
      </c>
      <c r="B617" s="33" t="n">
        <v>8</v>
      </c>
      <c r="C617" s="30" t="n">
        <v>1740.78</v>
      </c>
      <c r="D617" s="30" t="n">
        <v>94.54</v>
      </c>
      <c r="E617" s="30" t="n">
        <v>0</v>
      </c>
      <c r="F617" s="30" t="n">
        <v>1787.73</v>
      </c>
      <c r="G617" s="30" t="n">
        <v>837</v>
      </c>
      <c r="H617" s="31" t="n">
        <f aca="false">SUM($C617,$G617,$R$5,$R$6)</f>
        <v>4081.26</v>
      </c>
      <c r="I617" s="31" t="n">
        <f aca="false">SUM($C617,$G617,$S$5,$S$6)</f>
        <v>4563.5</v>
      </c>
      <c r="J617" s="31" t="n">
        <f aca="false">SUM($C617,$G617,$T$5,$T$6)</f>
        <v>5330.52</v>
      </c>
      <c r="K617" s="31" t="n">
        <f aca="false">SUM($C617,$G617,$U$5,$U$6)</f>
        <v>7022.88</v>
      </c>
      <c r="L617" s="31" t="n">
        <f aca="false">D617</f>
        <v>94.54</v>
      </c>
      <c r="M617" s="31" t="n">
        <f aca="false">E617</f>
        <v>0</v>
      </c>
      <c r="V617" s="27"/>
      <c r="W617" s="27"/>
    </row>
    <row r="618" s="21" customFormat="true" ht="14.25" hidden="false" customHeight="true" outlineLevel="0" collapsed="false">
      <c r="A618" s="32" t="n">
        <v>45408</v>
      </c>
      <c r="B618" s="33" t="n">
        <v>9</v>
      </c>
      <c r="C618" s="30" t="n">
        <v>1899.86</v>
      </c>
      <c r="D618" s="30" t="n">
        <v>0</v>
      </c>
      <c r="E618" s="30" t="n">
        <v>28.33</v>
      </c>
      <c r="F618" s="30" t="n">
        <v>1946.81</v>
      </c>
      <c r="G618" s="30" t="n">
        <v>837</v>
      </c>
      <c r="H618" s="31" t="n">
        <f aca="false">SUM($C618,$G618,$R$5,$R$6)</f>
        <v>4240.34</v>
      </c>
      <c r="I618" s="31" t="n">
        <f aca="false">SUM($C618,$G618,$S$5,$S$6)</f>
        <v>4722.58</v>
      </c>
      <c r="J618" s="31" t="n">
        <f aca="false">SUM($C618,$G618,$T$5,$T$6)</f>
        <v>5489.6</v>
      </c>
      <c r="K618" s="31" t="n">
        <f aca="false">SUM($C618,$G618,$U$5,$U$6)</f>
        <v>7181.96</v>
      </c>
      <c r="L618" s="31" t="n">
        <f aca="false">D618</f>
        <v>0</v>
      </c>
      <c r="M618" s="31" t="n">
        <f aca="false">E618</f>
        <v>28.33</v>
      </c>
      <c r="V618" s="27"/>
      <c r="W618" s="27"/>
    </row>
    <row r="619" s="21" customFormat="true" ht="14.25" hidden="false" customHeight="true" outlineLevel="0" collapsed="false">
      <c r="A619" s="32" t="n">
        <v>45408</v>
      </c>
      <c r="B619" s="33" t="n">
        <v>10</v>
      </c>
      <c r="C619" s="30" t="n">
        <v>1920.6</v>
      </c>
      <c r="D619" s="30" t="n">
        <v>0</v>
      </c>
      <c r="E619" s="30" t="n">
        <v>37.96</v>
      </c>
      <c r="F619" s="30" t="n">
        <v>1967.55</v>
      </c>
      <c r="G619" s="30" t="n">
        <v>837</v>
      </c>
      <c r="H619" s="31" t="n">
        <f aca="false">SUM($C619,$G619,$R$5,$R$6)</f>
        <v>4261.08</v>
      </c>
      <c r="I619" s="31" t="n">
        <f aca="false">SUM($C619,$G619,$S$5,$S$6)</f>
        <v>4743.32</v>
      </c>
      <c r="J619" s="31" t="n">
        <f aca="false">SUM($C619,$G619,$T$5,$T$6)</f>
        <v>5510.34</v>
      </c>
      <c r="K619" s="31" t="n">
        <f aca="false">SUM($C619,$G619,$U$5,$U$6)</f>
        <v>7202.7</v>
      </c>
      <c r="L619" s="31" t="n">
        <f aca="false">D619</f>
        <v>0</v>
      </c>
      <c r="M619" s="31" t="n">
        <f aca="false">E619</f>
        <v>37.96</v>
      </c>
      <c r="V619" s="27"/>
      <c r="W619" s="27"/>
    </row>
    <row r="620" s="21" customFormat="true" ht="14.25" hidden="false" customHeight="true" outlineLevel="0" collapsed="false">
      <c r="A620" s="32" t="n">
        <v>45408</v>
      </c>
      <c r="B620" s="33" t="n">
        <v>11</v>
      </c>
      <c r="C620" s="30" t="n">
        <v>1914.08</v>
      </c>
      <c r="D620" s="30" t="n">
        <v>0</v>
      </c>
      <c r="E620" s="30" t="n">
        <v>99.68</v>
      </c>
      <c r="F620" s="30" t="n">
        <v>1961.03</v>
      </c>
      <c r="G620" s="30" t="n">
        <v>837</v>
      </c>
      <c r="H620" s="31" t="n">
        <f aca="false">SUM($C620,$G620,$R$5,$R$6)</f>
        <v>4254.56</v>
      </c>
      <c r="I620" s="31" t="n">
        <f aca="false">SUM($C620,$G620,$S$5,$S$6)</f>
        <v>4736.8</v>
      </c>
      <c r="J620" s="31" t="n">
        <f aca="false">SUM($C620,$G620,$T$5,$T$6)</f>
        <v>5503.82</v>
      </c>
      <c r="K620" s="31" t="n">
        <f aca="false">SUM($C620,$G620,$U$5,$U$6)</f>
        <v>7196.18</v>
      </c>
      <c r="L620" s="31" t="n">
        <f aca="false">D620</f>
        <v>0</v>
      </c>
      <c r="M620" s="31" t="n">
        <f aca="false">E620</f>
        <v>99.68</v>
      </c>
      <c r="V620" s="27"/>
      <c r="W620" s="27"/>
    </row>
    <row r="621" s="21" customFormat="true" ht="14.25" hidden="false" customHeight="true" outlineLevel="0" collapsed="false">
      <c r="A621" s="32" t="n">
        <v>45408</v>
      </c>
      <c r="B621" s="33" t="n">
        <v>12</v>
      </c>
      <c r="C621" s="30" t="n">
        <v>1909.82</v>
      </c>
      <c r="D621" s="30" t="n">
        <v>0</v>
      </c>
      <c r="E621" s="30" t="n">
        <v>42.93</v>
      </c>
      <c r="F621" s="30" t="n">
        <v>1956.77</v>
      </c>
      <c r="G621" s="30" t="n">
        <v>837</v>
      </c>
      <c r="H621" s="31" t="n">
        <f aca="false">SUM($C621,$G621,$R$5,$R$6)</f>
        <v>4250.3</v>
      </c>
      <c r="I621" s="31" t="n">
        <f aca="false">SUM($C621,$G621,$S$5,$S$6)</f>
        <v>4732.54</v>
      </c>
      <c r="J621" s="31" t="n">
        <f aca="false">SUM($C621,$G621,$T$5,$T$6)</f>
        <v>5499.56</v>
      </c>
      <c r="K621" s="31" t="n">
        <f aca="false">SUM($C621,$G621,$U$5,$U$6)</f>
        <v>7191.92</v>
      </c>
      <c r="L621" s="31" t="n">
        <f aca="false">D621</f>
        <v>0</v>
      </c>
      <c r="M621" s="31" t="n">
        <f aca="false">E621</f>
        <v>42.93</v>
      </c>
      <c r="V621" s="27"/>
      <c r="W621" s="27"/>
    </row>
    <row r="622" s="21" customFormat="true" ht="14.25" hidden="false" customHeight="true" outlineLevel="0" collapsed="false">
      <c r="A622" s="32" t="n">
        <v>45408</v>
      </c>
      <c r="B622" s="33" t="n">
        <v>13</v>
      </c>
      <c r="C622" s="30" t="n">
        <v>1943.12</v>
      </c>
      <c r="D622" s="30" t="n">
        <v>0</v>
      </c>
      <c r="E622" s="30" t="n">
        <v>19.53</v>
      </c>
      <c r="F622" s="30" t="n">
        <v>1990.07</v>
      </c>
      <c r="G622" s="30" t="n">
        <v>837</v>
      </c>
      <c r="H622" s="31" t="n">
        <f aca="false">SUM($C622,$G622,$R$5,$R$6)</f>
        <v>4283.6</v>
      </c>
      <c r="I622" s="31" t="n">
        <f aca="false">SUM($C622,$G622,$S$5,$S$6)</f>
        <v>4765.84</v>
      </c>
      <c r="J622" s="31" t="n">
        <f aca="false">SUM($C622,$G622,$T$5,$T$6)</f>
        <v>5532.86</v>
      </c>
      <c r="K622" s="31" t="n">
        <f aca="false">SUM($C622,$G622,$U$5,$U$6)</f>
        <v>7225.22</v>
      </c>
      <c r="L622" s="31" t="n">
        <f aca="false">D622</f>
        <v>0</v>
      </c>
      <c r="M622" s="31" t="n">
        <f aca="false">E622</f>
        <v>19.53</v>
      </c>
      <c r="V622" s="27"/>
      <c r="W622" s="27"/>
    </row>
    <row r="623" s="21" customFormat="true" ht="14.25" hidden="false" customHeight="true" outlineLevel="0" collapsed="false">
      <c r="A623" s="32" t="n">
        <v>45408</v>
      </c>
      <c r="B623" s="33" t="n">
        <v>14</v>
      </c>
      <c r="C623" s="30" t="n">
        <v>1962.63</v>
      </c>
      <c r="D623" s="30" t="n">
        <v>0</v>
      </c>
      <c r="E623" s="30" t="n">
        <v>26.66</v>
      </c>
      <c r="F623" s="30" t="n">
        <v>2009.58</v>
      </c>
      <c r="G623" s="30" t="n">
        <v>837</v>
      </c>
      <c r="H623" s="31" t="n">
        <f aca="false">SUM($C623,$G623,$R$5,$R$6)</f>
        <v>4303.11</v>
      </c>
      <c r="I623" s="31" t="n">
        <f aca="false">SUM($C623,$G623,$S$5,$S$6)</f>
        <v>4785.35</v>
      </c>
      <c r="J623" s="31" t="n">
        <f aca="false">SUM($C623,$G623,$T$5,$T$6)</f>
        <v>5552.37</v>
      </c>
      <c r="K623" s="31" t="n">
        <f aca="false">SUM($C623,$G623,$U$5,$U$6)</f>
        <v>7244.73</v>
      </c>
      <c r="L623" s="31" t="n">
        <f aca="false">D623</f>
        <v>0</v>
      </c>
      <c r="M623" s="31" t="n">
        <f aca="false">E623</f>
        <v>26.66</v>
      </c>
      <c r="V623" s="27"/>
      <c r="W623" s="27"/>
    </row>
    <row r="624" s="21" customFormat="true" ht="14.25" hidden="false" customHeight="true" outlineLevel="0" collapsed="false">
      <c r="A624" s="32" t="n">
        <v>45408</v>
      </c>
      <c r="B624" s="33" t="n">
        <v>15</v>
      </c>
      <c r="C624" s="30" t="n">
        <v>1963.66</v>
      </c>
      <c r="D624" s="30" t="n">
        <v>0</v>
      </c>
      <c r="E624" s="30" t="n">
        <v>73.08</v>
      </c>
      <c r="F624" s="30" t="n">
        <v>2010.61</v>
      </c>
      <c r="G624" s="30" t="n">
        <v>837</v>
      </c>
      <c r="H624" s="31" t="n">
        <f aca="false">SUM($C624,$G624,$R$5,$R$6)</f>
        <v>4304.14</v>
      </c>
      <c r="I624" s="31" t="n">
        <f aca="false">SUM($C624,$G624,$S$5,$S$6)</f>
        <v>4786.38</v>
      </c>
      <c r="J624" s="31" t="n">
        <f aca="false">SUM($C624,$G624,$T$5,$T$6)</f>
        <v>5553.4</v>
      </c>
      <c r="K624" s="31" t="n">
        <f aca="false">SUM($C624,$G624,$U$5,$U$6)</f>
        <v>7245.76</v>
      </c>
      <c r="L624" s="31" t="n">
        <f aca="false">D624</f>
        <v>0</v>
      </c>
      <c r="M624" s="31" t="n">
        <f aca="false">E624</f>
        <v>73.08</v>
      </c>
      <c r="V624" s="27"/>
      <c r="W624" s="27"/>
    </row>
    <row r="625" s="21" customFormat="true" ht="14.25" hidden="false" customHeight="true" outlineLevel="0" collapsed="false">
      <c r="A625" s="32" t="n">
        <v>45408</v>
      </c>
      <c r="B625" s="33" t="n">
        <v>16</v>
      </c>
      <c r="C625" s="30" t="n">
        <v>1968.16</v>
      </c>
      <c r="D625" s="30" t="n">
        <v>0</v>
      </c>
      <c r="E625" s="30" t="n">
        <v>71.21</v>
      </c>
      <c r="F625" s="30" t="n">
        <v>2015.11</v>
      </c>
      <c r="G625" s="30" t="n">
        <v>837</v>
      </c>
      <c r="H625" s="31" t="n">
        <f aca="false">SUM($C625,$G625,$R$5,$R$6)</f>
        <v>4308.64</v>
      </c>
      <c r="I625" s="31" t="n">
        <f aca="false">SUM($C625,$G625,$S$5,$S$6)</f>
        <v>4790.88</v>
      </c>
      <c r="J625" s="31" t="n">
        <f aca="false">SUM($C625,$G625,$T$5,$T$6)</f>
        <v>5557.9</v>
      </c>
      <c r="K625" s="31" t="n">
        <f aca="false">SUM($C625,$G625,$U$5,$U$6)</f>
        <v>7250.26</v>
      </c>
      <c r="L625" s="31" t="n">
        <f aca="false">D625</f>
        <v>0</v>
      </c>
      <c r="M625" s="31" t="n">
        <f aca="false">E625</f>
        <v>71.21</v>
      </c>
      <c r="V625" s="27"/>
      <c r="W625" s="27"/>
    </row>
    <row r="626" s="21" customFormat="true" ht="14.25" hidden="false" customHeight="true" outlineLevel="0" collapsed="false">
      <c r="A626" s="32" t="n">
        <v>45408</v>
      </c>
      <c r="B626" s="33" t="n">
        <v>17</v>
      </c>
      <c r="C626" s="30" t="n">
        <v>1899.81</v>
      </c>
      <c r="D626" s="30" t="n">
        <v>0</v>
      </c>
      <c r="E626" s="30" t="n">
        <v>14.91</v>
      </c>
      <c r="F626" s="30" t="n">
        <v>1946.76</v>
      </c>
      <c r="G626" s="30" t="n">
        <v>837</v>
      </c>
      <c r="H626" s="31" t="n">
        <f aca="false">SUM($C626,$G626,$R$5,$R$6)</f>
        <v>4240.29</v>
      </c>
      <c r="I626" s="31" t="n">
        <f aca="false">SUM($C626,$G626,$S$5,$S$6)</f>
        <v>4722.53</v>
      </c>
      <c r="J626" s="31" t="n">
        <f aca="false">SUM($C626,$G626,$T$5,$T$6)</f>
        <v>5489.55</v>
      </c>
      <c r="K626" s="31" t="n">
        <f aca="false">SUM($C626,$G626,$U$5,$U$6)</f>
        <v>7181.91</v>
      </c>
      <c r="L626" s="31" t="n">
        <f aca="false">D626</f>
        <v>0</v>
      </c>
      <c r="M626" s="31" t="n">
        <f aca="false">E626</f>
        <v>14.91</v>
      </c>
      <c r="V626" s="27"/>
      <c r="W626" s="27"/>
    </row>
    <row r="627" s="21" customFormat="true" ht="14.25" hidden="false" customHeight="true" outlineLevel="0" collapsed="false">
      <c r="A627" s="32" t="n">
        <v>45408</v>
      </c>
      <c r="B627" s="33" t="n">
        <v>18</v>
      </c>
      <c r="C627" s="30" t="n">
        <v>1858.99</v>
      </c>
      <c r="D627" s="30" t="n">
        <v>0</v>
      </c>
      <c r="E627" s="30" t="n">
        <v>69.69</v>
      </c>
      <c r="F627" s="30" t="n">
        <v>1905.94</v>
      </c>
      <c r="G627" s="30" t="n">
        <v>837</v>
      </c>
      <c r="H627" s="31" t="n">
        <f aca="false">SUM($C627,$G627,$R$5,$R$6)</f>
        <v>4199.47</v>
      </c>
      <c r="I627" s="31" t="n">
        <f aca="false">SUM($C627,$G627,$S$5,$S$6)</f>
        <v>4681.71</v>
      </c>
      <c r="J627" s="31" t="n">
        <f aca="false">SUM($C627,$G627,$T$5,$T$6)</f>
        <v>5448.73</v>
      </c>
      <c r="K627" s="31" t="n">
        <f aca="false">SUM($C627,$G627,$U$5,$U$6)</f>
        <v>7141.09</v>
      </c>
      <c r="L627" s="31" t="n">
        <f aca="false">D627</f>
        <v>0</v>
      </c>
      <c r="M627" s="31" t="n">
        <f aca="false">E627</f>
        <v>69.69</v>
      </c>
      <c r="V627" s="27"/>
      <c r="W627" s="27"/>
    </row>
    <row r="628" s="21" customFormat="true" ht="14.25" hidden="false" customHeight="true" outlineLevel="0" collapsed="false">
      <c r="A628" s="32" t="n">
        <v>45408</v>
      </c>
      <c r="B628" s="33" t="n">
        <v>19</v>
      </c>
      <c r="C628" s="30" t="n">
        <v>1886.93</v>
      </c>
      <c r="D628" s="30" t="n">
        <v>36.01</v>
      </c>
      <c r="E628" s="30" t="n">
        <v>0</v>
      </c>
      <c r="F628" s="30" t="n">
        <v>1933.88</v>
      </c>
      <c r="G628" s="30" t="n">
        <v>837</v>
      </c>
      <c r="H628" s="31" t="n">
        <f aca="false">SUM($C628,$G628,$R$5,$R$6)</f>
        <v>4227.41</v>
      </c>
      <c r="I628" s="31" t="n">
        <f aca="false">SUM($C628,$G628,$S$5,$S$6)</f>
        <v>4709.65</v>
      </c>
      <c r="J628" s="31" t="n">
        <f aca="false">SUM($C628,$G628,$T$5,$T$6)</f>
        <v>5476.67</v>
      </c>
      <c r="K628" s="31" t="n">
        <f aca="false">SUM($C628,$G628,$U$5,$U$6)</f>
        <v>7169.03</v>
      </c>
      <c r="L628" s="31" t="n">
        <f aca="false">D628</f>
        <v>36.01</v>
      </c>
      <c r="M628" s="31" t="n">
        <f aca="false">E628</f>
        <v>0</v>
      </c>
      <c r="V628" s="27"/>
      <c r="W628" s="27"/>
    </row>
    <row r="629" s="21" customFormat="true" ht="14.25" hidden="false" customHeight="true" outlineLevel="0" collapsed="false">
      <c r="A629" s="32" t="n">
        <v>45408</v>
      </c>
      <c r="B629" s="33" t="n">
        <v>20</v>
      </c>
      <c r="C629" s="30" t="n">
        <v>1983.19</v>
      </c>
      <c r="D629" s="30" t="n">
        <v>0</v>
      </c>
      <c r="E629" s="30" t="n">
        <v>84.22</v>
      </c>
      <c r="F629" s="30" t="n">
        <v>2030.14</v>
      </c>
      <c r="G629" s="30" t="n">
        <v>837</v>
      </c>
      <c r="H629" s="31" t="n">
        <f aca="false">SUM($C629,$G629,$R$5,$R$6)</f>
        <v>4323.67</v>
      </c>
      <c r="I629" s="31" t="n">
        <f aca="false">SUM($C629,$G629,$S$5,$S$6)</f>
        <v>4805.91</v>
      </c>
      <c r="J629" s="31" t="n">
        <f aca="false">SUM($C629,$G629,$T$5,$T$6)</f>
        <v>5572.93</v>
      </c>
      <c r="K629" s="31" t="n">
        <f aca="false">SUM($C629,$G629,$U$5,$U$6)</f>
        <v>7265.29</v>
      </c>
      <c r="L629" s="31" t="n">
        <f aca="false">D629</f>
        <v>0</v>
      </c>
      <c r="M629" s="31" t="n">
        <f aca="false">E629</f>
        <v>84.22</v>
      </c>
      <c r="V629" s="27"/>
      <c r="W629" s="27"/>
    </row>
    <row r="630" s="21" customFormat="true" ht="14.25" hidden="false" customHeight="true" outlineLevel="0" collapsed="false">
      <c r="A630" s="32" t="n">
        <v>45408</v>
      </c>
      <c r="B630" s="33" t="n">
        <v>21</v>
      </c>
      <c r="C630" s="30" t="n">
        <v>1943.87</v>
      </c>
      <c r="D630" s="30" t="n">
        <v>0</v>
      </c>
      <c r="E630" s="30" t="n">
        <v>393.95</v>
      </c>
      <c r="F630" s="30" t="n">
        <v>1990.82</v>
      </c>
      <c r="G630" s="30" t="n">
        <v>837</v>
      </c>
      <c r="H630" s="31" t="n">
        <f aca="false">SUM($C630,$G630,$R$5,$R$6)</f>
        <v>4284.35</v>
      </c>
      <c r="I630" s="31" t="n">
        <f aca="false">SUM($C630,$G630,$S$5,$S$6)</f>
        <v>4766.59</v>
      </c>
      <c r="J630" s="31" t="n">
        <f aca="false">SUM($C630,$G630,$T$5,$T$6)</f>
        <v>5533.61</v>
      </c>
      <c r="K630" s="31" t="n">
        <f aca="false">SUM($C630,$G630,$U$5,$U$6)</f>
        <v>7225.97</v>
      </c>
      <c r="L630" s="31" t="n">
        <f aca="false">D630</f>
        <v>0</v>
      </c>
      <c r="M630" s="31" t="n">
        <f aca="false">E630</f>
        <v>393.95</v>
      </c>
      <c r="V630" s="27"/>
      <c r="W630" s="27"/>
    </row>
    <row r="631" s="21" customFormat="true" ht="14.25" hidden="false" customHeight="true" outlineLevel="0" collapsed="false">
      <c r="A631" s="32" t="n">
        <v>45408</v>
      </c>
      <c r="B631" s="33" t="n">
        <v>22</v>
      </c>
      <c r="C631" s="30" t="n">
        <v>1618.85</v>
      </c>
      <c r="D631" s="30" t="n">
        <v>0</v>
      </c>
      <c r="E631" s="30" t="n">
        <v>546.83</v>
      </c>
      <c r="F631" s="30" t="n">
        <v>1665.8</v>
      </c>
      <c r="G631" s="30" t="n">
        <v>837</v>
      </c>
      <c r="H631" s="31" t="n">
        <f aca="false">SUM($C631,$G631,$R$5,$R$6)</f>
        <v>3959.33</v>
      </c>
      <c r="I631" s="31" t="n">
        <f aca="false">SUM($C631,$G631,$S$5,$S$6)</f>
        <v>4441.57</v>
      </c>
      <c r="J631" s="31" t="n">
        <f aca="false">SUM($C631,$G631,$T$5,$T$6)</f>
        <v>5208.59</v>
      </c>
      <c r="K631" s="31" t="n">
        <f aca="false">SUM($C631,$G631,$U$5,$U$6)</f>
        <v>6900.95</v>
      </c>
      <c r="L631" s="31" t="n">
        <f aca="false">D631</f>
        <v>0</v>
      </c>
      <c r="M631" s="31" t="n">
        <f aca="false">E631</f>
        <v>546.83</v>
      </c>
      <c r="V631" s="27"/>
      <c r="W631" s="27"/>
    </row>
    <row r="632" s="21" customFormat="true" ht="14.25" hidden="false" customHeight="true" outlineLevel="0" collapsed="false">
      <c r="A632" s="32" t="n">
        <v>45408</v>
      </c>
      <c r="B632" s="33" t="n">
        <v>23</v>
      </c>
      <c r="C632" s="30" t="n">
        <v>1262.29</v>
      </c>
      <c r="D632" s="30" t="n">
        <v>0</v>
      </c>
      <c r="E632" s="30" t="n">
        <v>379.5</v>
      </c>
      <c r="F632" s="30" t="n">
        <v>1309.24</v>
      </c>
      <c r="G632" s="30" t="n">
        <v>837</v>
      </c>
      <c r="H632" s="31" t="n">
        <f aca="false">SUM($C632,$G632,$R$5,$R$6)</f>
        <v>3602.77</v>
      </c>
      <c r="I632" s="31" t="n">
        <f aca="false">SUM($C632,$G632,$S$5,$S$6)</f>
        <v>4085.01</v>
      </c>
      <c r="J632" s="31" t="n">
        <f aca="false">SUM($C632,$G632,$T$5,$T$6)</f>
        <v>4852.03</v>
      </c>
      <c r="K632" s="31" t="n">
        <f aca="false">SUM($C632,$G632,$U$5,$U$6)</f>
        <v>6544.39</v>
      </c>
      <c r="L632" s="31" t="n">
        <f aca="false">D632</f>
        <v>0</v>
      </c>
      <c r="M632" s="31" t="n">
        <f aca="false">E632</f>
        <v>379.5</v>
      </c>
      <c r="V632" s="27"/>
      <c r="W632" s="27"/>
    </row>
    <row r="633" s="21" customFormat="true" ht="14.25" hidden="false" customHeight="true" outlineLevel="0" collapsed="false">
      <c r="A633" s="32" t="n">
        <v>45409</v>
      </c>
      <c r="B633" s="33" t="n">
        <v>0</v>
      </c>
      <c r="C633" s="30" t="n">
        <v>1241.66</v>
      </c>
      <c r="D633" s="30" t="n">
        <v>0</v>
      </c>
      <c r="E633" s="30" t="n">
        <v>330.92</v>
      </c>
      <c r="F633" s="30" t="n">
        <v>1288.61</v>
      </c>
      <c r="G633" s="30" t="n">
        <v>837</v>
      </c>
      <c r="H633" s="31" t="n">
        <f aca="false">SUM($C633,$G633,$R$5,$R$6)</f>
        <v>3582.14</v>
      </c>
      <c r="I633" s="31" t="n">
        <f aca="false">SUM($C633,$G633,$S$5,$S$6)</f>
        <v>4064.38</v>
      </c>
      <c r="J633" s="31" t="n">
        <f aca="false">SUM($C633,$G633,$T$5,$T$6)</f>
        <v>4831.4</v>
      </c>
      <c r="K633" s="31" t="n">
        <f aca="false">SUM($C633,$G633,$U$5,$U$6)</f>
        <v>6523.76</v>
      </c>
      <c r="L633" s="31" t="n">
        <f aca="false">D633</f>
        <v>0</v>
      </c>
      <c r="M633" s="31" t="n">
        <f aca="false">E633</f>
        <v>330.92</v>
      </c>
      <c r="V633" s="27"/>
      <c r="W633" s="27"/>
    </row>
    <row r="634" s="21" customFormat="true" ht="14.25" hidden="false" customHeight="true" outlineLevel="0" collapsed="false">
      <c r="A634" s="32" t="n">
        <v>45409</v>
      </c>
      <c r="B634" s="33" t="n">
        <v>1</v>
      </c>
      <c r="C634" s="30" t="n">
        <v>1213.42</v>
      </c>
      <c r="D634" s="30" t="n">
        <v>0</v>
      </c>
      <c r="E634" s="30" t="n">
        <v>1269.9</v>
      </c>
      <c r="F634" s="30" t="n">
        <v>1260.37</v>
      </c>
      <c r="G634" s="30" t="n">
        <v>837</v>
      </c>
      <c r="H634" s="31" t="n">
        <f aca="false">SUM($C634,$G634,$R$5,$R$6)</f>
        <v>3553.9</v>
      </c>
      <c r="I634" s="31" t="n">
        <f aca="false">SUM($C634,$G634,$S$5,$S$6)</f>
        <v>4036.14</v>
      </c>
      <c r="J634" s="31" t="n">
        <f aca="false">SUM($C634,$G634,$T$5,$T$6)</f>
        <v>4803.16</v>
      </c>
      <c r="K634" s="31" t="n">
        <f aca="false">SUM($C634,$G634,$U$5,$U$6)</f>
        <v>6495.52</v>
      </c>
      <c r="L634" s="31" t="n">
        <f aca="false">D634</f>
        <v>0</v>
      </c>
      <c r="M634" s="31" t="n">
        <f aca="false">E634</f>
        <v>1269.9</v>
      </c>
      <c r="V634" s="27"/>
      <c r="W634" s="27"/>
    </row>
    <row r="635" s="21" customFormat="true" ht="14.25" hidden="false" customHeight="true" outlineLevel="0" collapsed="false">
      <c r="A635" s="32" t="n">
        <v>45409</v>
      </c>
      <c r="B635" s="33" t="n">
        <v>2</v>
      </c>
      <c r="C635" s="30" t="n">
        <v>1183.68</v>
      </c>
      <c r="D635" s="30" t="n">
        <v>0</v>
      </c>
      <c r="E635" s="30" t="n">
        <v>187.39</v>
      </c>
      <c r="F635" s="30" t="n">
        <v>1230.63</v>
      </c>
      <c r="G635" s="30" t="n">
        <v>837</v>
      </c>
      <c r="H635" s="31" t="n">
        <f aca="false">SUM($C635,$G635,$R$5,$R$6)</f>
        <v>3524.16</v>
      </c>
      <c r="I635" s="31" t="n">
        <f aca="false">SUM($C635,$G635,$S$5,$S$6)</f>
        <v>4006.4</v>
      </c>
      <c r="J635" s="31" t="n">
        <f aca="false">SUM($C635,$G635,$T$5,$T$6)</f>
        <v>4773.42</v>
      </c>
      <c r="K635" s="31" t="n">
        <f aca="false">SUM($C635,$G635,$U$5,$U$6)</f>
        <v>6465.78</v>
      </c>
      <c r="L635" s="31" t="n">
        <f aca="false">D635</f>
        <v>0</v>
      </c>
      <c r="M635" s="31" t="n">
        <f aca="false">E635</f>
        <v>187.39</v>
      </c>
      <c r="V635" s="27"/>
      <c r="W635" s="27"/>
    </row>
    <row r="636" s="21" customFormat="true" ht="14.25" hidden="false" customHeight="true" outlineLevel="0" collapsed="false">
      <c r="A636" s="32" t="n">
        <v>45409</v>
      </c>
      <c r="B636" s="33" t="n">
        <v>3</v>
      </c>
      <c r="C636" s="30" t="n">
        <v>1173.02</v>
      </c>
      <c r="D636" s="30" t="n">
        <v>0</v>
      </c>
      <c r="E636" s="30" t="n">
        <v>115.56</v>
      </c>
      <c r="F636" s="30" t="n">
        <v>1219.97</v>
      </c>
      <c r="G636" s="30" t="n">
        <v>837</v>
      </c>
      <c r="H636" s="31" t="n">
        <f aca="false">SUM($C636,$G636,$R$5,$R$6)</f>
        <v>3513.5</v>
      </c>
      <c r="I636" s="31" t="n">
        <f aca="false">SUM($C636,$G636,$S$5,$S$6)</f>
        <v>3995.74</v>
      </c>
      <c r="J636" s="31" t="n">
        <f aca="false">SUM($C636,$G636,$T$5,$T$6)</f>
        <v>4762.76</v>
      </c>
      <c r="K636" s="31" t="n">
        <f aca="false">SUM($C636,$G636,$U$5,$U$6)</f>
        <v>6455.12</v>
      </c>
      <c r="L636" s="31" t="n">
        <f aca="false">D636</f>
        <v>0</v>
      </c>
      <c r="M636" s="31" t="n">
        <f aca="false">E636</f>
        <v>115.56</v>
      </c>
      <c r="V636" s="27"/>
      <c r="W636" s="27"/>
    </row>
    <row r="637" s="21" customFormat="true" ht="14.25" hidden="false" customHeight="true" outlineLevel="0" collapsed="false">
      <c r="A637" s="32" t="n">
        <v>45409</v>
      </c>
      <c r="B637" s="33" t="n">
        <v>4</v>
      </c>
      <c r="C637" s="30" t="n">
        <v>1222.18</v>
      </c>
      <c r="D637" s="30" t="n">
        <v>0</v>
      </c>
      <c r="E637" s="30" t="n">
        <v>91.33</v>
      </c>
      <c r="F637" s="30" t="n">
        <v>1269.13</v>
      </c>
      <c r="G637" s="30" t="n">
        <v>837</v>
      </c>
      <c r="H637" s="31" t="n">
        <f aca="false">SUM($C637,$G637,$R$5,$R$6)</f>
        <v>3562.66</v>
      </c>
      <c r="I637" s="31" t="n">
        <f aca="false">SUM($C637,$G637,$S$5,$S$6)</f>
        <v>4044.9</v>
      </c>
      <c r="J637" s="31" t="n">
        <f aca="false">SUM($C637,$G637,$T$5,$T$6)</f>
        <v>4811.92</v>
      </c>
      <c r="K637" s="31" t="n">
        <f aca="false">SUM($C637,$G637,$U$5,$U$6)</f>
        <v>6504.28</v>
      </c>
      <c r="L637" s="31" t="n">
        <f aca="false">D637</f>
        <v>0</v>
      </c>
      <c r="M637" s="31" t="n">
        <f aca="false">E637</f>
        <v>91.33</v>
      </c>
      <c r="V637" s="27"/>
      <c r="W637" s="27"/>
    </row>
    <row r="638" s="21" customFormat="true" ht="14.25" hidden="false" customHeight="true" outlineLevel="0" collapsed="false">
      <c r="A638" s="32" t="n">
        <v>45409</v>
      </c>
      <c r="B638" s="33" t="n">
        <v>5</v>
      </c>
      <c r="C638" s="30" t="n">
        <v>1195.09</v>
      </c>
      <c r="D638" s="30" t="n">
        <v>72.94</v>
      </c>
      <c r="E638" s="30" t="n">
        <v>0</v>
      </c>
      <c r="F638" s="30" t="n">
        <v>1242.04</v>
      </c>
      <c r="G638" s="30" t="n">
        <v>837</v>
      </c>
      <c r="H638" s="31" t="n">
        <f aca="false">SUM($C638,$G638,$R$5,$R$6)</f>
        <v>3535.57</v>
      </c>
      <c r="I638" s="31" t="n">
        <f aca="false">SUM($C638,$G638,$S$5,$S$6)</f>
        <v>4017.81</v>
      </c>
      <c r="J638" s="31" t="n">
        <f aca="false">SUM($C638,$G638,$T$5,$T$6)</f>
        <v>4784.83</v>
      </c>
      <c r="K638" s="31" t="n">
        <f aca="false">SUM($C638,$G638,$U$5,$U$6)</f>
        <v>6477.19</v>
      </c>
      <c r="L638" s="31" t="n">
        <f aca="false">D638</f>
        <v>72.94</v>
      </c>
      <c r="M638" s="31" t="n">
        <f aca="false">E638</f>
        <v>0</v>
      </c>
      <c r="V638" s="27"/>
      <c r="W638" s="27"/>
    </row>
    <row r="639" s="21" customFormat="true" ht="14.25" hidden="false" customHeight="true" outlineLevel="0" collapsed="false">
      <c r="A639" s="32" t="n">
        <v>45409</v>
      </c>
      <c r="B639" s="33" t="n">
        <v>6</v>
      </c>
      <c r="C639" s="30" t="n">
        <v>1237.54</v>
      </c>
      <c r="D639" s="30" t="n">
        <v>147.88</v>
      </c>
      <c r="E639" s="30" t="n">
        <v>0</v>
      </c>
      <c r="F639" s="30" t="n">
        <v>1284.49</v>
      </c>
      <c r="G639" s="30" t="n">
        <v>837</v>
      </c>
      <c r="H639" s="31" t="n">
        <f aca="false">SUM($C639,$G639,$R$5,$R$6)</f>
        <v>3578.02</v>
      </c>
      <c r="I639" s="31" t="n">
        <f aca="false">SUM($C639,$G639,$S$5,$S$6)</f>
        <v>4060.26</v>
      </c>
      <c r="J639" s="31" t="n">
        <f aca="false">SUM($C639,$G639,$T$5,$T$6)</f>
        <v>4827.28</v>
      </c>
      <c r="K639" s="31" t="n">
        <f aca="false">SUM($C639,$G639,$U$5,$U$6)</f>
        <v>6519.64</v>
      </c>
      <c r="L639" s="31" t="n">
        <f aca="false">D639</f>
        <v>147.88</v>
      </c>
      <c r="M639" s="31" t="n">
        <f aca="false">E639</f>
        <v>0</v>
      </c>
      <c r="V639" s="27"/>
      <c r="W639" s="27"/>
    </row>
    <row r="640" s="21" customFormat="true" ht="14.25" hidden="false" customHeight="true" outlineLevel="0" collapsed="false">
      <c r="A640" s="32" t="n">
        <v>45409</v>
      </c>
      <c r="B640" s="33" t="n">
        <v>7</v>
      </c>
      <c r="C640" s="30" t="n">
        <v>1756.48</v>
      </c>
      <c r="D640" s="30" t="n">
        <v>234.4</v>
      </c>
      <c r="E640" s="30" t="n">
        <v>0</v>
      </c>
      <c r="F640" s="30" t="n">
        <v>1803.43</v>
      </c>
      <c r="G640" s="30" t="n">
        <v>837</v>
      </c>
      <c r="H640" s="31" t="n">
        <f aca="false">SUM($C640,$G640,$R$5,$R$6)</f>
        <v>4096.96</v>
      </c>
      <c r="I640" s="31" t="n">
        <f aca="false">SUM($C640,$G640,$S$5,$S$6)</f>
        <v>4579.2</v>
      </c>
      <c r="J640" s="31" t="n">
        <f aca="false">SUM($C640,$G640,$T$5,$T$6)</f>
        <v>5346.22</v>
      </c>
      <c r="K640" s="31" t="n">
        <f aca="false">SUM($C640,$G640,$U$5,$U$6)</f>
        <v>7038.58</v>
      </c>
      <c r="L640" s="31" t="n">
        <f aca="false">D640</f>
        <v>234.4</v>
      </c>
      <c r="M640" s="31" t="n">
        <f aca="false">E640</f>
        <v>0</v>
      </c>
      <c r="V640" s="27"/>
      <c r="W640" s="27"/>
    </row>
    <row r="641" s="21" customFormat="true" ht="14.25" hidden="false" customHeight="true" outlineLevel="0" collapsed="false">
      <c r="A641" s="32" t="n">
        <v>45409</v>
      </c>
      <c r="B641" s="33" t="n">
        <v>8</v>
      </c>
      <c r="C641" s="30" t="n">
        <v>2040.09</v>
      </c>
      <c r="D641" s="30" t="n">
        <v>30.19</v>
      </c>
      <c r="E641" s="30" t="n">
        <v>0</v>
      </c>
      <c r="F641" s="30" t="n">
        <v>2087.04</v>
      </c>
      <c r="G641" s="30" t="n">
        <v>837</v>
      </c>
      <c r="H641" s="31" t="n">
        <f aca="false">SUM($C641,$G641,$R$5,$R$6)</f>
        <v>4380.57</v>
      </c>
      <c r="I641" s="31" t="n">
        <f aca="false">SUM($C641,$G641,$S$5,$S$6)</f>
        <v>4862.81</v>
      </c>
      <c r="J641" s="31" t="n">
        <f aca="false">SUM($C641,$G641,$T$5,$T$6)</f>
        <v>5629.83</v>
      </c>
      <c r="K641" s="31" t="n">
        <f aca="false">SUM($C641,$G641,$U$5,$U$6)</f>
        <v>7322.19</v>
      </c>
      <c r="L641" s="31" t="n">
        <f aca="false">D641</f>
        <v>30.19</v>
      </c>
      <c r="M641" s="31" t="n">
        <f aca="false">E641</f>
        <v>0</v>
      </c>
      <c r="V641" s="27"/>
      <c r="W641" s="27"/>
    </row>
    <row r="642" s="21" customFormat="true" ht="14.25" hidden="false" customHeight="true" outlineLevel="0" collapsed="false">
      <c r="A642" s="32" t="n">
        <v>45409</v>
      </c>
      <c r="B642" s="33" t="n">
        <v>9</v>
      </c>
      <c r="C642" s="30" t="n">
        <v>2065.24</v>
      </c>
      <c r="D642" s="30" t="n">
        <v>97</v>
      </c>
      <c r="E642" s="30" t="n">
        <v>0</v>
      </c>
      <c r="F642" s="30" t="n">
        <v>2112.19</v>
      </c>
      <c r="G642" s="30" t="n">
        <v>837</v>
      </c>
      <c r="H642" s="31" t="n">
        <f aca="false">SUM($C642,$G642,$R$5,$R$6)</f>
        <v>4405.72</v>
      </c>
      <c r="I642" s="31" t="n">
        <f aca="false">SUM($C642,$G642,$S$5,$S$6)</f>
        <v>4887.96</v>
      </c>
      <c r="J642" s="31" t="n">
        <f aca="false">SUM($C642,$G642,$T$5,$T$6)</f>
        <v>5654.98</v>
      </c>
      <c r="K642" s="31" t="n">
        <f aca="false">SUM($C642,$G642,$U$5,$U$6)</f>
        <v>7347.34</v>
      </c>
      <c r="L642" s="31" t="n">
        <f aca="false">D642</f>
        <v>97</v>
      </c>
      <c r="M642" s="31" t="n">
        <f aca="false">E642</f>
        <v>0</v>
      </c>
      <c r="V642" s="27"/>
      <c r="W642" s="27"/>
    </row>
    <row r="643" s="21" customFormat="true" ht="14.25" hidden="false" customHeight="true" outlineLevel="0" collapsed="false">
      <c r="A643" s="32" t="n">
        <v>45409</v>
      </c>
      <c r="B643" s="33" t="n">
        <v>10</v>
      </c>
      <c r="C643" s="30" t="n">
        <v>2063.93</v>
      </c>
      <c r="D643" s="30" t="n">
        <v>0</v>
      </c>
      <c r="E643" s="30" t="n">
        <v>20.68</v>
      </c>
      <c r="F643" s="30" t="n">
        <v>2110.88</v>
      </c>
      <c r="G643" s="30" t="n">
        <v>837</v>
      </c>
      <c r="H643" s="31" t="n">
        <f aca="false">SUM($C643,$G643,$R$5,$R$6)</f>
        <v>4404.41</v>
      </c>
      <c r="I643" s="31" t="n">
        <f aca="false">SUM($C643,$G643,$S$5,$S$6)</f>
        <v>4886.65</v>
      </c>
      <c r="J643" s="31" t="n">
        <f aca="false">SUM($C643,$G643,$T$5,$T$6)</f>
        <v>5653.67</v>
      </c>
      <c r="K643" s="31" t="n">
        <f aca="false">SUM($C643,$G643,$U$5,$U$6)</f>
        <v>7346.03</v>
      </c>
      <c r="L643" s="31" t="n">
        <f aca="false">D643</f>
        <v>0</v>
      </c>
      <c r="M643" s="31" t="n">
        <f aca="false">E643</f>
        <v>20.68</v>
      </c>
      <c r="V643" s="27"/>
      <c r="W643" s="27"/>
    </row>
    <row r="644" s="21" customFormat="true" ht="14.25" hidden="false" customHeight="true" outlineLevel="0" collapsed="false">
      <c r="A644" s="32" t="n">
        <v>45409</v>
      </c>
      <c r="B644" s="33" t="n">
        <v>11</v>
      </c>
      <c r="C644" s="30" t="n">
        <v>2047.35</v>
      </c>
      <c r="D644" s="30" t="n">
        <v>0</v>
      </c>
      <c r="E644" s="30" t="n">
        <v>6.2</v>
      </c>
      <c r="F644" s="30" t="n">
        <v>2094.3</v>
      </c>
      <c r="G644" s="30" t="n">
        <v>837</v>
      </c>
      <c r="H644" s="31" t="n">
        <f aca="false">SUM($C644,$G644,$R$5,$R$6)</f>
        <v>4387.83</v>
      </c>
      <c r="I644" s="31" t="n">
        <f aca="false">SUM($C644,$G644,$S$5,$S$6)</f>
        <v>4870.07</v>
      </c>
      <c r="J644" s="31" t="n">
        <f aca="false">SUM($C644,$G644,$T$5,$T$6)</f>
        <v>5637.09</v>
      </c>
      <c r="K644" s="31" t="n">
        <f aca="false">SUM($C644,$G644,$U$5,$U$6)</f>
        <v>7329.45</v>
      </c>
      <c r="L644" s="31" t="n">
        <f aca="false">D644</f>
        <v>0</v>
      </c>
      <c r="M644" s="31" t="n">
        <f aca="false">E644</f>
        <v>6.2</v>
      </c>
      <c r="V644" s="27"/>
      <c r="W644" s="27"/>
    </row>
    <row r="645" s="21" customFormat="true" ht="14.25" hidden="false" customHeight="true" outlineLevel="0" collapsed="false">
      <c r="A645" s="32" t="n">
        <v>45409</v>
      </c>
      <c r="B645" s="33" t="n">
        <v>12</v>
      </c>
      <c r="C645" s="30" t="n">
        <v>2045.69</v>
      </c>
      <c r="D645" s="30" t="n">
        <v>6.75</v>
      </c>
      <c r="E645" s="30" t="n">
        <v>0</v>
      </c>
      <c r="F645" s="30" t="n">
        <v>2092.64</v>
      </c>
      <c r="G645" s="30" t="n">
        <v>837</v>
      </c>
      <c r="H645" s="31" t="n">
        <f aca="false">SUM($C645,$G645,$R$5,$R$6)</f>
        <v>4386.17</v>
      </c>
      <c r="I645" s="31" t="n">
        <f aca="false">SUM($C645,$G645,$S$5,$S$6)</f>
        <v>4868.41</v>
      </c>
      <c r="J645" s="31" t="n">
        <f aca="false">SUM($C645,$G645,$T$5,$T$6)</f>
        <v>5635.43</v>
      </c>
      <c r="K645" s="31" t="n">
        <f aca="false">SUM($C645,$G645,$U$5,$U$6)</f>
        <v>7327.79</v>
      </c>
      <c r="L645" s="31" t="n">
        <f aca="false">D645</f>
        <v>6.75</v>
      </c>
      <c r="M645" s="31" t="n">
        <f aca="false">E645</f>
        <v>0</v>
      </c>
      <c r="V645" s="27"/>
      <c r="W645" s="27"/>
    </row>
    <row r="646" s="21" customFormat="true" ht="14.25" hidden="false" customHeight="true" outlineLevel="0" collapsed="false">
      <c r="A646" s="32" t="n">
        <v>45409</v>
      </c>
      <c r="B646" s="33" t="n">
        <v>13</v>
      </c>
      <c r="C646" s="30" t="n">
        <v>2068.77</v>
      </c>
      <c r="D646" s="30" t="n">
        <v>3.94</v>
      </c>
      <c r="E646" s="30" t="n">
        <v>0</v>
      </c>
      <c r="F646" s="30" t="n">
        <v>2115.72</v>
      </c>
      <c r="G646" s="30" t="n">
        <v>837</v>
      </c>
      <c r="H646" s="31" t="n">
        <f aca="false">SUM($C646,$G646,$R$5,$R$6)</f>
        <v>4409.25</v>
      </c>
      <c r="I646" s="31" t="n">
        <f aca="false">SUM($C646,$G646,$S$5,$S$6)</f>
        <v>4891.49</v>
      </c>
      <c r="J646" s="31" t="n">
        <f aca="false">SUM($C646,$G646,$T$5,$T$6)</f>
        <v>5658.51</v>
      </c>
      <c r="K646" s="31" t="n">
        <f aca="false">SUM($C646,$G646,$U$5,$U$6)</f>
        <v>7350.87</v>
      </c>
      <c r="L646" s="31" t="n">
        <f aca="false">D646</f>
        <v>3.94</v>
      </c>
      <c r="M646" s="31" t="n">
        <f aca="false">E646</f>
        <v>0</v>
      </c>
      <c r="V646" s="27"/>
      <c r="W646" s="27"/>
    </row>
    <row r="647" s="21" customFormat="true" ht="14.25" hidden="false" customHeight="true" outlineLevel="0" collapsed="false">
      <c r="A647" s="32" t="n">
        <v>45409</v>
      </c>
      <c r="B647" s="33" t="n">
        <v>14</v>
      </c>
      <c r="C647" s="30" t="n">
        <v>2080.22</v>
      </c>
      <c r="D647" s="30" t="n">
        <v>13.43</v>
      </c>
      <c r="E647" s="30" t="n">
        <v>0</v>
      </c>
      <c r="F647" s="30" t="n">
        <v>2127.17</v>
      </c>
      <c r="G647" s="30" t="n">
        <v>837</v>
      </c>
      <c r="H647" s="31" t="n">
        <f aca="false">SUM($C647,$G647,$R$5,$R$6)</f>
        <v>4420.7</v>
      </c>
      <c r="I647" s="31" t="n">
        <f aca="false">SUM($C647,$G647,$S$5,$S$6)</f>
        <v>4902.94</v>
      </c>
      <c r="J647" s="31" t="n">
        <f aca="false">SUM($C647,$G647,$T$5,$T$6)</f>
        <v>5669.96</v>
      </c>
      <c r="K647" s="31" t="n">
        <f aca="false">SUM($C647,$G647,$U$5,$U$6)</f>
        <v>7362.32</v>
      </c>
      <c r="L647" s="31" t="n">
        <f aca="false">D647</f>
        <v>13.43</v>
      </c>
      <c r="M647" s="31" t="n">
        <f aca="false">E647</f>
        <v>0</v>
      </c>
      <c r="V647" s="27"/>
      <c r="W647" s="27"/>
    </row>
    <row r="648" s="21" customFormat="true" ht="14.25" hidden="false" customHeight="true" outlineLevel="0" collapsed="false">
      <c r="A648" s="32" t="n">
        <v>45409</v>
      </c>
      <c r="B648" s="33" t="n">
        <v>15</v>
      </c>
      <c r="C648" s="30" t="n">
        <v>2078.35</v>
      </c>
      <c r="D648" s="30" t="n">
        <v>0</v>
      </c>
      <c r="E648" s="30" t="n">
        <v>7.64</v>
      </c>
      <c r="F648" s="30" t="n">
        <v>2125.3</v>
      </c>
      <c r="G648" s="30" t="n">
        <v>837</v>
      </c>
      <c r="H648" s="31" t="n">
        <f aca="false">SUM($C648,$G648,$R$5,$R$6)</f>
        <v>4418.83</v>
      </c>
      <c r="I648" s="31" t="n">
        <f aca="false">SUM($C648,$G648,$S$5,$S$6)</f>
        <v>4901.07</v>
      </c>
      <c r="J648" s="31" t="n">
        <f aca="false">SUM($C648,$G648,$T$5,$T$6)</f>
        <v>5668.09</v>
      </c>
      <c r="K648" s="31" t="n">
        <f aca="false">SUM($C648,$G648,$U$5,$U$6)</f>
        <v>7360.45</v>
      </c>
      <c r="L648" s="31" t="n">
        <f aca="false">D648</f>
        <v>0</v>
      </c>
      <c r="M648" s="31" t="n">
        <f aca="false">E648</f>
        <v>7.64</v>
      </c>
      <c r="V648" s="27"/>
      <c r="W648" s="27"/>
    </row>
    <row r="649" s="21" customFormat="true" ht="14.25" hidden="false" customHeight="true" outlineLevel="0" collapsed="false">
      <c r="A649" s="32" t="n">
        <v>45409</v>
      </c>
      <c r="B649" s="33" t="n">
        <v>16</v>
      </c>
      <c r="C649" s="30" t="n">
        <v>2075.92</v>
      </c>
      <c r="D649" s="30" t="n">
        <v>0</v>
      </c>
      <c r="E649" s="30" t="n">
        <v>26.24</v>
      </c>
      <c r="F649" s="30" t="n">
        <v>2122.87</v>
      </c>
      <c r="G649" s="30" t="n">
        <v>837</v>
      </c>
      <c r="H649" s="31" t="n">
        <f aca="false">SUM($C649,$G649,$R$5,$R$6)</f>
        <v>4416.4</v>
      </c>
      <c r="I649" s="31" t="n">
        <f aca="false">SUM($C649,$G649,$S$5,$S$6)</f>
        <v>4898.64</v>
      </c>
      <c r="J649" s="31" t="n">
        <f aca="false">SUM($C649,$G649,$T$5,$T$6)</f>
        <v>5665.66</v>
      </c>
      <c r="K649" s="31" t="n">
        <f aca="false">SUM($C649,$G649,$U$5,$U$6)</f>
        <v>7358.02</v>
      </c>
      <c r="L649" s="31" t="n">
        <f aca="false">D649</f>
        <v>0</v>
      </c>
      <c r="M649" s="31" t="n">
        <f aca="false">E649</f>
        <v>26.24</v>
      </c>
      <c r="V649" s="27"/>
      <c r="W649" s="27"/>
    </row>
    <row r="650" s="21" customFormat="true" ht="14.25" hidden="false" customHeight="true" outlineLevel="0" collapsed="false">
      <c r="A650" s="32" t="n">
        <v>45409</v>
      </c>
      <c r="B650" s="33" t="n">
        <v>17</v>
      </c>
      <c r="C650" s="30" t="n">
        <v>2067.48</v>
      </c>
      <c r="D650" s="30" t="n">
        <v>0</v>
      </c>
      <c r="E650" s="30" t="n">
        <v>33.03</v>
      </c>
      <c r="F650" s="30" t="n">
        <v>2114.43</v>
      </c>
      <c r="G650" s="30" t="n">
        <v>837</v>
      </c>
      <c r="H650" s="31" t="n">
        <f aca="false">SUM($C650,$G650,$R$5,$R$6)</f>
        <v>4407.96</v>
      </c>
      <c r="I650" s="31" t="n">
        <f aca="false">SUM($C650,$G650,$S$5,$S$6)</f>
        <v>4890.2</v>
      </c>
      <c r="J650" s="31" t="n">
        <f aca="false">SUM($C650,$G650,$T$5,$T$6)</f>
        <v>5657.22</v>
      </c>
      <c r="K650" s="31" t="n">
        <f aca="false">SUM($C650,$G650,$U$5,$U$6)</f>
        <v>7349.58</v>
      </c>
      <c r="L650" s="31" t="n">
        <f aca="false">D650</f>
        <v>0</v>
      </c>
      <c r="M650" s="31" t="n">
        <f aca="false">E650</f>
        <v>33.03</v>
      </c>
      <c r="V650" s="27"/>
      <c r="W650" s="27"/>
    </row>
    <row r="651" s="21" customFormat="true" ht="14.25" hidden="false" customHeight="true" outlineLevel="0" collapsed="false">
      <c r="A651" s="32" t="n">
        <v>45409</v>
      </c>
      <c r="B651" s="33" t="n">
        <v>18</v>
      </c>
      <c r="C651" s="30" t="n">
        <v>2043.95</v>
      </c>
      <c r="D651" s="30" t="n">
        <v>0</v>
      </c>
      <c r="E651" s="30" t="n">
        <v>14.72</v>
      </c>
      <c r="F651" s="30" t="n">
        <v>2090.9</v>
      </c>
      <c r="G651" s="30" t="n">
        <v>837</v>
      </c>
      <c r="H651" s="31" t="n">
        <f aca="false">SUM($C651,$G651,$R$5,$R$6)</f>
        <v>4384.43</v>
      </c>
      <c r="I651" s="31" t="n">
        <f aca="false">SUM($C651,$G651,$S$5,$S$6)</f>
        <v>4866.67</v>
      </c>
      <c r="J651" s="31" t="n">
        <f aca="false">SUM($C651,$G651,$T$5,$T$6)</f>
        <v>5633.69</v>
      </c>
      <c r="K651" s="31" t="n">
        <f aca="false">SUM($C651,$G651,$U$5,$U$6)</f>
        <v>7326.05</v>
      </c>
      <c r="L651" s="31" t="n">
        <f aca="false">D651</f>
        <v>0</v>
      </c>
      <c r="M651" s="31" t="n">
        <f aca="false">E651</f>
        <v>14.72</v>
      </c>
      <c r="V651" s="27"/>
      <c r="W651" s="27"/>
    </row>
    <row r="652" s="21" customFormat="true" ht="14.25" hidden="false" customHeight="true" outlineLevel="0" collapsed="false">
      <c r="A652" s="32" t="n">
        <v>45409</v>
      </c>
      <c r="B652" s="33" t="n">
        <v>19</v>
      </c>
      <c r="C652" s="30" t="n">
        <v>2022.55</v>
      </c>
      <c r="D652" s="30" t="n">
        <v>0</v>
      </c>
      <c r="E652" s="30" t="n">
        <v>17.56</v>
      </c>
      <c r="F652" s="30" t="n">
        <v>2069.5</v>
      </c>
      <c r="G652" s="30" t="n">
        <v>837</v>
      </c>
      <c r="H652" s="31" t="n">
        <f aca="false">SUM($C652,$G652,$R$5,$R$6)</f>
        <v>4363.03</v>
      </c>
      <c r="I652" s="31" t="n">
        <f aca="false">SUM($C652,$G652,$S$5,$S$6)</f>
        <v>4845.27</v>
      </c>
      <c r="J652" s="31" t="n">
        <f aca="false">SUM($C652,$G652,$T$5,$T$6)</f>
        <v>5612.29</v>
      </c>
      <c r="K652" s="31" t="n">
        <f aca="false">SUM($C652,$G652,$U$5,$U$6)</f>
        <v>7304.65</v>
      </c>
      <c r="L652" s="31" t="n">
        <f aca="false">D652</f>
        <v>0</v>
      </c>
      <c r="M652" s="31" t="n">
        <f aca="false">E652</f>
        <v>17.56</v>
      </c>
      <c r="V652" s="27"/>
      <c r="W652" s="27"/>
    </row>
    <row r="653" s="21" customFormat="true" ht="14.25" hidden="false" customHeight="true" outlineLevel="0" collapsed="false">
      <c r="A653" s="32" t="n">
        <v>45409</v>
      </c>
      <c r="B653" s="33" t="n">
        <v>20</v>
      </c>
      <c r="C653" s="30" t="n">
        <v>2060.76</v>
      </c>
      <c r="D653" s="30" t="n">
        <v>0</v>
      </c>
      <c r="E653" s="30" t="n">
        <v>18.12</v>
      </c>
      <c r="F653" s="30" t="n">
        <v>2107.71</v>
      </c>
      <c r="G653" s="30" t="n">
        <v>837</v>
      </c>
      <c r="H653" s="31" t="n">
        <f aca="false">SUM($C653,$G653,$R$5,$R$6)</f>
        <v>4401.24</v>
      </c>
      <c r="I653" s="31" t="n">
        <f aca="false">SUM($C653,$G653,$S$5,$S$6)</f>
        <v>4883.48</v>
      </c>
      <c r="J653" s="31" t="n">
        <f aca="false">SUM($C653,$G653,$T$5,$T$6)</f>
        <v>5650.5</v>
      </c>
      <c r="K653" s="31" t="n">
        <f aca="false">SUM($C653,$G653,$U$5,$U$6)</f>
        <v>7342.86</v>
      </c>
      <c r="L653" s="31" t="n">
        <f aca="false">D653</f>
        <v>0</v>
      </c>
      <c r="M653" s="31" t="n">
        <f aca="false">E653</f>
        <v>18.12</v>
      </c>
      <c r="V653" s="27"/>
      <c r="W653" s="27"/>
    </row>
    <row r="654" s="21" customFormat="true" ht="14.25" hidden="false" customHeight="true" outlineLevel="0" collapsed="false">
      <c r="A654" s="32" t="n">
        <v>45409</v>
      </c>
      <c r="B654" s="33" t="n">
        <v>21</v>
      </c>
      <c r="C654" s="30" t="n">
        <v>2080.56</v>
      </c>
      <c r="D654" s="30" t="n">
        <v>0</v>
      </c>
      <c r="E654" s="30" t="n">
        <v>103.08</v>
      </c>
      <c r="F654" s="30" t="n">
        <v>2127.51</v>
      </c>
      <c r="G654" s="30" t="n">
        <v>837</v>
      </c>
      <c r="H654" s="31" t="n">
        <f aca="false">SUM($C654,$G654,$R$5,$R$6)</f>
        <v>4421.04</v>
      </c>
      <c r="I654" s="31" t="n">
        <f aca="false">SUM($C654,$G654,$S$5,$S$6)</f>
        <v>4903.28</v>
      </c>
      <c r="J654" s="31" t="n">
        <f aca="false">SUM($C654,$G654,$T$5,$T$6)</f>
        <v>5670.3</v>
      </c>
      <c r="K654" s="31" t="n">
        <f aca="false">SUM($C654,$G654,$U$5,$U$6)</f>
        <v>7362.66</v>
      </c>
      <c r="L654" s="31" t="n">
        <f aca="false">D654</f>
        <v>0</v>
      </c>
      <c r="M654" s="31" t="n">
        <f aca="false">E654</f>
        <v>103.08</v>
      </c>
      <c r="V654" s="27"/>
      <c r="W654" s="27"/>
    </row>
    <row r="655" s="21" customFormat="true" ht="14.25" hidden="false" customHeight="true" outlineLevel="0" collapsed="false">
      <c r="A655" s="32" t="n">
        <v>45409</v>
      </c>
      <c r="B655" s="33" t="n">
        <v>22</v>
      </c>
      <c r="C655" s="30" t="n">
        <v>1983.95</v>
      </c>
      <c r="D655" s="30" t="n">
        <v>0</v>
      </c>
      <c r="E655" s="30" t="n">
        <v>464.24</v>
      </c>
      <c r="F655" s="30" t="n">
        <v>2030.9</v>
      </c>
      <c r="G655" s="30" t="n">
        <v>837</v>
      </c>
      <c r="H655" s="31" t="n">
        <f aca="false">SUM($C655,$G655,$R$5,$R$6)</f>
        <v>4324.43</v>
      </c>
      <c r="I655" s="31" t="n">
        <f aca="false">SUM($C655,$G655,$S$5,$S$6)</f>
        <v>4806.67</v>
      </c>
      <c r="J655" s="31" t="n">
        <f aca="false">SUM($C655,$G655,$T$5,$T$6)</f>
        <v>5573.69</v>
      </c>
      <c r="K655" s="31" t="n">
        <f aca="false">SUM($C655,$G655,$U$5,$U$6)</f>
        <v>7266.05</v>
      </c>
      <c r="L655" s="31" t="n">
        <f aca="false">D655</f>
        <v>0</v>
      </c>
      <c r="M655" s="31" t="n">
        <f aca="false">E655</f>
        <v>464.24</v>
      </c>
      <c r="V655" s="27"/>
      <c r="W655" s="27"/>
    </row>
    <row r="656" s="21" customFormat="true" ht="14.25" hidden="false" customHeight="true" outlineLevel="0" collapsed="false">
      <c r="A656" s="32" t="n">
        <v>45409</v>
      </c>
      <c r="B656" s="33" t="n">
        <v>23</v>
      </c>
      <c r="C656" s="30" t="n">
        <v>1458.15</v>
      </c>
      <c r="D656" s="30" t="n">
        <v>0</v>
      </c>
      <c r="E656" s="30" t="n">
        <v>264</v>
      </c>
      <c r="F656" s="30" t="n">
        <v>1505.1</v>
      </c>
      <c r="G656" s="30" t="n">
        <v>837</v>
      </c>
      <c r="H656" s="31" t="n">
        <f aca="false">SUM($C656,$G656,$R$5,$R$6)</f>
        <v>3798.63</v>
      </c>
      <c r="I656" s="31" t="n">
        <f aca="false">SUM($C656,$G656,$S$5,$S$6)</f>
        <v>4280.87</v>
      </c>
      <c r="J656" s="31" t="n">
        <f aca="false">SUM($C656,$G656,$T$5,$T$6)</f>
        <v>5047.89</v>
      </c>
      <c r="K656" s="31" t="n">
        <f aca="false">SUM($C656,$G656,$U$5,$U$6)</f>
        <v>6740.25</v>
      </c>
      <c r="L656" s="31" t="n">
        <f aca="false">D656</f>
        <v>0</v>
      </c>
      <c r="M656" s="31" t="n">
        <f aca="false">E656</f>
        <v>264</v>
      </c>
      <c r="V656" s="27"/>
      <c r="W656" s="27"/>
    </row>
    <row r="657" s="21" customFormat="true" ht="14.25" hidden="false" customHeight="true" outlineLevel="0" collapsed="false">
      <c r="A657" s="32" t="n">
        <v>45410</v>
      </c>
      <c r="B657" s="33" t="n">
        <v>0</v>
      </c>
      <c r="C657" s="30" t="n">
        <v>1352.11</v>
      </c>
      <c r="D657" s="30" t="n">
        <v>0</v>
      </c>
      <c r="E657" s="30" t="n">
        <v>44.94</v>
      </c>
      <c r="F657" s="30" t="n">
        <v>1399.06</v>
      </c>
      <c r="G657" s="30" t="n">
        <v>837</v>
      </c>
      <c r="H657" s="31" t="n">
        <f aca="false">SUM($C657,$G657,$R$5,$R$6)</f>
        <v>3692.59</v>
      </c>
      <c r="I657" s="31" t="n">
        <f aca="false">SUM($C657,$G657,$S$5,$S$6)</f>
        <v>4174.83</v>
      </c>
      <c r="J657" s="31" t="n">
        <f aca="false">SUM($C657,$G657,$T$5,$T$6)</f>
        <v>4941.85</v>
      </c>
      <c r="K657" s="31" t="n">
        <f aca="false">SUM($C657,$G657,$U$5,$U$6)</f>
        <v>6634.21</v>
      </c>
      <c r="L657" s="31" t="n">
        <f aca="false">D657</f>
        <v>0</v>
      </c>
      <c r="M657" s="31" t="n">
        <f aca="false">E657</f>
        <v>44.94</v>
      </c>
      <c r="V657" s="27"/>
      <c r="W657" s="27"/>
    </row>
    <row r="658" s="21" customFormat="true" ht="14.25" hidden="false" customHeight="true" outlineLevel="0" collapsed="false">
      <c r="A658" s="32" t="n">
        <v>45410</v>
      </c>
      <c r="B658" s="33" t="n">
        <v>1</v>
      </c>
      <c r="C658" s="30" t="n">
        <v>1290.89</v>
      </c>
      <c r="D658" s="30" t="n">
        <v>7.29</v>
      </c>
      <c r="E658" s="30" t="n">
        <v>0</v>
      </c>
      <c r="F658" s="30" t="n">
        <v>1337.84</v>
      </c>
      <c r="G658" s="30" t="n">
        <v>837</v>
      </c>
      <c r="H658" s="31" t="n">
        <f aca="false">SUM($C658,$G658,$R$5,$R$6)</f>
        <v>3631.37</v>
      </c>
      <c r="I658" s="31" t="n">
        <f aca="false">SUM($C658,$G658,$S$5,$S$6)</f>
        <v>4113.61</v>
      </c>
      <c r="J658" s="31" t="n">
        <f aca="false">SUM($C658,$G658,$T$5,$T$6)</f>
        <v>4880.63</v>
      </c>
      <c r="K658" s="31" t="n">
        <f aca="false">SUM($C658,$G658,$U$5,$U$6)</f>
        <v>6572.99</v>
      </c>
      <c r="L658" s="31" t="n">
        <f aca="false">D658</f>
        <v>7.29</v>
      </c>
      <c r="M658" s="31" t="n">
        <f aca="false">E658</f>
        <v>0</v>
      </c>
      <c r="V658" s="27"/>
      <c r="W658" s="27"/>
    </row>
    <row r="659" s="21" customFormat="true" ht="14.25" hidden="false" customHeight="true" outlineLevel="0" collapsed="false">
      <c r="A659" s="32" t="n">
        <v>45410</v>
      </c>
      <c r="B659" s="33" t="n">
        <v>2</v>
      </c>
      <c r="C659" s="30" t="n">
        <v>1155.14</v>
      </c>
      <c r="D659" s="30" t="n">
        <v>0</v>
      </c>
      <c r="E659" s="30" t="n">
        <v>26.03</v>
      </c>
      <c r="F659" s="30" t="n">
        <v>1202.09</v>
      </c>
      <c r="G659" s="30" t="n">
        <v>837</v>
      </c>
      <c r="H659" s="31" t="n">
        <f aca="false">SUM($C659,$G659,$R$5,$R$6)</f>
        <v>3495.62</v>
      </c>
      <c r="I659" s="31" t="n">
        <f aca="false">SUM($C659,$G659,$S$5,$S$6)</f>
        <v>3977.86</v>
      </c>
      <c r="J659" s="31" t="n">
        <f aca="false">SUM($C659,$G659,$T$5,$T$6)</f>
        <v>4744.88</v>
      </c>
      <c r="K659" s="31" t="n">
        <f aca="false">SUM($C659,$G659,$U$5,$U$6)</f>
        <v>6437.24</v>
      </c>
      <c r="L659" s="31" t="n">
        <f aca="false">D659</f>
        <v>0</v>
      </c>
      <c r="M659" s="31" t="n">
        <f aca="false">E659</f>
        <v>26.03</v>
      </c>
      <c r="V659" s="27"/>
      <c r="W659" s="27"/>
    </row>
    <row r="660" s="21" customFormat="true" ht="14.25" hidden="false" customHeight="true" outlineLevel="0" collapsed="false">
      <c r="A660" s="32" t="n">
        <v>45410</v>
      </c>
      <c r="B660" s="33" t="n">
        <v>3</v>
      </c>
      <c r="C660" s="30" t="n">
        <v>1129.74</v>
      </c>
      <c r="D660" s="30" t="n">
        <v>15.72</v>
      </c>
      <c r="E660" s="30" t="n">
        <v>0</v>
      </c>
      <c r="F660" s="30" t="n">
        <v>1176.69</v>
      </c>
      <c r="G660" s="30" t="n">
        <v>837</v>
      </c>
      <c r="H660" s="31" t="n">
        <f aca="false">SUM($C660,$G660,$R$5,$R$6)</f>
        <v>3470.22</v>
      </c>
      <c r="I660" s="31" t="n">
        <f aca="false">SUM($C660,$G660,$S$5,$S$6)</f>
        <v>3952.46</v>
      </c>
      <c r="J660" s="31" t="n">
        <f aca="false">SUM($C660,$G660,$T$5,$T$6)</f>
        <v>4719.48</v>
      </c>
      <c r="K660" s="31" t="n">
        <f aca="false">SUM($C660,$G660,$U$5,$U$6)</f>
        <v>6411.84</v>
      </c>
      <c r="L660" s="31" t="n">
        <f aca="false">D660</f>
        <v>15.72</v>
      </c>
      <c r="M660" s="31" t="n">
        <f aca="false">E660</f>
        <v>0</v>
      </c>
      <c r="V660" s="27"/>
      <c r="W660" s="27"/>
    </row>
    <row r="661" s="21" customFormat="true" ht="14.25" hidden="false" customHeight="true" outlineLevel="0" collapsed="false">
      <c r="A661" s="32" t="n">
        <v>45410</v>
      </c>
      <c r="B661" s="33" t="n">
        <v>4</v>
      </c>
      <c r="C661" s="30" t="n">
        <v>1152.62</v>
      </c>
      <c r="D661" s="30" t="n">
        <v>14</v>
      </c>
      <c r="E661" s="30" t="n">
        <v>0</v>
      </c>
      <c r="F661" s="30" t="n">
        <v>1199.57</v>
      </c>
      <c r="G661" s="30" t="n">
        <v>837</v>
      </c>
      <c r="H661" s="31" t="n">
        <f aca="false">SUM($C661,$G661,$R$5,$R$6)</f>
        <v>3493.1</v>
      </c>
      <c r="I661" s="31" t="n">
        <f aca="false">SUM($C661,$G661,$S$5,$S$6)</f>
        <v>3975.34</v>
      </c>
      <c r="J661" s="31" t="n">
        <f aca="false">SUM($C661,$G661,$T$5,$T$6)</f>
        <v>4742.36</v>
      </c>
      <c r="K661" s="31" t="n">
        <f aca="false">SUM($C661,$G661,$U$5,$U$6)</f>
        <v>6434.72</v>
      </c>
      <c r="L661" s="31" t="n">
        <f aca="false">D661</f>
        <v>14</v>
      </c>
      <c r="M661" s="31" t="n">
        <f aca="false">E661</f>
        <v>0</v>
      </c>
      <c r="V661" s="27"/>
      <c r="W661" s="27"/>
    </row>
    <row r="662" s="21" customFormat="true" ht="14.25" hidden="false" customHeight="true" outlineLevel="0" collapsed="false">
      <c r="A662" s="32" t="n">
        <v>45410</v>
      </c>
      <c r="B662" s="33" t="n">
        <v>5</v>
      </c>
      <c r="C662" s="30" t="n">
        <v>1082.77</v>
      </c>
      <c r="D662" s="30" t="n">
        <v>132.46</v>
      </c>
      <c r="E662" s="30" t="n">
        <v>0</v>
      </c>
      <c r="F662" s="30" t="n">
        <v>1129.72</v>
      </c>
      <c r="G662" s="30" t="n">
        <v>837</v>
      </c>
      <c r="H662" s="31" t="n">
        <f aca="false">SUM($C662,$G662,$R$5,$R$6)</f>
        <v>3423.25</v>
      </c>
      <c r="I662" s="31" t="n">
        <f aca="false">SUM($C662,$G662,$S$5,$S$6)</f>
        <v>3905.49</v>
      </c>
      <c r="J662" s="31" t="n">
        <f aca="false">SUM($C662,$G662,$T$5,$T$6)</f>
        <v>4672.51</v>
      </c>
      <c r="K662" s="31" t="n">
        <f aca="false">SUM($C662,$G662,$U$5,$U$6)</f>
        <v>6364.87</v>
      </c>
      <c r="L662" s="31" t="n">
        <f aca="false">D662</f>
        <v>132.46</v>
      </c>
      <c r="M662" s="31" t="n">
        <f aca="false">E662</f>
        <v>0</v>
      </c>
      <c r="V662" s="27"/>
      <c r="W662" s="27"/>
    </row>
    <row r="663" s="21" customFormat="true" ht="14.25" hidden="false" customHeight="true" outlineLevel="0" collapsed="false">
      <c r="A663" s="32" t="n">
        <v>45410</v>
      </c>
      <c r="B663" s="33" t="n">
        <v>6</v>
      </c>
      <c r="C663" s="30" t="n">
        <v>1072.19</v>
      </c>
      <c r="D663" s="30" t="n">
        <v>0</v>
      </c>
      <c r="E663" s="30" t="n">
        <v>63.03</v>
      </c>
      <c r="F663" s="30" t="n">
        <v>1119.14</v>
      </c>
      <c r="G663" s="30" t="n">
        <v>837</v>
      </c>
      <c r="H663" s="31" t="n">
        <f aca="false">SUM($C663,$G663,$R$5,$R$6)</f>
        <v>3412.67</v>
      </c>
      <c r="I663" s="31" t="n">
        <f aca="false">SUM($C663,$G663,$S$5,$S$6)</f>
        <v>3894.91</v>
      </c>
      <c r="J663" s="31" t="n">
        <f aca="false">SUM($C663,$G663,$T$5,$T$6)</f>
        <v>4661.93</v>
      </c>
      <c r="K663" s="31" t="n">
        <f aca="false">SUM($C663,$G663,$U$5,$U$6)</f>
        <v>6354.29</v>
      </c>
      <c r="L663" s="31" t="n">
        <f aca="false">D663</f>
        <v>0</v>
      </c>
      <c r="M663" s="31" t="n">
        <f aca="false">E663</f>
        <v>63.03</v>
      </c>
      <c r="V663" s="27"/>
      <c r="W663" s="27"/>
    </row>
    <row r="664" s="21" customFormat="true" ht="14.25" hidden="false" customHeight="true" outlineLevel="0" collapsed="false">
      <c r="A664" s="32" t="n">
        <v>45410</v>
      </c>
      <c r="B664" s="33" t="n">
        <v>7</v>
      </c>
      <c r="C664" s="30" t="n">
        <v>1235.49</v>
      </c>
      <c r="D664" s="30" t="n">
        <v>27.14</v>
      </c>
      <c r="E664" s="30" t="n">
        <v>0</v>
      </c>
      <c r="F664" s="30" t="n">
        <v>1282.44</v>
      </c>
      <c r="G664" s="30" t="n">
        <v>837</v>
      </c>
      <c r="H664" s="31" t="n">
        <f aca="false">SUM($C664,$G664,$R$5,$R$6)</f>
        <v>3575.97</v>
      </c>
      <c r="I664" s="31" t="n">
        <f aca="false">SUM($C664,$G664,$S$5,$S$6)</f>
        <v>4058.21</v>
      </c>
      <c r="J664" s="31" t="n">
        <f aca="false">SUM($C664,$G664,$T$5,$T$6)</f>
        <v>4825.23</v>
      </c>
      <c r="K664" s="31" t="n">
        <f aca="false">SUM($C664,$G664,$U$5,$U$6)</f>
        <v>6517.59</v>
      </c>
      <c r="L664" s="31" t="n">
        <f aca="false">D664</f>
        <v>27.14</v>
      </c>
      <c r="M664" s="31" t="n">
        <f aca="false">E664</f>
        <v>0</v>
      </c>
      <c r="V664" s="27"/>
      <c r="W664" s="27"/>
    </row>
    <row r="665" s="21" customFormat="true" ht="14.25" hidden="false" customHeight="true" outlineLevel="0" collapsed="false">
      <c r="A665" s="32" t="n">
        <v>45410</v>
      </c>
      <c r="B665" s="33" t="n">
        <v>8</v>
      </c>
      <c r="C665" s="30" t="n">
        <v>1444.59</v>
      </c>
      <c r="D665" s="30" t="n">
        <v>98.76</v>
      </c>
      <c r="E665" s="30" t="n">
        <v>0</v>
      </c>
      <c r="F665" s="30" t="n">
        <v>1491.54</v>
      </c>
      <c r="G665" s="30" t="n">
        <v>837</v>
      </c>
      <c r="H665" s="31" t="n">
        <f aca="false">SUM($C665,$G665,$R$5,$R$6)</f>
        <v>3785.07</v>
      </c>
      <c r="I665" s="31" t="n">
        <f aca="false">SUM($C665,$G665,$S$5,$S$6)</f>
        <v>4267.31</v>
      </c>
      <c r="J665" s="31" t="n">
        <f aca="false">SUM($C665,$G665,$T$5,$T$6)</f>
        <v>5034.33</v>
      </c>
      <c r="K665" s="31" t="n">
        <f aca="false">SUM($C665,$G665,$U$5,$U$6)</f>
        <v>6726.69</v>
      </c>
      <c r="L665" s="31" t="n">
        <f aca="false">D665</f>
        <v>98.76</v>
      </c>
      <c r="M665" s="31" t="n">
        <f aca="false">E665</f>
        <v>0</v>
      </c>
      <c r="V665" s="27"/>
      <c r="W665" s="27"/>
    </row>
    <row r="666" s="21" customFormat="true" ht="14.25" hidden="false" customHeight="true" outlineLevel="0" collapsed="false">
      <c r="A666" s="32" t="n">
        <v>45410</v>
      </c>
      <c r="B666" s="33" t="n">
        <v>9</v>
      </c>
      <c r="C666" s="30" t="n">
        <v>1792.94</v>
      </c>
      <c r="D666" s="30" t="n">
        <v>0</v>
      </c>
      <c r="E666" s="30" t="n">
        <v>86.1</v>
      </c>
      <c r="F666" s="30" t="n">
        <v>1839.89</v>
      </c>
      <c r="G666" s="30" t="n">
        <v>837</v>
      </c>
      <c r="H666" s="31" t="n">
        <f aca="false">SUM($C666,$G666,$R$5,$R$6)</f>
        <v>4133.42</v>
      </c>
      <c r="I666" s="31" t="n">
        <f aca="false">SUM($C666,$G666,$S$5,$S$6)</f>
        <v>4615.66</v>
      </c>
      <c r="J666" s="31" t="n">
        <f aca="false">SUM($C666,$G666,$T$5,$T$6)</f>
        <v>5382.68</v>
      </c>
      <c r="K666" s="31" t="n">
        <f aca="false">SUM($C666,$G666,$U$5,$U$6)</f>
        <v>7075.04</v>
      </c>
      <c r="L666" s="31" t="n">
        <f aca="false">D666</f>
        <v>0</v>
      </c>
      <c r="M666" s="31" t="n">
        <f aca="false">E666</f>
        <v>86.1</v>
      </c>
      <c r="V666" s="27"/>
      <c r="W666" s="27"/>
    </row>
    <row r="667" s="21" customFormat="true" ht="14.25" hidden="false" customHeight="true" outlineLevel="0" collapsed="false">
      <c r="A667" s="32" t="n">
        <v>45410</v>
      </c>
      <c r="B667" s="33" t="n">
        <v>10</v>
      </c>
      <c r="C667" s="30" t="n">
        <v>1894.01</v>
      </c>
      <c r="D667" s="30" t="n">
        <v>0</v>
      </c>
      <c r="E667" s="30" t="n">
        <v>190.1</v>
      </c>
      <c r="F667" s="30" t="n">
        <v>1940.96</v>
      </c>
      <c r="G667" s="30" t="n">
        <v>837</v>
      </c>
      <c r="H667" s="31" t="n">
        <f aca="false">SUM($C667,$G667,$R$5,$R$6)</f>
        <v>4234.49</v>
      </c>
      <c r="I667" s="31" t="n">
        <f aca="false">SUM($C667,$G667,$S$5,$S$6)</f>
        <v>4716.73</v>
      </c>
      <c r="J667" s="31" t="n">
        <f aca="false">SUM($C667,$G667,$T$5,$T$6)</f>
        <v>5483.75</v>
      </c>
      <c r="K667" s="31" t="n">
        <f aca="false">SUM($C667,$G667,$U$5,$U$6)</f>
        <v>7176.11</v>
      </c>
      <c r="L667" s="31" t="n">
        <f aca="false">D667</f>
        <v>0</v>
      </c>
      <c r="M667" s="31" t="n">
        <f aca="false">E667</f>
        <v>190.1</v>
      </c>
      <c r="V667" s="27"/>
      <c r="W667" s="27"/>
    </row>
    <row r="668" s="21" customFormat="true" ht="14.25" hidden="false" customHeight="true" outlineLevel="0" collapsed="false">
      <c r="A668" s="32" t="n">
        <v>45410</v>
      </c>
      <c r="B668" s="33" t="n">
        <v>11</v>
      </c>
      <c r="C668" s="30" t="n">
        <v>1811.56</v>
      </c>
      <c r="D668" s="30" t="n">
        <v>0</v>
      </c>
      <c r="E668" s="30" t="n">
        <v>121.07</v>
      </c>
      <c r="F668" s="30" t="n">
        <v>1858.51</v>
      </c>
      <c r="G668" s="30" t="n">
        <v>837</v>
      </c>
      <c r="H668" s="31" t="n">
        <f aca="false">SUM($C668,$G668,$R$5,$R$6)</f>
        <v>4152.04</v>
      </c>
      <c r="I668" s="31" t="n">
        <f aca="false">SUM($C668,$G668,$S$5,$S$6)</f>
        <v>4634.28</v>
      </c>
      <c r="J668" s="31" t="n">
        <f aca="false">SUM($C668,$G668,$T$5,$T$6)</f>
        <v>5401.3</v>
      </c>
      <c r="K668" s="31" t="n">
        <f aca="false">SUM($C668,$G668,$U$5,$U$6)</f>
        <v>7093.66</v>
      </c>
      <c r="L668" s="31" t="n">
        <f aca="false">D668</f>
        <v>0</v>
      </c>
      <c r="M668" s="31" t="n">
        <f aca="false">E668</f>
        <v>121.07</v>
      </c>
      <c r="V668" s="27"/>
      <c r="W668" s="27"/>
    </row>
    <row r="669" s="21" customFormat="true" ht="14.25" hidden="false" customHeight="true" outlineLevel="0" collapsed="false">
      <c r="A669" s="32" t="n">
        <v>45410</v>
      </c>
      <c r="B669" s="33" t="n">
        <v>12</v>
      </c>
      <c r="C669" s="30" t="n">
        <v>1783.83</v>
      </c>
      <c r="D669" s="30" t="n">
        <v>0</v>
      </c>
      <c r="E669" s="30" t="n">
        <v>275.47</v>
      </c>
      <c r="F669" s="30" t="n">
        <v>1830.78</v>
      </c>
      <c r="G669" s="30" t="n">
        <v>837</v>
      </c>
      <c r="H669" s="31" t="n">
        <f aca="false">SUM($C669,$G669,$R$5,$R$6)</f>
        <v>4124.31</v>
      </c>
      <c r="I669" s="31" t="n">
        <f aca="false">SUM($C669,$G669,$S$5,$S$6)</f>
        <v>4606.55</v>
      </c>
      <c r="J669" s="31" t="n">
        <f aca="false">SUM($C669,$G669,$T$5,$T$6)</f>
        <v>5373.57</v>
      </c>
      <c r="K669" s="31" t="n">
        <f aca="false">SUM($C669,$G669,$U$5,$U$6)</f>
        <v>7065.93</v>
      </c>
      <c r="L669" s="31" t="n">
        <f aca="false">D669</f>
        <v>0</v>
      </c>
      <c r="M669" s="31" t="n">
        <f aca="false">E669</f>
        <v>275.47</v>
      </c>
      <c r="V669" s="27"/>
      <c r="W669" s="27"/>
    </row>
    <row r="670" s="21" customFormat="true" ht="14.25" hidden="false" customHeight="true" outlineLevel="0" collapsed="false">
      <c r="A670" s="32" t="n">
        <v>45410</v>
      </c>
      <c r="B670" s="33" t="n">
        <v>13</v>
      </c>
      <c r="C670" s="30" t="n">
        <v>1788.94</v>
      </c>
      <c r="D670" s="30" t="n">
        <v>0</v>
      </c>
      <c r="E670" s="30" t="n">
        <v>397.53</v>
      </c>
      <c r="F670" s="30" t="n">
        <v>1835.89</v>
      </c>
      <c r="G670" s="30" t="n">
        <v>837</v>
      </c>
      <c r="H670" s="31" t="n">
        <f aca="false">SUM($C670,$G670,$R$5,$R$6)</f>
        <v>4129.42</v>
      </c>
      <c r="I670" s="31" t="n">
        <f aca="false">SUM($C670,$G670,$S$5,$S$6)</f>
        <v>4611.66</v>
      </c>
      <c r="J670" s="31" t="n">
        <f aca="false">SUM($C670,$G670,$T$5,$T$6)</f>
        <v>5378.68</v>
      </c>
      <c r="K670" s="31" t="n">
        <f aca="false">SUM($C670,$G670,$U$5,$U$6)</f>
        <v>7071.04</v>
      </c>
      <c r="L670" s="31" t="n">
        <f aca="false">D670</f>
        <v>0</v>
      </c>
      <c r="M670" s="31" t="n">
        <f aca="false">E670</f>
        <v>397.53</v>
      </c>
      <c r="V670" s="27"/>
      <c r="W670" s="27"/>
    </row>
    <row r="671" s="21" customFormat="true" ht="14.25" hidden="false" customHeight="true" outlineLevel="0" collapsed="false">
      <c r="A671" s="32" t="n">
        <v>45410</v>
      </c>
      <c r="B671" s="33" t="n">
        <v>14</v>
      </c>
      <c r="C671" s="30" t="n">
        <v>1792.9</v>
      </c>
      <c r="D671" s="30" t="n">
        <v>0</v>
      </c>
      <c r="E671" s="30" t="n">
        <v>307.88</v>
      </c>
      <c r="F671" s="30" t="n">
        <v>1839.85</v>
      </c>
      <c r="G671" s="30" t="n">
        <v>837</v>
      </c>
      <c r="H671" s="31" t="n">
        <f aca="false">SUM($C671,$G671,$R$5,$R$6)</f>
        <v>4133.38</v>
      </c>
      <c r="I671" s="31" t="n">
        <f aca="false">SUM($C671,$G671,$S$5,$S$6)</f>
        <v>4615.62</v>
      </c>
      <c r="J671" s="31" t="n">
        <f aca="false">SUM($C671,$G671,$T$5,$T$6)</f>
        <v>5382.64</v>
      </c>
      <c r="K671" s="31" t="n">
        <f aca="false">SUM($C671,$G671,$U$5,$U$6)</f>
        <v>7075</v>
      </c>
      <c r="L671" s="31" t="n">
        <f aca="false">D671</f>
        <v>0</v>
      </c>
      <c r="M671" s="31" t="n">
        <f aca="false">E671</f>
        <v>307.88</v>
      </c>
      <c r="V671" s="27"/>
      <c r="W671" s="27"/>
    </row>
    <row r="672" s="21" customFormat="true" ht="14.25" hidden="false" customHeight="true" outlineLevel="0" collapsed="false">
      <c r="A672" s="32" t="n">
        <v>45410</v>
      </c>
      <c r="B672" s="33" t="n">
        <v>15</v>
      </c>
      <c r="C672" s="30" t="n">
        <v>1797.35</v>
      </c>
      <c r="D672" s="30" t="n">
        <v>0</v>
      </c>
      <c r="E672" s="30" t="n">
        <v>238.54</v>
      </c>
      <c r="F672" s="30" t="n">
        <v>1844.3</v>
      </c>
      <c r="G672" s="30" t="n">
        <v>837</v>
      </c>
      <c r="H672" s="31" t="n">
        <f aca="false">SUM($C672,$G672,$R$5,$R$6)</f>
        <v>4137.83</v>
      </c>
      <c r="I672" s="31" t="n">
        <f aca="false">SUM($C672,$G672,$S$5,$S$6)</f>
        <v>4620.07</v>
      </c>
      <c r="J672" s="31" t="n">
        <f aca="false">SUM($C672,$G672,$T$5,$T$6)</f>
        <v>5387.09</v>
      </c>
      <c r="K672" s="31" t="n">
        <f aca="false">SUM($C672,$G672,$U$5,$U$6)</f>
        <v>7079.45</v>
      </c>
      <c r="L672" s="31" t="n">
        <f aca="false">D672</f>
        <v>0</v>
      </c>
      <c r="M672" s="31" t="n">
        <f aca="false">E672</f>
        <v>238.54</v>
      </c>
      <c r="V672" s="27"/>
      <c r="W672" s="27"/>
    </row>
    <row r="673" s="21" customFormat="true" ht="14.25" hidden="false" customHeight="true" outlineLevel="0" collapsed="false">
      <c r="A673" s="32" t="n">
        <v>45410</v>
      </c>
      <c r="B673" s="33" t="n">
        <v>16</v>
      </c>
      <c r="C673" s="30" t="n">
        <v>1790.8</v>
      </c>
      <c r="D673" s="30" t="n">
        <v>0</v>
      </c>
      <c r="E673" s="30" t="n">
        <v>375.99</v>
      </c>
      <c r="F673" s="30" t="n">
        <v>1837.75</v>
      </c>
      <c r="G673" s="30" t="n">
        <v>837</v>
      </c>
      <c r="H673" s="31" t="n">
        <f aca="false">SUM($C673,$G673,$R$5,$R$6)</f>
        <v>4131.28</v>
      </c>
      <c r="I673" s="31" t="n">
        <f aca="false">SUM($C673,$G673,$S$5,$S$6)</f>
        <v>4613.52</v>
      </c>
      <c r="J673" s="31" t="n">
        <f aca="false">SUM($C673,$G673,$T$5,$T$6)</f>
        <v>5380.54</v>
      </c>
      <c r="K673" s="31" t="n">
        <f aca="false">SUM($C673,$G673,$U$5,$U$6)</f>
        <v>7072.9</v>
      </c>
      <c r="L673" s="31" t="n">
        <f aca="false">D673</f>
        <v>0</v>
      </c>
      <c r="M673" s="31" t="n">
        <f aca="false">E673</f>
        <v>375.99</v>
      </c>
      <c r="V673" s="27"/>
      <c r="W673" s="27"/>
    </row>
    <row r="674" s="21" customFormat="true" ht="14.25" hidden="false" customHeight="true" outlineLevel="0" collapsed="false">
      <c r="A674" s="32" t="n">
        <v>45410</v>
      </c>
      <c r="B674" s="33" t="n">
        <v>17</v>
      </c>
      <c r="C674" s="30" t="n">
        <v>1772.35</v>
      </c>
      <c r="D674" s="30" t="n">
        <v>0</v>
      </c>
      <c r="E674" s="30" t="n">
        <v>347.98</v>
      </c>
      <c r="F674" s="30" t="n">
        <v>1819.3</v>
      </c>
      <c r="G674" s="30" t="n">
        <v>837</v>
      </c>
      <c r="H674" s="31" t="n">
        <f aca="false">SUM($C674,$G674,$R$5,$R$6)</f>
        <v>4112.83</v>
      </c>
      <c r="I674" s="31" t="n">
        <f aca="false">SUM($C674,$G674,$S$5,$S$6)</f>
        <v>4595.07</v>
      </c>
      <c r="J674" s="31" t="n">
        <f aca="false">SUM($C674,$G674,$T$5,$T$6)</f>
        <v>5362.09</v>
      </c>
      <c r="K674" s="31" t="n">
        <f aca="false">SUM($C674,$G674,$U$5,$U$6)</f>
        <v>7054.45</v>
      </c>
      <c r="L674" s="31" t="n">
        <f aca="false">D674</f>
        <v>0</v>
      </c>
      <c r="M674" s="31" t="n">
        <f aca="false">E674</f>
        <v>347.98</v>
      </c>
      <c r="V674" s="27"/>
      <c r="W674" s="27"/>
    </row>
    <row r="675" s="21" customFormat="true" ht="14.25" hidden="false" customHeight="true" outlineLevel="0" collapsed="false">
      <c r="A675" s="32" t="n">
        <v>45410</v>
      </c>
      <c r="B675" s="33" t="n">
        <v>18</v>
      </c>
      <c r="C675" s="30" t="n">
        <v>1789.03</v>
      </c>
      <c r="D675" s="30" t="n">
        <v>0</v>
      </c>
      <c r="E675" s="30" t="n">
        <v>144.01</v>
      </c>
      <c r="F675" s="30" t="n">
        <v>1835.98</v>
      </c>
      <c r="G675" s="30" t="n">
        <v>837</v>
      </c>
      <c r="H675" s="31" t="n">
        <f aca="false">SUM($C675,$G675,$R$5,$R$6)</f>
        <v>4129.51</v>
      </c>
      <c r="I675" s="31" t="n">
        <f aca="false">SUM($C675,$G675,$S$5,$S$6)</f>
        <v>4611.75</v>
      </c>
      <c r="J675" s="31" t="n">
        <f aca="false">SUM($C675,$G675,$T$5,$T$6)</f>
        <v>5378.77</v>
      </c>
      <c r="K675" s="31" t="n">
        <f aca="false">SUM($C675,$G675,$U$5,$U$6)</f>
        <v>7071.13</v>
      </c>
      <c r="L675" s="31" t="n">
        <f aca="false">D675</f>
        <v>0</v>
      </c>
      <c r="M675" s="31" t="n">
        <f aca="false">E675</f>
        <v>144.01</v>
      </c>
      <c r="V675" s="27"/>
      <c r="W675" s="27"/>
    </row>
    <row r="676" s="21" customFormat="true" ht="14.25" hidden="false" customHeight="true" outlineLevel="0" collapsed="false">
      <c r="A676" s="32" t="n">
        <v>45410</v>
      </c>
      <c r="B676" s="33" t="n">
        <v>19</v>
      </c>
      <c r="C676" s="30" t="n">
        <v>1835.96</v>
      </c>
      <c r="D676" s="30" t="n">
        <v>0</v>
      </c>
      <c r="E676" s="30" t="n">
        <v>69.55</v>
      </c>
      <c r="F676" s="30" t="n">
        <v>1882.91</v>
      </c>
      <c r="G676" s="30" t="n">
        <v>837</v>
      </c>
      <c r="H676" s="31" t="n">
        <f aca="false">SUM($C676,$G676,$R$5,$R$6)</f>
        <v>4176.44</v>
      </c>
      <c r="I676" s="31" t="n">
        <f aca="false">SUM($C676,$G676,$S$5,$S$6)</f>
        <v>4658.68</v>
      </c>
      <c r="J676" s="31" t="n">
        <f aca="false">SUM($C676,$G676,$T$5,$T$6)</f>
        <v>5425.7</v>
      </c>
      <c r="K676" s="31" t="n">
        <f aca="false">SUM($C676,$G676,$U$5,$U$6)</f>
        <v>7118.06</v>
      </c>
      <c r="L676" s="31" t="n">
        <f aca="false">D676</f>
        <v>0</v>
      </c>
      <c r="M676" s="31" t="n">
        <f aca="false">E676</f>
        <v>69.55</v>
      </c>
      <c r="V676" s="27"/>
      <c r="W676" s="27"/>
    </row>
    <row r="677" s="21" customFormat="true" ht="14.25" hidden="false" customHeight="true" outlineLevel="0" collapsed="false">
      <c r="A677" s="32" t="n">
        <v>45410</v>
      </c>
      <c r="B677" s="33" t="n">
        <v>20</v>
      </c>
      <c r="C677" s="30" t="n">
        <v>1985.76</v>
      </c>
      <c r="D677" s="30" t="n">
        <v>0</v>
      </c>
      <c r="E677" s="30" t="n">
        <v>309.1</v>
      </c>
      <c r="F677" s="30" t="n">
        <v>2032.71</v>
      </c>
      <c r="G677" s="30" t="n">
        <v>837</v>
      </c>
      <c r="H677" s="31" t="n">
        <f aca="false">SUM($C677,$G677,$R$5,$R$6)</f>
        <v>4326.24</v>
      </c>
      <c r="I677" s="31" t="n">
        <f aca="false">SUM($C677,$G677,$S$5,$S$6)</f>
        <v>4808.48</v>
      </c>
      <c r="J677" s="31" t="n">
        <f aca="false">SUM($C677,$G677,$T$5,$T$6)</f>
        <v>5575.5</v>
      </c>
      <c r="K677" s="31" t="n">
        <f aca="false">SUM($C677,$G677,$U$5,$U$6)</f>
        <v>7267.86</v>
      </c>
      <c r="L677" s="31" t="n">
        <f aca="false">D677</f>
        <v>0</v>
      </c>
      <c r="M677" s="31" t="n">
        <f aca="false">E677</f>
        <v>309.1</v>
      </c>
      <c r="V677" s="27"/>
      <c r="W677" s="27"/>
    </row>
    <row r="678" s="21" customFormat="true" ht="14.25" hidden="false" customHeight="true" outlineLevel="0" collapsed="false">
      <c r="A678" s="32" t="n">
        <v>45410</v>
      </c>
      <c r="B678" s="33" t="n">
        <v>21</v>
      </c>
      <c r="C678" s="30" t="n">
        <v>1971.98</v>
      </c>
      <c r="D678" s="30" t="n">
        <v>0</v>
      </c>
      <c r="E678" s="30" t="n">
        <v>365.56</v>
      </c>
      <c r="F678" s="30" t="n">
        <v>2018.93</v>
      </c>
      <c r="G678" s="30" t="n">
        <v>837</v>
      </c>
      <c r="H678" s="31" t="n">
        <f aca="false">SUM($C678,$G678,$R$5,$R$6)</f>
        <v>4312.46</v>
      </c>
      <c r="I678" s="31" t="n">
        <f aca="false">SUM($C678,$G678,$S$5,$S$6)</f>
        <v>4794.7</v>
      </c>
      <c r="J678" s="31" t="n">
        <f aca="false">SUM($C678,$G678,$T$5,$T$6)</f>
        <v>5561.72</v>
      </c>
      <c r="K678" s="31" t="n">
        <f aca="false">SUM($C678,$G678,$U$5,$U$6)</f>
        <v>7254.08</v>
      </c>
      <c r="L678" s="31" t="n">
        <f aca="false">D678</f>
        <v>0</v>
      </c>
      <c r="M678" s="31" t="n">
        <f aca="false">E678</f>
        <v>365.56</v>
      </c>
      <c r="V678" s="27"/>
      <c r="W678" s="27"/>
    </row>
    <row r="679" s="21" customFormat="true" ht="14.25" hidden="false" customHeight="true" outlineLevel="0" collapsed="false">
      <c r="A679" s="32" t="n">
        <v>45410</v>
      </c>
      <c r="B679" s="33" t="n">
        <v>22</v>
      </c>
      <c r="C679" s="30" t="n">
        <v>1583.46</v>
      </c>
      <c r="D679" s="30" t="n">
        <v>0</v>
      </c>
      <c r="E679" s="30" t="n">
        <v>495.36</v>
      </c>
      <c r="F679" s="30" t="n">
        <v>1630.41</v>
      </c>
      <c r="G679" s="30" t="n">
        <v>837</v>
      </c>
      <c r="H679" s="31" t="n">
        <f aca="false">SUM($C679,$G679,$R$5,$R$6)</f>
        <v>3923.94</v>
      </c>
      <c r="I679" s="31" t="n">
        <f aca="false">SUM($C679,$G679,$S$5,$S$6)</f>
        <v>4406.18</v>
      </c>
      <c r="J679" s="31" t="n">
        <f aca="false">SUM($C679,$G679,$T$5,$T$6)</f>
        <v>5173.2</v>
      </c>
      <c r="K679" s="31" t="n">
        <f aca="false">SUM($C679,$G679,$U$5,$U$6)</f>
        <v>6865.56</v>
      </c>
      <c r="L679" s="31" t="n">
        <f aca="false">D679</f>
        <v>0</v>
      </c>
      <c r="M679" s="31" t="n">
        <f aca="false">E679</f>
        <v>495.36</v>
      </c>
      <c r="V679" s="27"/>
      <c r="W679" s="27"/>
    </row>
    <row r="680" s="21" customFormat="true" ht="14.25" hidden="false" customHeight="true" outlineLevel="0" collapsed="false">
      <c r="A680" s="32" t="n">
        <v>45410</v>
      </c>
      <c r="B680" s="33" t="n">
        <v>23</v>
      </c>
      <c r="C680" s="30" t="n">
        <v>1268.93</v>
      </c>
      <c r="D680" s="30" t="n">
        <v>0</v>
      </c>
      <c r="E680" s="30" t="n">
        <v>236.26</v>
      </c>
      <c r="F680" s="30" t="n">
        <v>1315.88</v>
      </c>
      <c r="G680" s="30" t="n">
        <v>837</v>
      </c>
      <c r="H680" s="31" t="n">
        <f aca="false">SUM($C680,$G680,$R$5,$R$6)</f>
        <v>3609.41</v>
      </c>
      <c r="I680" s="31" t="n">
        <f aca="false">SUM($C680,$G680,$S$5,$S$6)</f>
        <v>4091.65</v>
      </c>
      <c r="J680" s="31" t="n">
        <f aca="false">SUM($C680,$G680,$T$5,$T$6)</f>
        <v>4858.67</v>
      </c>
      <c r="K680" s="31" t="n">
        <f aca="false">SUM($C680,$G680,$U$5,$U$6)</f>
        <v>6551.03</v>
      </c>
      <c r="L680" s="31" t="n">
        <f aca="false">D680</f>
        <v>0</v>
      </c>
      <c r="M680" s="31" t="n">
        <f aca="false">E680</f>
        <v>236.26</v>
      </c>
      <c r="V680" s="27"/>
      <c r="W680" s="27"/>
    </row>
    <row r="681" s="21" customFormat="true" ht="14.25" hidden="false" customHeight="true" outlineLevel="0" collapsed="false">
      <c r="A681" s="32" t="n">
        <v>45411</v>
      </c>
      <c r="B681" s="33" t="n">
        <v>0</v>
      </c>
      <c r="C681" s="30" t="n">
        <v>1253.83</v>
      </c>
      <c r="D681" s="30" t="n">
        <v>0</v>
      </c>
      <c r="E681" s="30" t="n">
        <v>1298.06</v>
      </c>
      <c r="F681" s="30" t="n">
        <v>1300.78</v>
      </c>
      <c r="G681" s="30" t="n">
        <v>837</v>
      </c>
      <c r="H681" s="31" t="n">
        <f aca="false">SUM($C681,$G681,$R$5,$R$6)</f>
        <v>3594.31</v>
      </c>
      <c r="I681" s="31" t="n">
        <f aca="false">SUM($C681,$G681,$S$5,$S$6)</f>
        <v>4076.55</v>
      </c>
      <c r="J681" s="31" t="n">
        <f aca="false">SUM($C681,$G681,$T$5,$T$6)</f>
        <v>4843.57</v>
      </c>
      <c r="K681" s="31" t="n">
        <f aca="false">SUM($C681,$G681,$U$5,$U$6)</f>
        <v>6535.93</v>
      </c>
      <c r="L681" s="31" t="n">
        <f aca="false">D681</f>
        <v>0</v>
      </c>
      <c r="M681" s="31" t="n">
        <f aca="false">E681</f>
        <v>1298.06</v>
      </c>
      <c r="V681" s="27"/>
      <c r="W681" s="27"/>
    </row>
    <row r="682" s="21" customFormat="true" ht="14.25" hidden="false" customHeight="true" outlineLevel="0" collapsed="false">
      <c r="A682" s="32" t="n">
        <v>45411</v>
      </c>
      <c r="B682" s="33" t="n">
        <v>1</v>
      </c>
      <c r="C682" s="30" t="n">
        <v>1121.5</v>
      </c>
      <c r="D682" s="30" t="n">
        <v>0</v>
      </c>
      <c r="E682" s="30" t="n">
        <v>62.23</v>
      </c>
      <c r="F682" s="30" t="n">
        <v>1168.45</v>
      </c>
      <c r="G682" s="30" t="n">
        <v>837</v>
      </c>
      <c r="H682" s="31" t="n">
        <f aca="false">SUM($C682,$G682,$R$5,$R$6)</f>
        <v>3461.98</v>
      </c>
      <c r="I682" s="31" t="n">
        <f aca="false">SUM($C682,$G682,$S$5,$S$6)</f>
        <v>3944.22</v>
      </c>
      <c r="J682" s="31" t="n">
        <f aca="false">SUM($C682,$G682,$T$5,$T$6)</f>
        <v>4711.24</v>
      </c>
      <c r="K682" s="31" t="n">
        <f aca="false">SUM($C682,$G682,$U$5,$U$6)</f>
        <v>6403.6</v>
      </c>
      <c r="L682" s="31" t="n">
        <f aca="false">D682</f>
        <v>0</v>
      </c>
      <c r="M682" s="31" t="n">
        <f aca="false">E682</f>
        <v>62.23</v>
      </c>
      <c r="V682" s="27"/>
      <c r="W682" s="27"/>
    </row>
    <row r="683" s="21" customFormat="true" ht="14.25" hidden="false" customHeight="true" outlineLevel="0" collapsed="false">
      <c r="A683" s="32" t="n">
        <v>45411</v>
      </c>
      <c r="B683" s="33" t="n">
        <v>2</v>
      </c>
      <c r="C683" s="30" t="n">
        <v>1178.14</v>
      </c>
      <c r="D683" s="30" t="n">
        <v>0</v>
      </c>
      <c r="E683" s="30" t="n">
        <v>173.35</v>
      </c>
      <c r="F683" s="30" t="n">
        <v>1225.09</v>
      </c>
      <c r="G683" s="30" t="n">
        <v>837</v>
      </c>
      <c r="H683" s="31" t="n">
        <f aca="false">SUM($C683,$G683,$R$5,$R$6)</f>
        <v>3518.62</v>
      </c>
      <c r="I683" s="31" t="n">
        <f aca="false">SUM($C683,$G683,$S$5,$S$6)</f>
        <v>4000.86</v>
      </c>
      <c r="J683" s="31" t="n">
        <f aca="false">SUM($C683,$G683,$T$5,$T$6)</f>
        <v>4767.88</v>
      </c>
      <c r="K683" s="31" t="n">
        <f aca="false">SUM($C683,$G683,$U$5,$U$6)</f>
        <v>6460.24</v>
      </c>
      <c r="L683" s="31" t="n">
        <f aca="false">D683</f>
        <v>0</v>
      </c>
      <c r="M683" s="31" t="n">
        <f aca="false">E683</f>
        <v>173.35</v>
      </c>
      <c r="V683" s="27"/>
      <c r="W683" s="27"/>
    </row>
    <row r="684" s="21" customFormat="true" ht="14.25" hidden="false" customHeight="true" outlineLevel="0" collapsed="false">
      <c r="A684" s="32" t="n">
        <v>45411</v>
      </c>
      <c r="B684" s="33" t="n">
        <v>3</v>
      </c>
      <c r="C684" s="30" t="n">
        <v>2053.81</v>
      </c>
      <c r="D684" s="30" t="n">
        <v>0</v>
      </c>
      <c r="E684" s="30" t="n">
        <v>1071.68</v>
      </c>
      <c r="F684" s="30" t="n">
        <v>2100.76</v>
      </c>
      <c r="G684" s="30" t="n">
        <v>837</v>
      </c>
      <c r="H684" s="31" t="n">
        <f aca="false">SUM($C684,$G684,$R$5,$R$6)</f>
        <v>4394.29</v>
      </c>
      <c r="I684" s="31" t="n">
        <f aca="false">SUM($C684,$G684,$S$5,$S$6)</f>
        <v>4876.53</v>
      </c>
      <c r="J684" s="31" t="n">
        <f aca="false">SUM($C684,$G684,$T$5,$T$6)</f>
        <v>5643.55</v>
      </c>
      <c r="K684" s="31" t="n">
        <f aca="false">SUM($C684,$G684,$U$5,$U$6)</f>
        <v>7335.91</v>
      </c>
      <c r="L684" s="31" t="n">
        <f aca="false">D684</f>
        <v>0</v>
      </c>
      <c r="M684" s="31" t="n">
        <f aca="false">E684</f>
        <v>1071.68</v>
      </c>
      <c r="V684" s="27"/>
      <c r="W684" s="27"/>
    </row>
    <row r="685" s="21" customFormat="true" ht="14.25" hidden="false" customHeight="true" outlineLevel="0" collapsed="false">
      <c r="A685" s="32" t="n">
        <v>45411</v>
      </c>
      <c r="B685" s="33" t="n">
        <v>4</v>
      </c>
      <c r="C685" s="30" t="n">
        <v>2054.26</v>
      </c>
      <c r="D685" s="30" t="n">
        <v>0</v>
      </c>
      <c r="E685" s="30" t="n">
        <v>1063.67</v>
      </c>
      <c r="F685" s="30" t="n">
        <v>2101.21</v>
      </c>
      <c r="G685" s="30" t="n">
        <v>837</v>
      </c>
      <c r="H685" s="31" t="n">
        <f aca="false">SUM($C685,$G685,$R$5,$R$6)</f>
        <v>4394.74</v>
      </c>
      <c r="I685" s="31" t="n">
        <f aca="false">SUM($C685,$G685,$S$5,$S$6)</f>
        <v>4876.98</v>
      </c>
      <c r="J685" s="31" t="n">
        <f aca="false">SUM($C685,$G685,$T$5,$T$6)</f>
        <v>5644</v>
      </c>
      <c r="K685" s="31" t="n">
        <f aca="false">SUM($C685,$G685,$U$5,$U$6)</f>
        <v>7336.36</v>
      </c>
      <c r="L685" s="31" t="n">
        <f aca="false">D685</f>
        <v>0</v>
      </c>
      <c r="M685" s="31" t="n">
        <f aca="false">E685</f>
        <v>1063.67</v>
      </c>
      <c r="V685" s="27"/>
      <c r="W685" s="27"/>
    </row>
    <row r="686" s="21" customFormat="true" ht="14.25" hidden="false" customHeight="true" outlineLevel="0" collapsed="false">
      <c r="A686" s="32" t="n">
        <v>45411</v>
      </c>
      <c r="B686" s="33" t="n">
        <v>5</v>
      </c>
      <c r="C686" s="30" t="n">
        <v>1109.82</v>
      </c>
      <c r="D686" s="30" t="n">
        <v>0</v>
      </c>
      <c r="E686" s="30" t="n">
        <v>1150.74</v>
      </c>
      <c r="F686" s="30" t="n">
        <v>1156.77</v>
      </c>
      <c r="G686" s="30" t="n">
        <v>837</v>
      </c>
      <c r="H686" s="31" t="n">
        <f aca="false">SUM($C686,$G686,$R$5,$R$6)</f>
        <v>3450.3</v>
      </c>
      <c r="I686" s="31" t="n">
        <f aca="false">SUM($C686,$G686,$S$5,$S$6)</f>
        <v>3932.54</v>
      </c>
      <c r="J686" s="31" t="n">
        <f aca="false">SUM($C686,$G686,$T$5,$T$6)</f>
        <v>4699.56</v>
      </c>
      <c r="K686" s="31" t="n">
        <f aca="false">SUM($C686,$G686,$U$5,$U$6)</f>
        <v>6391.92</v>
      </c>
      <c r="L686" s="31" t="n">
        <f aca="false">D686</f>
        <v>0</v>
      </c>
      <c r="M686" s="31" t="n">
        <f aca="false">E686</f>
        <v>1150.74</v>
      </c>
      <c r="V686" s="27"/>
      <c r="W686" s="27"/>
    </row>
    <row r="687" s="21" customFormat="true" ht="14.25" hidden="false" customHeight="true" outlineLevel="0" collapsed="false">
      <c r="A687" s="32" t="n">
        <v>45411</v>
      </c>
      <c r="B687" s="33" t="n">
        <v>6</v>
      </c>
      <c r="C687" s="30" t="n">
        <v>4.97</v>
      </c>
      <c r="D687" s="30" t="n">
        <v>0</v>
      </c>
      <c r="E687" s="30" t="n">
        <v>5.21</v>
      </c>
      <c r="F687" s="30" t="n">
        <v>51.92</v>
      </c>
      <c r="G687" s="30" t="n">
        <v>837</v>
      </c>
      <c r="H687" s="31" t="n">
        <f aca="false">SUM($C687,$G687,$R$5,$R$6)</f>
        <v>2345.45</v>
      </c>
      <c r="I687" s="31" t="n">
        <f aca="false">SUM($C687,$G687,$S$5,$S$6)</f>
        <v>2827.69</v>
      </c>
      <c r="J687" s="31" t="n">
        <f aca="false">SUM($C687,$G687,$T$5,$T$6)</f>
        <v>3594.71</v>
      </c>
      <c r="K687" s="31" t="n">
        <f aca="false">SUM($C687,$G687,$U$5,$U$6)</f>
        <v>5287.07</v>
      </c>
      <c r="L687" s="31" t="n">
        <f aca="false">D687</f>
        <v>0</v>
      </c>
      <c r="M687" s="31" t="n">
        <f aca="false">E687</f>
        <v>5.21</v>
      </c>
      <c r="V687" s="27"/>
      <c r="W687" s="27"/>
    </row>
    <row r="688" s="21" customFormat="true" ht="14.25" hidden="false" customHeight="true" outlineLevel="0" collapsed="false">
      <c r="A688" s="32" t="n">
        <v>45411</v>
      </c>
      <c r="B688" s="33" t="n">
        <v>7</v>
      </c>
      <c r="C688" s="30" t="n">
        <v>1199.61</v>
      </c>
      <c r="D688" s="30" t="n">
        <v>0</v>
      </c>
      <c r="E688" s="30" t="n">
        <v>232.51</v>
      </c>
      <c r="F688" s="30" t="n">
        <v>1246.56</v>
      </c>
      <c r="G688" s="30" t="n">
        <v>837</v>
      </c>
      <c r="H688" s="31" t="n">
        <f aca="false">SUM($C688,$G688,$R$5,$R$6)</f>
        <v>3540.09</v>
      </c>
      <c r="I688" s="31" t="n">
        <f aca="false">SUM($C688,$G688,$S$5,$S$6)</f>
        <v>4022.33</v>
      </c>
      <c r="J688" s="31" t="n">
        <f aca="false">SUM($C688,$G688,$T$5,$T$6)</f>
        <v>4789.35</v>
      </c>
      <c r="K688" s="31" t="n">
        <f aca="false">SUM($C688,$G688,$U$5,$U$6)</f>
        <v>6481.71</v>
      </c>
      <c r="L688" s="31" t="n">
        <f aca="false">D688</f>
        <v>0</v>
      </c>
      <c r="M688" s="31" t="n">
        <f aca="false">E688</f>
        <v>232.51</v>
      </c>
      <c r="V688" s="27"/>
      <c r="W688" s="27"/>
    </row>
    <row r="689" s="21" customFormat="true" ht="14.25" hidden="false" customHeight="true" outlineLevel="0" collapsed="false">
      <c r="A689" s="32" t="n">
        <v>45411</v>
      </c>
      <c r="B689" s="33" t="n">
        <v>8</v>
      </c>
      <c r="C689" s="30" t="n">
        <v>1437.38</v>
      </c>
      <c r="D689" s="30" t="n">
        <v>0</v>
      </c>
      <c r="E689" s="30" t="n">
        <v>280.15</v>
      </c>
      <c r="F689" s="30" t="n">
        <v>1484.33</v>
      </c>
      <c r="G689" s="30" t="n">
        <v>837</v>
      </c>
      <c r="H689" s="31" t="n">
        <f aca="false">SUM($C689,$G689,$R$5,$R$6)</f>
        <v>3777.86</v>
      </c>
      <c r="I689" s="31" t="n">
        <f aca="false">SUM($C689,$G689,$S$5,$S$6)</f>
        <v>4260.1</v>
      </c>
      <c r="J689" s="31" t="n">
        <f aca="false">SUM($C689,$G689,$T$5,$T$6)</f>
        <v>5027.12</v>
      </c>
      <c r="K689" s="31" t="n">
        <f aca="false">SUM($C689,$G689,$U$5,$U$6)</f>
        <v>6719.48</v>
      </c>
      <c r="L689" s="31" t="n">
        <f aca="false">D689</f>
        <v>0</v>
      </c>
      <c r="M689" s="31" t="n">
        <f aca="false">E689</f>
        <v>280.15</v>
      </c>
      <c r="V689" s="27"/>
      <c r="W689" s="27"/>
    </row>
    <row r="690" s="21" customFormat="true" ht="14.25" hidden="false" customHeight="true" outlineLevel="0" collapsed="false">
      <c r="A690" s="32" t="n">
        <v>45411</v>
      </c>
      <c r="B690" s="33" t="n">
        <v>9</v>
      </c>
      <c r="C690" s="30" t="n">
        <v>1663.5</v>
      </c>
      <c r="D690" s="30" t="n">
        <v>0</v>
      </c>
      <c r="E690" s="30" t="n">
        <v>241.64</v>
      </c>
      <c r="F690" s="30" t="n">
        <v>1710.45</v>
      </c>
      <c r="G690" s="30" t="n">
        <v>837</v>
      </c>
      <c r="H690" s="31" t="n">
        <f aca="false">SUM($C690,$G690,$R$5,$R$6)</f>
        <v>4003.98</v>
      </c>
      <c r="I690" s="31" t="n">
        <f aca="false">SUM($C690,$G690,$S$5,$S$6)</f>
        <v>4486.22</v>
      </c>
      <c r="J690" s="31" t="n">
        <f aca="false">SUM($C690,$G690,$T$5,$T$6)</f>
        <v>5253.24</v>
      </c>
      <c r="K690" s="31" t="n">
        <f aca="false">SUM($C690,$G690,$U$5,$U$6)</f>
        <v>6945.6</v>
      </c>
      <c r="L690" s="31" t="n">
        <f aca="false">D690</f>
        <v>0</v>
      </c>
      <c r="M690" s="31" t="n">
        <f aca="false">E690</f>
        <v>241.64</v>
      </c>
      <c r="V690" s="27"/>
      <c r="W690" s="27"/>
    </row>
    <row r="691" s="21" customFormat="true" ht="14.25" hidden="false" customHeight="true" outlineLevel="0" collapsed="false">
      <c r="A691" s="32" t="n">
        <v>45411</v>
      </c>
      <c r="B691" s="33" t="n">
        <v>10</v>
      </c>
      <c r="C691" s="30" t="n">
        <v>1719.2</v>
      </c>
      <c r="D691" s="30" t="n">
        <v>275.41</v>
      </c>
      <c r="E691" s="30" t="n">
        <v>0</v>
      </c>
      <c r="F691" s="30" t="n">
        <v>1766.15</v>
      </c>
      <c r="G691" s="30" t="n">
        <v>837</v>
      </c>
      <c r="H691" s="31" t="n">
        <f aca="false">SUM($C691,$G691,$R$5,$R$6)</f>
        <v>4059.68</v>
      </c>
      <c r="I691" s="31" t="n">
        <f aca="false">SUM($C691,$G691,$S$5,$S$6)</f>
        <v>4541.92</v>
      </c>
      <c r="J691" s="31" t="n">
        <f aca="false">SUM($C691,$G691,$T$5,$T$6)</f>
        <v>5308.94</v>
      </c>
      <c r="K691" s="31" t="n">
        <f aca="false">SUM($C691,$G691,$U$5,$U$6)</f>
        <v>7001.3</v>
      </c>
      <c r="L691" s="31" t="n">
        <f aca="false">D691</f>
        <v>275.41</v>
      </c>
      <c r="M691" s="31" t="n">
        <f aca="false">E691</f>
        <v>0</v>
      </c>
      <c r="V691" s="27"/>
      <c r="W691" s="27"/>
    </row>
    <row r="692" s="21" customFormat="true" ht="14.25" hidden="false" customHeight="true" outlineLevel="0" collapsed="false">
      <c r="A692" s="32" t="n">
        <v>45411</v>
      </c>
      <c r="B692" s="33" t="n">
        <v>11</v>
      </c>
      <c r="C692" s="30" t="n">
        <v>1654.29</v>
      </c>
      <c r="D692" s="30" t="n">
        <v>355.96</v>
      </c>
      <c r="E692" s="30" t="n">
        <v>0</v>
      </c>
      <c r="F692" s="30" t="n">
        <v>1701.24</v>
      </c>
      <c r="G692" s="30" t="n">
        <v>837</v>
      </c>
      <c r="H692" s="31" t="n">
        <f aca="false">SUM($C692,$G692,$R$5,$R$6)</f>
        <v>3994.77</v>
      </c>
      <c r="I692" s="31" t="n">
        <f aca="false">SUM($C692,$G692,$S$5,$S$6)</f>
        <v>4477.01</v>
      </c>
      <c r="J692" s="31" t="n">
        <f aca="false">SUM($C692,$G692,$T$5,$T$6)</f>
        <v>5244.03</v>
      </c>
      <c r="K692" s="31" t="n">
        <f aca="false">SUM($C692,$G692,$U$5,$U$6)</f>
        <v>6936.39</v>
      </c>
      <c r="L692" s="31" t="n">
        <f aca="false">D692</f>
        <v>355.96</v>
      </c>
      <c r="M692" s="31" t="n">
        <f aca="false">E692</f>
        <v>0</v>
      </c>
      <c r="V692" s="27"/>
      <c r="W692" s="27"/>
    </row>
    <row r="693" s="21" customFormat="true" ht="14.25" hidden="false" customHeight="true" outlineLevel="0" collapsed="false">
      <c r="A693" s="32" t="n">
        <v>45411</v>
      </c>
      <c r="B693" s="33" t="n">
        <v>12</v>
      </c>
      <c r="C693" s="30" t="n">
        <v>1647.56</v>
      </c>
      <c r="D693" s="30" t="n">
        <v>244.51</v>
      </c>
      <c r="E693" s="30" t="n">
        <v>0</v>
      </c>
      <c r="F693" s="30" t="n">
        <v>1694.51</v>
      </c>
      <c r="G693" s="30" t="n">
        <v>837</v>
      </c>
      <c r="H693" s="31" t="n">
        <f aca="false">SUM($C693,$G693,$R$5,$R$6)</f>
        <v>3988.04</v>
      </c>
      <c r="I693" s="31" t="n">
        <f aca="false">SUM($C693,$G693,$S$5,$S$6)</f>
        <v>4470.28</v>
      </c>
      <c r="J693" s="31" t="n">
        <f aca="false">SUM($C693,$G693,$T$5,$T$6)</f>
        <v>5237.3</v>
      </c>
      <c r="K693" s="31" t="n">
        <f aca="false">SUM($C693,$G693,$U$5,$U$6)</f>
        <v>6929.66</v>
      </c>
      <c r="L693" s="31" t="n">
        <f aca="false">D693</f>
        <v>244.51</v>
      </c>
      <c r="M693" s="31" t="n">
        <f aca="false">E693</f>
        <v>0</v>
      </c>
      <c r="V693" s="27"/>
      <c r="W693" s="27"/>
    </row>
    <row r="694" s="21" customFormat="true" ht="14.25" hidden="false" customHeight="true" outlineLevel="0" collapsed="false">
      <c r="A694" s="32" t="n">
        <v>45411</v>
      </c>
      <c r="B694" s="33" t="n">
        <v>13</v>
      </c>
      <c r="C694" s="30" t="n">
        <v>1662.31</v>
      </c>
      <c r="D694" s="30" t="n">
        <v>247.56</v>
      </c>
      <c r="E694" s="30" t="n">
        <v>0</v>
      </c>
      <c r="F694" s="30" t="n">
        <v>1709.26</v>
      </c>
      <c r="G694" s="30" t="n">
        <v>837</v>
      </c>
      <c r="H694" s="31" t="n">
        <f aca="false">SUM($C694,$G694,$R$5,$R$6)</f>
        <v>4002.79</v>
      </c>
      <c r="I694" s="31" t="n">
        <f aca="false">SUM($C694,$G694,$S$5,$S$6)</f>
        <v>4485.03</v>
      </c>
      <c r="J694" s="31" t="n">
        <f aca="false">SUM($C694,$G694,$T$5,$T$6)</f>
        <v>5252.05</v>
      </c>
      <c r="K694" s="31" t="n">
        <f aca="false">SUM($C694,$G694,$U$5,$U$6)</f>
        <v>6944.41</v>
      </c>
      <c r="L694" s="31" t="n">
        <f aca="false">D694</f>
        <v>247.56</v>
      </c>
      <c r="M694" s="31" t="n">
        <f aca="false">E694</f>
        <v>0</v>
      </c>
      <c r="V694" s="27"/>
      <c r="W694" s="27"/>
    </row>
    <row r="695" s="21" customFormat="true" ht="14.25" hidden="false" customHeight="true" outlineLevel="0" collapsed="false">
      <c r="A695" s="32" t="n">
        <v>45411</v>
      </c>
      <c r="B695" s="33" t="n">
        <v>14</v>
      </c>
      <c r="C695" s="30" t="n">
        <v>1654.62</v>
      </c>
      <c r="D695" s="30" t="n">
        <v>178.06</v>
      </c>
      <c r="E695" s="30" t="n">
        <v>0</v>
      </c>
      <c r="F695" s="30" t="n">
        <v>1701.57</v>
      </c>
      <c r="G695" s="30" t="n">
        <v>837</v>
      </c>
      <c r="H695" s="31" t="n">
        <f aca="false">SUM($C695,$G695,$R$5,$R$6)</f>
        <v>3995.1</v>
      </c>
      <c r="I695" s="31" t="n">
        <f aca="false">SUM($C695,$G695,$S$5,$S$6)</f>
        <v>4477.34</v>
      </c>
      <c r="J695" s="31" t="n">
        <f aca="false">SUM($C695,$G695,$T$5,$T$6)</f>
        <v>5244.36</v>
      </c>
      <c r="K695" s="31" t="n">
        <f aca="false">SUM($C695,$G695,$U$5,$U$6)</f>
        <v>6936.72</v>
      </c>
      <c r="L695" s="31" t="n">
        <f aca="false">D695</f>
        <v>178.06</v>
      </c>
      <c r="M695" s="31" t="n">
        <f aca="false">E695</f>
        <v>0</v>
      </c>
      <c r="V695" s="27"/>
      <c r="W695" s="27"/>
    </row>
    <row r="696" s="21" customFormat="true" ht="14.25" hidden="false" customHeight="true" outlineLevel="0" collapsed="false">
      <c r="A696" s="32" t="n">
        <v>45411</v>
      </c>
      <c r="B696" s="33" t="n">
        <v>15</v>
      </c>
      <c r="C696" s="30" t="n">
        <v>1659.18</v>
      </c>
      <c r="D696" s="30" t="n">
        <v>0</v>
      </c>
      <c r="E696" s="30" t="n">
        <v>503.74</v>
      </c>
      <c r="F696" s="30" t="n">
        <v>1706.13</v>
      </c>
      <c r="G696" s="30" t="n">
        <v>837</v>
      </c>
      <c r="H696" s="31" t="n">
        <f aca="false">SUM($C696,$G696,$R$5,$R$6)</f>
        <v>3999.66</v>
      </c>
      <c r="I696" s="31" t="n">
        <f aca="false">SUM($C696,$G696,$S$5,$S$6)</f>
        <v>4481.9</v>
      </c>
      <c r="J696" s="31" t="n">
        <f aca="false">SUM($C696,$G696,$T$5,$T$6)</f>
        <v>5248.92</v>
      </c>
      <c r="K696" s="31" t="n">
        <f aca="false">SUM($C696,$G696,$U$5,$U$6)</f>
        <v>6941.28</v>
      </c>
      <c r="L696" s="31" t="n">
        <f aca="false">D696</f>
        <v>0</v>
      </c>
      <c r="M696" s="31" t="n">
        <f aca="false">E696</f>
        <v>503.74</v>
      </c>
      <c r="V696" s="27"/>
      <c r="W696" s="27"/>
    </row>
    <row r="697" s="21" customFormat="true" ht="14.25" hidden="false" customHeight="true" outlineLevel="0" collapsed="false">
      <c r="A697" s="32" t="n">
        <v>45411</v>
      </c>
      <c r="B697" s="33" t="n">
        <v>16</v>
      </c>
      <c r="C697" s="30" t="n">
        <v>1653.06</v>
      </c>
      <c r="D697" s="30" t="n">
        <v>282.2</v>
      </c>
      <c r="E697" s="30" t="n">
        <v>0</v>
      </c>
      <c r="F697" s="30" t="n">
        <v>1700.01</v>
      </c>
      <c r="G697" s="30" t="n">
        <v>837</v>
      </c>
      <c r="H697" s="31" t="n">
        <f aca="false">SUM($C697,$G697,$R$5,$R$6)</f>
        <v>3993.54</v>
      </c>
      <c r="I697" s="31" t="n">
        <f aca="false">SUM($C697,$G697,$S$5,$S$6)</f>
        <v>4475.78</v>
      </c>
      <c r="J697" s="31" t="n">
        <f aca="false">SUM($C697,$G697,$T$5,$T$6)</f>
        <v>5242.8</v>
      </c>
      <c r="K697" s="31" t="n">
        <f aca="false">SUM($C697,$G697,$U$5,$U$6)</f>
        <v>6935.16</v>
      </c>
      <c r="L697" s="31" t="n">
        <f aca="false">D697</f>
        <v>282.2</v>
      </c>
      <c r="M697" s="31" t="n">
        <f aca="false">E697</f>
        <v>0</v>
      </c>
      <c r="V697" s="27"/>
      <c r="W697" s="27"/>
    </row>
    <row r="698" s="21" customFormat="true" ht="14.25" hidden="false" customHeight="true" outlineLevel="0" collapsed="false">
      <c r="A698" s="32" t="n">
        <v>45411</v>
      </c>
      <c r="B698" s="33" t="n">
        <v>17</v>
      </c>
      <c r="C698" s="30" t="n">
        <v>1660.78</v>
      </c>
      <c r="D698" s="30" t="n">
        <v>338.5</v>
      </c>
      <c r="E698" s="30" t="n">
        <v>0</v>
      </c>
      <c r="F698" s="30" t="n">
        <v>1707.73</v>
      </c>
      <c r="G698" s="30" t="n">
        <v>837</v>
      </c>
      <c r="H698" s="31" t="n">
        <f aca="false">SUM($C698,$G698,$R$5,$R$6)</f>
        <v>4001.26</v>
      </c>
      <c r="I698" s="31" t="n">
        <f aca="false">SUM($C698,$G698,$S$5,$S$6)</f>
        <v>4483.5</v>
      </c>
      <c r="J698" s="31" t="n">
        <f aca="false">SUM($C698,$G698,$T$5,$T$6)</f>
        <v>5250.52</v>
      </c>
      <c r="K698" s="31" t="n">
        <f aca="false">SUM($C698,$G698,$U$5,$U$6)</f>
        <v>6942.88</v>
      </c>
      <c r="L698" s="31" t="n">
        <f aca="false">D698</f>
        <v>338.5</v>
      </c>
      <c r="M698" s="31" t="n">
        <f aca="false">E698</f>
        <v>0</v>
      </c>
      <c r="V698" s="27"/>
      <c r="W698" s="27"/>
    </row>
    <row r="699" s="21" customFormat="true" ht="14.25" hidden="false" customHeight="true" outlineLevel="0" collapsed="false">
      <c r="A699" s="32" t="n">
        <v>45411</v>
      </c>
      <c r="B699" s="33" t="n">
        <v>18</v>
      </c>
      <c r="C699" s="30" t="n">
        <v>1671.17</v>
      </c>
      <c r="D699" s="30" t="n">
        <v>348.82</v>
      </c>
      <c r="E699" s="30" t="n">
        <v>0</v>
      </c>
      <c r="F699" s="30" t="n">
        <v>1718.12</v>
      </c>
      <c r="G699" s="30" t="n">
        <v>837</v>
      </c>
      <c r="H699" s="31" t="n">
        <f aca="false">SUM($C699,$G699,$R$5,$R$6)</f>
        <v>4011.65</v>
      </c>
      <c r="I699" s="31" t="n">
        <f aca="false">SUM($C699,$G699,$S$5,$S$6)</f>
        <v>4493.89</v>
      </c>
      <c r="J699" s="31" t="n">
        <f aca="false">SUM($C699,$G699,$T$5,$T$6)</f>
        <v>5260.91</v>
      </c>
      <c r="K699" s="31" t="n">
        <f aca="false">SUM($C699,$G699,$U$5,$U$6)</f>
        <v>6953.27</v>
      </c>
      <c r="L699" s="31" t="n">
        <f aca="false">D699</f>
        <v>348.82</v>
      </c>
      <c r="M699" s="31" t="n">
        <f aca="false">E699</f>
        <v>0</v>
      </c>
      <c r="V699" s="27"/>
      <c r="W699" s="27"/>
    </row>
    <row r="700" s="21" customFormat="true" ht="14.25" hidden="false" customHeight="true" outlineLevel="0" collapsed="false">
      <c r="A700" s="32" t="n">
        <v>45411</v>
      </c>
      <c r="B700" s="33" t="n">
        <v>19</v>
      </c>
      <c r="C700" s="30" t="n">
        <v>1724.31</v>
      </c>
      <c r="D700" s="30" t="n">
        <v>258.86</v>
      </c>
      <c r="E700" s="30" t="n">
        <v>0</v>
      </c>
      <c r="F700" s="30" t="n">
        <v>1771.26</v>
      </c>
      <c r="G700" s="30" t="n">
        <v>837</v>
      </c>
      <c r="H700" s="31" t="n">
        <f aca="false">SUM($C700,$G700,$R$5,$R$6)</f>
        <v>4064.79</v>
      </c>
      <c r="I700" s="31" t="n">
        <f aca="false">SUM($C700,$G700,$S$5,$S$6)</f>
        <v>4547.03</v>
      </c>
      <c r="J700" s="31" t="n">
        <f aca="false">SUM($C700,$G700,$T$5,$T$6)</f>
        <v>5314.05</v>
      </c>
      <c r="K700" s="31" t="n">
        <f aca="false">SUM($C700,$G700,$U$5,$U$6)</f>
        <v>7006.41</v>
      </c>
      <c r="L700" s="31" t="n">
        <f aca="false">D700</f>
        <v>258.86</v>
      </c>
      <c r="M700" s="31" t="n">
        <f aca="false">E700</f>
        <v>0</v>
      </c>
      <c r="V700" s="27"/>
      <c r="W700" s="27"/>
    </row>
    <row r="701" s="21" customFormat="true" ht="14.25" hidden="false" customHeight="true" outlineLevel="0" collapsed="false">
      <c r="A701" s="32" t="n">
        <v>45411</v>
      </c>
      <c r="B701" s="33" t="n">
        <v>20</v>
      </c>
      <c r="C701" s="30" t="n">
        <v>1815.24</v>
      </c>
      <c r="D701" s="30" t="n">
        <v>101.56</v>
      </c>
      <c r="E701" s="30" t="n">
        <v>0</v>
      </c>
      <c r="F701" s="30" t="n">
        <v>1862.19</v>
      </c>
      <c r="G701" s="30" t="n">
        <v>837</v>
      </c>
      <c r="H701" s="31" t="n">
        <f aca="false">SUM($C701,$G701,$R$5,$R$6)</f>
        <v>4155.72</v>
      </c>
      <c r="I701" s="31" t="n">
        <f aca="false">SUM($C701,$G701,$S$5,$S$6)</f>
        <v>4637.96</v>
      </c>
      <c r="J701" s="31" t="n">
        <f aca="false">SUM($C701,$G701,$T$5,$T$6)</f>
        <v>5404.98</v>
      </c>
      <c r="K701" s="31" t="n">
        <f aca="false">SUM($C701,$G701,$U$5,$U$6)</f>
        <v>7097.34</v>
      </c>
      <c r="L701" s="31" t="n">
        <f aca="false">D701</f>
        <v>101.56</v>
      </c>
      <c r="M701" s="31" t="n">
        <f aca="false">E701</f>
        <v>0</v>
      </c>
      <c r="V701" s="27"/>
      <c r="W701" s="27"/>
    </row>
    <row r="702" s="21" customFormat="true" ht="14.25" hidden="false" customHeight="true" outlineLevel="0" collapsed="false">
      <c r="A702" s="32" t="n">
        <v>45411</v>
      </c>
      <c r="B702" s="33" t="n">
        <v>21</v>
      </c>
      <c r="C702" s="30" t="n">
        <v>1691.86</v>
      </c>
      <c r="D702" s="30" t="n">
        <v>70.16</v>
      </c>
      <c r="E702" s="30" t="n">
        <v>0</v>
      </c>
      <c r="F702" s="30" t="n">
        <v>1738.81</v>
      </c>
      <c r="G702" s="30" t="n">
        <v>837</v>
      </c>
      <c r="H702" s="31" t="n">
        <f aca="false">SUM($C702,$G702,$R$5,$R$6)</f>
        <v>4032.34</v>
      </c>
      <c r="I702" s="31" t="n">
        <f aca="false">SUM($C702,$G702,$S$5,$S$6)</f>
        <v>4514.58</v>
      </c>
      <c r="J702" s="31" t="n">
        <f aca="false">SUM($C702,$G702,$T$5,$T$6)</f>
        <v>5281.6</v>
      </c>
      <c r="K702" s="31" t="n">
        <f aca="false">SUM($C702,$G702,$U$5,$U$6)</f>
        <v>6973.96</v>
      </c>
      <c r="L702" s="31" t="n">
        <f aca="false">D702</f>
        <v>70.16</v>
      </c>
      <c r="M702" s="31" t="n">
        <f aca="false">E702</f>
        <v>0</v>
      </c>
      <c r="V702" s="27"/>
      <c r="W702" s="27"/>
    </row>
    <row r="703" s="21" customFormat="true" ht="14.25" hidden="false" customHeight="true" outlineLevel="0" collapsed="false">
      <c r="A703" s="32" t="n">
        <v>45411</v>
      </c>
      <c r="B703" s="33" t="n">
        <v>22</v>
      </c>
      <c r="C703" s="30" t="n">
        <v>1366.31</v>
      </c>
      <c r="D703" s="30" t="n">
        <v>0</v>
      </c>
      <c r="E703" s="30" t="n">
        <v>198.8</v>
      </c>
      <c r="F703" s="30" t="n">
        <v>1413.26</v>
      </c>
      <c r="G703" s="30" t="n">
        <v>837</v>
      </c>
      <c r="H703" s="31" t="n">
        <f aca="false">SUM($C703,$G703,$R$5,$R$6)</f>
        <v>3706.79</v>
      </c>
      <c r="I703" s="31" t="n">
        <f aca="false">SUM($C703,$G703,$S$5,$S$6)</f>
        <v>4189.03</v>
      </c>
      <c r="J703" s="31" t="n">
        <f aca="false">SUM($C703,$G703,$T$5,$T$6)</f>
        <v>4956.05</v>
      </c>
      <c r="K703" s="31" t="n">
        <f aca="false">SUM($C703,$G703,$U$5,$U$6)</f>
        <v>6648.41</v>
      </c>
      <c r="L703" s="31" t="n">
        <f aca="false">D703</f>
        <v>0</v>
      </c>
      <c r="M703" s="31" t="n">
        <f aca="false">E703</f>
        <v>198.8</v>
      </c>
      <c r="V703" s="27"/>
      <c r="W703" s="27"/>
    </row>
    <row r="704" s="21" customFormat="true" ht="14.25" hidden="false" customHeight="true" outlineLevel="0" collapsed="false">
      <c r="A704" s="32" t="n">
        <v>45411</v>
      </c>
      <c r="B704" s="33" t="n">
        <v>23</v>
      </c>
      <c r="C704" s="30" t="n">
        <v>1090.99</v>
      </c>
      <c r="D704" s="30" t="n">
        <v>0</v>
      </c>
      <c r="E704" s="30" t="n">
        <v>1128.98</v>
      </c>
      <c r="F704" s="30" t="n">
        <v>1137.94</v>
      </c>
      <c r="G704" s="30" t="n">
        <v>837</v>
      </c>
      <c r="H704" s="31" t="n">
        <f aca="false">SUM($C704,$G704,$R$5,$R$6)</f>
        <v>3431.47</v>
      </c>
      <c r="I704" s="31" t="n">
        <f aca="false">SUM($C704,$G704,$S$5,$S$6)</f>
        <v>3913.71</v>
      </c>
      <c r="J704" s="31" t="n">
        <f aca="false">SUM($C704,$G704,$T$5,$T$6)</f>
        <v>4680.73</v>
      </c>
      <c r="K704" s="31" t="n">
        <f aca="false">SUM($C704,$G704,$U$5,$U$6)</f>
        <v>6373.09</v>
      </c>
      <c r="L704" s="31" t="n">
        <f aca="false">D704</f>
        <v>0</v>
      </c>
      <c r="M704" s="31" t="n">
        <f aca="false">E704</f>
        <v>1128.98</v>
      </c>
      <c r="V704" s="27"/>
      <c r="W704" s="27"/>
    </row>
    <row r="705" s="21" customFormat="true" ht="14.25" hidden="false" customHeight="true" outlineLevel="0" collapsed="false">
      <c r="A705" s="32" t="n">
        <v>45412</v>
      </c>
      <c r="B705" s="33" t="n">
        <v>0</v>
      </c>
      <c r="C705" s="30" t="n">
        <v>1194.45</v>
      </c>
      <c r="D705" s="30" t="n">
        <v>0</v>
      </c>
      <c r="E705" s="30" t="n">
        <v>1240.23</v>
      </c>
      <c r="F705" s="30" t="n">
        <v>1241.4</v>
      </c>
      <c r="G705" s="30" t="n">
        <v>837</v>
      </c>
      <c r="H705" s="31" t="n">
        <f aca="false">SUM($C705,$G705,$R$5,$R$6)</f>
        <v>3534.93</v>
      </c>
      <c r="I705" s="31" t="n">
        <f aca="false">SUM($C705,$G705,$S$5,$S$6)</f>
        <v>4017.17</v>
      </c>
      <c r="J705" s="31" t="n">
        <f aca="false">SUM($C705,$G705,$T$5,$T$6)</f>
        <v>4784.19</v>
      </c>
      <c r="K705" s="31" t="n">
        <f aca="false">SUM($C705,$G705,$U$5,$U$6)</f>
        <v>6476.55</v>
      </c>
      <c r="L705" s="31" t="n">
        <f aca="false">D705</f>
        <v>0</v>
      </c>
      <c r="M705" s="31" t="n">
        <f aca="false">E705</f>
        <v>1240.23</v>
      </c>
      <c r="V705" s="27"/>
      <c r="W705" s="27"/>
    </row>
    <row r="706" s="21" customFormat="true" ht="14.25" hidden="false" customHeight="true" outlineLevel="0" collapsed="false">
      <c r="A706" s="32" t="n">
        <v>45412</v>
      </c>
      <c r="B706" s="33" t="n">
        <v>1</v>
      </c>
      <c r="C706" s="30" t="n">
        <v>1096.82</v>
      </c>
      <c r="D706" s="30" t="n">
        <v>0</v>
      </c>
      <c r="E706" s="30" t="n">
        <v>1126.47</v>
      </c>
      <c r="F706" s="30" t="n">
        <v>1143.77</v>
      </c>
      <c r="G706" s="30" t="n">
        <v>837</v>
      </c>
      <c r="H706" s="31" t="n">
        <f aca="false">SUM($C706,$G706,$R$5,$R$6)</f>
        <v>3437.3</v>
      </c>
      <c r="I706" s="31" t="n">
        <f aca="false">SUM($C706,$G706,$S$5,$S$6)</f>
        <v>3919.54</v>
      </c>
      <c r="J706" s="31" t="n">
        <f aca="false">SUM($C706,$G706,$T$5,$T$6)</f>
        <v>4686.56</v>
      </c>
      <c r="K706" s="31" t="n">
        <f aca="false">SUM($C706,$G706,$U$5,$U$6)</f>
        <v>6378.92</v>
      </c>
      <c r="L706" s="31" t="n">
        <f aca="false">D706</f>
        <v>0</v>
      </c>
      <c r="M706" s="31" t="n">
        <f aca="false">E706</f>
        <v>1126.47</v>
      </c>
      <c r="V706" s="27"/>
      <c r="W706" s="27"/>
    </row>
    <row r="707" s="21" customFormat="true" ht="14.25" hidden="false" customHeight="true" outlineLevel="0" collapsed="false">
      <c r="A707" s="32" t="n">
        <v>45412</v>
      </c>
      <c r="B707" s="33" t="n">
        <v>2</v>
      </c>
      <c r="C707" s="30" t="n">
        <v>1077.22</v>
      </c>
      <c r="D707" s="30" t="n">
        <v>95.36</v>
      </c>
      <c r="E707" s="30" t="n">
        <v>0</v>
      </c>
      <c r="F707" s="30" t="n">
        <v>1124.17</v>
      </c>
      <c r="G707" s="30" t="n">
        <v>837</v>
      </c>
      <c r="H707" s="31" t="n">
        <f aca="false">SUM($C707,$G707,$R$5,$R$6)</f>
        <v>3417.7</v>
      </c>
      <c r="I707" s="31" t="n">
        <f aca="false">SUM($C707,$G707,$S$5,$S$6)</f>
        <v>3899.94</v>
      </c>
      <c r="J707" s="31" t="n">
        <f aca="false">SUM($C707,$G707,$T$5,$T$6)</f>
        <v>4666.96</v>
      </c>
      <c r="K707" s="31" t="n">
        <f aca="false">SUM($C707,$G707,$U$5,$U$6)</f>
        <v>6359.32</v>
      </c>
      <c r="L707" s="31" t="n">
        <f aca="false">D707</f>
        <v>95.36</v>
      </c>
      <c r="M707" s="31" t="n">
        <f aca="false">E707</f>
        <v>0</v>
      </c>
      <c r="V707" s="27"/>
      <c r="W707" s="27"/>
    </row>
    <row r="708" s="21" customFormat="true" ht="14.25" hidden="false" customHeight="true" outlineLevel="0" collapsed="false">
      <c r="A708" s="32" t="n">
        <v>45412</v>
      </c>
      <c r="B708" s="33" t="n">
        <v>3</v>
      </c>
      <c r="C708" s="30" t="n">
        <v>1048.13</v>
      </c>
      <c r="D708" s="30" t="n">
        <v>0</v>
      </c>
      <c r="E708" s="30" t="n">
        <v>1093.22</v>
      </c>
      <c r="F708" s="30" t="n">
        <v>1095.08</v>
      </c>
      <c r="G708" s="30" t="n">
        <v>837</v>
      </c>
      <c r="H708" s="31" t="n">
        <f aca="false">SUM($C708,$G708,$R$5,$R$6)</f>
        <v>3388.61</v>
      </c>
      <c r="I708" s="31" t="n">
        <f aca="false">SUM($C708,$G708,$S$5,$S$6)</f>
        <v>3870.85</v>
      </c>
      <c r="J708" s="31" t="n">
        <f aca="false">SUM($C708,$G708,$T$5,$T$6)</f>
        <v>4637.87</v>
      </c>
      <c r="K708" s="31" t="n">
        <f aca="false">SUM($C708,$G708,$U$5,$U$6)</f>
        <v>6330.23</v>
      </c>
      <c r="L708" s="31" t="n">
        <f aca="false">D708</f>
        <v>0</v>
      </c>
      <c r="M708" s="31" t="n">
        <f aca="false">E708</f>
        <v>1093.22</v>
      </c>
      <c r="V708" s="27"/>
      <c r="W708" s="27"/>
    </row>
    <row r="709" s="21" customFormat="true" ht="14.25" hidden="false" customHeight="true" outlineLevel="0" collapsed="false">
      <c r="A709" s="32" t="n">
        <v>45412</v>
      </c>
      <c r="B709" s="33" t="n">
        <v>4</v>
      </c>
      <c r="C709" s="30" t="n">
        <v>1071.46</v>
      </c>
      <c r="D709" s="30" t="n">
        <v>0</v>
      </c>
      <c r="E709" s="30" t="n">
        <v>1113.9</v>
      </c>
      <c r="F709" s="30" t="n">
        <v>1118.41</v>
      </c>
      <c r="G709" s="30" t="n">
        <v>837</v>
      </c>
      <c r="H709" s="31" t="n">
        <f aca="false">SUM($C709,$G709,$R$5,$R$6)</f>
        <v>3411.94</v>
      </c>
      <c r="I709" s="31" t="n">
        <f aca="false">SUM($C709,$G709,$S$5,$S$6)</f>
        <v>3894.18</v>
      </c>
      <c r="J709" s="31" t="n">
        <f aca="false">SUM($C709,$G709,$T$5,$T$6)</f>
        <v>4661.2</v>
      </c>
      <c r="K709" s="31" t="n">
        <f aca="false">SUM($C709,$G709,$U$5,$U$6)</f>
        <v>6353.56</v>
      </c>
      <c r="L709" s="31" t="n">
        <f aca="false">D709</f>
        <v>0</v>
      </c>
      <c r="M709" s="31" t="n">
        <f aca="false">E709</f>
        <v>1113.9</v>
      </c>
      <c r="V709" s="27"/>
      <c r="W709" s="27"/>
    </row>
    <row r="710" s="21" customFormat="true" ht="14.25" hidden="false" customHeight="true" outlineLevel="0" collapsed="false">
      <c r="A710" s="32" t="n">
        <v>45412</v>
      </c>
      <c r="B710" s="33" t="n">
        <v>5</v>
      </c>
      <c r="C710" s="30" t="n">
        <v>4.48</v>
      </c>
      <c r="D710" s="30" t="n">
        <v>11.31</v>
      </c>
      <c r="E710" s="30" t="n">
        <v>0</v>
      </c>
      <c r="F710" s="30" t="n">
        <v>51.43</v>
      </c>
      <c r="G710" s="30" t="n">
        <v>837</v>
      </c>
      <c r="H710" s="31" t="n">
        <f aca="false">SUM($C710,$G710,$R$5,$R$6)</f>
        <v>2344.96</v>
      </c>
      <c r="I710" s="31" t="n">
        <f aca="false">SUM($C710,$G710,$S$5,$S$6)</f>
        <v>2827.2</v>
      </c>
      <c r="J710" s="31" t="n">
        <f aca="false">SUM($C710,$G710,$T$5,$T$6)</f>
        <v>3594.22</v>
      </c>
      <c r="K710" s="31" t="n">
        <f aca="false">SUM($C710,$G710,$U$5,$U$6)</f>
        <v>5286.58</v>
      </c>
      <c r="L710" s="31" t="n">
        <f aca="false">D710</f>
        <v>11.31</v>
      </c>
      <c r="M710" s="31" t="n">
        <f aca="false">E710</f>
        <v>0</v>
      </c>
      <c r="V710" s="27"/>
      <c r="W710" s="27"/>
    </row>
    <row r="711" s="21" customFormat="true" ht="14.25" hidden="false" customHeight="true" outlineLevel="0" collapsed="false">
      <c r="A711" s="32" t="n">
        <v>45412</v>
      </c>
      <c r="B711" s="33" t="n">
        <v>6</v>
      </c>
      <c r="C711" s="30" t="n">
        <v>1.63</v>
      </c>
      <c r="D711" s="30" t="n">
        <v>0.36</v>
      </c>
      <c r="E711" s="30" t="n">
        <v>0</v>
      </c>
      <c r="F711" s="30" t="n">
        <v>48.58</v>
      </c>
      <c r="G711" s="30" t="n">
        <v>837</v>
      </c>
      <c r="H711" s="31" t="n">
        <f aca="false">SUM($C711,$G711,$R$5,$R$6)</f>
        <v>2342.11</v>
      </c>
      <c r="I711" s="31" t="n">
        <f aca="false">SUM($C711,$G711,$S$5,$S$6)</f>
        <v>2824.35</v>
      </c>
      <c r="J711" s="31" t="n">
        <f aca="false">SUM($C711,$G711,$T$5,$T$6)</f>
        <v>3591.37</v>
      </c>
      <c r="K711" s="31" t="n">
        <f aca="false">SUM($C711,$G711,$U$5,$U$6)</f>
        <v>5283.73</v>
      </c>
      <c r="L711" s="31" t="n">
        <f aca="false">D711</f>
        <v>0.36</v>
      </c>
      <c r="M711" s="31" t="n">
        <f aca="false">E711</f>
        <v>0</v>
      </c>
      <c r="V711" s="27"/>
      <c r="W711" s="27"/>
    </row>
    <row r="712" s="21" customFormat="true" ht="14.25" hidden="false" customHeight="true" outlineLevel="0" collapsed="false">
      <c r="A712" s="32" t="n">
        <v>45412</v>
      </c>
      <c r="B712" s="33" t="n">
        <v>7</v>
      </c>
      <c r="C712" s="30" t="n">
        <v>2.12</v>
      </c>
      <c r="D712" s="30" t="n">
        <v>924.97</v>
      </c>
      <c r="E712" s="30" t="n">
        <v>0</v>
      </c>
      <c r="F712" s="30" t="n">
        <v>49.07</v>
      </c>
      <c r="G712" s="30" t="n">
        <v>837</v>
      </c>
      <c r="H712" s="31" t="n">
        <f aca="false">SUM($C712,$G712,$R$5,$R$6)</f>
        <v>2342.6</v>
      </c>
      <c r="I712" s="31" t="n">
        <f aca="false">SUM($C712,$G712,$S$5,$S$6)</f>
        <v>2824.84</v>
      </c>
      <c r="J712" s="31" t="n">
        <f aca="false">SUM($C712,$G712,$T$5,$T$6)</f>
        <v>3591.86</v>
      </c>
      <c r="K712" s="31" t="n">
        <f aca="false">SUM($C712,$G712,$U$5,$U$6)</f>
        <v>5284.22</v>
      </c>
      <c r="L712" s="31" t="n">
        <f aca="false">D712</f>
        <v>924.97</v>
      </c>
      <c r="M712" s="31" t="n">
        <f aca="false">E712</f>
        <v>0</v>
      </c>
      <c r="V712" s="27"/>
      <c r="W712" s="27"/>
    </row>
    <row r="713" s="21" customFormat="true" ht="14.25" hidden="false" customHeight="true" outlineLevel="0" collapsed="false">
      <c r="A713" s="32" t="n">
        <v>45412</v>
      </c>
      <c r="B713" s="33" t="n">
        <v>8</v>
      </c>
      <c r="C713" s="30" t="n">
        <v>4.14</v>
      </c>
      <c r="D713" s="30" t="n">
        <v>20.5</v>
      </c>
      <c r="E713" s="30" t="n">
        <v>0</v>
      </c>
      <c r="F713" s="30" t="n">
        <v>51.09</v>
      </c>
      <c r="G713" s="30" t="n">
        <v>837</v>
      </c>
      <c r="H713" s="31" t="n">
        <f aca="false">SUM($C713,$G713,$R$5,$R$6)</f>
        <v>2344.62</v>
      </c>
      <c r="I713" s="31" t="n">
        <f aca="false">SUM($C713,$G713,$S$5,$S$6)</f>
        <v>2826.86</v>
      </c>
      <c r="J713" s="31" t="n">
        <f aca="false">SUM($C713,$G713,$T$5,$T$6)</f>
        <v>3593.88</v>
      </c>
      <c r="K713" s="31" t="n">
        <f aca="false">SUM($C713,$G713,$U$5,$U$6)</f>
        <v>5286.24</v>
      </c>
      <c r="L713" s="31" t="n">
        <f aca="false">D713</f>
        <v>20.5</v>
      </c>
      <c r="M713" s="31" t="n">
        <f aca="false">E713</f>
        <v>0</v>
      </c>
      <c r="V713" s="27"/>
      <c r="W713" s="27"/>
    </row>
    <row r="714" s="21" customFormat="true" ht="14.25" hidden="false" customHeight="true" outlineLevel="0" collapsed="false">
      <c r="A714" s="32" t="n">
        <v>45412</v>
      </c>
      <c r="B714" s="33" t="n">
        <v>9</v>
      </c>
      <c r="C714" s="30" t="n">
        <v>1152.24</v>
      </c>
      <c r="D714" s="30" t="n">
        <v>0</v>
      </c>
      <c r="E714" s="30" t="n">
        <v>489.29</v>
      </c>
      <c r="F714" s="30" t="n">
        <v>1199.19</v>
      </c>
      <c r="G714" s="30" t="n">
        <v>837</v>
      </c>
      <c r="H714" s="31" t="n">
        <f aca="false">SUM($C714,$G714,$R$5,$R$6)</f>
        <v>3492.72</v>
      </c>
      <c r="I714" s="31" t="n">
        <f aca="false">SUM($C714,$G714,$S$5,$S$6)</f>
        <v>3974.96</v>
      </c>
      <c r="J714" s="31" t="n">
        <f aca="false">SUM($C714,$G714,$T$5,$T$6)</f>
        <v>4741.98</v>
      </c>
      <c r="K714" s="31" t="n">
        <f aca="false">SUM($C714,$G714,$U$5,$U$6)</f>
        <v>6434.34</v>
      </c>
      <c r="L714" s="31" t="n">
        <f aca="false">D714</f>
        <v>0</v>
      </c>
      <c r="M714" s="31" t="n">
        <f aca="false">E714</f>
        <v>489.29</v>
      </c>
      <c r="V714" s="27"/>
      <c r="W714" s="27"/>
    </row>
    <row r="715" s="21" customFormat="true" ht="14.25" hidden="false" customHeight="true" outlineLevel="0" collapsed="false">
      <c r="A715" s="32" t="n">
        <v>45412</v>
      </c>
      <c r="B715" s="33" t="n">
        <v>10</v>
      </c>
      <c r="C715" s="30" t="n">
        <v>1154.69</v>
      </c>
      <c r="D715" s="30" t="n">
        <v>0</v>
      </c>
      <c r="E715" s="30" t="n">
        <v>923.22</v>
      </c>
      <c r="F715" s="30" t="n">
        <v>1201.64</v>
      </c>
      <c r="G715" s="30" t="n">
        <v>837</v>
      </c>
      <c r="H715" s="31" t="n">
        <f aca="false">SUM($C715,$G715,$R$5,$R$6)</f>
        <v>3495.17</v>
      </c>
      <c r="I715" s="31" t="n">
        <f aca="false">SUM($C715,$G715,$S$5,$S$6)</f>
        <v>3977.41</v>
      </c>
      <c r="J715" s="31" t="n">
        <f aca="false">SUM($C715,$G715,$T$5,$T$6)</f>
        <v>4744.43</v>
      </c>
      <c r="K715" s="31" t="n">
        <f aca="false">SUM($C715,$G715,$U$5,$U$6)</f>
        <v>6436.79</v>
      </c>
      <c r="L715" s="31" t="n">
        <f aca="false">D715</f>
        <v>0</v>
      </c>
      <c r="M715" s="31" t="n">
        <f aca="false">E715</f>
        <v>923.22</v>
      </c>
      <c r="V715" s="27"/>
      <c r="W715" s="27"/>
    </row>
    <row r="716" s="21" customFormat="true" ht="14.25" hidden="false" customHeight="true" outlineLevel="0" collapsed="false">
      <c r="A716" s="32" t="n">
        <v>45412</v>
      </c>
      <c r="B716" s="33" t="n">
        <v>11</v>
      </c>
      <c r="C716" s="30" t="n">
        <v>17.28</v>
      </c>
      <c r="D716" s="30" t="n">
        <v>174.09</v>
      </c>
      <c r="E716" s="30" t="n">
        <v>0</v>
      </c>
      <c r="F716" s="30" t="n">
        <v>64.23</v>
      </c>
      <c r="G716" s="30" t="n">
        <v>837</v>
      </c>
      <c r="H716" s="31" t="n">
        <f aca="false">SUM($C716,$G716,$R$5,$R$6)</f>
        <v>2357.76</v>
      </c>
      <c r="I716" s="31" t="n">
        <f aca="false">SUM($C716,$G716,$S$5,$S$6)</f>
        <v>2840</v>
      </c>
      <c r="J716" s="31" t="n">
        <f aca="false">SUM($C716,$G716,$T$5,$T$6)</f>
        <v>3607.02</v>
      </c>
      <c r="K716" s="31" t="n">
        <f aca="false">SUM($C716,$G716,$U$5,$U$6)</f>
        <v>5299.38</v>
      </c>
      <c r="L716" s="31" t="n">
        <f aca="false">D716</f>
        <v>174.09</v>
      </c>
      <c r="M716" s="31" t="n">
        <f aca="false">E716</f>
        <v>0</v>
      </c>
      <c r="V716" s="27"/>
      <c r="W716" s="27"/>
    </row>
    <row r="717" s="21" customFormat="true" ht="14.25" hidden="false" customHeight="true" outlineLevel="0" collapsed="false">
      <c r="A717" s="32" t="n">
        <v>45412</v>
      </c>
      <c r="B717" s="33" t="n">
        <v>12</v>
      </c>
      <c r="C717" s="30" t="n">
        <v>16.87</v>
      </c>
      <c r="D717" s="30" t="n">
        <v>156.2</v>
      </c>
      <c r="E717" s="30" t="n">
        <v>0</v>
      </c>
      <c r="F717" s="30" t="n">
        <v>63.82</v>
      </c>
      <c r="G717" s="30" t="n">
        <v>837</v>
      </c>
      <c r="H717" s="31" t="n">
        <f aca="false">SUM($C717,$G717,$R$5,$R$6)</f>
        <v>2357.35</v>
      </c>
      <c r="I717" s="31" t="n">
        <f aca="false">SUM($C717,$G717,$S$5,$S$6)</f>
        <v>2839.59</v>
      </c>
      <c r="J717" s="31" t="n">
        <f aca="false">SUM($C717,$G717,$T$5,$T$6)</f>
        <v>3606.61</v>
      </c>
      <c r="K717" s="31" t="n">
        <f aca="false">SUM($C717,$G717,$U$5,$U$6)</f>
        <v>5298.97</v>
      </c>
      <c r="L717" s="31" t="n">
        <f aca="false">D717</f>
        <v>156.2</v>
      </c>
      <c r="M717" s="31" t="n">
        <f aca="false">E717</f>
        <v>0</v>
      </c>
      <c r="V717" s="27"/>
      <c r="W717" s="27"/>
    </row>
    <row r="718" s="21" customFormat="true" ht="14.25" hidden="false" customHeight="true" outlineLevel="0" collapsed="false">
      <c r="A718" s="32" t="n">
        <v>45412</v>
      </c>
      <c r="B718" s="33" t="n">
        <v>13</v>
      </c>
      <c r="C718" s="30" t="n">
        <v>16.91</v>
      </c>
      <c r="D718" s="30" t="n">
        <v>166.67</v>
      </c>
      <c r="E718" s="30" t="n">
        <v>0</v>
      </c>
      <c r="F718" s="30" t="n">
        <v>63.86</v>
      </c>
      <c r="G718" s="30" t="n">
        <v>837</v>
      </c>
      <c r="H718" s="31" t="n">
        <f aca="false">SUM($C718,$G718,$R$5,$R$6)</f>
        <v>2357.39</v>
      </c>
      <c r="I718" s="31" t="n">
        <f aca="false">SUM($C718,$G718,$S$5,$S$6)</f>
        <v>2839.63</v>
      </c>
      <c r="J718" s="31" t="n">
        <f aca="false">SUM($C718,$G718,$T$5,$T$6)</f>
        <v>3606.65</v>
      </c>
      <c r="K718" s="31" t="n">
        <f aca="false">SUM($C718,$G718,$U$5,$U$6)</f>
        <v>5299.01</v>
      </c>
      <c r="L718" s="31" t="n">
        <f aca="false">D718</f>
        <v>166.67</v>
      </c>
      <c r="M718" s="31" t="n">
        <f aca="false">E718</f>
        <v>0</v>
      </c>
      <c r="V718" s="27"/>
      <c r="W718" s="27"/>
    </row>
    <row r="719" s="21" customFormat="true" ht="14.25" hidden="false" customHeight="true" outlineLevel="0" collapsed="false">
      <c r="A719" s="32" t="n">
        <v>45412</v>
      </c>
      <c r="B719" s="33" t="n">
        <v>14</v>
      </c>
      <c r="C719" s="30" t="n">
        <v>16.66</v>
      </c>
      <c r="D719" s="30" t="n">
        <v>233.6</v>
      </c>
      <c r="E719" s="30" t="n">
        <v>0</v>
      </c>
      <c r="F719" s="30" t="n">
        <v>63.61</v>
      </c>
      <c r="G719" s="30" t="n">
        <v>837</v>
      </c>
      <c r="H719" s="31" t="n">
        <f aca="false">SUM($C719,$G719,$R$5,$R$6)</f>
        <v>2357.14</v>
      </c>
      <c r="I719" s="31" t="n">
        <f aca="false">SUM($C719,$G719,$S$5,$S$6)</f>
        <v>2839.38</v>
      </c>
      <c r="J719" s="31" t="n">
        <f aca="false">SUM($C719,$G719,$T$5,$T$6)</f>
        <v>3606.4</v>
      </c>
      <c r="K719" s="31" t="n">
        <f aca="false">SUM($C719,$G719,$U$5,$U$6)</f>
        <v>5298.76</v>
      </c>
      <c r="L719" s="31" t="n">
        <f aca="false">D719</f>
        <v>233.6</v>
      </c>
      <c r="M719" s="31" t="n">
        <f aca="false">E719</f>
        <v>0</v>
      </c>
      <c r="V719" s="27"/>
      <c r="W719" s="27"/>
    </row>
    <row r="720" s="21" customFormat="true" ht="14.25" hidden="false" customHeight="true" outlineLevel="0" collapsed="false">
      <c r="A720" s="32" t="n">
        <v>45412</v>
      </c>
      <c r="B720" s="33" t="n">
        <v>15</v>
      </c>
      <c r="C720" s="30" t="n">
        <v>17.5</v>
      </c>
      <c r="D720" s="30" t="n">
        <v>268.52</v>
      </c>
      <c r="E720" s="30" t="n">
        <v>0</v>
      </c>
      <c r="F720" s="30" t="n">
        <v>64.45</v>
      </c>
      <c r="G720" s="30" t="n">
        <v>837</v>
      </c>
      <c r="H720" s="31" t="n">
        <f aca="false">SUM($C720,$G720,$R$5,$R$6)</f>
        <v>2357.98</v>
      </c>
      <c r="I720" s="31" t="n">
        <f aca="false">SUM($C720,$G720,$S$5,$S$6)</f>
        <v>2840.22</v>
      </c>
      <c r="J720" s="31" t="n">
        <f aca="false">SUM($C720,$G720,$T$5,$T$6)</f>
        <v>3607.24</v>
      </c>
      <c r="K720" s="31" t="n">
        <f aca="false">SUM($C720,$G720,$U$5,$U$6)</f>
        <v>5299.6</v>
      </c>
      <c r="L720" s="31" t="n">
        <f aca="false">D720</f>
        <v>268.52</v>
      </c>
      <c r="M720" s="31" t="n">
        <f aca="false">E720</f>
        <v>0</v>
      </c>
      <c r="V720" s="27"/>
      <c r="W720" s="27"/>
    </row>
    <row r="721" s="21" customFormat="true" ht="14.25" hidden="false" customHeight="true" outlineLevel="0" collapsed="false">
      <c r="A721" s="32" t="n">
        <v>45412</v>
      </c>
      <c r="B721" s="33" t="n">
        <v>16</v>
      </c>
      <c r="C721" s="30" t="n">
        <v>17.44</v>
      </c>
      <c r="D721" s="30" t="n">
        <v>837.66</v>
      </c>
      <c r="E721" s="30" t="n">
        <v>0</v>
      </c>
      <c r="F721" s="30" t="n">
        <v>64.39</v>
      </c>
      <c r="G721" s="30" t="n">
        <v>837</v>
      </c>
      <c r="H721" s="31" t="n">
        <f aca="false">SUM($C721,$G721,$R$5,$R$6)</f>
        <v>2357.92</v>
      </c>
      <c r="I721" s="31" t="n">
        <f aca="false">SUM($C721,$G721,$S$5,$S$6)</f>
        <v>2840.16</v>
      </c>
      <c r="J721" s="31" t="n">
        <f aca="false">SUM($C721,$G721,$T$5,$T$6)</f>
        <v>3607.18</v>
      </c>
      <c r="K721" s="31" t="n">
        <f aca="false">SUM($C721,$G721,$U$5,$U$6)</f>
        <v>5299.54</v>
      </c>
      <c r="L721" s="31" t="n">
        <f aca="false">D721</f>
        <v>837.66</v>
      </c>
      <c r="M721" s="31" t="n">
        <f aca="false">E721</f>
        <v>0</v>
      </c>
      <c r="V721" s="27"/>
      <c r="W721" s="27"/>
    </row>
    <row r="722" s="21" customFormat="true" ht="14.25" hidden="false" customHeight="true" outlineLevel="0" collapsed="false">
      <c r="A722" s="32" t="n">
        <v>45412</v>
      </c>
      <c r="B722" s="33" t="n">
        <v>17</v>
      </c>
      <c r="C722" s="30" t="n">
        <v>17.72</v>
      </c>
      <c r="D722" s="30" t="n">
        <v>1101.63</v>
      </c>
      <c r="E722" s="30" t="n">
        <v>0</v>
      </c>
      <c r="F722" s="30" t="n">
        <v>64.67</v>
      </c>
      <c r="G722" s="30" t="n">
        <v>837</v>
      </c>
      <c r="H722" s="31" t="n">
        <f aca="false">SUM($C722,$G722,$R$5,$R$6)</f>
        <v>2358.2</v>
      </c>
      <c r="I722" s="31" t="n">
        <f aca="false">SUM($C722,$G722,$S$5,$S$6)</f>
        <v>2840.44</v>
      </c>
      <c r="J722" s="31" t="n">
        <f aca="false">SUM($C722,$G722,$T$5,$T$6)</f>
        <v>3607.46</v>
      </c>
      <c r="K722" s="31" t="n">
        <f aca="false">SUM($C722,$G722,$U$5,$U$6)</f>
        <v>5299.82</v>
      </c>
      <c r="L722" s="31" t="n">
        <f aca="false">D722</f>
        <v>1101.63</v>
      </c>
      <c r="M722" s="31" t="n">
        <f aca="false">E722</f>
        <v>0</v>
      </c>
      <c r="V722" s="27"/>
      <c r="W722" s="27"/>
    </row>
    <row r="723" s="21" customFormat="true" ht="14.25" hidden="false" customHeight="true" outlineLevel="0" collapsed="false">
      <c r="A723" s="32" t="n">
        <v>45412</v>
      </c>
      <c r="B723" s="33" t="n">
        <v>18</v>
      </c>
      <c r="C723" s="30" t="n">
        <v>22.33</v>
      </c>
      <c r="D723" s="30" t="n">
        <v>1361.34</v>
      </c>
      <c r="E723" s="30" t="n">
        <v>0</v>
      </c>
      <c r="F723" s="30" t="n">
        <v>69.28</v>
      </c>
      <c r="G723" s="30" t="n">
        <v>837</v>
      </c>
      <c r="H723" s="31" t="n">
        <f aca="false">SUM($C723,$G723,$R$5,$R$6)</f>
        <v>2362.81</v>
      </c>
      <c r="I723" s="31" t="n">
        <f aca="false">SUM($C723,$G723,$S$5,$S$6)</f>
        <v>2845.05</v>
      </c>
      <c r="J723" s="31" t="n">
        <f aca="false">SUM($C723,$G723,$T$5,$T$6)</f>
        <v>3612.07</v>
      </c>
      <c r="K723" s="31" t="n">
        <f aca="false">SUM($C723,$G723,$U$5,$U$6)</f>
        <v>5304.43</v>
      </c>
      <c r="L723" s="31" t="n">
        <f aca="false">D723</f>
        <v>1361.34</v>
      </c>
      <c r="M723" s="31" t="n">
        <f aca="false">E723</f>
        <v>0</v>
      </c>
      <c r="V723" s="27"/>
      <c r="W723" s="27"/>
    </row>
    <row r="724" s="21" customFormat="true" ht="14.25" hidden="false" customHeight="true" outlineLevel="0" collapsed="false">
      <c r="A724" s="32" t="n">
        <v>45412</v>
      </c>
      <c r="B724" s="33" t="n">
        <v>19</v>
      </c>
      <c r="C724" s="30" t="n">
        <v>1143.66</v>
      </c>
      <c r="D724" s="30" t="n">
        <v>240.27</v>
      </c>
      <c r="E724" s="30" t="n">
        <v>0</v>
      </c>
      <c r="F724" s="30" t="n">
        <v>1190.61</v>
      </c>
      <c r="G724" s="30" t="n">
        <v>837</v>
      </c>
      <c r="H724" s="31" t="n">
        <f aca="false">SUM($C724,$G724,$R$5,$R$6)</f>
        <v>3484.14</v>
      </c>
      <c r="I724" s="31" t="n">
        <f aca="false">SUM($C724,$G724,$S$5,$S$6)</f>
        <v>3966.38</v>
      </c>
      <c r="J724" s="31" t="n">
        <f aca="false">SUM($C724,$G724,$T$5,$T$6)</f>
        <v>4733.4</v>
      </c>
      <c r="K724" s="31" t="n">
        <f aca="false">SUM($C724,$G724,$U$5,$U$6)</f>
        <v>6425.76</v>
      </c>
      <c r="L724" s="31" t="n">
        <f aca="false">D724</f>
        <v>240.27</v>
      </c>
      <c r="M724" s="31" t="n">
        <f aca="false">E724</f>
        <v>0</v>
      </c>
      <c r="V724" s="27"/>
      <c r="W724" s="27"/>
    </row>
    <row r="725" s="21" customFormat="true" ht="14.25" hidden="false" customHeight="true" outlineLevel="0" collapsed="false">
      <c r="A725" s="32" t="n">
        <v>45412</v>
      </c>
      <c r="B725" s="33" t="n">
        <v>20</v>
      </c>
      <c r="C725" s="30" t="n">
        <v>1601.98</v>
      </c>
      <c r="D725" s="30" t="n">
        <v>165.77</v>
      </c>
      <c r="E725" s="30" t="n">
        <v>0</v>
      </c>
      <c r="F725" s="30" t="n">
        <v>1648.93</v>
      </c>
      <c r="G725" s="30" t="n">
        <v>837</v>
      </c>
      <c r="H725" s="31" t="n">
        <f aca="false">SUM($C725,$G725,$R$5,$R$6)</f>
        <v>3942.46</v>
      </c>
      <c r="I725" s="31" t="n">
        <f aca="false">SUM($C725,$G725,$S$5,$S$6)</f>
        <v>4424.7</v>
      </c>
      <c r="J725" s="31" t="n">
        <f aca="false">SUM($C725,$G725,$T$5,$T$6)</f>
        <v>5191.72</v>
      </c>
      <c r="K725" s="31" t="n">
        <f aca="false">SUM($C725,$G725,$U$5,$U$6)</f>
        <v>6884.08</v>
      </c>
      <c r="L725" s="31" t="n">
        <f aca="false">D725</f>
        <v>165.77</v>
      </c>
      <c r="M725" s="31" t="n">
        <f aca="false">E725</f>
        <v>0</v>
      </c>
      <c r="V725" s="27"/>
      <c r="W725" s="27"/>
    </row>
    <row r="726" s="21" customFormat="true" ht="14.25" hidden="false" customHeight="true" outlineLevel="0" collapsed="false">
      <c r="A726" s="32" t="n">
        <v>45412</v>
      </c>
      <c r="B726" s="33" t="n">
        <v>21</v>
      </c>
      <c r="C726" s="30" t="n">
        <v>1713.18</v>
      </c>
      <c r="D726" s="30" t="n">
        <v>0</v>
      </c>
      <c r="E726" s="30" t="n">
        <v>536.97</v>
      </c>
      <c r="F726" s="30" t="n">
        <v>1760.13</v>
      </c>
      <c r="G726" s="30" t="n">
        <v>837</v>
      </c>
      <c r="H726" s="31" t="n">
        <f aca="false">SUM($C726,$G726,$R$5,$R$6)</f>
        <v>4053.66</v>
      </c>
      <c r="I726" s="31" t="n">
        <f aca="false">SUM($C726,$G726,$S$5,$S$6)</f>
        <v>4535.9</v>
      </c>
      <c r="J726" s="31" t="n">
        <f aca="false">SUM($C726,$G726,$T$5,$T$6)</f>
        <v>5302.92</v>
      </c>
      <c r="K726" s="31" t="n">
        <f aca="false">SUM($C726,$G726,$U$5,$U$6)</f>
        <v>6995.28</v>
      </c>
      <c r="L726" s="31" t="n">
        <f aca="false">D726</f>
        <v>0</v>
      </c>
      <c r="M726" s="31" t="n">
        <f aca="false">E726</f>
        <v>536.97</v>
      </c>
      <c r="V726" s="27"/>
      <c r="W726" s="27"/>
    </row>
    <row r="727" s="21" customFormat="true" ht="14.25" hidden="false" customHeight="true" outlineLevel="0" collapsed="false">
      <c r="A727" s="32" t="n">
        <v>45412</v>
      </c>
      <c r="B727" s="33" t="n">
        <v>22</v>
      </c>
      <c r="C727" s="30" t="n">
        <v>1245.73</v>
      </c>
      <c r="D727" s="30" t="n">
        <v>0</v>
      </c>
      <c r="E727" s="30" t="n">
        <v>41.5</v>
      </c>
      <c r="F727" s="30" t="n">
        <v>1292.68</v>
      </c>
      <c r="G727" s="30" t="n">
        <v>837</v>
      </c>
      <c r="H727" s="31" t="n">
        <f aca="false">SUM($C727,$G727,$R$5,$R$6)</f>
        <v>3586.21</v>
      </c>
      <c r="I727" s="31" t="n">
        <f aca="false">SUM($C727,$G727,$S$5,$S$6)</f>
        <v>4068.45</v>
      </c>
      <c r="J727" s="31" t="n">
        <f aca="false">SUM($C727,$G727,$T$5,$T$6)</f>
        <v>4835.47</v>
      </c>
      <c r="K727" s="31" t="n">
        <f aca="false">SUM($C727,$G727,$U$5,$U$6)</f>
        <v>6527.83</v>
      </c>
      <c r="L727" s="31" t="n">
        <f aca="false">D727</f>
        <v>0</v>
      </c>
      <c r="M727" s="31" t="n">
        <f aca="false">E727</f>
        <v>41.5</v>
      </c>
      <c r="V727" s="27"/>
      <c r="W727" s="27"/>
    </row>
    <row r="728" s="21" customFormat="true" ht="14.25" hidden="false" customHeight="true" outlineLevel="0" collapsed="false">
      <c r="A728" s="34" t="n">
        <v>45412</v>
      </c>
      <c r="B728" s="33" t="n">
        <v>23</v>
      </c>
      <c r="C728" s="30" t="n">
        <v>1160.13</v>
      </c>
      <c r="D728" s="30" t="n">
        <v>0</v>
      </c>
      <c r="E728" s="30" t="n">
        <v>52.75</v>
      </c>
      <c r="F728" s="30" t="n">
        <v>1207.08</v>
      </c>
      <c r="G728" s="30" t="n">
        <v>837</v>
      </c>
      <c r="H728" s="35" t="n">
        <f aca="false">SUM($C728,$G728,$R$5,$R$6)</f>
        <v>3500.61</v>
      </c>
      <c r="I728" s="35" t="n">
        <f aca="false">SUM($C728,$G728,$S$5,$S$6)</f>
        <v>3982.85</v>
      </c>
      <c r="J728" s="35" t="n">
        <f aca="false">SUM($C728,$G728,$T$5,$T$6)</f>
        <v>4749.87</v>
      </c>
      <c r="K728" s="35" t="n">
        <f aca="false">SUM($C728,$G728,$U$5,$U$6)</f>
        <v>6442.23</v>
      </c>
      <c r="L728" s="31" t="n">
        <f aca="false">D728</f>
        <v>0</v>
      </c>
      <c r="M728" s="31" t="n">
        <f aca="false">E728</f>
        <v>52.7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4" t="s">
        <v>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5" t="n">
        <f aca="false">SUM($C729,$G729,$R$5,$R$6)</f>
        <v>2340.48</v>
      </c>
      <c r="I729" s="35" t="n">
        <f aca="false">SUM($C729,$G729,$S$5,$S$6)</f>
        <v>2822.72</v>
      </c>
      <c r="J729" s="35" t="n">
        <f aca="false">SUM($C729,$G729,$T$5,$T$6)</f>
        <v>3589.74</v>
      </c>
      <c r="K729" s="35" t="n">
        <f aca="false">SUM($C729,$G729,$U$5,$U$6)</f>
        <v>5282.1</v>
      </c>
      <c r="L729" s="31" t="n">
        <v>837.66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4" t="s">
        <v>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5" t="n">
        <f aca="false">SUM($C730,$G730,$R$5,$R$6)</f>
        <v>2340.48</v>
      </c>
      <c r="I730" s="35" t="n">
        <f aca="false">SUM($C730,$G730,$S$5,$S$6)</f>
        <v>2822.72</v>
      </c>
      <c r="J730" s="35" t="n">
        <f aca="false">SUM($C730,$G730,$T$5,$T$6)</f>
        <v>3589.74</v>
      </c>
      <c r="K730" s="35" t="n">
        <f aca="false">SUM($C730,$G730,$U$5,$U$6)</f>
        <v>5282.1</v>
      </c>
      <c r="L730" s="31" t="n">
        <v>1101.63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4" t="s">
        <v>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5" t="n">
        <f aca="false">SUM($C731,$G731,$R$5,$R$6)</f>
        <v>2340.48</v>
      </c>
      <c r="I731" s="35" t="n">
        <f aca="false">SUM($C731,$G731,$S$5,$S$6)</f>
        <v>2822.72</v>
      </c>
      <c r="J731" s="35" t="n">
        <f aca="false">SUM($C731,$G731,$T$5,$T$6)</f>
        <v>3589.74</v>
      </c>
      <c r="K731" s="35" t="n">
        <f aca="false">SUM($C731,$G731,$U$5,$U$6)</f>
        <v>5282.1</v>
      </c>
      <c r="L731" s="31" t="n">
        <v>1361.34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4" t="s">
        <v>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5" t="n">
        <f aca="false">SUM($C732,$G732,$R$5,$R$6)</f>
        <v>2340.48</v>
      </c>
      <c r="I732" s="35" t="n">
        <f aca="false">SUM($C732,$G732,$S$5,$S$6)</f>
        <v>2822.72</v>
      </c>
      <c r="J732" s="35" t="n">
        <f aca="false">SUM($C732,$G732,$T$5,$T$6)</f>
        <v>3589.74</v>
      </c>
      <c r="K732" s="35" t="n">
        <f aca="false">SUM($C732,$G732,$U$5,$U$6)</f>
        <v>5282.1</v>
      </c>
      <c r="L732" s="31" t="n">
        <v>240.27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4" t="s">
        <v>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5" t="n">
        <f aca="false">SUM($C733,$G733,$R$5,$R$6)</f>
        <v>2340.48</v>
      </c>
      <c r="I733" s="35" t="n">
        <f aca="false">SUM($C733,$G733,$S$5,$S$6)</f>
        <v>2822.72</v>
      </c>
      <c r="J733" s="35" t="n">
        <f aca="false">SUM($C733,$G733,$T$5,$T$6)</f>
        <v>3589.74</v>
      </c>
      <c r="K733" s="35" t="n">
        <f aca="false">SUM($C733,$G733,$U$5,$U$6)</f>
        <v>5282.1</v>
      </c>
      <c r="L733" s="31" t="n">
        <v>165.77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4" t="s">
        <v>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5" t="n">
        <f aca="false">SUM($C734,$G734,$R$5,$R$6)</f>
        <v>2340.48</v>
      </c>
      <c r="I734" s="35" t="n">
        <f aca="false">SUM($C734,$G734,$S$5,$S$6)</f>
        <v>2822.72</v>
      </c>
      <c r="J734" s="35" t="n">
        <f aca="false">SUM($C734,$G734,$T$5,$T$6)</f>
        <v>3589.74</v>
      </c>
      <c r="K734" s="35" t="n">
        <f aca="false">SUM($C734,$G734,$U$5,$U$6)</f>
        <v>5282.1</v>
      </c>
      <c r="L734" s="31" t="n">
        <v>0</v>
      </c>
      <c r="M734" s="31" t="n">
        <v>536.97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4" t="s">
        <v>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5" t="n">
        <f aca="false">SUM($C735,$G735,$R$5,$R$6)</f>
        <v>2340.48</v>
      </c>
      <c r="I735" s="35" t="n">
        <f aca="false">SUM($C735,$G735,$S$5,$S$6)</f>
        <v>2822.72</v>
      </c>
      <c r="J735" s="35" t="n">
        <f aca="false">SUM($C735,$G735,$T$5,$T$6)</f>
        <v>3589.74</v>
      </c>
      <c r="K735" s="35" t="n">
        <f aca="false">SUM($C735,$G735,$U$5,$U$6)</f>
        <v>5282.1</v>
      </c>
      <c r="L735" s="31" t="n">
        <v>0</v>
      </c>
      <c r="M735" s="31" t="n">
        <v>41.5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4" t="s">
        <v>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5" t="n">
        <f aca="false">SUM($C736,$G736,$R$5,$R$6)</f>
        <v>2340.48</v>
      </c>
      <c r="I736" s="35" t="n">
        <f aca="false">SUM($C736,$G736,$S$5,$S$6)</f>
        <v>2822.72</v>
      </c>
      <c r="J736" s="35" t="n">
        <f aca="false">SUM($C736,$G736,$T$5,$T$6)</f>
        <v>3589.74</v>
      </c>
      <c r="K736" s="35" t="n">
        <f aca="false">SUM($C736,$G736,$U$5,$U$6)</f>
        <v>5282.1</v>
      </c>
      <c r="L736" s="31" t="n">
        <v>0</v>
      </c>
      <c r="M736" s="31" t="n">
        <v>52.75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4" t="s">
        <v>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5" t="n">
        <f aca="false">SUM($C737,$G737,$R$5,$R$6)</f>
        <v>2340.48</v>
      </c>
      <c r="I737" s="35" t="n">
        <f aca="false">SUM($C737,$G737,$S$5,$S$6)</f>
        <v>2822.72</v>
      </c>
      <c r="J737" s="35" t="n">
        <f aca="false">SUM($C737,$G737,$T$5,$T$6)</f>
        <v>3589.74</v>
      </c>
      <c r="K737" s="35" t="n">
        <f aca="false">SUM($C737,$G737,$U$5,$U$6)</f>
        <v>5282.1</v>
      </c>
      <c r="L737" s="31" t="n">
        <v>0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4" t="s">
        <v>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5" t="n">
        <f aca="false">SUM($C738,$G738,$R$5,$R$6)</f>
        <v>2340.48</v>
      </c>
      <c r="I738" s="35" t="n">
        <f aca="false">SUM($C738,$G738,$S$5,$S$6)</f>
        <v>2822.72</v>
      </c>
      <c r="J738" s="35" t="n">
        <f aca="false">SUM($C738,$G738,$T$5,$T$6)</f>
        <v>3589.74</v>
      </c>
      <c r="K738" s="35" t="n">
        <f aca="false">SUM($C738,$G738,$U$5,$U$6)</f>
        <v>5282.1</v>
      </c>
      <c r="L738" s="31" t="n">
        <v>0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4" t="s">
        <v>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5" t="n">
        <f aca="false">SUM($C739,$G739,$R$5,$R$6)</f>
        <v>2340.48</v>
      </c>
      <c r="I739" s="35" t="n">
        <f aca="false">SUM($C739,$G739,$S$5,$S$6)</f>
        <v>2822.72</v>
      </c>
      <c r="J739" s="35" t="n">
        <f aca="false">SUM($C739,$G739,$T$5,$T$6)</f>
        <v>3589.74</v>
      </c>
      <c r="K739" s="35" t="n">
        <f aca="false">SUM($C739,$G739,$U$5,$U$6)</f>
        <v>5282.1</v>
      </c>
      <c r="L739" s="31" t="n">
        <v>0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4" t="s">
        <v>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5" t="n">
        <f aca="false">SUM($C740,$G740,$R$5,$R$6)</f>
        <v>2340.48</v>
      </c>
      <c r="I740" s="35" t="n">
        <f aca="false">SUM($C740,$G740,$S$5,$S$6)</f>
        <v>2822.72</v>
      </c>
      <c r="J740" s="35" t="n">
        <f aca="false">SUM($C740,$G740,$T$5,$T$6)</f>
        <v>3589.74</v>
      </c>
      <c r="K740" s="35" t="n">
        <f aca="false">SUM($C740,$G740,$U$5,$U$6)</f>
        <v>5282.1</v>
      </c>
      <c r="L740" s="31" t="n">
        <v>0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4" t="s">
        <v>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5" t="n">
        <f aca="false">SUM($C741,$G741,$R$5,$R$6)</f>
        <v>2340.48</v>
      </c>
      <c r="I741" s="35" t="n">
        <f aca="false">SUM($C741,$G741,$S$5,$S$6)</f>
        <v>2822.72</v>
      </c>
      <c r="J741" s="35" t="n">
        <f aca="false">SUM($C741,$G741,$T$5,$T$6)</f>
        <v>3589.74</v>
      </c>
      <c r="K741" s="35" t="n">
        <f aca="false">SUM($C741,$G741,$U$5,$U$6)</f>
        <v>5282.1</v>
      </c>
      <c r="L741" s="31" t="n">
        <v>0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4" t="s">
        <v>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5" t="n">
        <f aca="false">SUM($C742,$G742,$R$5,$R$6)</f>
        <v>2340.48</v>
      </c>
      <c r="I742" s="35" t="n">
        <f aca="false">SUM($C742,$G742,$S$5,$S$6)</f>
        <v>2822.72</v>
      </c>
      <c r="J742" s="35" t="n">
        <f aca="false">SUM($C742,$G742,$T$5,$T$6)</f>
        <v>3589.74</v>
      </c>
      <c r="K742" s="35" t="n">
        <f aca="false">SUM($C742,$G742,$U$5,$U$6)</f>
        <v>5282.1</v>
      </c>
      <c r="L742" s="31" t="n">
        <v>0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4" t="s">
        <v>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5" t="n">
        <f aca="false">SUM($C743,$G743,$R$5,$R$6)</f>
        <v>2340.48</v>
      </c>
      <c r="I743" s="35" t="n">
        <f aca="false">SUM($C743,$G743,$S$5,$S$6)</f>
        <v>2822.72</v>
      </c>
      <c r="J743" s="35" t="n">
        <f aca="false">SUM($C743,$G743,$T$5,$T$6)</f>
        <v>3589.74</v>
      </c>
      <c r="K743" s="35" t="n">
        <f aca="false">SUM($C743,$G743,$U$5,$U$6)</f>
        <v>5282.1</v>
      </c>
      <c r="L743" s="31" t="n">
        <v>0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4" t="s">
        <v>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5" t="n">
        <f aca="false">SUM($C744,$G744,$R$5,$R$6)</f>
        <v>2340.48</v>
      </c>
      <c r="I744" s="35" t="n">
        <f aca="false">SUM($C744,$G744,$S$5,$S$6)</f>
        <v>2822.72</v>
      </c>
      <c r="J744" s="35" t="n">
        <f aca="false">SUM($C744,$G744,$T$5,$T$6)</f>
        <v>3589.74</v>
      </c>
      <c r="K744" s="35" t="n">
        <f aca="false">SUM($C744,$G744,$U$5,$U$6)</f>
        <v>5282.1</v>
      </c>
      <c r="L744" s="31" t="n">
        <v>0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4" t="s">
        <v>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5" t="n">
        <f aca="false">SUM($C745,$G745,$R$5,$R$6)</f>
        <v>2340.48</v>
      </c>
      <c r="I745" s="35" t="n">
        <f aca="false">SUM($C745,$G745,$S$5,$S$6)</f>
        <v>2822.72</v>
      </c>
      <c r="J745" s="35" t="n">
        <f aca="false">SUM($C745,$G745,$T$5,$T$6)</f>
        <v>3589.74</v>
      </c>
      <c r="K745" s="35" t="n">
        <f aca="false">SUM($C745,$G745,$U$5,$U$6)</f>
        <v>5282.1</v>
      </c>
      <c r="L745" s="31" t="n">
        <v>0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4" t="s">
        <v>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5" t="n">
        <f aca="false">SUM($C746,$G746,$R$5,$R$6)</f>
        <v>2340.48</v>
      </c>
      <c r="I746" s="35" t="n">
        <f aca="false">SUM($C746,$G746,$S$5,$S$6)</f>
        <v>2822.72</v>
      </c>
      <c r="J746" s="35" t="n">
        <f aca="false">SUM($C746,$G746,$T$5,$T$6)</f>
        <v>3589.74</v>
      </c>
      <c r="K746" s="35" t="n">
        <f aca="false">SUM($C746,$G746,$U$5,$U$6)</f>
        <v>5282.1</v>
      </c>
      <c r="L746" s="31" t="n">
        <v>0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4" t="s">
        <v>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5" t="n">
        <f aca="false">SUM($C747,$G747,$R$5,$R$6)</f>
        <v>2340.48</v>
      </c>
      <c r="I747" s="35" t="n">
        <f aca="false">SUM($C747,$G747,$S$5,$S$6)</f>
        <v>2822.72</v>
      </c>
      <c r="J747" s="35" t="n">
        <f aca="false">SUM($C747,$G747,$T$5,$T$6)</f>
        <v>3589.74</v>
      </c>
      <c r="K747" s="35" t="n">
        <f aca="false">SUM($C747,$G747,$U$5,$U$6)</f>
        <v>5282.1</v>
      </c>
      <c r="L747" s="31" t="n">
        <v>0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4" t="s">
        <v>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5" t="n">
        <f aca="false">SUM($C748,$G748,$R$5,$R$6)</f>
        <v>2340.48</v>
      </c>
      <c r="I748" s="35" t="n">
        <f aca="false">SUM($C748,$G748,$S$5,$S$6)</f>
        <v>2822.72</v>
      </c>
      <c r="J748" s="35" t="n">
        <f aca="false">SUM($C748,$G748,$T$5,$T$6)</f>
        <v>3589.74</v>
      </c>
      <c r="K748" s="35" t="n">
        <f aca="false">SUM($C748,$G748,$U$5,$U$6)</f>
        <v>5282.1</v>
      </c>
      <c r="L748" s="31" t="n">
        <v>0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4" t="s">
        <v>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5" t="n">
        <f aca="false">SUM($C749,$G749,$R$5,$R$6)</f>
        <v>2340.48</v>
      </c>
      <c r="I749" s="35" t="n">
        <f aca="false">SUM($C749,$G749,$S$5,$S$6)</f>
        <v>2822.72</v>
      </c>
      <c r="J749" s="35" t="n">
        <f aca="false">SUM($C749,$G749,$T$5,$T$6)</f>
        <v>3589.74</v>
      </c>
      <c r="K749" s="35" t="n">
        <f aca="false">SUM($C749,$G749,$U$5,$U$6)</f>
        <v>5282.1</v>
      </c>
      <c r="L749" s="31" t="n">
        <v>0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4" t="s">
        <v>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5" t="n">
        <f aca="false">SUM($C750,$G750,$R$5,$R$6)</f>
        <v>2340.48</v>
      </c>
      <c r="I750" s="35" t="n">
        <f aca="false">SUM($C750,$G750,$S$5,$S$6)</f>
        <v>2822.72</v>
      </c>
      <c r="J750" s="35" t="n">
        <f aca="false">SUM($C750,$G750,$T$5,$T$6)</f>
        <v>3589.74</v>
      </c>
      <c r="K750" s="35" t="n">
        <f aca="false">SUM($C750,$G750,$U$5,$U$6)</f>
        <v>5282.1</v>
      </c>
      <c r="L750" s="31" t="n">
        <v>0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4" t="s">
        <v>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5" t="n">
        <f aca="false">SUM($C751,$G751,$R$5,$R$6)</f>
        <v>2340.48</v>
      </c>
      <c r="I751" s="35" t="n">
        <f aca="false">SUM($C751,$G751,$S$5,$S$6)</f>
        <v>2822.72</v>
      </c>
      <c r="J751" s="35" t="n">
        <f aca="false">SUM($C751,$G751,$T$5,$T$6)</f>
        <v>3589.74</v>
      </c>
      <c r="K751" s="35" t="n">
        <f aca="false">SUM($C751,$G751,$U$5,$U$6)</f>
        <v>5282.1</v>
      </c>
      <c r="L751" s="31" t="n">
        <v>0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4" t="s">
        <v>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5" t="n">
        <f aca="false">SUM($C752,$G752,$R$5,$R$6)</f>
        <v>2340.48</v>
      </c>
      <c r="I752" s="35" t="n">
        <f aca="false">SUM($C752,$G752,$S$5,$S$6)</f>
        <v>2822.72</v>
      </c>
      <c r="J752" s="35" t="n">
        <f aca="false">SUM($C752,$G752,$T$5,$T$6)</f>
        <v>3589.74</v>
      </c>
      <c r="K752" s="35" t="n">
        <f aca="false">SUM($C752,$G752,$U$5,$U$6)</f>
        <v>5282.1</v>
      </c>
      <c r="L752" s="31" t="n">
        <v>0</v>
      </c>
      <c r="M752" s="31" t="n">
        <v>0</v>
      </c>
      <c r="V752" s="27"/>
      <c r="W752" s="27"/>
    </row>
    <row r="753" s="21" customFormat="true" ht="20.25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2.5" hidden="false" customHeight="true" outlineLevel="0" collapsed="false">
      <c r="A754" s="38" t="n">
        <v>938897.75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8" t="s">
        <v>28</v>
      </c>
      <c r="B761" s="48"/>
      <c r="C761" s="48"/>
      <c r="D761" s="49"/>
      <c r="E761" s="49"/>
      <c r="F761" s="49"/>
      <c r="G761" s="50"/>
      <c r="H761" s="47" t="n">
        <v>0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7" activePane="bottomRight" state="frozen"/>
      <selection pane="topLeft" activeCell="A1" activeCellId="0" sqref="A1"/>
      <selection pane="topRight" activeCell="C1" activeCellId="0" sqref="C1"/>
      <selection pane="bottomLeft" activeCell="A717" activeCellId="0" sqref="A717"/>
      <selection pane="bottomRight" activeCell="L9" activeCellId="0" sqref="L9:M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1" t="n">
        <f aca="false">'до 150 кВт'!R5</f>
        <v>1499.18</v>
      </c>
      <c r="S5" s="51" t="n">
        <f aca="false">'до 150 кВт'!S5</f>
        <v>1981.42</v>
      </c>
      <c r="T5" s="51" t="n">
        <f aca="false">'до 150 кВт'!T5</f>
        <v>2748.44</v>
      </c>
      <c r="U5" s="51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1" t="n">
        <f aca="false">'до 150 кВт'!R6</f>
        <v>4.3</v>
      </c>
      <c r="S6" s="51" t="n">
        <f aca="false">'до 150 кВт'!S6</f>
        <v>4.3</v>
      </c>
      <c r="T6" s="51" t="n">
        <f aca="false">'до 150 кВт'!T6</f>
        <v>4.3</v>
      </c>
      <c r="U6" s="51" t="n">
        <f aca="false">'до 150 кВт'!U6</f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83</v>
      </c>
      <c r="B9" s="29" t="n">
        <v>0</v>
      </c>
      <c r="C9" s="30" t="n">
        <f aca="false">'до 150 кВт'!C9</f>
        <v>1558.13</v>
      </c>
      <c r="D9" s="30" t="n">
        <f aca="false">'до 150 кВт'!D9</f>
        <v>0</v>
      </c>
      <c r="E9" s="30" t="n">
        <f aca="false">'до 150 кВт'!E9</f>
        <v>78.87</v>
      </c>
      <c r="F9" s="30" t="n">
        <f aca="false">'до 150 кВт'!F9</f>
        <v>1605.08</v>
      </c>
      <c r="G9" s="30" t="n">
        <v>837</v>
      </c>
      <c r="H9" s="31" t="n">
        <f aca="false">SUM($C9,$G9,$R$5,$R$6)</f>
        <v>3898.61</v>
      </c>
      <c r="I9" s="31" t="n">
        <f aca="false">SUM($C9,$G9,$S$5,$S$6)</f>
        <v>4380.85</v>
      </c>
      <c r="J9" s="31" t="n">
        <f aca="false">SUM($C9,$G9,$T$5,$T$6)</f>
        <v>5147.87</v>
      </c>
      <c r="K9" s="31" t="n">
        <f aca="false">SUM($C9,$G9,$U$5,$U$6)</f>
        <v>6840.23</v>
      </c>
      <c r="L9" s="31" t="n">
        <f aca="false">D9</f>
        <v>0</v>
      </c>
      <c r="M9" s="31" t="n">
        <f aca="false">E9</f>
        <v>78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83</v>
      </c>
      <c r="B10" s="33" t="n">
        <v>1</v>
      </c>
      <c r="C10" s="30" t="n">
        <f aca="false">'до 150 кВт'!C10</f>
        <v>1488.76</v>
      </c>
      <c r="D10" s="30" t="n">
        <f aca="false">'до 150 кВт'!D10</f>
        <v>0</v>
      </c>
      <c r="E10" s="30" t="n">
        <f aca="false">'до 150 кВт'!E10</f>
        <v>168.53</v>
      </c>
      <c r="F10" s="30" t="n">
        <f aca="false">'до 150 кВт'!F10</f>
        <v>1535.71</v>
      </c>
      <c r="G10" s="30" t="n">
        <v>837</v>
      </c>
      <c r="H10" s="35" t="n">
        <f aca="false">SUM($C10,$G10,$R$5,$R$6)</f>
        <v>3829.24</v>
      </c>
      <c r="I10" s="35" t="n">
        <f aca="false">SUM($C10,$G10,$S$5,$S$6)</f>
        <v>4311.48</v>
      </c>
      <c r="J10" s="35" t="n">
        <f aca="false">SUM($C10,$G10,$T$5,$T$6)</f>
        <v>5078.5</v>
      </c>
      <c r="K10" s="35" t="n">
        <f aca="false">SUM($C10,$G10,$U$5,$U$6)</f>
        <v>6770.86</v>
      </c>
      <c r="L10" s="31" t="n">
        <f aca="false">D10</f>
        <v>0</v>
      </c>
      <c r="M10" s="31" t="n">
        <f aca="false">E10</f>
        <v>168.5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83</v>
      </c>
      <c r="B11" s="33" t="n">
        <v>2</v>
      </c>
      <c r="C11" s="30" t="n">
        <f aca="false">'до 150 кВт'!C11</f>
        <v>1496.96</v>
      </c>
      <c r="D11" s="30" t="n">
        <f aca="false">'до 150 кВт'!D11</f>
        <v>0</v>
      </c>
      <c r="E11" s="30" t="n">
        <f aca="false">'до 150 кВт'!E11</f>
        <v>172.72</v>
      </c>
      <c r="F11" s="30" t="n">
        <f aca="false">'до 150 кВт'!F11</f>
        <v>1543.91</v>
      </c>
      <c r="G11" s="30" t="n">
        <v>837</v>
      </c>
      <c r="H11" s="35" t="n">
        <f aca="false">SUM($C11,$G11,$R$5,$R$6)</f>
        <v>3837.44</v>
      </c>
      <c r="I11" s="35" t="n">
        <f aca="false">SUM($C11,$G11,$S$5,$S$6)</f>
        <v>4319.68</v>
      </c>
      <c r="J11" s="35" t="n">
        <f aca="false">SUM($C11,$G11,$T$5,$T$6)</f>
        <v>5086.7</v>
      </c>
      <c r="K11" s="35" t="n">
        <f aca="false">SUM($C11,$G11,$U$5,$U$6)</f>
        <v>6779.06</v>
      </c>
      <c r="L11" s="31" t="n">
        <f aca="false">D11</f>
        <v>0</v>
      </c>
      <c r="M11" s="31" t="n">
        <f aca="false">E11</f>
        <v>172.7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83</v>
      </c>
      <c r="B12" s="33" t="n">
        <v>3</v>
      </c>
      <c r="C12" s="30" t="n">
        <f aca="false">'до 150 кВт'!C12</f>
        <v>1499.08</v>
      </c>
      <c r="D12" s="30" t="n">
        <f aca="false">'до 150 кВт'!D12</f>
        <v>0</v>
      </c>
      <c r="E12" s="30" t="n">
        <f aca="false">'до 150 кВт'!E12</f>
        <v>95.63</v>
      </c>
      <c r="F12" s="30" t="n">
        <f aca="false">'до 150 кВт'!F12</f>
        <v>1546.03</v>
      </c>
      <c r="G12" s="30" t="n">
        <v>837</v>
      </c>
      <c r="H12" s="35" t="n">
        <f aca="false">SUM($C12,$G12,$R$5,$R$6)</f>
        <v>3839.56</v>
      </c>
      <c r="I12" s="35" t="n">
        <f aca="false">SUM($C12,$G12,$S$5,$S$6)</f>
        <v>4321.8</v>
      </c>
      <c r="J12" s="35" t="n">
        <f aca="false">SUM($C12,$G12,$T$5,$T$6)</f>
        <v>5088.82</v>
      </c>
      <c r="K12" s="35" t="n">
        <f aca="false">SUM($C12,$G12,$U$5,$U$6)</f>
        <v>6781.18</v>
      </c>
      <c r="L12" s="31" t="n">
        <f aca="false">D12</f>
        <v>0</v>
      </c>
      <c r="M12" s="31" t="n">
        <f aca="false">E12</f>
        <v>95.6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83</v>
      </c>
      <c r="B13" s="33" t="n">
        <v>4</v>
      </c>
      <c r="C13" s="30" t="n">
        <f aca="false">'до 150 кВт'!C13</f>
        <v>1503.13</v>
      </c>
      <c r="D13" s="30" t="n">
        <f aca="false">'до 150 кВт'!D13</f>
        <v>0</v>
      </c>
      <c r="E13" s="30" t="n">
        <f aca="false">'до 150 кВт'!E13</f>
        <v>151.68</v>
      </c>
      <c r="F13" s="30" t="n">
        <f aca="false">'до 150 кВт'!F13</f>
        <v>1550.08</v>
      </c>
      <c r="G13" s="30" t="n">
        <v>837</v>
      </c>
      <c r="H13" s="35" t="n">
        <f aca="false">SUM($C13,$G13,$R$5,$R$6)</f>
        <v>3843.61</v>
      </c>
      <c r="I13" s="35" t="n">
        <f aca="false">SUM($C13,$G13,$S$5,$S$6)</f>
        <v>4325.85</v>
      </c>
      <c r="J13" s="35" t="n">
        <f aca="false">SUM($C13,$G13,$T$5,$T$6)</f>
        <v>5092.87</v>
      </c>
      <c r="K13" s="35" t="n">
        <f aca="false">SUM($C13,$G13,$U$5,$U$6)</f>
        <v>6785.23</v>
      </c>
      <c r="L13" s="31" t="n">
        <f aca="false">D13</f>
        <v>0</v>
      </c>
      <c r="M13" s="31" t="n">
        <f aca="false">E13</f>
        <v>151.6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83</v>
      </c>
      <c r="B14" s="33" t="n">
        <v>5</v>
      </c>
      <c r="C14" s="30" t="n">
        <f aca="false">'до 150 кВт'!C14</f>
        <v>1567.24</v>
      </c>
      <c r="D14" s="30" t="n">
        <f aca="false">'до 150 кВт'!D14</f>
        <v>0</v>
      </c>
      <c r="E14" s="30" t="n">
        <f aca="false">'до 150 кВт'!E14</f>
        <v>73.9</v>
      </c>
      <c r="F14" s="30" t="n">
        <f aca="false">'до 150 кВт'!F14</f>
        <v>1614.19</v>
      </c>
      <c r="G14" s="30" t="n">
        <v>837</v>
      </c>
      <c r="H14" s="35" t="n">
        <f aca="false">SUM($C14,$G14,$R$5,$R$6)</f>
        <v>3907.72</v>
      </c>
      <c r="I14" s="35" t="n">
        <f aca="false">SUM($C14,$G14,$S$5,$S$6)</f>
        <v>4389.96</v>
      </c>
      <c r="J14" s="35" t="n">
        <f aca="false">SUM($C14,$G14,$T$5,$T$6)</f>
        <v>5156.98</v>
      </c>
      <c r="K14" s="35" t="n">
        <f aca="false">SUM($C14,$G14,$U$5,$U$6)</f>
        <v>6849.34</v>
      </c>
      <c r="L14" s="31" t="n">
        <f aca="false">D14</f>
        <v>0</v>
      </c>
      <c r="M14" s="31" t="n">
        <f aca="false">E14</f>
        <v>73.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83</v>
      </c>
      <c r="B15" s="33" t="n">
        <v>6</v>
      </c>
      <c r="C15" s="30" t="n">
        <f aca="false">'до 150 кВт'!C15</f>
        <v>1711.83</v>
      </c>
      <c r="D15" s="30" t="n">
        <f aca="false">'до 150 кВт'!D15</f>
        <v>0</v>
      </c>
      <c r="E15" s="30" t="n">
        <f aca="false">'до 150 кВт'!E15</f>
        <v>7.53</v>
      </c>
      <c r="F15" s="30" t="n">
        <f aca="false">'до 150 кВт'!F15</f>
        <v>1758.78</v>
      </c>
      <c r="G15" s="30" t="n">
        <v>837</v>
      </c>
      <c r="H15" s="35" t="n">
        <f aca="false">SUM($C15,$G15,$R$5,$R$6)</f>
        <v>4052.31</v>
      </c>
      <c r="I15" s="35" t="n">
        <f aca="false">SUM($C15,$G15,$S$5,$S$6)</f>
        <v>4534.55</v>
      </c>
      <c r="J15" s="35" t="n">
        <f aca="false">SUM($C15,$G15,$T$5,$T$6)</f>
        <v>5301.57</v>
      </c>
      <c r="K15" s="35" t="n">
        <f aca="false">SUM($C15,$G15,$U$5,$U$6)</f>
        <v>6993.93</v>
      </c>
      <c r="L15" s="31" t="n">
        <f aca="false">D15</f>
        <v>0</v>
      </c>
      <c r="M15" s="31" t="n">
        <f aca="false">E15</f>
        <v>7.5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83</v>
      </c>
      <c r="B16" s="33" t="n">
        <v>7</v>
      </c>
      <c r="C16" s="30" t="n">
        <f aca="false">'до 150 кВт'!C16</f>
        <v>2022.32</v>
      </c>
      <c r="D16" s="30" t="n">
        <f aca="false">'до 150 кВт'!D16</f>
        <v>0</v>
      </c>
      <c r="E16" s="30" t="n">
        <f aca="false">'до 150 кВт'!E16</f>
        <v>96.65</v>
      </c>
      <c r="F16" s="30" t="n">
        <f aca="false">'до 150 кВт'!F16</f>
        <v>2069.27</v>
      </c>
      <c r="G16" s="30" t="n">
        <v>837</v>
      </c>
      <c r="H16" s="35" t="n">
        <f aca="false">SUM($C16,$G16,$R$5,$R$6)</f>
        <v>4362.8</v>
      </c>
      <c r="I16" s="35" t="n">
        <f aca="false">SUM($C16,$G16,$S$5,$S$6)</f>
        <v>4845.04</v>
      </c>
      <c r="J16" s="35" t="n">
        <f aca="false">SUM($C16,$G16,$T$5,$T$6)</f>
        <v>5612.06</v>
      </c>
      <c r="K16" s="35" t="n">
        <f aca="false">SUM($C16,$G16,$U$5,$U$6)</f>
        <v>7304.42</v>
      </c>
      <c r="L16" s="31" t="n">
        <f aca="false">D16</f>
        <v>0</v>
      </c>
      <c r="M16" s="31" t="n">
        <f aca="false">E16</f>
        <v>96.6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83</v>
      </c>
      <c r="B17" s="33" t="n">
        <v>8</v>
      </c>
      <c r="C17" s="30" t="n">
        <f aca="false">'до 150 кВт'!C17</f>
        <v>2073.6</v>
      </c>
      <c r="D17" s="30" t="n">
        <f aca="false">'до 150 кВт'!D17</f>
        <v>0</v>
      </c>
      <c r="E17" s="30" t="n">
        <f aca="false">'до 150 кВт'!E17</f>
        <v>0.69</v>
      </c>
      <c r="F17" s="30" t="n">
        <f aca="false">'до 150 кВт'!F17</f>
        <v>2120.55</v>
      </c>
      <c r="G17" s="30" t="n">
        <v>837</v>
      </c>
      <c r="H17" s="35" t="n">
        <f aca="false">SUM($C17,$G17,$R$5,$R$6)</f>
        <v>4414.08</v>
      </c>
      <c r="I17" s="35" t="n">
        <f aca="false">SUM($C17,$G17,$S$5,$S$6)</f>
        <v>4896.32</v>
      </c>
      <c r="J17" s="35" t="n">
        <f aca="false">SUM($C17,$G17,$T$5,$T$6)</f>
        <v>5663.34</v>
      </c>
      <c r="K17" s="35" t="n">
        <f aca="false">SUM($C17,$G17,$U$5,$U$6)</f>
        <v>7355.7</v>
      </c>
      <c r="L17" s="31" t="n">
        <f aca="false">D17</f>
        <v>0</v>
      </c>
      <c r="M17" s="31" t="n">
        <f aca="false">E17</f>
        <v>0.6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83</v>
      </c>
      <c r="B18" s="33" t="n">
        <v>9</v>
      </c>
      <c r="C18" s="30" t="n">
        <f aca="false">'до 150 кВт'!C18</f>
        <v>2086.82</v>
      </c>
      <c r="D18" s="30" t="n">
        <f aca="false">'до 150 кВт'!D18</f>
        <v>0</v>
      </c>
      <c r="E18" s="30" t="n">
        <f aca="false">'до 150 кВт'!E18</f>
        <v>12.86</v>
      </c>
      <c r="F18" s="30" t="n">
        <f aca="false">'до 150 кВт'!F18</f>
        <v>2133.77</v>
      </c>
      <c r="G18" s="30" t="n">
        <v>837</v>
      </c>
      <c r="H18" s="35" t="n">
        <f aca="false">SUM($C18,$G18,$R$5,$R$6)</f>
        <v>4427.3</v>
      </c>
      <c r="I18" s="35" t="n">
        <f aca="false">SUM($C18,$G18,$S$5,$S$6)</f>
        <v>4909.54</v>
      </c>
      <c r="J18" s="35" t="n">
        <f aca="false">SUM($C18,$G18,$T$5,$T$6)</f>
        <v>5676.56</v>
      </c>
      <c r="K18" s="35" t="n">
        <f aca="false">SUM($C18,$G18,$U$5,$U$6)</f>
        <v>7368.92</v>
      </c>
      <c r="L18" s="31" t="n">
        <f aca="false">D18</f>
        <v>0</v>
      </c>
      <c r="M18" s="31" t="n">
        <f aca="false">E18</f>
        <v>12.8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83</v>
      </c>
      <c r="B19" s="33" t="n">
        <v>10</v>
      </c>
      <c r="C19" s="30" t="n">
        <f aca="false">'до 150 кВт'!C19</f>
        <v>2080.69</v>
      </c>
      <c r="D19" s="30" t="n">
        <f aca="false">'до 150 кВт'!D19</f>
        <v>0</v>
      </c>
      <c r="E19" s="30" t="n">
        <f aca="false">'до 150 кВт'!E19</f>
        <v>24.4</v>
      </c>
      <c r="F19" s="30" t="n">
        <f aca="false">'до 150 кВт'!F19</f>
        <v>2127.64</v>
      </c>
      <c r="G19" s="30" t="n">
        <v>837</v>
      </c>
      <c r="H19" s="35" t="n">
        <f aca="false">SUM($C19,$G19,$R$5,$R$6)</f>
        <v>4421.17</v>
      </c>
      <c r="I19" s="35" t="n">
        <f aca="false">SUM($C19,$G19,$S$5,$S$6)</f>
        <v>4903.41</v>
      </c>
      <c r="J19" s="35" t="n">
        <f aca="false">SUM($C19,$G19,$T$5,$T$6)</f>
        <v>5670.43</v>
      </c>
      <c r="K19" s="35" t="n">
        <f aca="false">SUM($C19,$G19,$U$5,$U$6)</f>
        <v>7362.79</v>
      </c>
      <c r="L19" s="31" t="n">
        <f aca="false">D19</f>
        <v>0</v>
      </c>
      <c r="M19" s="31" t="n">
        <f aca="false">E19</f>
        <v>24.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83</v>
      </c>
      <c r="B20" s="33" t="n">
        <v>11</v>
      </c>
      <c r="C20" s="30" t="n">
        <f aca="false">'до 150 кВт'!C20</f>
        <v>2076.51</v>
      </c>
      <c r="D20" s="30" t="n">
        <f aca="false">'до 150 кВт'!D20</f>
        <v>0</v>
      </c>
      <c r="E20" s="30" t="n">
        <f aca="false">'до 150 кВт'!E20</f>
        <v>28.58</v>
      </c>
      <c r="F20" s="30" t="n">
        <f aca="false">'до 150 кВт'!F20</f>
        <v>2123.46</v>
      </c>
      <c r="G20" s="30" t="n">
        <v>837</v>
      </c>
      <c r="H20" s="35" t="n">
        <f aca="false">SUM($C20,$G20,$R$5,$R$6)</f>
        <v>4416.99</v>
      </c>
      <c r="I20" s="35" t="n">
        <f aca="false">SUM($C20,$G20,$S$5,$S$6)</f>
        <v>4899.23</v>
      </c>
      <c r="J20" s="35" t="n">
        <f aca="false">SUM($C20,$G20,$T$5,$T$6)</f>
        <v>5666.25</v>
      </c>
      <c r="K20" s="35" t="n">
        <f aca="false">SUM($C20,$G20,$U$5,$U$6)</f>
        <v>7358.61</v>
      </c>
      <c r="L20" s="31" t="n">
        <f aca="false">D20</f>
        <v>0</v>
      </c>
      <c r="M20" s="31" t="n">
        <f aca="false">E20</f>
        <v>28.5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83</v>
      </c>
      <c r="B21" s="33" t="n">
        <v>12</v>
      </c>
      <c r="C21" s="30" t="n">
        <f aca="false">'до 150 кВт'!C21</f>
        <v>2063.42</v>
      </c>
      <c r="D21" s="30" t="n">
        <f aca="false">'до 150 кВт'!D21</f>
        <v>0</v>
      </c>
      <c r="E21" s="30" t="n">
        <f aca="false">'до 150 кВт'!E21</f>
        <v>6.41</v>
      </c>
      <c r="F21" s="30" t="n">
        <f aca="false">'до 150 кВт'!F21</f>
        <v>2110.37</v>
      </c>
      <c r="G21" s="30" t="n">
        <v>837</v>
      </c>
      <c r="H21" s="35" t="n">
        <f aca="false">SUM($C21,$G21,$R$5,$R$6)</f>
        <v>4403.9</v>
      </c>
      <c r="I21" s="35" t="n">
        <f aca="false">SUM($C21,$G21,$S$5,$S$6)</f>
        <v>4886.14</v>
      </c>
      <c r="J21" s="35" t="n">
        <f aca="false">SUM($C21,$G21,$T$5,$T$6)</f>
        <v>5653.16</v>
      </c>
      <c r="K21" s="35" t="n">
        <f aca="false">SUM($C21,$G21,$U$5,$U$6)</f>
        <v>7345.52</v>
      </c>
      <c r="L21" s="31" t="n">
        <f aca="false">D21</f>
        <v>0</v>
      </c>
      <c r="M21" s="31" t="n">
        <f aca="false">E21</f>
        <v>6.4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83</v>
      </c>
      <c r="B22" s="33" t="n">
        <v>13</v>
      </c>
      <c r="C22" s="30" t="n">
        <f aca="false">'до 150 кВт'!C22</f>
        <v>2060</v>
      </c>
      <c r="D22" s="30" t="n">
        <f aca="false">'до 150 кВт'!D22</f>
        <v>0</v>
      </c>
      <c r="E22" s="30" t="n">
        <f aca="false">'до 150 кВт'!E22</f>
        <v>284.69</v>
      </c>
      <c r="F22" s="30" t="n">
        <f aca="false">'до 150 кВт'!F22</f>
        <v>2106.95</v>
      </c>
      <c r="G22" s="30" t="n">
        <v>837</v>
      </c>
      <c r="H22" s="35" t="n">
        <f aca="false">SUM($C22,$G22,$R$5,$R$6)</f>
        <v>4400.48</v>
      </c>
      <c r="I22" s="35" t="n">
        <f aca="false">SUM($C22,$G22,$S$5,$S$6)</f>
        <v>4882.72</v>
      </c>
      <c r="J22" s="35" t="n">
        <f aca="false">SUM($C22,$G22,$T$5,$T$6)</f>
        <v>5649.74</v>
      </c>
      <c r="K22" s="35" t="n">
        <f aca="false">SUM($C22,$G22,$U$5,$U$6)</f>
        <v>7342.1</v>
      </c>
      <c r="L22" s="31" t="n">
        <f aca="false">D22</f>
        <v>0</v>
      </c>
      <c r="M22" s="31" t="n">
        <f aca="false">E22</f>
        <v>284.6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83</v>
      </c>
      <c r="B23" s="33" t="n">
        <v>14</v>
      </c>
      <c r="C23" s="30" t="n">
        <f aca="false">'до 150 кВт'!C23</f>
        <v>2055.05</v>
      </c>
      <c r="D23" s="30" t="n">
        <f aca="false">'до 150 кВт'!D23</f>
        <v>0</v>
      </c>
      <c r="E23" s="30" t="n">
        <f aca="false">'до 150 кВт'!E23</f>
        <v>138.13</v>
      </c>
      <c r="F23" s="30" t="n">
        <f aca="false">'до 150 кВт'!F23</f>
        <v>2102</v>
      </c>
      <c r="G23" s="30" t="n">
        <v>837</v>
      </c>
      <c r="H23" s="35" t="n">
        <f aca="false">SUM($C23,$G23,$R$5,$R$6)</f>
        <v>4395.53</v>
      </c>
      <c r="I23" s="35" t="n">
        <f aca="false">SUM($C23,$G23,$S$5,$S$6)</f>
        <v>4877.77</v>
      </c>
      <c r="J23" s="35" t="n">
        <f aca="false">SUM($C23,$G23,$T$5,$T$6)</f>
        <v>5644.79</v>
      </c>
      <c r="K23" s="35" t="n">
        <f aca="false">SUM($C23,$G23,$U$5,$U$6)</f>
        <v>7337.15</v>
      </c>
      <c r="L23" s="31" t="n">
        <f aca="false">D23</f>
        <v>0</v>
      </c>
      <c r="M23" s="31" t="n">
        <f aca="false">E23</f>
        <v>138.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83</v>
      </c>
      <c r="B24" s="33" t="n">
        <v>15</v>
      </c>
      <c r="C24" s="30" t="n">
        <f aca="false">'до 150 кВт'!C24</f>
        <v>2052.74</v>
      </c>
      <c r="D24" s="30" t="n">
        <f aca="false">'до 150 кВт'!D24</f>
        <v>0</v>
      </c>
      <c r="E24" s="30" t="n">
        <f aca="false">'до 150 кВт'!E24</f>
        <v>78.63</v>
      </c>
      <c r="F24" s="30" t="n">
        <f aca="false">'до 150 кВт'!F24</f>
        <v>2099.69</v>
      </c>
      <c r="G24" s="30" t="n">
        <v>837</v>
      </c>
      <c r="H24" s="35" t="n">
        <f aca="false">SUM($C24,$G24,$R$5,$R$6)</f>
        <v>4393.22</v>
      </c>
      <c r="I24" s="35" t="n">
        <f aca="false">SUM($C24,$G24,$S$5,$S$6)</f>
        <v>4875.46</v>
      </c>
      <c r="J24" s="35" t="n">
        <f aca="false">SUM($C24,$G24,$T$5,$T$6)</f>
        <v>5642.48</v>
      </c>
      <c r="K24" s="35" t="n">
        <f aca="false">SUM($C24,$G24,$U$5,$U$6)</f>
        <v>7334.84</v>
      </c>
      <c r="L24" s="31" t="n">
        <f aca="false">D24</f>
        <v>0</v>
      </c>
      <c r="M24" s="31" t="n">
        <f aca="false">E24</f>
        <v>78.6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83</v>
      </c>
      <c r="B25" s="33" t="n">
        <v>16</v>
      </c>
      <c r="C25" s="30" t="n">
        <f aca="false">'до 150 кВт'!C25</f>
        <v>2044.46</v>
      </c>
      <c r="D25" s="30" t="n">
        <f aca="false">'до 150 кВт'!D25</f>
        <v>0</v>
      </c>
      <c r="E25" s="30" t="n">
        <f aca="false">'до 150 кВт'!E25</f>
        <v>4.2</v>
      </c>
      <c r="F25" s="30" t="n">
        <f aca="false">'до 150 кВт'!F25</f>
        <v>2091.41</v>
      </c>
      <c r="G25" s="30" t="n">
        <v>837</v>
      </c>
      <c r="H25" s="35" t="n">
        <f aca="false">SUM($C25,$G25,$R$5,$R$6)</f>
        <v>4384.94</v>
      </c>
      <c r="I25" s="35" t="n">
        <f aca="false">SUM($C25,$G25,$S$5,$S$6)</f>
        <v>4867.18</v>
      </c>
      <c r="J25" s="35" t="n">
        <f aca="false">SUM($C25,$G25,$T$5,$T$6)</f>
        <v>5634.2</v>
      </c>
      <c r="K25" s="35" t="n">
        <f aca="false">SUM($C25,$G25,$U$5,$U$6)</f>
        <v>7326.56</v>
      </c>
      <c r="L25" s="31" t="n">
        <f aca="false">D25</f>
        <v>0</v>
      </c>
      <c r="M25" s="31" t="n">
        <f aca="false">E25</f>
        <v>4.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83</v>
      </c>
      <c r="B26" s="33" t="n">
        <v>17</v>
      </c>
      <c r="C26" s="30" t="n">
        <f aca="false">'до 150 кВт'!C26</f>
        <v>2064.85</v>
      </c>
      <c r="D26" s="30" t="n">
        <f aca="false">'до 150 кВт'!D26</f>
        <v>0</v>
      </c>
      <c r="E26" s="30" t="n">
        <f aca="false">'до 150 кВт'!E26</f>
        <v>215.99</v>
      </c>
      <c r="F26" s="30" t="n">
        <f aca="false">'до 150 кВт'!F26</f>
        <v>2111.8</v>
      </c>
      <c r="G26" s="30" t="n">
        <v>837</v>
      </c>
      <c r="H26" s="35" t="n">
        <f aca="false">SUM($C26,$G26,$R$5,$R$6)</f>
        <v>4405.33</v>
      </c>
      <c r="I26" s="35" t="n">
        <f aca="false">SUM($C26,$G26,$S$5,$S$6)</f>
        <v>4887.57</v>
      </c>
      <c r="J26" s="35" t="n">
        <f aca="false">SUM($C26,$G26,$T$5,$T$6)</f>
        <v>5654.59</v>
      </c>
      <c r="K26" s="35" t="n">
        <f aca="false">SUM($C26,$G26,$U$5,$U$6)</f>
        <v>7346.95</v>
      </c>
      <c r="L26" s="31" t="n">
        <f aca="false">D26</f>
        <v>0</v>
      </c>
      <c r="M26" s="31" t="n">
        <f aca="false">E26</f>
        <v>215.9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83</v>
      </c>
      <c r="B27" s="33" t="n">
        <v>18</v>
      </c>
      <c r="C27" s="30" t="n">
        <f aca="false">'до 150 кВт'!C27</f>
        <v>2008.38</v>
      </c>
      <c r="D27" s="30" t="n">
        <f aca="false">'до 150 кВт'!D27</f>
        <v>0</v>
      </c>
      <c r="E27" s="30" t="n">
        <f aca="false">'до 150 кВт'!E27</f>
        <v>68.28</v>
      </c>
      <c r="F27" s="30" t="n">
        <f aca="false">'до 150 кВт'!F27</f>
        <v>2055.33</v>
      </c>
      <c r="G27" s="30" t="n">
        <v>837</v>
      </c>
      <c r="H27" s="35" t="n">
        <f aca="false">SUM($C27,$G27,$R$5,$R$6)</f>
        <v>4348.86</v>
      </c>
      <c r="I27" s="35" t="n">
        <f aca="false">SUM($C27,$G27,$S$5,$S$6)</f>
        <v>4831.1</v>
      </c>
      <c r="J27" s="35" t="n">
        <f aca="false">SUM($C27,$G27,$T$5,$T$6)</f>
        <v>5598.12</v>
      </c>
      <c r="K27" s="35" t="n">
        <f aca="false">SUM($C27,$G27,$U$5,$U$6)</f>
        <v>7290.48</v>
      </c>
      <c r="L27" s="31" t="n">
        <f aca="false">D27</f>
        <v>0</v>
      </c>
      <c r="M27" s="31" t="n">
        <f aca="false">E27</f>
        <v>68.2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83</v>
      </c>
      <c r="B28" s="33" t="n">
        <v>19</v>
      </c>
      <c r="C28" s="30" t="n">
        <f aca="false">'до 150 кВт'!C28</f>
        <v>2047.05</v>
      </c>
      <c r="D28" s="30" t="n">
        <f aca="false">'до 150 кВт'!D28</f>
        <v>0</v>
      </c>
      <c r="E28" s="30" t="n">
        <f aca="false">'до 150 кВт'!E28</f>
        <v>168.95</v>
      </c>
      <c r="F28" s="30" t="n">
        <f aca="false">'до 150 кВт'!F28</f>
        <v>2094</v>
      </c>
      <c r="G28" s="30" t="n">
        <v>837</v>
      </c>
      <c r="H28" s="35" t="n">
        <f aca="false">SUM($C28,$G28,$R$5,$R$6)</f>
        <v>4387.53</v>
      </c>
      <c r="I28" s="35" t="n">
        <f aca="false">SUM($C28,$G28,$S$5,$S$6)</f>
        <v>4869.77</v>
      </c>
      <c r="J28" s="35" t="n">
        <f aca="false">SUM($C28,$G28,$T$5,$T$6)</f>
        <v>5636.79</v>
      </c>
      <c r="K28" s="35" t="n">
        <f aca="false">SUM($C28,$G28,$U$5,$U$6)</f>
        <v>7329.15</v>
      </c>
      <c r="L28" s="31" t="n">
        <f aca="false">D28</f>
        <v>0</v>
      </c>
      <c r="M28" s="31" t="n">
        <f aca="false">E28</f>
        <v>168.9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83</v>
      </c>
      <c r="B29" s="33" t="n">
        <v>20</v>
      </c>
      <c r="C29" s="30" t="n">
        <f aca="false">'до 150 кВт'!C29</f>
        <v>2071.1</v>
      </c>
      <c r="D29" s="30" t="n">
        <f aca="false">'до 150 кВт'!D29</f>
        <v>0</v>
      </c>
      <c r="E29" s="30" t="n">
        <f aca="false">'до 150 кВт'!E29</f>
        <v>76.68</v>
      </c>
      <c r="F29" s="30" t="n">
        <f aca="false">'до 150 кВт'!F29</f>
        <v>2118.05</v>
      </c>
      <c r="G29" s="30" t="n">
        <v>837</v>
      </c>
      <c r="H29" s="35" t="n">
        <f aca="false">SUM($C29,$G29,$R$5,$R$6)</f>
        <v>4411.58</v>
      </c>
      <c r="I29" s="35" t="n">
        <f aca="false">SUM($C29,$G29,$S$5,$S$6)</f>
        <v>4893.82</v>
      </c>
      <c r="J29" s="35" t="n">
        <f aca="false">SUM($C29,$G29,$T$5,$T$6)</f>
        <v>5660.84</v>
      </c>
      <c r="K29" s="35" t="n">
        <f aca="false">SUM($C29,$G29,$U$5,$U$6)</f>
        <v>7353.2</v>
      </c>
      <c r="L29" s="31" t="n">
        <f aca="false">D29</f>
        <v>0</v>
      </c>
      <c r="M29" s="31" t="n">
        <f aca="false">E29</f>
        <v>76.6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83</v>
      </c>
      <c r="B30" s="33" t="n">
        <v>21</v>
      </c>
      <c r="C30" s="30" t="n">
        <f aca="false">'до 150 кВт'!C30</f>
        <v>2054.84</v>
      </c>
      <c r="D30" s="30" t="n">
        <f aca="false">'до 150 кВт'!D30</f>
        <v>0</v>
      </c>
      <c r="E30" s="30" t="n">
        <f aca="false">'до 150 кВт'!E30</f>
        <v>553.47</v>
      </c>
      <c r="F30" s="30" t="n">
        <f aca="false">'до 150 кВт'!F30</f>
        <v>2101.79</v>
      </c>
      <c r="G30" s="30" t="n">
        <v>837</v>
      </c>
      <c r="H30" s="35" t="n">
        <f aca="false">SUM($C30,$G30,$R$5,$R$6)</f>
        <v>4395.32</v>
      </c>
      <c r="I30" s="35" t="n">
        <f aca="false">SUM($C30,$G30,$S$5,$S$6)</f>
        <v>4877.56</v>
      </c>
      <c r="J30" s="35" t="n">
        <f aca="false">SUM($C30,$G30,$T$5,$T$6)</f>
        <v>5644.58</v>
      </c>
      <c r="K30" s="35" t="n">
        <f aca="false">SUM($C30,$G30,$U$5,$U$6)</f>
        <v>7336.94</v>
      </c>
      <c r="L30" s="31" t="n">
        <f aca="false">D30</f>
        <v>0</v>
      </c>
      <c r="M30" s="31" t="n">
        <f aca="false">E30</f>
        <v>553.4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83</v>
      </c>
      <c r="B31" s="33" t="n">
        <v>22</v>
      </c>
      <c r="C31" s="30" t="n">
        <f aca="false">'до 150 кВт'!C31</f>
        <v>1949.83</v>
      </c>
      <c r="D31" s="30" t="n">
        <f aca="false">'до 150 кВт'!D31</f>
        <v>0</v>
      </c>
      <c r="E31" s="30" t="n">
        <f aca="false">'до 150 кВт'!E31</f>
        <v>752.96</v>
      </c>
      <c r="F31" s="30" t="n">
        <f aca="false">'до 150 кВт'!F31</f>
        <v>1996.78</v>
      </c>
      <c r="G31" s="30" t="n">
        <v>837</v>
      </c>
      <c r="H31" s="35" t="n">
        <f aca="false">SUM($C31,$G31,$R$5,$R$6)</f>
        <v>4290.31</v>
      </c>
      <c r="I31" s="35" t="n">
        <f aca="false">SUM($C31,$G31,$S$5,$S$6)</f>
        <v>4772.55</v>
      </c>
      <c r="J31" s="35" t="n">
        <f aca="false">SUM($C31,$G31,$T$5,$T$6)</f>
        <v>5539.57</v>
      </c>
      <c r="K31" s="35" t="n">
        <f aca="false">SUM($C31,$G31,$U$5,$U$6)</f>
        <v>7231.93</v>
      </c>
      <c r="L31" s="31" t="n">
        <f aca="false">D31</f>
        <v>0</v>
      </c>
      <c r="M31" s="31" t="n">
        <f aca="false">E31</f>
        <v>752.9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83</v>
      </c>
      <c r="B32" s="33" t="n">
        <v>23</v>
      </c>
      <c r="C32" s="30" t="n">
        <f aca="false">'до 150 кВт'!C32</f>
        <v>1642.27</v>
      </c>
      <c r="D32" s="30" t="n">
        <f aca="false">'до 150 кВт'!D32</f>
        <v>0</v>
      </c>
      <c r="E32" s="30" t="n">
        <f aca="false">'до 150 кВт'!E32</f>
        <v>1715.22</v>
      </c>
      <c r="F32" s="30" t="n">
        <f aca="false">'до 150 кВт'!F32</f>
        <v>1689.22</v>
      </c>
      <c r="G32" s="30" t="n">
        <v>837</v>
      </c>
      <c r="H32" s="35" t="n">
        <f aca="false">SUM($C32,$G32,$R$5,$R$6)</f>
        <v>3982.75</v>
      </c>
      <c r="I32" s="35" t="n">
        <f aca="false">SUM($C32,$G32,$S$5,$S$6)</f>
        <v>4464.99</v>
      </c>
      <c r="J32" s="35" t="n">
        <f aca="false">SUM($C32,$G32,$T$5,$T$6)</f>
        <v>5232.01</v>
      </c>
      <c r="K32" s="35" t="n">
        <f aca="false">SUM($C32,$G32,$U$5,$U$6)</f>
        <v>6924.37</v>
      </c>
      <c r="L32" s="31" t="n">
        <f aca="false">D32</f>
        <v>0</v>
      </c>
      <c r="M32" s="31" t="n">
        <f aca="false">E32</f>
        <v>1715.2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84</v>
      </c>
      <c r="B33" s="33" t="n">
        <v>0</v>
      </c>
      <c r="C33" s="30" t="n">
        <f aca="false">'до 150 кВт'!C33</f>
        <v>1473.06</v>
      </c>
      <c r="D33" s="30" t="n">
        <f aca="false">'до 150 кВт'!D33</f>
        <v>0</v>
      </c>
      <c r="E33" s="30" t="n">
        <f aca="false">'до 150 кВт'!E33</f>
        <v>124.09</v>
      </c>
      <c r="F33" s="30" t="n">
        <f aca="false">'до 150 кВт'!F33</f>
        <v>1520.01</v>
      </c>
      <c r="G33" s="30" t="n">
        <v>837</v>
      </c>
      <c r="H33" s="35" t="n">
        <f aca="false">SUM($C33,$G33,$R$5,$R$6)</f>
        <v>3813.54</v>
      </c>
      <c r="I33" s="35" t="n">
        <f aca="false">SUM($C33,$G33,$S$5,$S$6)</f>
        <v>4295.78</v>
      </c>
      <c r="J33" s="35" t="n">
        <f aca="false">SUM($C33,$G33,$T$5,$T$6)</f>
        <v>5062.8</v>
      </c>
      <c r="K33" s="35" t="n">
        <f aca="false">SUM($C33,$G33,$U$5,$U$6)</f>
        <v>6755.16</v>
      </c>
      <c r="L33" s="31" t="n">
        <f aca="false">D33</f>
        <v>0</v>
      </c>
      <c r="M33" s="31" t="n">
        <f aca="false">E33</f>
        <v>124.0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84</v>
      </c>
      <c r="B34" s="33" t="n">
        <v>1</v>
      </c>
      <c r="C34" s="30" t="n">
        <f aca="false">'до 150 кВт'!C34</f>
        <v>1460.34</v>
      </c>
      <c r="D34" s="30" t="n">
        <f aca="false">'до 150 кВт'!D34</f>
        <v>0</v>
      </c>
      <c r="E34" s="30" t="n">
        <f aca="false">'до 150 кВт'!E34</f>
        <v>186.88</v>
      </c>
      <c r="F34" s="30" t="n">
        <f aca="false">'до 150 кВт'!F34</f>
        <v>1507.29</v>
      </c>
      <c r="G34" s="30" t="n">
        <v>837</v>
      </c>
      <c r="H34" s="35" t="n">
        <f aca="false">SUM($C34,$G34,$R$5,$R$6)</f>
        <v>3800.82</v>
      </c>
      <c r="I34" s="35" t="n">
        <f aca="false">SUM($C34,$G34,$S$5,$S$6)</f>
        <v>4283.06</v>
      </c>
      <c r="J34" s="35" t="n">
        <f aca="false">SUM($C34,$G34,$T$5,$T$6)</f>
        <v>5050.08</v>
      </c>
      <c r="K34" s="35" t="n">
        <f aca="false">SUM($C34,$G34,$U$5,$U$6)</f>
        <v>6742.44</v>
      </c>
      <c r="L34" s="31" t="n">
        <f aca="false">D34</f>
        <v>0</v>
      </c>
      <c r="M34" s="31" t="n">
        <f aca="false">E34</f>
        <v>186.8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84</v>
      </c>
      <c r="B35" s="33" t="n">
        <v>2</v>
      </c>
      <c r="C35" s="30" t="n">
        <f aca="false">'до 150 кВт'!C35</f>
        <v>1432.42</v>
      </c>
      <c r="D35" s="30" t="n">
        <f aca="false">'до 150 кВт'!D35</f>
        <v>0</v>
      </c>
      <c r="E35" s="30" t="n">
        <f aca="false">'до 150 кВт'!E35</f>
        <v>154.42</v>
      </c>
      <c r="F35" s="30" t="n">
        <f aca="false">'до 150 кВт'!F35</f>
        <v>1479.37</v>
      </c>
      <c r="G35" s="30" t="n">
        <v>837</v>
      </c>
      <c r="H35" s="35" t="n">
        <f aca="false">SUM($C35,$G35,$R$5,$R$6)</f>
        <v>3772.9</v>
      </c>
      <c r="I35" s="35" t="n">
        <f aca="false">SUM($C35,$G35,$S$5,$S$6)</f>
        <v>4255.14</v>
      </c>
      <c r="J35" s="35" t="n">
        <f aca="false">SUM($C35,$G35,$T$5,$T$6)</f>
        <v>5022.16</v>
      </c>
      <c r="K35" s="35" t="n">
        <f aca="false">SUM($C35,$G35,$U$5,$U$6)</f>
        <v>6714.52</v>
      </c>
      <c r="L35" s="31" t="n">
        <f aca="false">D35</f>
        <v>0</v>
      </c>
      <c r="M35" s="31" t="n">
        <f aca="false">E35</f>
        <v>154.4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84</v>
      </c>
      <c r="B36" s="33" t="n">
        <v>3</v>
      </c>
      <c r="C36" s="30" t="n">
        <f aca="false">'до 150 кВт'!C36</f>
        <v>1433.61</v>
      </c>
      <c r="D36" s="30" t="n">
        <f aca="false">'до 150 кВт'!D36</f>
        <v>0</v>
      </c>
      <c r="E36" s="30" t="n">
        <f aca="false">'до 150 кВт'!E36</f>
        <v>143.57</v>
      </c>
      <c r="F36" s="30" t="n">
        <f aca="false">'до 150 кВт'!F36</f>
        <v>1480.56</v>
      </c>
      <c r="G36" s="30" t="n">
        <v>837</v>
      </c>
      <c r="H36" s="35" t="n">
        <f aca="false">SUM($C36,$G36,$R$5,$R$6)</f>
        <v>3774.09</v>
      </c>
      <c r="I36" s="35" t="n">
        <f aca="false">SUM($C36,$G36,$S$5,$S$6)</f>
        <v>4256.33</v>
      </c>
      <c r="J36" s="35" t="n">
        <f aca="false">SUM($C36,$G36,$T$5,$T$6)</f>
        <v>5023.35</v>
      </c>
      <c r="K36" s="35" t="n">
        <f aca="false">SUM($C36,$G36,$U$5,$U$6)</f>
        <v>6715.71</v>
      </c>
      <c r="L36" s="31" t="n">
        <f aca="false">D36</f>
        <v>0</v>
      </c>
      <c r="M36" s="31" t="n">
        <f aca="false">E36</f>
        <v>143.5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84</v>
      </c>
      <c r="B37" s="33" t="n">
        <v>4</v>
      </c>
      <c r="C37" s="30" t="n">
        <f aca="false">'до 150 кВт'!C37</f>
        <v>1471.38</v>
      </c>
      <c r="D37" s="30" t="n">
        <f aca="false">'до 150 кВт'!D37</f>
        <v>0</v>
      </c>
      <c r="E37" s="30" t="n">
        <f aca="false">'до 150 кВт'!E37</f>
        <v>103.77</v>
      </c>
      <c r="F37" s="30" t="n">
        <f aca="false">'до 150 кВт'!F37</f>
        <v>1518.33</v>
      </c>
      <c r="G37" s="30" t="n">
        <v>837</v>
      </c>
      <c r="H37" s="35" t="n">
        <f aca="false">SUM($C37,$G37,$R$5,$R$6)</f>
        <v>3811.86</v>
      </c>
      <c r="I37" s="35" t="n">
        <f aca="false">SUM($C37,$G37,$S$5,$S$6)</f>
        <v>4294.1</v>
      </c>
      <c r="J37" s="35" t="n">
        <f aca="false">SUM($C37,$G37,$T$5,$T$6)</f>
        <v>5061.12</v>
      </c>
      <c r="K37" s="35" t="n">
        <f aca="false">SUM($C37,$G37,$U$5,$U$6)</f>
        <v>6753.48</v>
      </c>
      <c r="L37" s="31" t="n">
        <f aca="false">D37</f>
        <v>0</v>
      </c>
      <c r="M37" s="31" t="n">
        <f aca="false">E37</f>
        <v>103.7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84</v>
      </c>
      <c r="B38" s="33" t="n">
        <v>5</v>
      </c>
      <c r="C38" s="30" t="n">
        <f aca="false">'до 150 кВт'!C38</f>
        <v>1518</v>
      </c>
      <c r="D38" s="30" t="n">
        <f aca="false">'до 150 кВт'!D38</f>
        <v>0</v>
      </c>
      <c r="E38" s="30" t="n">
        <f aca="false">'до 150 кВт'!E38</f>
        <v>96.46</v>
      </c>
      <c r="F38" s="30" t="n">
        <f aca="false">'до 150 кВт'!F38</f>
        <v>1564.95</v>
      </c>
      <c r="G38" s="30" t="n">
        <v>837</v>
      </c>
      <c r="H38" s="35" t="n">
        <f aca="false">SUM($C38,$G38,$R$5,$R$6)</f>
        <v>3858.48</v>
      </c>
      <c r="I38" s="35" t="n">
        <f aca="false">SUM($C38,$G38,$S$5,$S$6)</f>
        <v>4340.72</v>
      </c>
      <c r="J38" s="35" t="n">
        <f aca="false">SUM($C38,$G38,$T$5,$T$6)</f>
        <v>5107.74</v>
      </c>
      <c r="K38" s="35" t="n">
        <f aca="false">SUM($C38,$G38,$U$5,$U$6)</f>
        <v>6800.1</v>
      </c>
      <c r="L38" s="31" t="n">
        <f aca="false">D38</f>
        <v>0</v>
      </c>
      <c r="M38" s="31" t="n">
        <f aca="false">E38</f>
        <v>96.46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84</v>
      </c>
      <c r="B39" s="33" t="n">
        <v>6</v>
      </c>
      <c r="C39" s="30" t="n">
        <f aca="false">'до 150 кВт'!C39</f>
        <v>1585.49</v>
      </c>
      <c r="D39" s="30" t="n">
        <f aca="false">'до 150 кВт'!D39</f>
        <v>146.92</v>
      </c>
      <c r="E39" s="30" t="n">
        <f aca="false">'до 150 кВт'!E39</f>
        <v>0</v>
      </c>
      <c r="F39" s="30" t="n">
        <f aca="false">'до 150 кВт'!F39</f>
        <v>1632.44</v>
      </c>
      <c r="G39" s="30" t="n">
        <v>837</v>
      </c>
      <c r="H39" s="35" t="n">
        <f aca="false">SUM($C39,$G39,$R$5,$R$6)</f>
        <v>3925.97</v>
      </c>
      <c r="I39" s="35" t="n">
        <f aca="false">SUM($C39,$G39,$S$5,$S$6)</f>
        <v>4408.21</v>
      </c>
      <c r="J39" s="35" t="n">
        <f aca="false">SUM($C39,$G39,$T$5,$T$6)</f>
        <v>5175.23</v>
      </c>
      <c r="K39" s="35" t="n">
        <f aca="false">SUM($C39,$G39,$U$5,$U$6)</f>
        <v>6867.59</v>
      </c>
      <c r="L39" s="31" t="n">
        <f aca="false">D39</f>
        <v>146.92</v>
      </c>
      <c r="M39" s="31" t="n">
        <f aca="false">E39</f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84</v>
      </c>
      <c r="B40" s="33" t="n">
        <v>7</v>
      </c>
      <c r="C40" s="30" t="n">
        <f aca="false">'до 150 кВт'!C40</f>
        <v>1932.91</v>
      </c>
      <c r="D40" s="30" t="n">
        <f aca="false">'до 150 кВт'!D40</f>
        <v>0</v>
      </c>
      <c r="E40" s="30" t="n">
        <f aca="false">'до 150 кВт'!E40</f>
        <v>141.44</v>
      </c>
      <c r="F40" s="30" t="n">
        <f aca="false">'до 150 кВт'!F40</f>
        <v>1979.86</v>
      </c>
      <c r="G40" s="30" t="n">
        <v>837</v>
      </c>
      <c r="H40" s="35" t="n">
        <f aca="false">SUM($C40,$G40,$R$5,$R$6)</f>
        <v>4273.39</v>
      </c>
      <c r="I40" s="35" t="n">
        <f aca="false">SUM($C40,$G40,$S$5,$S$6)</f>
        <v>4755.63</v>
      </c>
      <c r="J40" s="35" t="n">
        <f aca="false">SUM($C40,$G40,$T$5,$T$6)</f>
        <v>5522.65</v>
      </c>
      <c r="K40" s="35" t="n">
        <f aca="false">SUM($C40,$G40,$U$5,$U$6)</f>
        <v>7215.01</v>
      </c>
      <c r="L40" s="31" t="n">
        <f aca="false">D40</f>
        <v>0</v>
      </c>
      <c r="M40" s="31" t="n">
        <f aca="false">E40</f>
        <v>141.4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84</v>
      </c>
      <c r="B41" s="33" t="n">
        <v>8</v>
      </c>
      <c r="C41" s="30" t="n">
        <f aca="false">'до 150 кВт'!C41</f>
        <v>2016.17</v>
      </c>
      <c r="D41" s="30" t="n">
        <f aca="false">'до 150 кВт'!D41</f>
        <v>6.01</v>
      </c>
      <c r="E41" s="30" t="n">
        <f aca="false">'до 150 кВт'!E41</f>
        <v>0</v>
      </c>
      <c r="F41" s="30" t="n">
        <f aca="false">'до 150 кВт'!F41</f>
        <v>2063.12</v>
      </c>
      <c r="G41" s="30" t="n">
        <v>837</v>
      </c>
      <c r="H41" s="35" t="n">
        <f aca="false">SUM($C41,$G41,$R$5,$R$6)</f>
        <v>4356.65</v>
      </c>
      <c r="I41" s="35" t="n">
        <f aca="false">SUM($C41,$G41,$S$5,$S$6)</f>
        <v>4838.89</v>
      </c>
      <c r="J41" s="35" t="n">
        <f aca="false">SUM($C41,$G41,$T$5,$T$6)</f>
        <v>5605.91</v>
      </c>
      <c r="K41" s="35" t="n">
        <f aca="false">SUM($C41,$G41,$U$5,$U$6)</f>
        <v>7298.27</v>
      </c>
      <c r="L41" s="31" t="n">
        <f aca="false">D41</f>
        <v>6.01</v>
      </c>
      <c r="M41" s="31" t="n">
        <f aca="false">E41</f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84</v>
      </c>
      <c r="B42" s="33" t="n">
        <v>9</v>
      </c>
      <c r="C42" s="30" t="n">
        <f aca="false">'до 150 кВт'!C42</f>
        <v>2062.98</v>
      </c>
      <c r="D42" s="30" t="n">
        <f aca="false">'до 150 кВт'!D42</f>
        <v>0</v>
      </c>
      <c r="E42" s="30" t="n">
        <f aca="false">'до 150 кВт'!E42</f>
        <v>20.06</v>
      </c>
      <c r="F42" s="30" t="n">
        <f aca="false">'до 150 кВт'!F42</f>
        <v>2109.93</v>
      </c>
      <c r="G42" s="30" t="n">
        <v>837</v>
      </c>
      <c r="H42" s="35" t="n">
        <f aca="false">SUM($C42,$G42,$R$5,$R$6)</f>
        <v>4403.46</v>
      </c>
      <c r="I42" s="35" t="n">
        <f aca="false">SUM($C42,$G42,$S$5,$S$6)</f>
        <v>4885.7</v>
      </c>
      <c r="J42" s="35" t="n">
        <f aca="false">SUM($C42,$G42,$T$5,$T$6)</f>
        <v>5652.72</v>
      </c>
      <c r="K42" s="35" t="n">
        <f aca="false">SUM($C42,$G42,$U$5,$U$6)</f>
        <v>7345.08</v>
      </c>
      <c r="L42" s="31" t="n">
        <f aca="false">D42</f>
        <v>0</v>
      </c>
      <c r="M42" s="31" t="n">
        <f aca="false">E42</f>
        <v>20.0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84</v>
      </c>
      <c r="B43" s="33" t="n">
        <v>10</v>
      </c>
      <c r="C43" s="30" t="n">
        <f aca="false">'до 150 кВт'!C43</f>
        <v>2023.72</v>
      </c>
      <c r="D43" s="30" t="n">
        <f aca="false">'до 150 кВт'!D43</f>
        <v>0</v>
      </c>
      <c r="E43" s="30" t="n">
        <f aca="false">'до 150 кВт'!E43</f>
        <v>239.49</v>
      </c>
      <c r="F43" s="30" t="n">
        <f aca="false">'до 150 кВт'!F43</f>
        <v>2070.67</v>
      </c>
      <c r="G43" s="30" t="n">
        <v>837</v>
      </c>
      <c r="H43" s="35" t="n">
        <f aca="false">SUM($C43,$G43,$R$5,$R$6)</f>
        <v>4364.2</v>
      </c>
      <c r="I43" s="35" t="n">
        <f aca="false">SUM($C43,$G43,$S$5,$S$6)</f>
        <v>4846.44</v>
      </c>
      <c r="J43" s="35" t="n">
        <f aca="false">SUM($C43,$G43,$T$5,$T$6)</f>
        <v>5613.46</v>
      </c>
      <c r="K43" s="35" t="n">
        <f aca="false">SUM($C43,$G43,$U$5,$U$6)</f>
        <v>7305.82</v>
      </c>
      <c r="L43" s="31" t="n">
        <f aca="false">D43</f>
        <v>0</v>
      </c>
      <c r="M43" s="31" t="n">
        <f aca="false">E43</f>
        <v>239.4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84</v>
      </c>
      <c r="B44" s="33" t="n">
        <v>11</v>
      </c>
      <c r="C44" s="30" t="n">
        <f aca="false">'до 150 кВт'!C44</f>
        <v>1981.26</v>
      </c>
      <c r="D44" s="30" t="n">
        <f aca="false">'до 150 кВт'!D44</f>
        <v>110.58</v>
      </c>
      <c r="E44" s="30" t="n">
        <f aca="false">'до 150 кВт'!E44</f>
        <v>0</v>
      </c>
      <c r="F44" s="30" t="n">
        <f aca="false">'до 150 кВт'!F44</f>
        <v>2028.21</v>
      </c>
      <c r="G44" s="30" t="n">
        <v>837</v>
      </c>
      <c r="H44" s="35" t="n">
        <f aca="false">SUM($C44,$G44,$R$5,$R$6)</f>
        <v>4321.74</v>
      </c>
      <c r="I44" s="35" t="n">
        <f aca="false">SUM($C44,$G44,$S$5,$S$6)</f>
        <v>4803.98</v>
      </c>
      <c r="J44" s="35" t="n">
        <f aca="false">SUM($C44,$G44,$T$5,$T$6)</f>
        <v>5571</v>
      </c>
      <c r="K44" s="35" t="n">
        <f aca="false">SUM($C44,$G44,$U$5,$U$6)</f>
        <v>7263.36</v>
      </c>
      <c r="L44" s="31" t="n">
        <f aca="false">D44</f>
        <v>110.58</v>
      </c>
      <c r="M44" s="31" t="n">
        <f aca="false">E44</f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84</v>
      </c>
      <c r="B45" s="33" t="n">
        <v>12</v>
      </c>
      <c r="C45" s="30" t="n">
        <f aca="false">'до 150 кВт'!C45</f>
        <v>1966.11</v>
      </c>
      <c r="D45" s="30" t="n">
        <f aca="false">'до 150 кВт'!D45</f>
        <v>0</v>
      </c>
      <c r="E45" s="30" t="n">
        <f aca="false">'до 150 кВт'!E45</f>
        <v>258.1</v>
      </c>
      <c r="F45" s="30" t="n">
        <f aca="false">'до 150 кВт'!F45</f>
        <v>2013.06</v>
      </c>
      <c r="G45" s="30" t="n">
        <v>837</v>
      </c>
      <c r="H45" s="35" t="n">
        <f aca="false">SUM($C45,$G45,$R$5,$R$6)</f>
        <v>4306.59</v>
      </c>
      <c r="I45" s="35" t="n">
        <f aca="false">SUM($C45,$G45,$S$5,$S$6)</f>
        <v>4788.83</v>
      </c>
      <c r="J45" s="35" t="n">
        <f aca="false">SUM($C45,$G45,$T$5,$T$6)</f>
        <v>5555.85</v>
      </c>
      <c r="K45" s="35" t="n">
        <f aca="false">SUM($C45,$G45,$U$5,$U$6)</f>
        <v>7248.21</v>
      </c>
      <c r="L45" s="31" t="n">
        <f aca="false">D45</f>
        <v>0</v>
      </c>
      <c r="M45" s="31" t="n">
        <f aca="false">E45</f>
        <v>258.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84</v>
      </c>
      <c r="B46" s="33" t="n">
        <v>13</v>
      </c>
      <c r="C46" s="30" t="n">
        <f aca="false">'до 150 кВт'!C46</f>
        <v>1968.2</v>
      </c>
      <c r="D46" s="30" t="n">
        <f aca="false">'до 150 кВт'!D46</f>
        <v>0</v>
      </c>
      <c r="E46" s="30" t="n">
        <f aca="false">'до 150 кВт'!E46</f>
        <v>254.97</v>
      </c>
      <c r="F46" s="30" t="n">
        <f aca="false">'до 150 кВт'!F46</f>
        <v>2015.15</v>
      </c>
      <c r="G46" s="30" t="n">
        <v>837</v>
      </c>
      <c r="H46" s="35" t="n">
        <f aca="false">SUM($C46,$G46,$R$5,$R$6)</f>
        <v>4308.68</v>
      </c>
      <c r="I46" s="35" t="n">
        <f aca="false">SUM($C46,$G46,$S$5,$S$6)</f>
        <v>4790.92</v>
      </c>
      <c r="J46" s="35" t="n">
        <f aca="false">SUM($C46,$G46,$T$5,$T$6)</f>
        <v>5557.94</v>
      </c>
      <c r="K46" s="35" t="n">
        <f aca="false">SUM($C46,$G46,$U$5,$U$6)</f>
        <v>7250.3</v>
      </c>
      <c r="L46" s="31" t="n">
        <f aca="false">D46</f>
        <v>0</v>
      </c>
      <c r="M46" s="31" t="n">
        <f aca="false">E46</f>
        <v>254.9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84</v>
      </c>
      <c r="B47" s="33" t="n">
        <v>14</v>
      </c>
      <c r="C47" s="30" t="n">
        <f aca="false">'до 150 кВт'!C47</f>
        <v>1966.04</v>
      </c>
      <c r="D47" s="30" t="n">
        <f aca="false">'до 150 кВт'!D47</f>
        <v>0</v>
      </c>
      <c r="E47" s="30" t="n">
        <f aca="false">'до 150 кВт'!E47</f>
        <v>275.54</v>
      </c>
      <c r="F47" s="30" t="n">
        <f aca="false">'до 150 кВт'!F47</f>
        <v>2012.99</v>
      </c>
      <c r="G47" s="30" t="n">
        <v>837</v>
      </c>
      <c r="H47" s="35" t="n">
        <f aca="false">SUM($C47,$G47,$R$5,$R$6)</f>
        <v>4306.52</v>
      </c>
      <c r="I47" s="35" t="n">
        <f aca="false">SUM($C47,$G47,$S$5,$S$6)</f>
        <v>4788.76</v>
      </c>
      <c r="J47" s="35" t="n">
        <f aca="false">SUM($C47,$G47,$T$5,$T$6)</f>
        <v>5555.78</v>
      </c>
      <c r="K47" s="35" t="n">
        <f aca="false">SUM($C47,$G47,$U$5,$U$6)</f>
        <v>7248.14</v>
      </c>
      <c r="L47" s="31" t="n">
        <f aca="false">D47</f>
        <v>0</v>
      </c>
      <c r="M47" s="31" t="n">
        <f aca="false">E47</f>
        <v>275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84</v>
      </c>
      <c r="B48" s="33" t="n">
        <v>15</v>
      </c>
      <c r="C48" s="30" t="n">
        <f aca="false">'до 150 кВт'!C48</f>
        <v>1965.93</v>
      </c>
      <c r="D48" s="30" t="n">
        <f aca="false">'до 150 кВт'!D48</f>
        <v>0</v>
      </c>
      <c r="E48" s="30" t="n">
        <f aca="false">'до 150 кВт'!E48</f>
        <v>139.55</v>
      </c>
      <c r="F48" s="30" t="n">
        <f aca="false">'до 150 кВт'!F48</f>
        <v>2012.88</v>
      </c>
      <c r="G48" s="30" t="n">
        <v>837</v>
      </c>
      <c r="H48" s="35" t="n">
        <f aca="false">SUM($C48,$G48,$R$5,$R$6)</f>
        <v>4306.41</v>
      </c>
      <c r="I48" s="35" t="n">
        <f aca="false">SUM($C48,$G48,$S$5,$S$6)</f>
        <v>4788.65</v>
      </c>
      <c r="J48" s="35" t="n">
        <f aca="false">SUM($C48,$G48,$T$5,$T$6)</f>
        <v>5555.67</v>
      </c>
      <c r="K48" s="35" t="n">
        <f aca="false">SUM($C48,$G48,$U$5,$U$6)</f>
        <v>7248.03</v>
      </c>
      <c r="L48" s="31" t="n">
        <f aca="false">D48</f>
        <v>0</v>
      </c>
      <c r="M48" s="31" t="n">
        <f aca="false">E48</f>
        <v>139.5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84</v>
      </c>
      <c r="B49" s="33" t="n">
        <v>16</v>
      </c>
      <c r="C49" s="30" t="n">
        <f aca="false">'до 150 кВт'!C49</f>
        <v>1950.28</v>
      </c>
      <c r="D49" s="30" t="n">
        <f aca="false">'до 150 кВт'!D49</f>
        <v>0</v>
      </c>
      <c r="E49" s="30" t="n">
        <f aca="false">'до 150 кВт'!E49</f>
        <v>123.46</v>
      </c>
      <c r="F49" s="30" t="n">
        <f aca="false">'до 150 кВт'!F49</f>
        <v>1997.23</v>
      </c>
      <c r="G49" s="30" t="n">
        <v>837</v>
      </c>
      <c r="H49" s="35" t="n">
        <f aca="false">SUM($C49,$G49,$R$5,$R$6)</f>
        <v>4290.76</v>
      </c>
      <c r="I49" s="35" t="n">
        <f aca="false">SUM($C49,$G49,$S$5,$S$6)</f>
        <v>4773</v>
      </c>
      <c r="J49" s="35" t="n">
        <f aca="false">SUM($C49,$G49,$T$5,$T$6)</f>
        <v>5540.02</v>
      </c>
      <c r="K49" s="35" t="n">
        <f aca="false">SUM($C49,$G49,$U$5,$U$6)</f>
        <v>7232.38</v>
      </c>
      <c r="L49" s="31" t="n">
        <f aca="false">D49</f>
        <v>0</v>
      </c>
      <c r="M49" s="31" t="n">
        <f aca="false">E49</f>
        <v>123.4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84</v>
      </c>
      <c r="B50" s="33" t="n">
        <v>17</v>
      </c>
      <c r="C50" s="30" t="n">
        <f aca="false">'до 150 кВт'!C50</f>
        <v>1946.08</v>
      </c>
      <c r="D50" s="30" t="n">
        <f aca="false">'до 150 кВт'!D50</f>
        <v>0</v>
      </c>
      <c r="E50" s="30" t="n">
        <f aca="false">'до 150 кВт'!E50</f>
        <v>258.69</v>
      </c>
      <c r="F50" s="30" t="n">
        <f aca="false">'до 150 кВт'!F50</f>
        <v>1993.03</v>
      </c>
      <c r="G50" s="30" t="n">
        <v>837</v>
      </c>
      <c r="H50" s="35" t="n">
        <f aca="false">SUM($C50,$G50,$R$5,$R$6)</f>
        <v>4286.56</v>
      </c>
      <c r="I50" s="35" t="n">
        <f aca="false">SUM($C50,$G50,$S$5,$S$6)</f>
        <v>4768.8</v>
      </c>
      <c r="J50" s="35" t="n">
        <f aca="false">SUM($C50,$G50,$T$5,$T$6)</f>
        <v>5535.82</v>
      </c>
      <c r="K50" s="35" t="n">
        <f aca="false">SUM($C50,$G50,$U$5,$U$6)</f>
        <v>7228.18</v>
      </c>
      <c r="L50" s="31" t="n">
        <f aca="false">D50</f>
        <v>0</v>
      </c>
      <c r="M50" s="31" t="n">
        <f aca="false">E50</f>
        <v>258.6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84</v>
      </c>
      <c r="B51" s="33" t="n">
        <v>18</v>
      </c>
      <c r="C51" s="30" t="n">
        <f aca="false">'до 150 кВт'!C51</f>
        <v>1867.3</v>
      </c>
      <c r="D51" s="30" t="n">
        <f aca="false">'до 150 кВт'!D51</f>
        <v>0</v>
      </c>
      <c r="E51" s="30" t="n">
        <f aca="false">'до 150 кВт'!E51</f>
        <v>228.88</v>
      </c>
      <c r="F51" s="30" t="n">
        <f aca="false">'до 150 кВт'!F51</f>
        <v>1914.25</v>
      </c>
      <c r="G51" s="30" t="n">
        <v>837</v>
      </c>
      <c r="H51" s="35" t="n">
        <f aca="false">SUM($C51,$G51,$R$5,$R$6)</f>
        <v>4207.78</v>
      </c>
      <c r="I51" s="35" t="n">
        <f aca="false">SUM($C51,$G51,$S$5,$S$6)</f>
        <v>4690.02</v>
      </c>
      <c r="J51" s="35" t="n">
        <f aca="false">SUM($C51,$G51,$T$5,$T$6)</f>
        <v>5457.04</v>
      </c>
      <c r="K51" s="35" t="n">
        <f aca="false">SUM($C51,$G51,$U$5,$U$6)</f>
        <v>7149.4</v>
      </c>
      <c r="L51" s="31" t="n">
        <f aca="false">D51</f>
        <v>0</v>
      </c>
      <c r="M51" s="31" t="n">
        <f aca="false">E51</f>
        <v>228.8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84</v>
      </c>
      <c r="B52" s="33" t="n">
        <v>19</v>
      </c>
      <c r="C52" s="30" t="n">
        <f aca="false">'до 150 кВт'!C52</f>
        <v>1993.56</v>
      </c>
      <c r="D52" s="30" t="n">
        <f aca="false">'до 150 кВт'!D52</f>
        <v>0</v>
      </c>
      <c r="E52" s="30" t="n">
        <f aca="false">'до 150 кВт'!E52</f>
        <v>171.5</v>
      </c>
      <c r="F52" s="30" t="n">
        <f aca="false">'до 150 кВт'!F52</f>
        <v>2040.51</v>
      </c>
      <c r="G52" s="30" t="n">
        <v>837</v>
      </c>
      <c r="H52" s="35" t="n">
        <f aca="false">SUM($C52,$G52,$R$5,$R$6)</f>
        <v>4334.04</v>
      </c>
      <c r="I52" s="35" t="n">
        <f aca="false">SUM($C52,$G52,$S$5,$S$6)</f>
        <v>4816.28</v>
      </c>
      <c r="J52" s="35" t="n">
        <f aca="false">SUM($C52,$G52,$T$5,$T$6)</f>
        <v>5583.3</v>
      </c>
      <c r="K52" s="35" t="n">
        <f aca="false">SUM($C52,$G52,$U$5,$U$6)</f>
        <v>7275.66</v>
      </c>
      <c r="L52" s="31" t="n">
        <f aca="false">D52</f>
        <v>0</v>
      </c>
      <c r="M52" s="31" t="n">
        <f aca="false">E52</f>
        <v>171.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84</v>
      </c>
      <c r="B53" s="33" t="n">
        <v>20</v>
      </c>
      <c r="C53" s="30" t="n">
        <f aca="false">'до 150 кВт'!C53</f>
        <v>2004.06</v>
      </c>
      <c r="D53" s="30" t="n">
        <f aca="false">'до 150 кВт'!D53</f>
        <v>0</v>
      </c>
      <c r="E53" s="30" t="n">
        <f aca="false">'до 150 кВт'!E53</f>
        <v>374.99</v>
      </c>
      <c r="F53" s="30" t="n">
        <f aca="false">'до 150 кВт'!F53</f>
        <v>2051.01</v>
      </c>
      <c r="G53" s="30" t="n">
        <v>837</v>
      </c>
      <c r="H53" s="35" t="n">
        <f aca="false">SUM($C53,$G53,$R$5,$R$6)</f>
        <v>4344.54</v>
      </c>
      <c r="I53" s="35" t="n">
        <f aca="false">SUM($C53,$G53,$S$5,$S$6)</f>
        <v>4826.78</v>
      </c>
      <c r="J53" s="35" t="n">
        <f aca="false">SUM($C53,$G53,$T$5,$T$6)</f>
        <v>5593.8</v>
      </c>
      <c r="K53" s="35" t="n">
        <f aca="false">SUM($C53,$G53,$U$5,$U$6)</f>
        <v>7286.16</v>
      </c>
      <c r="L53" s="31" t="n">
        <f aca="false">D53</f>
        <v>0</v>
      </c>
      <c r="M53" s="31" t="n">
        <f aca="false">E53</f>
        <v>374.9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84</v>
      </c>
      <c r="B54" s="33" t="n">
        <v>21</v>
      </c>
      <c r="C54" s="30" t="n">
        <f aca="false">'до 150 кВт'!C54</f>
        <v>1974.84</v>
      </c>
      <c r="D54" s="30" t="n">
        <f aca="false">'до 150 кВт'!D54</f>
        <v>0</v>
      </c>
      <c r="E54" s="30" t="n">
        <f aca="false">'до 150 кВт'!E54</f>
        <v>559.35</v>
      </c>
      <c r="F54" s="30" t="n">
        <f aca="false">'до 150 кВт'!F54</f>
        <v>2021.79</v>
      </c>
      <c r="G54" s="30" t="n">
        <v>837</v>
      </c>
      <c r="H54" s="35" t="n">
        <f aca="false">SUM($C54,$G54,$R$5,$R$6)</f>
        <v>4315.32</v>
      </c>
      <c r="I54" s="35" t="n">
        <f aca="false">SUM($C54,$G54,$S$5,$S$6)</f>
        <v>4797.56</v>
      </c>
      <c r="J54" s="35" t="n">
        <f aca="false">SUM($C54,$G54,$T$5,$T$6)</f>
        <v>5564.58</v>
      </c>
      <c r="K54" s="35" t="n">
        <f aca="false">SUM($C54,$G54,$U$5,$U$6)</f>
        <v>7256.94</v>
      </c>
      <c r="L54" s="31" t="n">
        <f aca="false">D54</f>
        <v>0</v>
      </c>
      <c r="M54" s="31" t="n">
        <f aca="false">E54</f>
        <v>559.3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84</v>
      </c>
      <c r="B55" s="33" t="n">
        <v>22</v>
      </c>
      <c r="C55" s="30" t="n">
        <f aca="false">'до 150 кВт'!C55</f>
        <v>1787.58</v>
      </c>
      <c r="D55" s="30" t="n">
        <f aca="false">'до 150 кВт'!D55</f>
        <v>0</v>
      </c>
      <c r="E55" s="30" t="n">
        <f aca="false">'до 150 кВт'!E55</f>
        <v>547.5</v>
      </c>
      <c r="F55" s="30" t="n">
        <f aca="false">'до 150 кВт'!F55</f>
        <v>1834.53</v>
      </c>
      <c r="G55" s="30" t="n">
        <v>837</v>
      </c>
      <c r="H55" s="35" t="n">
        <f aca="false">SUM($C55,$G55,$R$5,$R$6)</f>
        <v>4128.06</v>
      </c>
      <c r="I55" s="35" t="n">
        <f aca="false">SUM($C55,$G55,$S$5,$S$6)</f>
        <v>4610.3</v>
      </c>
      <c r="J55" s="35" t="n">
        <f aca="false">SUM($C55,$G55,$T$5,$T$6)</f>
        <v>5377.32</v>
      </c>
      <c r="K55" s="35" t="n">
        <f aca="false">SUM($C55,$G55,$U$5,$U$6)</f>
        <v>7069.68</v>
      </c>
      <c r="L55" s="31" t="n">
        <f aca="false">D55</f>
        <v>0</v>
      </c>
      <c r="M55" s="31" t="n">
        <f aca="false">E55</f>
        <v>547.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84</v>
      </c>
      <c r="B56" s="33" t="n">
        <v>23</v>
      </c>
      <c r="C56" s="30" t="n">
        <f aca="false">'до 150 кВт'!C56</f>
        <v>1533.48</v>
      </c>
      <c r="D56" s="30" t="n">
        <f aca="false">'до 150 кВт'!D56</f>
        <v>0</v>
      </c>
      <c r="E56" s="30" t="n">
        <f aca="false">'до 150 кВт'!E56</f>
        <v>515.62</v>
      </c>
      <c r="F56" s="30" t="n">
        <f aca="false">'до 150 кВт'!F56</f>
        <v>1580.43</v>
      </c>
      <c r="G56" s="30" t="n">
        <v>837</v>
      </c>
      <c r="H56" s="35" t="n">
        <f aca="false">SUM($C56,$G56,$R$5,$R$6)</f>
        <v>3873.96</v>
      </c>
      <c r="I56" s="35" t="n">
        <f aca="false">SUM($C56,$G56,$S$5,$S$6)</f>
        <v>4356.2</v>
      </c>
      <c r="J56" s="35" t="n">
        <f aca="false">SUM($C56,$G56,$T$5,$T$6)</f>
        <v>5123.22</v>
      </c>
      <c r="K56" s="35" t="n">
        <f aca="false">SUM($C56,$G56,$U$5,$U$6)</f>
        <v>6815.58</v>
      </c>
      <c r="L56" s="31" t="n">
        <f aca="false">D56</f>
        <v>0</v>
      </c>
      <c r="M56" s="31" t="n">
        <f aca="false">E56</f>
        <v>515.6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85</v>
      </c>
      <c r="B57" s="33" t="n">
        <v>0</v>
      </c>
      <c r="C57" s="30" t="n">
        <f aca="false">'до 150 кВт'!C57</f>
        <v>1408.54</v>
      </c>
      <c r="D57" s="30" t="n">
        <f aca="false">'до 150 кВт'!D57</f>
        <v>0</v>
      </c>
      <c r="E57" s="30" t="n">
        <f aca="false">'до 150 кВт'!E57</f>
        <v>232.24</v>
      </c>
      <c r="F57" s="30" t="n">
        <f aca="false">'до 150 кВт'!F57</f>
        <v>1455.49</v>
      </c>
      <c r="G57" s="30" t="n">
        <v>837</v>
      </c>
      <c r="H57" s="35" t="n">
        <f aca="false">SUM($C57,$G57,$R$5,$R$6)</f>
        <v>3749.02</v>
      </c>
      <c r="I57" s="35" t="n">
        <f aca="false">SUM($C57,$G57,$S$5,$S$6)</f>
        <v>4231.26</v>
      </c>
      <c r="J57" s="35" t="n">
        <f aca="false">SUM($C57,$G57,$T$5,$T$6)</f>
        <v>4998.28</v>
      </c>
      <c r="K57" s="35" t="n">
        <f aca="false">SUM($C57,$G57,$U$5,$U$6)</f>
        <v>6690.64</v>
      </c>
      <c r="L57" s="31" t="n">
        <f aca="false">D57</f>
        <v>0</v>
      </c>
      <c r="M57" s="31" t="n">
        <f aca="false">E57</f>
        <v>232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85</v>
      </c>
      <c r="B58" s="33" t="n">
        <v>1</v>
      </c>
      <c r="C58" s="30" t="n">
        <f aca="false">'до 150 кВт'!C58</f>
        <v>1295.97</v>
      </c>
      <c r="D58" s="30" t="n">
        <f aca="false">'до 150 кВт'!D58</f>
        <v>0</v>
      </c>
      <c r="E58" s="30" t="n">
        <f aca="false">'до 150 кВт'!E58</f>
        <v>120.4</v>
      </c>
      <c r="F58" s="30" t="n">
        <f aca="false">'до 150 кВт'!F58</f>
        <v>1342.92</v>
      </c>
      <c r="G58" s="30" t="n">
        <v>837</v>
      </c>
      <c r="H58" s="35" t="n">
        <f aca="false">SUM($C58,$G58,$R$5,$R$6)</f>
        <v>3636.45</v>
      </c>
      <c r="I58" s="35" t="n">
        <f aca="false">SUM($C58,$G58,$S$5,$S$6)</f>
        <v>4118.69</v>
      </c>
      <c r="J58" s="35" t="n">
        <f aca="false">SUM($C58,$G58,$T$5,$T$6)</f>
        <v>4885.71</v>
      </c>
      <c r="K58" s="35" t="n">
        <f aca="false">SUM($C58,$G58,$U$5,$U$6)</f>
        <v>6578.07</v>
      </c>
      <c r="L58" s="31" t="n">
        <f aca="false">D58</f>
        <v>0</v>
      </c>
      <c r="M58" s="31" t="n">
        <f aca="false">E58</f>
        <v>120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85</v>
      </c>
      <c r="B59" s="33" t="n">
        <v>2</v>
      </c>
      <c r="C59" s="30" t="n">
        <f aca="false">'до 150 кВт'!C59</f>
        <v>1276.27</v>
      </c>
      <c r="D59" s="30" t="n">
        <f aca="false">'до 150 кВт'!D59</f>
        <v>0</v>
      </c>
      <c r="E59" s="30" t="n">
        <f aca="false">'до 150 кВт'!E59</f>
        <v>91.32</v>
      </c>
      <c r="F59" s="30" t="n">
        <f aca="false">'до 150 кВт'!F59</f>
        <v>1323.22</v>
      </c>
      <c r="G59" s="30" t="n">
        <v>837</v>
      </c>
      <c r="H59" s="35" t="n">
        <f aca="false">SUM($C59,$G59,$R$5,$R$6)</f>
        <v>3616.75</v>
      </c>
      <c r="I59" s="35" t="n">
        <f aca="false">SUM($C59,$G59,$S$5,$S$6)</f>
        <v>4098.99</v>
      </c>
      <c r="J59" s="35" t="n">
        <f aca="false">SUM($C59,$G59,$T$5,$T$6)</f>
        <v>4866.01</v>
      </c>
      <c r="K59" s="35" t="n">
        <f aca="false">SUM($C59,$G59,$U$5,$U$6)</f>
        <v>6558.37</v>
      </c>
      <c r="L59" s="31" t="n">
        <f aca="false">D59</f>
        <v>0</v>
      </c>
      <c r="M59" s="31" t="n">
        <f aca="false">E59</f>
        <v>91.3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85</v>
      </c>
      <c r="B60" s="33" t="n">
        <v>3</v>
      </c>
      <c r="C60" s="30" t="n">
        <f aca="false">'до 150 кВт'!C60</f>
        <v>1314.79</v>
      </c>
      <c r="D60" s="30" t="n">
        <f aca="false">'до 150 кВт'!D60</f>
        <v>0</v>
      </c>
      <c r="E60" s="30" t="n">
        <f aca="false">'до 150 кВт'!E60</f>
        <v>91.72</v>
      </c>
      <c r="F60" s="30" t="n">
        <f aca="false">'до 150 кВт'!F60</f>
        <v>1361.74</v>
      </c>
      <c r="G60" s="30" t="n">
        <v>837</v>
      </c>
      <c r="H60" s="35" t="n">
        <f aca="false">SUM($C60,$G60,$R$5,$R$6)</f>
        <v>3655.27</v>
      </c>
      <c r="I60" s="35" t="n">
        <f aca="false">SUM($C60,$G60,$S$5,$S$6)</f>
        <v>4137.51</v>
      </c>
      <c r="J60" s="35" t="n">
        <f aca="false">SUM($C60,$G60,$T$5,$T$6)</f>
        <v>4904.53</v>
      </c>
      <c r="K60" s="35" t="n">
        <f aca="false">SUM($C60,$G60,$U$5,$U$6)</f>
        <v>6596.89</v>
      </c>
      <c r="L60" s="31" t="n">
        <f aca="false">D60</f>
        <v>0</v>
      </c>
      <c r="M60" s="31" t="n">
        <f aca="false">E60</f>
        <v>91.7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85</v>
      </c>
      <c r="B61" s="33" t="n">
        <v>4</v>
      </c>
      <c r="C61" s="30" t="n">
        <f aca="false">'до 150 кВт'!C61</f>
        <v>1328.32</v>
      </c>
      <c r="D61" s="30" t="n">
        <f aca="false">'до 150 кВт'!D61</f>
        <v>0</v>
      </c>
      <c r="E61" s="30" t="n">
        <f aca="false">'до 150 кВт'!E61</f>
        <v>67.96</v>
      </c>
      <c r="F61" s="30" t="n">
        <f aca="false">'до 150 кВт'!F61</f>
        <v>1375.27</v>
      </c>
      <c r="G61" s="30" t="n">
        <v>837</v>
      </c>
      <c r="H61" s="35" t="n">
        <f aca="false">SUM($C61,$G61,$R$5,$R$6)</f>
        <v>3668.8</v>
      </c>
      <c r="I61" s="35" t="n">
        <f aca="false">SUM($C61,$G61,$S$5,$S$6)</f>
        <v>4151.04</v>
      </c>
      <c r="J61" s="35" t="n">
        <f aca="false">SUM($C61,$G61,$T$5,$T$6)</f>
        <v>4918.06</v>
      </c>
      <c r="K61" s="35" t="n">
        <f aca="false">SUM($C61,$G61,$U$5,$U$6)</f>
        <v>6610.42</v>
      </c>
      <c r="L61" s="31" t="n">
        <f aca="false">D61</f>
        <v>0</v>
      </c>
      <c r="M61" s="31" t="n">
        <f aca="false">E61</f>
        <v>67.9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85</v>
      </c>
      <c r="B62" s="33" t="n">
        <v>5</v>
      </c>
      <c r="C62" s="30" t="n">
        <f aca="false">'до 150 кВт'!C62</f>
        <v>1419.73</v>
      </c>
      <c r="D62" s="30" t="n">
        <f aca="false">'до 150 кВт'!D62</f>
        <v>0</v>
      </c>
      <c r="E62" s="30" t="n">
        <f aca="false">'до 150 кВт'!E62</f>
        <v>105.65</v>
      </c>
      <c r="F62" s="30" t="n">
        <f aca="false">'до 150 кВт'!F62</f>
        <v>1466.68</v>
      </c>
      <c r="G62" s="30" t="n">
        <v>837</v>
      </c>
      <c r="H62" s="35" t="n">
        <f aca="false">SUM($C62,$G62,$R$5,$R$6)</f>
        <v>3760.21</v>
      </c>
      <c r="I62" s="35" t="n">
        <f aca="false">SUM($C62,$G62,$S$5,$S$6)</f>
        <v>4242.45</v>
      </c>
      <c r="J62" s="35" t="n">
        <f aca="false">SUM($C62,$G62,$T$5,$T$6)</f>
        <v>5009.47</v>
      </c>
      <c r="K62" s="35" t="n">
        <f aca="false">SUM($C62,$G62,$U$5,$U$6)</f>
        <v>6701.83</v>
      </c>
      <c r="L62" s="31" t="n">
        <f aca="false">D62</f>
        <v>0</v>
      </c>
      <c r="M62" s="31" t="n">
        <f aca="false">E62</f>
        <v>105.6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85</v>
      </c>
      <c r="B63" s="33" t="n">
        <v>6</v>
      </c>
      <c r="C63" s="30" t="n">
        <f aca="false">'до 150 кВт'!C63</f>
        <v>1478.45</v>
      </c>
      <c r="D63" s="30" t="n">
        <f aca="false">'до 150 кВт'!D63</f>
        <v>48.92</v>
      </c>
      <c r="E63" s="30" t="n">
        <f aca="false">'до 150 кВт'!E63</f>
        <v>0</v>
      </c>
      <c r="F63" s="30" t="n">
        <f aca="false">'до 150 кВт'!F63</f>
        <v>1525.4</v>
      </c>
      <c r="G63" s="30" t="n">
        <v>837</v>
      </c>
      <c r="H63" s="35" t="n">
        <f aca="false">SUM($C63,$G63,$R$5,$R$6)</f>
        <v>3818.93</v>
      </c>
      <c r="I63" s="35" t="n">
        <f aca="false">SUM($C63,$G63,$S$5,$S$6)</f>
        <v>4301.17</v>
      </c>
      <c r="J63" s="35" t="n">
        <f aca="false">SUM($C63,$G63,$T$5,$T$6)</f>
        <v>5068.19</v>
      </c>
      <c r="K63" s="35" t="n">
        <f aca="false">SUM($C63,$G63,$U$5,$U$6)</f>
        <v>6760.55</v>
      </c>
      <c r="L63" s="31" t="n">
        <f aca="false">D63</f>
        <v>48.92</v>
      </c>
      <c r="M63" s="31" t="n">
        <f aca="false">E63</f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85</v>
      </c>
      <c r="B64" s="33" t="n">
        <v>7</v>
      </c>
      <c r="C64" s="30" t="n">
        <f aca="false">'до 150 кВт'!C64</f>
        <v>1728.79</v>
      </c>
      <c r="D64" s="30" t="n">
        <f aca="false">'до 150 кВт'!D64</f>
        <v>77.26</v>
      </c>
      <c r="E64" s="30" t="n">
        <f aca="false">'до 150 кВт'!E64</f>
        <v>0</v>
      </c>
      <c r="F64" s="30" t="n">
        <f aca="false">'до 150 кВт'!F64</f>
        <v>1775.74</v>
      </c>
      <c r="G64" s="30" t="n">
        <v>837</v>
      </c>
      <c r="H64" s="35" t="n">
        <f aca="false">SUM($C64,$G64,$R$5,$R$6)</f>
        <v>4069.27</v>
      </c>
      <c r="I64" s="35" t="n">
        <f aca="false">SUM($C64,$G64,$S$5,$S$6)</f>
        <v>4551.51</v>
      </c>
      <c r="J64" s="35" t="n">
        <f aca="false">SUM($C64,$G64,$T$5,$T$6)</f>
        <v>5318.53</v>
      </c>
      <c r="K64" s="35" t="n">
        <f aca="false">SUM($C64,$G64,$U$5,$U$6)</f>
        <v>7010.89</v>
      </c>
      <c r="L64" s="31" t="n">
        <f aca="false">D64</f>
        <v>77.26</v>
      </c>
      <c r="M64" s="31" t="n">
        <f aca="false">E64</f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85</v>
      </c>
      <c r="B65" s="33" t="n">
        <v>8</v>
      </c>
      <c r="C65" s="30" t="n">
        <f aca="false">'до 150 кВт'!C65</f>
        <v>2033.86</v>
      </c>
      <c r="D65" s="30" t="n">
        <f aca="false">'до 150 кВт'!D65</f>
        <v>0</v>
      </c>
      <c r="E65" s="30" t="n">
        <f aca="false">'до 150 кВт'!E65</f>
        <v>182.46</v>
      </c>
      <c r="F65" s="30" t="n">
        <f aca="false">'до 150 кВт'!F65</f>
        <v>2080.81</v>
      </c>
      <c r="G65" s="30" t="n">
        <v>837</v>
      </c>
      <c r="H65" s="35" t="n">
        <f aca="false">SUM($C65,$G65,$R$5,$R$6)</f>
        <v>4374.34</v>
      </c>
      <c r="I65" s="35" t="n">
        <f aca="false">SUM($C65,$G65,$S$5,$S$6)</f>
        <v>4856.58</v>
      </c>
      <c r="J65" s="35" t="n">
        <f aca="false">SUM($C65,$G65,$T$5,$T$6)</f>
        <v>5623.6</v>
      </c>
      <c r="K65" s="35" t="n">
        <f aca="false">SUM($C65,$G65,$U$5,$U$6)</f>
        <v>7315.96</v>
      </c>
      <c r="L65" s="31" t="n">
        <f aca="false">D65</f>
        <v>0</v>
      </c>
      <c r="M65" s="31" t="n">
        <f aca="false">E65</f>
        <v>182.4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85</v>
      </c>
      <c r="B66" s="33" t="n">
        <v>9</v>
      </c>
      <c r="C66" s="30" t="n">
        <f aca="false">'до 150 кВт'!C66</f>
        <v>2059.26</v>
      </c>
      <c r="D66" s="30" t="n">
        <f aca="false">'до 150 кВт'!D66</f>
        <v>0</v>
      </c>
      <c r="E66" s="30" t="n">
        <f aca="false">'до 150 кВт'!E66</f>
        <v>223.74</v>
      </c>
      <c r="F66" s="30" t="n">
        <f aca="false">'до 150 кВт'!F66</f>
        <v>2106.21</v>
      </c>
      <c r="G66" s="30" t="n">
        <v>837</v>
      </c>
      <c r="H66" s="35" t="n">
        <f aca="false">SUM($C66,$G66,$R$5,$R$6)</f>
        <v>4399.74</v>
      </c>
      <c r="I66" s="35" t="n">
        <f aca="false">SUM($C66,$G66,$S$5,$S$6)</f>
        <v>4881.98</v>
      </c>
      <c r="J66" s="35" t="n">
        <f aca="false">SUM($C66,$G66,$T$5,$T$6)</f>
        <v>5649</v>
      </c>
      <c r="K66" s="35" t="n">
        <f aca="false">SUM($C66,$G66,$U$5,$U$6)</f>
        <v>7341.36</v>
      </c>
      <c r="L66" s="31" t="n">
        <f aca="false">D66</f>
        <v>0</v>
      </c>
      <c r="M66" s="31" t="n">
        <f aca="false">E66</f>
        <v>223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85</v>
      </c>
      <c r="B67" s="33" t="n">
        <v>10</v>
      </c>
      <c r="C67" s="30" t="n">
        <f aca="false">'до 150 кВт'!C67</f>
        <v>2049.6</v>
      </c>
      <c r="D67" s="30" t="n">
        <f aca="false">'до 150 кВт'!D67</f>
        <v>0</v>
      </c>
      <c r="E67" s="30" t="n">
        <f aca="false">'до 150 кВт'!E67</f>
        <v>300.64</v>
      </c>
      <c r="F67" s="30" t="n">
        <f aca="false">'до 150 кВт'!F67</f>
        <v>2096.55</v>
      </c>
      <c r="G67" s="30" t="n">
        <v>837</v>
      </c>
      <c r="H67" s="35" t="n">
        <f aca="false">SUM($C67,$G67,$R$5,$R$6)</f>
        <v>4390.08</v>
      </c>
      <c r="I67" s="35" t="n">
        <f aca="false">SUM($C67,$G67,$S$5,$S$6)</f>
        <v>4872.32</v>
      </c>
      <c r="J67" s="35" t="n">
        <f aca="false">SUM($C67,$G67,$T$5,$T$6)</f>
        <v>5639.34</v>
      </c>
      <c r="K67" s="35" t="n">
        <f aca="false">SUM($C67,$G67,$U$5,$U$6)</f>
        <v>7331.7</v>
      </c>
      <c r="L67" s="31" t="n">
        <f aca="false">D67</f>
        <v>0</v>
      </c>
      <c r="M67" s="31" t="n">
        <f aca="false">E67</f>
        <v>300.64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85</v>
      </c>
      <c r="B68" s="33" t="n">
        <v>11</v>
      </c>
      <c r="C68" s="30" t="n">
        <f aca="false">'до 150 кВт'!C68</f>
        <v>2031.23</v>
      </c>
      <c r="D68" s="30" t="n">
        <f aca="false">'до 150 кВт'!D68</f>
        <v>0</v>
      </c>
      <c r="E68" s="30" t="n">
        <f aca="false">'до 150 кВт'!E68</f>
        <v>453.01</v>
      </c>
      <c r="F68" s="30" t="n">
        <f aca="false">'до 150 кВт'!F68</f>
        <v>2078.18</v>
      </c>
      <c r="G68" s="30" t="n">
        <v>837</v>
      </c>
      <c r="H68" s="35" t="n">
        <f aca="false">SUM($C68,$G68,$R$5,$R$6)</f>
        <v>4371.71</v>
      </c>
      <c r="I68" s="35" t="n">
        <f aca="false">SUM($C68,$G68,$S$5,$S$6)</f>
        <v>4853.95</v>
      </c>
      <c r="J68" s="35" t="n">
        <f aca="false">SUM($C68,$G68,$T$5,$T$6)</f>
        <v>5620.97</v>
      </c>
      <c r="K68" s="35" t="n">
        <f aca="false">SUM($C68,$G68,$U$5,$U$6)</f>
        <v>7313.33</v>
      </c>
      <c r="L68" s="31" t="n">
        <f aca="false">D68</f>
        <v>0</v>
      </c>
      <c r="M68" s="31" t="n">
        <f aca="false">E68</f>
        <v>453.0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85</v>
      </c>
      <c r="B69" s="33" t="n">
        <v>12</v>
      </c>
      <c r="C69" s="30" t="n">
        <f aca="false">'до 150 кВт'!C69</f>
        <v>1994.65</v>
      </c>
      <c r="D69" s="30" t="n">
        <f aca="false">'до 150 кВт'!D69</f>
        <v>0</v>
      </c>
      <c r="E69" s="30" t="n">
        <f aca="false">'до 150 кВт'!E69</f>
        <v>207.02</v>
      </c>
      <c r="F69" s="30" t="n">
        <f aca="false">'до 150 кВт'!F69</f>
        <v>2041.6</v>
      </c>
      <c r="G69" s="30" t="n">
        <v>837</v>
      </c>
      <c r="H69" s="35" t="n">
        <f aca="false">SUM($C69,$G69,$R$5,$R$6)</f>
        <v>4335.13</v>
      </c>
      <c r="I69" s="35" t="n">
        <f aca="false">SUM($C69,$G69,$S$5,$S$6)</f>
        <v>4817.37</v>
      </c>
      <c r="J69" s="35" t="n">
        <f aca="false">SUM($C69,$G69,$T$5,$T$6)</f>
        <v>5584.39</v>
      </c>
      <c r="K69" s="35" t="n">
        <f aca="false">SUM($C69,$G69,$U$5,$U$6)</f>
        <v>7276.75</v>
      </c>
      <c r="L69" s="31" t="n">
        <f aca="false">D69</f>
        <v>0</v>
      </c>
      <c r="M69" s="31" t="n">
        <f aca="false">E69</f>
        <v>207.0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85</v>
      </c>
      <c r="B70" s="33" t="n">
        <v>13</v>
      </c>
      <c r="C70" s="30" t="n">
        <f aca="false">'до 150 кВт'!C70</f>
        <v>1987.4</v>
      </c>
      <c r="D70" s="30" t="n">
        <f aca="false">'до 150 кВт'!D70</f>
        <v>0</v>
      </c>
      <c r="E70" s="30" t="n">
        <f aca="false">'до 150 кВт'!E70</f>
        <v>173.36</v>
      </c>
      <c r="F70" s="30" t="n">
        <f aca="false">'до 150 кВт'!F70</f>
        <v>2034.35</v>
      </c>
      <c r="G70" s="30" t="n">
        <v>837</v>
      </c>
      <c r="H70" s="35" t="n">
        <f aca="false">SUM($C70,$G70,$R$5,$R$6)</f>
        <v>4327.88</v>
      </c>
      <c r="I70" s="35" t="n">
        <f aca="false">SUM($C70,$G70,$S$5,$S$6)</f>
        <v>4810.12</v>
      </c>
      <c r="J70" s="35" t="n">
        <f aca="false">SUM($C70,$G70,$T$5,$T$6)</f>
        <v>5577.14</v>
      </c>
      <c r="K70" s="35" t="n">
        <f aca="false">SUM($C70,$G70,$U$5,$U$6)</f>
        <v>7269.5</v>
      </c>
      <c r="L70" s="31" t="n">
        <f aca="false">D70</f>
        <v>0</v>
      </c>
      <c r="M70" s="31" t="n">
        <f aca="false">E70</f>
        <v>173.3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85</v>
      </c>
      <c r="B71" s="33" t="n">
        <v>14</v>
      </c>
      <c r="C71" s="30" t="n">
        <f aca="false">'до 150 кВт'!C71</f>
        <v>1969.02</v>
      </c>
      <c r="D71" s="30" t="n">
        <f aca="false">'до 150 кВт'!D71</f>
        <v>0</v>
      </c>
      <c r="E71" s="30" t="n">
        <f aca="false">'до 150 кВт'!E71</f>
        <v>94.43</v>
      </c>
      <c r="F71" s="30" t="n">
        <f aca="false">'до 150 кВт'!F71</f>
        <v>2015.97</v>
      </c>
      <c r="G71" s="30" t="n">
        <v>837</v>
      </c>
      <c r="H71" s="35" t="n">
        <f aca="false">SUM($C71,$G71,$R$5,$R$6)</f>
        <v>4309.5</v>
      </c>
      <c r="I71" s="35" t="n">
        <f aca="false">SUM($C71,$G71,$S$5,$S$6)</f>
        <v>4791.74</v>
      </c>
      <c r="J71" s="35" t="n">
        <f aca="false">SUM($C71,$G71,$T$5,$T$6)</f>
        <v>5558.76</v>
      </c>
      <c r="K71" s="35" t="n">
        <f aca="false">SUM($C71,$G71,$U$5,$U$6)</f>
        <v>7251.12</v>
      </c>
      <c r="L71" s="31" t="n">
        <f aca="false">D71</f>
        <v>0</v>
      </c>
      <c r="M71" s="31" t="n">
        <f aca="false">E71</f>
        <v>94.4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85</v>
      </c>
      <c r="B72" s="33" t="n">
        <v>15</v>
      </c>
      <c r="C72" s="30" t="n">
        <f aca="false">'до 150 кВт'!C72</f>
        <v>1952.43</v>
      </c>
      <c r="D72" s="30" t="n">
        <f aca="false">'до 150 кВт'!D72</f>
        <v>0</v>
      </c>
      <c r="E72" s="30" t="n">
        <f aca="false">'до 150 кВт'!E72</f>
        <v>118.04</v>
      </c>
      <c r="F72" s="30" t="n">
        <f aca="false">'до 150 кВт'!F72</f>
        <v>1999.38</v>
      </c>
      <c r="G72" s="30" t="n">
        <v>837</v>
      </c>
      <c r="H72" s="35" t="n">
        <f aca="false">SUM($C72,$G72,$R$5,$R$6)</f>
        <v>4292.91</v>
      </c>
      <c r="I72" s="35" t="n">
        <f aca="false">SUM($C72,$G72,$S$5,$S$6)</f>
        <v>4775.15</v>
      </c>
      <c r="J72" s="35" t="n">
        <f aca="false">SUM($C72,$G72,$T$5,$T$6)</f>
        <v>5542.17</v>
      </c>
      <c r="K72" s="35" t="n">
        <f aca="false">SUM($C72,$G72,$U$5,$U$6)</f>
        <v>7234.53</v>
      </c>
      <c r="L72" s="31" t="n">
        <f aca="false">D72</f>
        <v>0</v>
      </c>
      <c r="M72" s="31" t="n">
        <f aca="false">E72</f>
        <v>118.0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85</v>
      </c>
      <c r="B73" s="33" t="n">
        <v>16</v>
      </c>
      <c r="C73" s="30" t="n">
        <f aca="false">'до 150 кВт'!C73</f>
        <v>1953.03</v>
      </c>
      <c r="D73" s="30" t="n">
        <f aca="false">'до 150 кВт'!D73</f>
        <v>0</v>
      </c>
      <c r="E73" s="30" t="n">
        <f aca="false">'до 150 кВт'!E73</f>
        <v>78.38</v>
      </c>
      <c r="F73" s="30" t="n">
        <f aca="false">'до 150 кВт'!F73</f>
        <v>1999.98</v>
      </c>
      <c r="G73" s="30" t="n">
        <v>837</v>
      </c>
      <c r="H73" s="35" t="n">
        <f aca="false">SUM($C73,$G73,$R$5,$R$6)</f>
        <v>4293.51</v>
      </c>
      <c r="I73" s="35" t="n">
        <f aca="false">SUM($C73,$G73,$S$5,$S$6)</f>
        <v>4775.75</v>
      </c>
      <c r="J73" s="35" t="n">
        <f aca="false">SUM($C73,$G73,$T$5,$T$6)</f>
        <v>5542.77</v>
      </c>
      <c r="K73" s="35" t="n">
        <f aca="false">SUM($C73,$G73,$U$5,$U$6)</f>
        <v>7235.13</v>
      </c>
      <c r="L73" s="31" t="n">
        <f aca="false">D73</f>
        <v>0</v>
      </c>
      <c r="M73" s="31" t="n">
        <f aca="false">E73</f>
        <v>78.3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85</v>
      </c>
      <c r="B74" s="33" t="n">
        <v>17</v>
      </c>
      <c r="C74" s="30" t="n">
        <f aca="false">'до 150 кВт'!C74</f>
        <v>1923.55</v>
      </c>
      <c r="D74" s="30" t="n">
        <f aca="false">'до 150 кВт'!D74</f>
        <v>0</v>
      </c>
      <c r="E74" s="30" t="n">
        <f aca="false">'до 150 кВт'!E74</f>
        <v>282.64</v>
      </c>
      <c r="F74" s="30" t="n">
        <f aca="false">'до 150 кВт'!F74</f>
        <v>1970.5</v>
      </c>
      <c r="G74" s="30" t="n">
        <v>837</v>
      </c>
      <c r="H74" s="35" t="n">
        <f aca="false">SUM($C74,$G74,$R$5,$R$6)</f>
        <v>4264.03</v>
      </c>
      <c r="I74" s="35" t="n">
        <f aca="false">SUM($C74,$G74,$S$5,$S$6)</f>
        <v>4746.27</v>
      </c>
      <c r="J74" s="35" t="n">
        <f aca="false">SUM($C74,$G74,$T$5,$T$6)</f>
        <v>5513.29</v>
      </c>
      <c r="K74" s="35" t="n">
        <f aca="false">SUM($C74,$G74,$U$5,$U$6)</f>
        <v>7205.65</v>
      </c>
      <c r="L74" s="31" t="n">
        <f aca="false">D74</f>
        <v>0</v>
      </c>
      <c r="M74" s="31" t="n">
        <f aca="false">E74</f>
        <v>282.6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85</v>
      </c>
      <c r="B75" s="33" t="n">
        <v>18</v>
      </c>
      <c r="C75" s="30" t="n">
        <f aca="false">'до 150 кВт'!C75</f>
        <v>1876.49</v>
      </c>
      <c r="D75" s="30" t="n">
        <f aca="false">'до 150 кВт'!D75</f>
        <v>0</v>
      </c>
      <c r="E75" s="30" t="n">
        <f aca="false">'до 150 кВт'!E75</f>
        <v>134.55</v>
      </c>
      <c r="F75" s="30" t="n">
        <f aca="false">'до 150 кВт'!F75</f>
        <v>1923.44</v>
      </c>
      <c r="G75" s="30" t="n">
        <v>837</v>
      </c>
      <c r="H75" s="35" t="n">
        <f aca="false">SUM($C75,$G75,$R$5,$R$6)</f>
        <v>4216.97</v>
      </c>
      <c r="I75" s="35" t="n">
        <f aca="false">SUM($C75,$G75,$S$5,$S$6)</f>
        <v>4699.21</v>
      </c>
      <c r="J75" s="35" t="n">
        <f aca="false">SUM($C75,$G75,$T$5,$T$6)</f>
        <v>5466.23</v>
      </c>
      <c r="K75" s="35" t="n">
        <f aca="false">SUM($C75,$G75,$U$5,$U$6)</f>
        <v>7158.59</v>
      </c>
      <c r="L75" s="31" t="n">
        <f aca="false">D75</f>
        <v>0</v>
      </c>
      <c r="M75" s="31" t="n">
        <f aca="false">E75</f>
        <v>134.5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85</v>
      </c>
      <c r="B76" s="33" t="n">
        <v>19</v>
      </c>
      <c r="C76" s="30" t="n">
        <f aca="false">'до 150 кВт'!C76</f>
        <v>1952.67</v>
      </c>
      <c r="D76" s="30" t="n">
        <f aca="false">'до 150 кВт'!D76</f>
        <v>0</v>
      </c>
      <c r="E76" s="30" t="n">
        <f aca="false">'до 150 кВт'!E76</f>
        <v>277.29</v>
      </c>
      <c r="F76" s="30" t="n">
        <f aca="false">'до 150 кВт'!F76</f>
        <v>1999.62</v>
      </c>
      <c r="G76" s="30" t="n">
        <v>837</v>
      </c>
      <c r="H76" s="35" t="n">
        <f aca="false">SUM($C76,$G76,$R$5,$R$6)</f>
        <v>4293.15</v>
      </c>
      <c r="I76" s="35" t="n">
        <f aca="false">SUM($C76,$G76,$S$5,$S$6)</f>
        <v>4775.39</v>
      </c>
      <c r="J76" s="35" t="n">
        <f aca="false">SUM($C76,$G76,$T$5,$T$6)</f>
        <v>5542.41</v>
      </c>
      <c r="K76" s="35" t="n">
        <f aca="false">SUM($C76,$G76,$U$5,$U$6)</f>
        <v>7234.77</v>
      </c>
      <c r="L76" s="31" t="n">
        <f aca="false">D76</f>
        <v>0</v>
      </c>
      <c r="M76" s="31" t="n">
        <f aca="false">E76</f>
        <v>277.2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85</v>
      </c>
      <c r="B77" s="33" t="n">
        <v>20</v>
      </c>
      <c r="C77" s="30" t="n">
        <f aca="false">'до 150 кВт'!C77</f>
        <v>1967.28</v>
      </c>
      <c r="D77" s="30" t="n">
        <f aca="false">'до 150 кВт'!D77</f>
        <v>0</v>
      </c>
      <c r="E77" s="30" t="n">
        <f aca="false">'до 150 кВт'!E77</f>
        <v>165.94</v>
      </c>
      <c r="F77" s="30" t="n">
        <f aca="false">'до 150 кВт'!F77</f>
        <v>2014.23</v>
      </c>
      <c r="G77" s="30" t="n">
        <v>837</v>
      </c>
      <c r="H77" s="35" t="n">
        <f aca="false">SUM($C77,$G77,$R$5,$R$6)</f>
        <v>4307.76</v>
      </c>
      <c r="I77" s="35" t="n">
        <f aca="false">SUM($C77,$G77,$S$5,$S$6)</f>
        <v>4790</v>
      </c>
      <c r="J77" s="35" t="n">
        <f aca="false">SUM($C77,$G77,$T$5,$T$6)</f>
        <v>5557.02</v>
      </c>
      <c r="K77" s="35" t="n">
        <f aca="false">SUM($C77,$G77,$U$5,$U$6)</f>
        <v>7249.38</v>
      </c>
      <c r="L77" s="31" t="n">
        <f aca="false">D77</f>
        <v>0</v>
      </c>
      <c r="M77" s="31" t="n">
        <f aca="false">E77</f>
        <v>165.9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85</v>
      </c>
      <c r="B78" s="33" t="n">
        <v>21</v>
      </c>
      <c r="C78" s="30" t="n">
        <f aca="false">'до 150 кВт'!C78</f>
        <v>1912.12</v>
      </c>
      <c r="D78" s="30" t="n">
        <f aca="false">'до 150 кВт'!D78</f>
        <v>0</v>
      </c>
      <c r="E78" s="30" t="n">
        <f aca="false">'до 150 кВт'!E78</f>
        <v>370.86</v>
      </c>
      <c r="F78" s="30" t="n">
        <f aca="false">'до 150 кВт'!F78</f>
        <v>1959.07</v>
      </c>
      <c r="G78" s="30" t="n">
        <v>837</v>
      </c>
      <c r="H78" s="35" t="n">
        <f aca="false">SUM($C78,$G78,$R$5,$R$6)</f>
        <v>4252.6</v>
      </c>
      <c r="I78" s="35" t="n">
        <f aca="false">SUM($C78,$G78,$S$5,$S$6)</f>
        <v>4734.84</v>
      </c>
      <c r="J78" s="35" t="n">
        <f aca="false">SUM($C78,$G78,$T$5,$T$6)</f>
        <v>5501.86</v>
      </c>
      <c r="K78" s="35" t="n">
        <f aca="false">SUM($C78,$G78,$U$5,$U$6)</f>
        <v>7194.22</v>
      </c>
      <c r="L78" s="31" t="n">
        <f aca="false">D78</f>
        <v>0</v>
      </c>
      <c r="M78" s="31" t="n">
        <f aca="false">E78</f>
        <v>370.8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85</v>
      </c>
      <c r="B79" s="33" t="n">
        <v>22</v>
      </c>
      <c r="C79" s="30" t="n">
        <f aca="false">'до 150 кВт'!C79</f>
        <v>1521.55</v>
      </c>
      <c r="D79" s="30" t="n">
        <f aca="false">'до 150 кВт'!D79</f>
        <v>0</v>
      </c>
      <c r="E79" s="30" t="n">
        <f aca="false">'до 150 кВт'!E79</f>
        <v>304.4</v>
      </c>
      <c r="F79" s="30" t="n">
        <f aca="false">'до 150 кВт'!F79</f>
        <v>1568.5</v>
      </c>
      <c r="G79" s="30" t="n">
        <v>837</v>
      </c>
      <c r="H79" s="35" t="n">
        <f aca="false">SUM($C79,$G79,$R$5,$R$6)</f>
        <v>3862.03</v>
      </c>
      <c r="I79" s="35" t="n">
        <f aca="false">SUM($C79,$G79,$S$5,$S$6)</f>
        <v>4344.27</v>
      </c>
      <c r="J79" s="35" t="n">
        <f aca="false">SUM($C79,$G79,$T$5,$T$6)</f>
        <v>5111.29</v>
      </c>
      <c r="K79" s="35" t="n">
        <f aca="false">SUM($C79,$G79,$U$5,$U$6)</f>
        <v>6803.65</v>
      </c>
      <c r="L79" s="31" t="n">
        <f aca="false">D79</f>
        <v>0</v>
      </c>
      <c r="M79" s="31" t="n">
        <f aca="false">E79</f>
        <v>304.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85</v>
      </c>
      <c r="B80" s="33" t="n">
        <v>23</v>
      </c>
      <c r="C80" s="30" t="n">
        <f aca="false">'до 150 кВт'!C80</f>
        <v>1379.6</v>
      </c>
      <c r="D80" s="30" t="n">
        <f aca="false">'до 150 кВт'!D80</f>
        <v>0</v>
      </c>
      <c r="E80" s="30" t="n">
        <f aca="false">'до 150 кВт'!E80</f>
        <v>315.61</v>
      </c>
      <c r="F80" s="30" t="n">
        <f aca="false">'до 150 кВт'!F80</f>
        <v>1426.55</v>
      </c>
      <c r="G80" s="30" t="n">
        <v>837</v>
      </c>
      <c r="H80" s="35" t="n">
        <f aca="false">SUM($C80,$G80,$R$5,$R$6)</f>
        <v>3720.08</v>
      </c>
      <c r="I80" s="35" t="n">
        <f aca="false">SUM($C80,$G80,$S$5,$S$6)</f>
        <v>4202.32</v>
      </c>
      <c r="J80" s="35" t="n">
        <f aca="false">SUM($C80,$G80,$T$5,$T$6)</f>
        <v>4969.34</v>
      </c>
      <c r="K80" s="35" t="n">
        <f aca="false">SUM($C80,$G80,$U$5,$U$6)</f>
        <v>6661.7</v>
      </c>
      <c r="L80" s="31" t="n">
        <f aca="false">D80</f>
        <v>0</v>
      </c>
      <c r="M80" s="31" t="n">
        <f aca="false">E80</f>
        <v>315.6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86</v>
      </c>
      <c r="B81" s="33" t="n">
        <v>0</v>
      </c>
      <c r="C81" s="30" t="n">
        <f aca="false">'до 150 кВт'!C81</f>
        <v>1188.9</v>
      </c>
      <c r="D81" s="30" t="n">
        <f aca="false">'до 150 кВт'!D81</f>
        <v>0</v>
      </c>
      <c r="E81" s="30" t="n">
        <f aca="false">'до 150 кВт'!E81</f>
        <v>1256.97</v>
      </c>
      <c r="F81" s="30" t="n">
        <f aca="false">'до 150 кВт'!F81</f>
        <v>1235.85</v>
      </c>
      <c r="G81" s="30" t="n">
        <v>837</v>
      </c>
      <c r="H81" s="35" t="n">
        <f aca="false">SUM($C81,$G81,$R$5,$R$6)</f>
        <v>3529.38</v>
      </c>
      <c r="I81" s="35" t="n">
        <f aca="false">SUM($C81,$G81,$S$5,$S$6)</f>
        <v>4011.62</v>
      </c>
      <c r="J81" s="35" t="n">
        <f aca="false">SUM($C81,$G81,$T$5,$T$6)</f>
        <v>4778.64</v>
      </c>
      <c r="K81" s="35" t="n">
        <f aca="false">SUM($C81,$G81,$U$5,$U$6)</f>
        <v>6471</v>
      </c>
      <c r="L81" s="31" t="n">
        <f aca="false">D81</f>
        <v>0</v>
      </c>
      <c r="M81" s="31" t="n">
        <f aca="false">E81</f>
        <v>1256.9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86</v>
      </c>
      <c r="B82" s="33" t="n">
        <v>1</v>
      </c>
      <c r="C82" s="30" t="n">
        <f aca="false">'до 150 кВт'!C82</f>
        <v>1114.31</v>
      </c>
      <c r="D82" s="30" t="n">
        <f aca="false">'до 150 кВт'!D82</f>
        <v>0</v>
      </c>
      <c r="E82" s="30" t="n">
        <f aca="false">'до 150 кВт'!E82</f>
        <v>1186.54</v>
      </c>
      <c r="F82" s="30" t="n">
        <f aca="false">'до 150 кВт'!F82</f>
        <v>1161.26</v>
      </c>
      <c r="G82" s="30" t="n">
        <v>837</v>
      </c>
      <c r="H82" s="35" t="n">
        <f aca="false">SUM($C82,$G82,$R$5,$R$6)</f>
        <v>3454.79</v>
      </c>
      <c r="I82" s="35" t="n">
        <f aca="false">SUM($C82,$G82,$S$5,$S$6)</f>
        <v>3937.03</v>
      </c>
      <c r="J82" s="35" t="n">
        <f aca="false">SUM($C82,$G82,$T$5,$T$6)</f>
        <v>4704.05</v>
      </c>
      <c r="K82" s="35" t="n">
        <f aca="false">SUM($C82,$G82,$U$5,$U$6)</f>
        <v>6396.41</v>
      </c>
      <c r="L82" s="31" t="n">
        <f aca="false">D82</f>
        <v>0</v>
      </c>
      <c r="M82" s="31" t="n">
        <f aca="false">E82</f>
        <v>1186.5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86</v>
      </c>
      <c r="B83" s="33" t="n">
        <v>2</v>
      </c>
      <c r="C83" s="30" t="n">
        <f aca="false">'до 150 кВт'!C83</f>
        <v>1073.39</v>
      </c>
      <c r="D83" s="30" t="n">
        <f aca="false">'до 150 кВт'!D83</f>
        <v>0</v>
      </c>
      <c r="E83" s="30" t="n">
        <f aca="false">'до 150 кВт'!E83</f>
        <v>1142.84</v>
      </c>
      <c r="F83" s="30" t="n">
        <f aca="false">'до 150 кВт'!F83</f>
        <v>1120.34</v>
      </c>
      <c r="G83" s="30" t="n">
        <v>837</v>
      </c>
      <c r="H83" s="35" t="n">
        <f aca="false">SUM($C83,$G83,$R$5,$R$6)</f>
        <v>3413.87</v>
      </c>
      <c r="I83" s="35" t="n">
        <f aca="false">SUM($C83,$G83,$S$5,$S$6)</f>
        <v>3896.11</v>
      </c>
      <c r="J83" s="35" t="n">
        <f aca="false">SUM($C83,$G83,$T$5,$T$6)</f>
        <v>4663.13</v>
      </c>
      <c r="K83" s="35" t="n">
        <f aca="false">SUM($C83,$G83,$U$5,$U$6)</f>
        <v>6355.49</v>
      </c>
      <c r="L83" s="31" t="n">
        <f aca="false">D83</f>
        <v>0</v>
      </c>
      <c r="M83" s="31" t="n">
        <f aca="false">E83</f>
        <v>1142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86</v>
      </c>
      <c r="B84" s="33" t="n">
        <v>3</v>
      </c>
      <c r="C84" s="30" t="n">
        <f aca="false">'до 150 кВт'!C84</f>
        <v>1074.45</v>
      </c>
      <c r="D84" s="30" t="n">
        <f aca="false">'до 150 кВт'!D84</f>
        <v>0</v>
      </c>
      <c r="E84" s="30" t="n">
        <f aca="false">'до 150 кВт'!E84</f>
        <v>1145.51</v>
      </c>
      <c r="F84" s="30" t="n">
        <f aca="false">'до 150 кВт'!F84</f>
        <v>1121.4</v>
      </c>
      <c r="G84" s="30" t="n">
        <v>837</v>
      </c>
      <c r="H84" s="35" t="n">
        <f aca="false">SUM($C84,$G84,$R$5,$R$6)</f>
        <v>3414.93</v>
      </c>
      <c r="I84" s="35" t="n">
        <f aca="false">SUM($C84,$G84,$S$5,$S$6)</f>
        <v>3897.17</v>
      </c>
      <c r="J84" s="35" t="n">
        <f aca="false">SUM($C84,$G84,$T$5,$T$6)</f>
        <v>4664.19</v>
      </c>
      <c r="K84" s="35" t="n">
        <f aca="false">SUM($C84,$G84,$U$5,$U$6)</f>
        <v>6356.55</v>
      </c>
      <c r="L84" s="31" t="n">
        <f aca="false">D84</f>
        <v>0</v>
      </c>
      <c r="M84" s="31" t="n">
        <f aca="false">E84</f>
        <v>1145.5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86</v>
      </c>
      <c r="B85" s="33" t="n">
        <v>4</v>
      </c>
      <c r="C85" s="30" t="n">
        <f aca="false">'до 150 кВт'!C85</f>
        <v>1072.39</v>
      </c>
      <c r="D85" s="30" t="n">
        <f aca="false">'до 150 кВт'!D85</f>
        <v>0</v>
      </c>
      <c r="E85" s="30" t="n">
        <f aca="false">'до 150 кВт'!E85</f>
        <v>246.95</v>
      </c>
      <c r="F85" s="30" t="n">
        <f aca="false">'до 150 кВт'!F85</f>
        <v>1119.34</v>
      </c>
      <c r="G85" s="30" t="n">
        <v>837</v>
      </c>
      <c r="H85" s="35" t="n">
        <f aca="false">SUM($C85,$G85,$R$5,$R$6)</f>
        <v>3412.87</v>
      </c>
      <c r="I85" s="35" t="n">
        <f aca="false">SUM($C85,$G85,$S$5,$S$6)</f>
        <v>3895.11</v>
      </c>
      <c r="J85" s="35" t="n">
        <f aca="false">SUM($C85,$G85,$T$5,$T$6)</f>
        <v>4662.13</v>
      </c>
      <c r="K85" s="35" t="n">
        <f aca="false">SUM($C85,$G85,$U$5,$U$6)</f>
        <v>6354.49</v>
      </c>
      <c r="L85" s="31" t="n">
        <f aca="false">D85</f>
        <v>0</v>
      </c>
      <c r="M85" s="31" t="n">
        <f aca="false">E85</f>
        <v>246.9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86</v>
      </c>
      <c r="B86" s="33" t="n">
        <v>5</v>
      </c>
      <c r="C86" s="30" t="n">
        <f aca="false">'до 150 кВт'!C86</f>
        <v>1154.11</v>
      </c>
      <c r="D86" s="30" t="n">
        <f aca="false">'до 150 кВт'!D86</f>
        <v>0</v>
      </c>
      <c r="E86" s="30" t="n">
        <f aca="false">'до 150 кВт'!E86</f>
        <v>384.32</v>
      </c>
      <c r="F86" s="30" t="n">
        <f aca="false">'до 150 кВт'!F86</f>
        <v>1201.06</v>
      </c>
      <c r="G86" s="30" t="n">
        <v>837</v>
      </c>
      <c r="H86" s="35" t="n">
        <f aca="false">SUM($C86,$G86,$R$5,$R$6)</f>
        <v>3494.59</v>
      </c>
      <c r="I86" s="35" t="n">
        <f aca="false">SUM($C86,$G86,$S$5,$S$6)</f>
        <v>3976.83</v>
      </c>
      <c r="J86" s="35" t="n">
        <f aca="false">SUM($C86,$G86,$T$5,$T$6)</f>
        <v>4743.85</v>
      </c>
      <c r="K86" s="35" t="n">
        <f aca="false">SUM($C86,$G86,$U$5,$U$6)</f>
        <v>6436.21</v>
      </c>
      <c r="L86" s="31" t="n">
        <f aca="false">D86</f>
        <v>0</v>
      </c>
      <c r="M86" s="31" t="n">
        <f aca="false">E86</f>
        <v>384.3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86</v>
      </c>
      <c r="B87" s="33" t="n">
        <v>6</v>
      </c>
      <c r="C87" s="30" t="n">
        <f aca="false">'до 150 кВт'!C87</f>
        <v>1304.68</v>
      </c>
      <c r="D87" s="30" t="n">
        <f aca="false">'до 150 кВт'!D87</f>
        <v>0</v>
      </c>
      <c r="E87" s="30" t="n">
        <f aca="false">'до 150 кВт'!E87</f>
        <v>81.58</v>
      </c>
      <c r="F87" s="30" t="n">
        <f aca="false">'до 150 кВт'!F87</f>
        <v>1351.63</v>
      </c>
      <c r="G87" s="30" t="n">
        <v>837</v>
      </c>
      <c r="H87" s="35" t="n">
        <f aca="false">SUM($C87,$G87,$R$5,$R$6)</f>
        <v>3645.16</v>
      </c>
      <c r="I87" s="35" t="n">
        <f aca="false">SUM($C87,$G87,$S$5,$S$6)</f>
        <v>4127.4</v>
      </c>
      <c r="J87" s="35" t="n">
        <f aca="false">SUM($C87,$G87,$T$5,$T$6)</f>
        <v>4894.42</v>
      </c>
      <c r="K87" s="35" t="n">
        <f aca="false">SUM($C87,$G87,$U$5,$U$6)</f>
        <v>6586.78</v>
      </c>
      <c r="L87" s="31" t="n">
        <f aca="false">D87</f>
        <v>0</v>
      </c>
      <c r="M87" s="31" t="n">
        <f aca="false">E87</f>
        <v>81.58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86</v>
      </c>
      <c r="B88" s="33" t="n">
        <v>7</v>
      </c>
      <c r="C88" s="30" t="n">
        <f aca="false">'до 150 кВт'!C88</f>
        <v>1495.1</v>
      </c>
      <c r="D88" s="30" t="n">
        <f aca="false">'до 150 кВт'!D88</f>
        <v>188.42</v>
      </c>
      <c r="E88" s="30" t="n">
        <f aca="false">'до 150 кВт'!E88</f>
        <v>0</v>
      </c>
      <c r="F88" s="30" t="n">
        <f aca="false">'до 150 кВт'!F88</f>
        <v>1542.05</v>
      </c>
      <c r="G88" s="30" t="n">
        <v>837</v>
      </c>
      <c r="H88" s="35" t="n">
        <f aca="false">SUM($C88,$G88,$R$5,$R$6)</f>
        <v>3835.58</v>
      </c>
      <c r="I88" s="35" t="n">
        <f aca="false">SUM($C88,$G88,$S$5,$S$6)</f>
        <v>4317.82</v>
      </c>
      <c r="J88" s="35" t="n">
        <f aca="false">SUM($C88,$G88,$T$5,$T$6)</f>
        <v>5084.84</v>
      </c>
      <c r="K88" s="35" t="n">
        <f aca="false">SUM($C88,$G88,$U$5,$U$6)</f>
        <v>6777.2</v>
      </c>
      <c r="L88" s="31" t="n">
        <f aca="false">D88</f>
        <v>188.42</v>
      </c>
      <c r="M88" s="31" t="n">
        <f aca="false">E88</f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86</v>
      </c>
      <c r="B89" s="33" t="n">
        <v>8</v>
      </c>
      <c r="C89" s="30" t="n">
        <f aca="false">'до 150 кВт'!C89</f>
        <v>1886.19</v>
      </c>
      <c r="D89" s="30" t="n">
        <f aca="false">'до 150 кВт'!D89</f>
        <v>12.53</v>
      </c>
      <c r="E89" s="30" t="n">
        <f aca="false">'до 150 кВт'!E89</f>
        <v>0</v>
      </c>
      <c r="F89" s="30" t="n">
        <f aca="false">'до 150 кВт'!F89</f>
        <v>1933.14</v>
      </c>
      <c r="G89" s="30" t="n">
        <v>837</v>
      </c>
      <c r="H89" s="35" t="n">
        <f aca="false">SUM($C89,$G89,$R$5,$R$6)</f>
        <v>4226.67</v>
      </c>
      <c r="I89" s="35" t="n">
        <f aca="false">SUM($C89,$G89,$S$5,$S$6)</f>
        <v>4708.91</v>
      </c>
      <c r="J89" s="35" t="n">
        <f aca="false">SUM($C89,$G89,$T$5,$T$6)</f>
        <v>5475.93</v>
      </c>
      <c r="K89" s="35" t="n">
        <f aca="false">SUM($C89,$G89,$U$5,$U$6)</f>
        <v>7168.29</v>
      </c>
      <c r="L89" s="31" t="n">
        <f aca="false">D89</f>
        <v>12.53</v>
      </c>
      <c r="M89" s="31" t="n">
        <f aca="false">E89</f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86</v>
      </c>
      <c r="B90" s="33" t="n">
        <v>9</v>
      </c>
      <c r="C90" s="30" t="n">
        <f aca="false">'до 150 кВт'!C90</f>
        <v>1918.52</v>
      </c>
      <c r="D90" s="30" t="n">
        <f aca="false">'до 150 кВт'!D90</f>
        <v>0</v>
      </c>
      <c r="E90" s="30" t="n">
        <f aca="false">'до 150 кВт'!E90</f>
        <v>50.87</v>
      </c>
      <c r="F90" s="30" t="n">
        <f aca="false">'до 150 кВт'!F90</f>
        <v>1965.47</v>
      </c>
      <c r="G90" s="30" t="n">
        <v>837</v>
      </c>
      <c r="H90" s="35" t="n">
        <f aca="false">SUM($C90,$G90,$R$5,$R$6)</f>
        <v>4259</v>
      </c>
      <c r="I90" s="35" t="n">
        <f aca="false">SUM($C90,$G90,$S$5,$S$6)</f>
        <v>4741.24</v>
      </c>
      <c r="J90" s="35" t="n">
        <f aca="false">SUM($C90,$G90,$T$5,$T$6)</f>
        <v>5508.26</v>
      </c>
      <c r="K90" s="35" t="n">
        <f aca="false">SUM($C90,$G90,$U$5,$U$6)</f>
        <v>7200.62</v>
      </c>
      <c r="L90" s="31" t="n">
        <f aca="false">D90</f>
        <v>0</v>
      </c>
      <c r="M90" s="31" t="n">
        <f aca="false">E90</f>
        <v>50.8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86</v>
      </c>
      <c r="B91" s="33" t="n">
        <v>10</v>
      </c>
      <c r="C91" s="30" t="n">
        <f aca="false">'до 150 кВт'!C91</f>
        <v>1908.83</v>
      </c>
      <c r="D91" s="30" t="n">
        <f aca="false">'до 150 кВт'!D91</f>
        <v>0</v>
      </c>
      <c r="E91" s="30" t="n">
        <f aca="false">'до 150 кВт'!E91</f>
        <v>55.22</v>
      </c>
      <c r="F91" s="30" t="n">
        <f aca="false">'до 150 кВт'!F91</f>
        <v>1955.78</v>
      </c>
      <c r="G91" s="30" t="n">
        <v>837</v>
      </c>
      <c r="H91" s="35" t="n">
        <f aca="false">SUM($C91,$G91,$R$5,$R$6)</f>
        <v>4249.31</v>
      </c>
      <c r="I91" s="35" t="n">
        <f aca="false">SUM($C91,$G91,$S$5,$S$6)</f>
        <v>4731.55</v>
      </c>
      <c r="J91" s="35" t="n">
        <f aca="false">SUM($C91,$G91,$T$5,$T$6)</f>
        <v>5498.57</v>
      </c>
      <c r="K91" s="35" t="n">
        <f aca="false">SUM($C91,$G91,$U$5,$U$6)</f>
        <v>7190.93</v>
      </c>
      <c r="L91" s="31" t="n">
        <f aca="false">D91</f>
        <v>0</v>
      </c>
      <c r="M91" s="31" t="n">
        <f aca="false">E91</f>
        <v>55.2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86</v>
      </c>
      <c r="B92" s="33" t="n">
        <v>11</v>
      </c>
      <c r="C92" s="30" t="n">
        <f aca="false">'до 150 кВт'!C92</f>
        <v>1875.78</v>
      </c>
      <c r="D92" s="30" t="n">
        <f aca="false">'до 150 кВт'!D92</f>
        <v>0</v>
      </c>
      <c r="E92" s="30" t="n">
        <f aca="false">'до 150 кВт'!E92</f>
        <v>125.8</v>
      </c>
      <c r="F92" s="30" t="n">
        <f aca="false">'до 150 кВт'!F92</f>
        <v>1922.73</v>
      </c>
      <c r="G92" s="30" t="n">
        <v>837</v>
      </c>
      <c r="H92" s="35" t="n">
        <f aca="false">SUM($C92,$G92,$R$5,$R$6)</f>
        <v>4216.26</v>
      </c>
      <c r="I92" s="35" t="n">
        <f aca="false">SUM($C92,$G92,$S$5,$S$6)</f>
        <v>4698.5</v>
      </c>
      <c r="J92" s="35" t="n">
        <f aca="false">SUM($C92,$G92,$T$5,$T$6)</f>
        <v>5465.52</v>
      </c>
      <c r="K92" s="35" t="n">
        <f aca="false">SUM($C92,$G92,$U$5,$U$6)</f>
        <v>7157.88</v>
      </c>
      <c r="L92" s="31" t="n">
        <f aca="false">D92</f>
        <v>0</v>
      </c>
      <c r="M92" s="31" t="n">
        <f aca="false">E92</f>
        <v>125.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86</v>
      </c>
      <c r="B93" s="33" t="n">
        <v>12</v>
      </c>
      <c r="C93" s="30" t="n">
        <f aca="false">'до 150 кВт'!C93</f>
        <v>1859.6</v>
      </c>
      <c r="D93" s="30" t="n">
        <f aca="false">'до 150 кВт'!D93</f>
        <v>0</v>
      </c>
      <c r="E93" s="30" t="n">
        <f aca="false">'до 150 кВт'!E93</f>
        <v>20.26</v>
      </c>
      <c r="F93" s="30" t="n">
        <f aca="false">'до 150 кВт'!F93</f>
        <v>1906.55</v>
      </c>
      <c r="G93" s="30" t="n">
        <v>837</v>
      </c>
      <c r="H93" s="35" t="n">
        <f aca="false">SUM($C93,$G93,$R$5,$R$6)</f>
        <v>4200.08</v>
      </c>
      <c r="I93" s="35" t="n">
        <f aca="false">SUM($C93,$G93,$S$5,$S$6)</f>
        <v>4682.32</v>
      </c>
      <c r="J93" s="35" t="n">
        <f aca="false">SUM($C93,$G93,$T$5,$T$6)</f>
        <v>5449.34</v>
      </c>
      <c r="K93" s="35" t="n">
        <f aca="false">SUM($C93,$G93,$U$5,$U$6)</f>
        <v>7141.7</v>
      </c>
      <c r="L93" s="31" t="n">
        <f aca="false">D93</f>
        <v>0</v>
      </c>
      <c r="M93" s="31" t="n">
        <f aca="false">E93</f>
        <v>20.2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86</v>
      </c>
      <c r="B94" s="33" t="n">
        <v>13</v>
      </c>
      <c r="C94" s="30" t="n">
        <f aca="false">'до 150 кВт'!C94</f>
        <v>1886.65</v>
      </c>
      <c r="D94" s="30" t="n">
        <f aca="false">'до 150 кВт'!D94</f>
        <v>0</v>
      </c>
      <c r="E94" s="30" t="n">
        <f aca="false">'до 150 кВт'!E94</f>
        <v>175.79</v>
      </c>
      <c r="F94" s="30" t="n">
        <f aca="false">'до 150 кВт'!F94</f>
        <v>1933.6</v>
      </c>
      <c r="G94" s="30" t="n">
        <v>837</v>
      </c>
      <c r="H94" s="35" t="n">
        <f aca="false">SUM($C94,$G94,$R$5,$R$6)</f>
        <v>4227.13</v>
      </c>
      <c r="I94" s="35" t="n">
        <f aca="false">SUM($C94,$G94,$S$5,$S$6)</f>
        <v>4709.37</v>
      </c>
      <c r="J94" s="35" t="n">
        <f aca="false">SUM($C94,$G94,$T$5,$T$6)</f>
        <v>5476.39</v>
      </c>
      <c r="K94" s="35" t="n">
        <f aca="false">SUM($C94,$G94,$U$5,$U$6)</f>
        <v>7168.75</v>
      </c>
      <c r="L94" s="31" t="n">
        <f aca="false">D94</f>
        <v>0</v>
      </c>
      <c r="M94" s="31" t="n">
        <f aca="false">E94</f>
        <v>175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86</v>
      </c>
      <c r="B95" s="33" t="n">
        <v>14</v>
      </c>
      <c r="C95" s="30" t="n">
        <f aca="false">'до 150 кВт'!C95</f>
        <v>1906.39</v>
      </c>
      <c r="D95" s="30" t="n">
        <f aca="false">'до 150 кВт'!D95</f>
        <v>0</v>
      </c>
      <c r="E95" s="30" t="n">
        <f aca="false">'до 150 кВт'!E95</f>
        <v>392.55</v>
      </c>
      <c r="F95" s="30" t="n">
        <f aca="false">'до 150 кВт'!F95</f>
        <v>1953.34</v>
      </c>
      <c r="G95" s="30" t="n">
        <v>837</v>
      </c>
      <c r="H95" s="35" t="n">
        <f aca="false">SUM($C95,$G95,$R$5,$R$6)</f>
        <v>4246.87</v>
      </c>
      <c r="I95" s="35" t="n">
        <f aca="false">SUM($C95,$G95,$S$5,$S$6)</f>
        <v>4729.11</v>
      </c>
      <c r="J95" s="35" t="n">
        <f aca="false">SUM($C95,$G95,$T$5,$T$6)</f>
        <v>5496.13</v>
      </c>
      <c r="K95" s="35" t="n">
        <f aca="false">SUM($C95,$G95,$U$5,$U$6)</f>
        <v>7188.49</v>
      </c>
      <c r="L95" s="31" t="n">
        <f aca="false">D95</f>
        <v>0</v>
      </c>
      <c r="M95" s="31" t="n">
        <f aca="false">E95</f>
        <v>392.5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86</v>
      </c>
      <c r="B96" s="33" t="n">
        <v>15</v>
      </c>
      <c r="C96" s="30" t="n">
        <f aca="false">'до 150 кВт'!C96</f>
        <v>1954.11</v>
      </c>
      <c r="D96" s="30" t="n">
        <f aca="false">'до 150 кВт'!D96</f>
        <v>0</v>
      </c>
      <c r="E96" s="30" t="n">
        <f aca="false">'до 150 кВт'!E96</f>
        <v>455.92</v>
      </c>
      <c r="F96" s="30" t="n">
        <f aca="false">'до 150 кВт'!F96</f>
        <v>2001.06</v>
      </c>
      <c r="G96" s="30" t="n">
        <v>837</v>
      </c>
      <c r="H96" s="35" t="n">
        <f aca="false">SUM($C96,$G96,$R$5,$R$6)</f>
        <v>4294.59</v>
      </c>
      <c r="I96" s="35" t="n">
        <f aca="false">SUM($C96,$G96,$S$5,$S$6)</f>
        <v>4776.83</v>
      </c>
      <c r="J96" s="35" t="n">
        <f aca="false">SUM($C96,$G96,$T$5,$T$6)</f>
        <v>5543.85</v>
      </c>
      <c r="K96" s="35" t="n">
        <f aca="false">SUM($C96,$G96,$U$5,$U$6)</f>
        <v>7236.21</v>
      </c>
      <c r="L96" s="31" t="n">
        <f aca="false">D96</f>
        <v>0</v>
      </c>
      <c r="M96" s="31" t="n">
        <f aca="false">E96</f>
        <v>455.9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86</v>
      </c>
      <c r="B97" s="33" t="n">
        <v>16</v>
      </c>
      <c r="C97" s="30" t="n">
        <f aca="false">'до 150 кВт'!C97</f>
        <v>1942.53</v>
      </c>
      <c r="D97" s="30" t="n">
        <f aca="false">'до 150 кВт'!D97</f>
        <v>2.59</v>
      </c>
      <c r="E97" s="30" t="n">
        <f aca="false">'до 150 кВт'!E97</f>
        <v>0</v>
      </c>
      <c r="F97" s="30" t="n">
        <f aca="false">'до 150 кВт'!F97</f>
        <v>1989.48</v>
      </c>
      <c r="G97" s="30" t="n">
        <v>837</v>
      </c>
      <c r="H97" s="35" t="n">
        <f aca="false">SUM($C97,$G97,$R$5,$R$6)</f>
        <v>4283.01</v>
      </c>
      <c r="I97" s="35" t="n">
        <f aca="false">SUM($C97,$G97,$S$5,$S$6)</f>
        <v>4765.25</v>
      </c>
      <c r="J97" s="35" t="n">
        <f aca="false">SUM($C97,$G97,$T$5,$T$6)</f>
        <v>5532.27</v>
      </c>
      <c r="K97" s="35" t="n">
        <f aca="false">SUM($C97,$G97,$U$5,$U$6)</f>
        <v>7224.63</v>
      </c>
      <c r="L97" s="31" t="n">
        <f aca="false">D97</f>
        <v>2.59</v>
      </c>
      <c r="M97" s="31" t="n">
        <f aca="false">E97</f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86</v>
      </c>
      <c r="B98" s="33" t="n">
        <v>17</v>
      </c>
      <c r="C98" s="30" t="n">
        <f aca="false">'до 150 кВт'!C98</f>
        <v>1910.86</v>
      </c>
      <c r="D98" s="30" t="n">
        <f aca="false">'до 150 кВт'!D98</f>
        <v>0</v>
      </c>
      <c r="E98" s="30" t="n">
        <f aca="false">'до 150 кВт'!E98</f>
        <v>199.41</v>
      </c>
      <c r="F98" s="30" t="n">
        <f aca="false">'до 150 кВт'!F98</f>
        <v>1957.81</v>
      </c>
      <c r="G98" s="30" t="n">
        <v>837</v>
      </c>
      <c r="H98" s="35" t="n">
        <f aca="false">SUM($C98,$G98,$R$5,$R$6)</f>
        <v>4251.34</v>
      </c>
      <c r="I98" s="35" t="n">
        <f aca="false">SUM($C98,$G98,$S$5,$S$6)</f>
        <v>4733.58</v>
      </c>
      <c r="J98" s="35" t="n">
        <f aca="false">SUM($C98,$G98,$T$5,$T$6)</f>
        <v>5500.6</v>
      </c>
      <c r="K98" s="35" t="n">
        <f aca="false">SUM($C98,$G98,$U$5,$U$6)</f>
        <v>7192.96</v>
      </c>
      <c r="L98" s="31" t="n">
        <f aca="false">D98</f>
        <v>0</v>
      </c>
      <c r="M98" s="31" t="n">
        <f aca="false">E98</f>
        <v>199.4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86</v>
      </c>
      <c r="B99" s="33" t="n">
        <v>18</v>
      </c>
      <c r="C99" s="30" t="n">
        <f aca="false">'до 150 кВт'!C99</f>
        <v>1880.75</v>
      </c>
      <c r="D99" s="30" t="n">
        <f aca="false">'до 150 кВт'!D99</f>
        <v>52.62</v>
      </c>
      <c r="E99" s="30" t="n">
        <f aca="false">'до 150 кВт'!E99</f>
        <v>0</v>
      </c>
      <c r="F99" s="30" t="n">
        <f aca="false">'до 150 кВт'!F99</f>
        <v>1927.7</v>
      </c>
      <c r="G99" s="30" t="n">
        <v>837</v>
      </c>
      <c r="H99" s="35" t="n">
        <f aca="false">SUM($C99,$G99,$R$5,$R$6)</f>
        <v>4221.23</v>
      </c>
      <c r="I99" s="35" t="n">
        <f aca="false">SUM($C99,$G99,$S$5,$S$6)</f>
        <v>4703.47</v>
      </c>
      <c r="J99" s="35" t="n">
        <f aca="false">SUM($C99,$G99,$T$5,$T$6)</f>
        <v>5470.49</v>
      </c>
      <c r="K99" s="35" t="n">
        <f aca="false">SUM($C99,$G99,$U$5,$U$6)</f>
        <v>7162.85</v>
      </c>
      <c r="L99" s="31" t="n">
        <f aca="false">D99</f>
        <v>52.62</v>
      </c>
      <c r="M99" s="31" t="n">
        <f aca="false">E99</f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86</v>
      </c>
      <c r="B100" s="33" t="n">
        <v>19</v>
      </c>
      <c r="C100" s="30" t="n">
        <f aca="false">'до 150 кВт'!C100</f>
        <v>2059.35</v>
      </c>
      <c r="D100" s="30" t="n">
        <f aca="false">'до 150 кВт'!D100</f>
        <v>0</v>
      </c>
      <c r="E100" s="30" t="n">
        <f aca="false">'до 150 кВт'!E100</f>
        <v>90.55</v>
      </c>
      <c r="F100" s="30" t="n">
        <f aca="false">'до 150 кВт'!F100</f>
        <v>2106.3</v>
      </c>
      <c r="G100" s="30" t="n">
        <v>837</v>
      </c>
      <c r="H100" s="35" t="n">
        <f aca="false">SUM($C100,$G100,$R$5,$R$6)</f>
        <v>4399.83</v>
      </c>
      <c r="I100" s="35" t="n">
        <f aca="false">SUM($C100,$G100,$S$5,$S$6)</f>
        <v>4882.07</v>
      </c>
      <c r="J100" s="35" t="n">
        <f aca="false">SUM($C100,$G100,$T$5,$T$6)</f>
        <v>5649.09</v>
      </c>
      <c r="K100" s="35" t="n">
        <f aca="false">SUM($C100,$G100,$U$5,$U$6)</f>
        <v>7341.45</v>
      </c>
      <c r="L100" s="31" t="n">
        <f aca="false">D100</f>
        <v>0</v>
      </c>
      <c r="M100" s="31" t="n">
        <f aca="false">E100</f>
        <v>90.5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86</v>
      </c>
      <c r="B101" s="33" t="n">
        <v>20</v>
      </c>
      <c r="C101" s="30" t="n">
        <f aca="false">'до 150 кВт'!C101</f>
        <v>2065.68</v>
      </c>
      <c r="D101" s="30" t="n">
        <f aca="false">'до 150 кВт'!D101</f>
        <v>0</v>
      </c>
      <c r="E101" s="30" t="n">
        <f aca="false">'до 150 кВт'!E101</f>
        <v>171.66</v>
      </c>
      <c r="F101" s="30" t="n">
        <f aca="false">'до 150 кВт'!F101</f>
        <v>2112.63</v>
      </c>
      <c r="G101" s="30" t="n">
        <v>837</v>
      </c>
      <c r="H101" s="35" t="n">
        <f aca="false">SUM($C101,$G101,$R$5,$R$6)</f>
        <v>4406.16</v>
      </c>
      <c r="I101" s="35" t="n">
        <f aca="false">SUM($C101,$G101,$S$5,$S$6)</f>
        <v>4888.4</v>
      </c>
      <c r="J101" s="35" t="n">
        <f aca="false">SUM($C101,$G101,$T$5,$T$6)</f>
        <v>5655.42</v>
      </c>
      <c r="K101" s="35" t="n">
        <f aca="false">SUM($C101,$G101,$U$5,$U$6)</f>
        <v>7347.78</v>
      </c>
      <c r="L101" s="31" t="n">
        <f aca="false">D101</f>
        <v>0</v>
      </c>
      <c r="M101" s="31" t="n">
        <f aca="false">E101</f>
        <v>171.6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86</v>
      </c>
      <c r="B102" s="33" t="n">
        <v>21</v>
      </c>
      <c r="C102" s="30" t="n">
        <f aca="false">'до 150 кВт'!C102</f>
        <v>2038.99</v>
      </c>
      <c r="D102" s="30" t="n">
        <f aca="false">'до 150 кВт'!D102</f>
        <v>0</v>
      </c>
      <c r="E102" s="30" t="n">
        <f aca="false">'до 150 кВт'!E102</f>
        <v>415.29</v>
      </c>
      <c r="F102" s="30" t="n">
        <f aca="false">'до 150 кВт'!F102</f>
        <v>2085.94</v>
      </c>
      <c r="G102" s="30" t="n">
        <v>837</v>
      </c>
      <c r="H102" s="35" t="n">
        <f aca="false">SUM($C102,$G102,$R$5,$R$6)</f>
        <v>4379.47</v>
      </c>
      <c r="I102" s="35" t="n">
        <f aca="false">SUM($C102,$G102,$S$5,$S$6)</f>
        <v>4861.71</v>
      </c>
      <c r="J102" s="35" t="n">
        <f aca="false">SUM($C102,$G102,$T$5,$T$6)</f>
        <v>5628.73</v>
      </c>
      <c r="K102" s="35" t="n">
        <f aca="false">SUM($C102,$G102,$U$5,$U$6)</f>
        <v>7321.09</v>
      </c>
      <c r="L102" s="31" t="n">
        <f aca="false">D102</f>
        <v>0</v>
      </c>
      <c r="M102" s="31" t="n">
        <f aca="false">E102</f>
        <v>415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86</v>
      </c>
      <c r="B103" s="33" t="n">
        <v>22</v>
      </c>
      <c r="C103" s="30" t="n">
        <f aca="false">'до 150 кВт'!C103</f>
        <v>1638.82</v>
      </c>
      <c r="D103" s="30" t="n">
        <f aca="false">'до 150 кВт'!D103</f>
        <v>0</v>
      </c>
      <c r="E103" s="30" t="n">
        <f aca="false">'до 150 кВт'!E103</f>
        <v>462.49</v>
      </c>
      <c r="F103" s="30" t="n">
        <f aca="false">'до 150 кВт'!F103</f>
        <v>1685.77</v>
      </c>
      <c r="G103" s="30" t="n">
        <v>837</v>
      </c>
      <c r="H103" s="35" t="n">
        <f aca="false">SUM($C103,$G103,$R$5,$R$6)</f>
        <v>3979.3</v>
      </c>
      <c r="I103" s="35" t="n">
        <f aca="false">SUM($C103,$G103,$S$5,$S$6)</f>
        <v>4461.54</v>
      </c>
      <c r="J103" s="35" t="n">
        <f aca="false">SUM($C103,$G103,$T$5,$T$6)</f>
        <v>5228.56</v>
      </c>
      <c r="K103" s="35" t="n">
        <f aca="false">SUM($C103,$G103,$U$5,$U$6)</f>
        <v>6920.92</v>
      </c>
      <c r="L103" s="31" t="n">
        <f aca="false">D103</f>
        <v>0</v>
      </c>
      <c r="M103" s="31" t="n">
        <f aca="false">E103</f>
        <v>462.4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86</v>
      </c>
      <c r="B104" s="33" t="n">
        <v>23</v>
      </c>
      <c r="C104" s="30" t="n">
        <f aca="false">'до 150 кВт'!C104</f>
        <v>1478.38</v>
      </c>
      <c r="D104" s="30" t="n">
        <f aca="false">'до 150 кВт'!D104</f>
        <v>0</v>
      </c>
      <c r="E104" s="30" t="n">
        <f aca="false">'до 150 кВт'!E104</f>
        <v>311.81</v>
      </c>
      <c r="F104" s="30" t="n">
        <f aca="false">'до 150 кВт'!F104</f>
        <v>1525.33</v>
      </c>
      <c r="G104" s="30" t="n">
        <v>837</v>
      </c>
      <c r="H104" s="35" t="n">
        <f aca="false">SUM($C104,$G104,$R$5,$R$6)</f>
        <v>3818.86</v>
      </c>
      <c r="I104" s="35" t="n">
        <f aca="false">SUM($C104,$G104,$S$5,$S$6)</f>
        <v>4301.1</v>
      </c>
      <c r="J104" s="35" t="n">
        <f aca="false">SUM($C104,$G104,$T$5,$T$6)</f>
        <v>5068.12</v>
      </c>
      <c r="K104" s="35" t="n">
        <f aca="false">SUM($C104,$G104,$U$5,$U$6)</f>
        <v>6760.48</v>
      </c>
      <c r="L104" s="31" t="n">
        <f aca="false">D104</f>
        <v>0</v>
      </c>
      <c r="M104" s="31" t="n">
        <f aca="false">E104</f>
        <v>311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90</v>
      </c>
      <c r="B105" s="33" t="n">
        <v>0</v>
      </c>
      <c r="C105" s="30" t="n">
        <f aca="false">'до 150 кВт'!C105</f>
        <v>1291.85</v>
      </c>
      <c r="D105" s="30" t="n">
        <f aca="false">'до 150 кВт'!D105</f>
        <v>1.21</v>
      </c>
      <c r="E105" s="30" t="n">
        <f aca="false">'до 150 кВт'!E105</f>
        <v>0</v>
      </c>
      <c r="F105" s="30" t="n">
        <f aca="false">'до 150 кВт'!F105</f>
        <v>1338.8</v>
      </c>
      <c r="G105" s="30" t="n">
        <v>837</v>
      </c>
      <c r="H105" s="35" t="n">
        <f aca="false">SUM($C105,$G105,$R$5,$R$6)</f>
        <v>3632.33</v>
      </c>
      <c r="I105" s="35" t="n">
        <f aca="false">SUM($C105,$G105,$S$5,$S$6)</f>
        <v>4114.57</v>
      </c>
      <c r="J105" s="35" t="n">
        <f aca="false">SUM($C105,$G105,$T$5,$T$6)</f>
        <v>4881.59</v>
      </c>
      <c r="K105" s="35" t="n">
        <f aca="false">SUM($C105,$G105,$U$5,$U$6)</f>
        <v>6573.95</v>
      </c>
      <c r="L105" s="31" t="n">
        <f aca="false">D105</f>
        <v>1.21</v>
      </c>
      <c r="M105" s="31" t="n">
        <f aca="false">E105</f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90</v>
      </c>
      <c r="B106" s="33" t="n">
        <v>1</v>
      </c>
      <c r="C106" s="30" t="n">
        <f aca="false">'до 150 кВт'!C106</f>
        <v>1203.58</v>
      </c>
      <c r="D106" s="30" t="n">
        <f aca="false">'до 150 кВт'!D106</f>
        <v>0</v>
      </c>
      <c r="E106" s="30" t="n">
        <f aca="false">'до 150 кВт'!E106</f>
        <v>12.67</v>
      </c>
      <c r="F106" s="30" t="n">
        <f aca="false">'до 150 кВт'!F106</f>
        <v>1250.53</v>
      </c>
      <c r="G106" s="30" t="n">
        <v>837</v>
      </c>
      <c r="H106" s="35" t="n">
        <f aca="false">SUM($C106,$G106,$R$5,$R$6)</f>
        <v>3544.06</v>
      </c>
      <c r="I106" s="35" t="n">
        <f aca="false">SUM($C106,$G106,$S$5,$S$6)</f>
        <v>4026.3</v>
      </c>
      <c r="J106" s="35" t="n">
        <f aca="false">SUM($C106,$G106,$T$5,$T$6)</f>
        <v>4793.32</v>
      </c>
      <c r="K106" s="35" t="n">
        <f aca="false">SUM($C106,$G106,$U$5,$U$6)</f>
        <v>6485.68</v>
      </c>
      <c r="L106" s="31" t="n">
        <f aca="false">D106</f>
        <v>0</v>
      </c>
      <c r="M106" s="31" t="n">
        <f aca="false">E106</f>
        <v>12.6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90</v>
      </c>
      <c r="B107" s="33" t="n">
        <v>2</v>
      </c>
      <c r="C107" s="30" t="n">
        <f aca="false">'до 150 кВт'!C107</f>
        <v>1197.71</v>
      </c>
      <c r="D107" s="30" t="n">
        <f aca="false">'до 150 кВт'!D107</f>
        <v>6.87</v>
      </c>
      <c r="E107" s="30" t="n">
        <f aca="false">'до 150 кВт'!E107</f>
        <v>0</v>
      </c>
      <c r="F107" s="30" t="n">
        <f aca="false">'до 150 кВт'!F107</f>
        <v>1244.66</v>
      </c>
      <c r="G107" s="30" t="n">
        <v>837</v>
      </c>
      <c r="H107" s="35" t="n">
        <f aca="false">SUM($C107,$G107,$R$5,$R$6)</f>
        <v>3538.19</v>
      </c>
      <c r="I107" s="35" t="n">
        <f aca="false">SUM($C107,$G107,$S$5,$S$6)</f>
        <v>4020.43</v>
      </c>
      <c r="J107" s="35" t="n">
        <f aca="false">SUM($C107,$G107,$T$5,$T$6)</f>
        <v>4787.45</v>
      </c>
      <c r="K107" s="35" t="n">
        <f aca="false">SUM($C107,$G107,$U$5,$U$6)</f>
        <v>6479.81</v>
      </c>
      <c r="L107" s="31" t="n">
        <f aca="false">D107</f>
        <v>6.87</v>
      </c>
      <c r="M107" s="31" t="n">
        <f aca="false">E107</f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90</v>
      </c>
      <c r="B108" s="33" t="n">
        <v>3</v>
      </c>
      <c r="C108" s="30" t="n">
        <f aca="false">'до 150 кВт'!C108</f>
        <v>1215.69</v>
      </c>
      <c r="D108" s="30" t="n">
        <f aca="false">'до 150 кВт'!D108</f>
        <v>37.84</v>
      </c>
      <c r="E108" s="30" t="n">
        <f aca="false">'до 150 кВт'!E108</f>
        <v>0</v>
      </c>
      <c r="F108" s="30" t="n">
        <f aca="false">'до 150 кВт'!F108</f>
        <v>1262.64</v>
      </c>
      <c r="G108" s="30" t="n">
        <v>837</v>
      </c>
      <c r="H108" s="35" t="n">
        <f aca="false">SUM($C108,$G108,$R$5,$R$6)</f>
        <v>3556.17</v>
      </c>
      <c r="I108" s="35" t="n">
        <f aca="false">SUM($C108,$G108,$S$5,$S$6)</f>
        <v>4038.41</v>
      </c>
      <c r="J108" s="35" t="n">
        <f aca="false">SUM($C108,$G108,$T$5,$T$6)</f>
        <v>4805.43</v>
      </c>
      <c r="K108" s="35" t="n">
        <f aca="false">SUM($C108,$G108,$U$5,$U$6)</f>
        <v>6497.79</v>
      </c>
      <c r="L108" s="31" t="n">
        <f aca="false">D108</f>
        <v>37.84</v>
      </c>
      <c r="M108" s="31" t="n">
        <f aca="false">E108</f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90</v>
      </c>
      <c r="B109" s="33" t="n">
        <v>4</v>
      </c>
      <c r="C109" s="30" t="n">
        <f aca="false">'до 150 кВт'!C109</f>
        <v>1260.42</v>
      </c>
      <c r="D109" s="30" t="n">
        <f aca="false">'до 150 кВт'!D109</f>
        <v>142.5</v>
      </c>
      <c r="E109" s="30" t="n">
        <f aca="false">'до 150 кВт'!E109</f>
        <v>0</v>
      </c>
      <c r="F109" s="30" t="n">
        <f aca="false">'до 150 кВт'!F109</f>
        <v>1307.37</v>
      </c>
      <c r="G109" s="30" t="n">
        <v>837</v>
      </c>
      <c r="H109" s="35" t="n">
        <f aca="false">SUM($C109,$G109,$R$5,$R$6)</f>
        <v>3600.9</v>
      </c>
      <c r="I109" s="35" t="n">
        <f aca="false">SUM($C109,$G109,$S$5,$S$6)</f>
        <v>4083.14</v>
      </c>
      <c r="J109" s="35" t="n">
        <f aca="false">SUM($C109,$G109,$T$5,$T$6)</f>
        <v>4850.16</v>
      </c>
      <c r="K109" s="35" t="n">
        <f aca="false">SUM($C109,$G109,$U$5,$U$6)</f>
        <v>6542.52</v>
      </c>
      <c r="L109" s="31" t="n">
        <f aca="false">D109</f>
        <v>142.5</v>
      </c>
      <c r="M109" s="31" t="n">
        <f aca="false">E109</f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90</v>
      </c>
      <c r="B110" s="33" t="n">
        <v>5</v>
      </c>
      <c r="C110" s="30" t="n">
        <f aca="false">'до 150 кВт'!C110</f>
        <v>1321.37</v>
      </c>
      <c r="D110" s="30" t="n">
        <f aca="false">'до 150 кВт'!D110</f>
        <v>104.26</v>
      </c>
      <c r="E110" s="30" t="n">
        <f aca="false">'до 150 кВт'!E110</f>
        <v>0</v>
      </c>
      <c r="F110" s="30" t="n">
        <f aca="false">'до 150 кВт'!F110</f>
        <v>1368.32</v>
      </c>
      <c r="G110" s="30" t="n">
        <v>837</v>
      </c>
      <c r="H110" s="35" t="n">
        <f aca="false">SUM($C110,$G110,$R$5,$R$6)</f>
        <v>3661.85</v>
      </c>
      <c r="I110" s="35" t="n">
        <f aca="false">SUM($C110,$G110,$S$5,$S$6)</f>
        <v>4144.09</v>
      </c>
      <c r="J110" s="35" t="n">
        <f aca="false">SUM($C110,$G110,$T$5,$T$6)</f>
        <v>4911.11</v>
      </c>
      <c r="K110" s="35" t="n">
        <f aca="false">SUM($C110,$G110,$U$5,$U$6)</f>
        <v>6603.47</v>
      </c>
      <c r="L110" s="31" t="n">
        <f aca="false">D110</f>
        <v>104.26</v>
      </c>
      <c r="M110" s="31" t="n">
        <f aca="false">E110</f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90</v>
      </c>
      <c r="B111" s="33" t="n">
        <v>6</v>
      </c>
      <c r="C111" s="30" t="n">
        <f aca="false">'до 150 кВт'!C111</f>
        <v>1472.46</v>
      </c>
      <c r="D111" s="30" t="n">
        <f aca="false">'до 150 кВт'!D111</f>
        <v>392.31</v>
      </c>
      <c r="E111" s="30" t="n">
        <f aca="false">'до 150 кВт'!E111</f>
        <v>0</v>
      </c>
      <c r="F111" s="30" t="n">
        <f aca="false">'до 150 кВт'!F111</f>
        <v>1519.41</v>
      </c>
      <c r="G111" s="30" t="n">
        <v>837</v>
      </c>
      <c r="H111" s="35" t="n">
        <f aca="false">SUM($C111,$G111,$R$5,$R$6)</f>
        <v>3812.94</v>
      </c>
      <c r="I111" s="35" t="n">
        <f aca="false">SUM($C111,$G111,$S$5,$S$6)</f>
        <v>4295.18</v>
      </c>
      <c r="J111" s="35" t="n">
        <f aca="false">SUM($C111,$G111,$T$5,$T$6)</f>
        <v>5062.2</v>
      </c>
      <c r="K111" s="35" t="n">
        <f aca="false">SUM($C111,$G111,$U$5,$U$6)</f>
        <v>6754.56</v>
      </c>
      <c r="L111" s="31" t="n">
        <f aca="false">D111</f>
        <v>392.31</v>
      </c>
      <c r="M111" s="31" t="n">
        <f aca="false">E111</f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90</v>
      </c>
      <c r="B112" s="33" t="n">
        <v>7</v>
      </c>
      <c r="C112" s="30" t="n">
        <f aca="false">'до 150 кВт'!C112</f>
        <v>1762.32</v>
      </c>
      <c r="D112" s="30" t="n">
        <f aca="false">'до 150 кВт'!D112</f>
        <v>252.32</v>
      </c>
      <c r="E112" s="30" t="n">
        <f aca="false">'до 150 кВт'!E112</f>
        <v>0</v>
      </c>
      <c r="F112" s="30" t="n">
        <f aca="false">'до 150 кВт'!F112</f>
        <v>1809.27</v>
      </c>
      <c r="G112" s="30" t="n">
        <v>837</v>
      </c>
      <c r="H112" s="35" t="n">
        <f aca="false">SUM($C112,$G112,$R$5,$R$6)</f>
        <v>4102.8</v>
      </c>
      <c r="I112" s="35" t="n">
        <f aca="false">SUM($C112,$G112,$S$5,$S$6)</f>
        <v>4585.04</v>
      </c>
      <c r="J112" s="35" t="n">
        <f aca="false">SUM($C112,$G112,$T$5,$T$6)</f>
        <v>5352.06</v>
      </c>
      <c r="K112" s="35" t="n">
        <f aca="false">SUM($C112,$G112,$U$5,$U$6)</f>
        <v>7044.42</v>
      </c>
      <c r="L112" s="31" t="n">
        <f aca="false">D112</f>
        <v>252.32</v>
      </c>
      <c r="M112" s="31" t="n">
        <f aca="false">E112</f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90</v>
      </c>
      <c r="B113" s="33" t="n">
        <v>8</v>
      </c>
      <c r="C113" s="30" t="n">
        <f aca="false">'до 150 кВт'!C113</f>
        <v>2034.01</v>
      </c>
      <c r="D113" s="30" t="n">
        <f aca="false">'до 150 кВт'!D113</f>
        <v>17.35</v>
      </c>
      <c r="E113" s="30" t="n">
        <f aca="false">'до 150 кВт'!E113</f>
        <v>0</v>
      </c>
      <c r="F113" s="30" t="n">
        <f aca="false">'до 150 кВт'!F113</f>
        <v>2080.96</v>
      </c>
      <c r="G113" s="30" t="n">
        <v>837</v>
      </c>
      <c r="H113" s="35" t="n">
        <f aca="false">SUM($C113,$G113,$R$5,$R$6)</f>
        <v>4374.49</v>
      </c>
      <c r="I113" s="35" t="n">
        <f aca="false">SUM($C113,$G113,$S$5,$S$6)</f>
        <v>4856.73</v>
      </c>
      <c r="J113" s="35" t="n">
        <f aca="false">SUM($C113,$G113,$T$5,$T$6)</f>
        <v>5623.75</v>
      </c>
      <c r="K113" s="35" t="n">
        <f aca="false">SUM($C113,$G113,$U$5,$U$6)</f>
        <v>7316.11</v>
      </c>
      <c r="L113" s="31" t="n">
        <f aca="false">D113</f>
        <v>17.35</v>
      </c>
      <c r="M113" s="31" t="n">
        <f aca="false">E113</f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90</v>
      </c>
      <c r="B114" s="33" t="n">
        <v>9</v>
      </c>
      <c r="C114" s="30" t="n">
        <f aca="false">'до 150 кВт'!C114</f>
        <v>2065.5</v>
      </c>
      <c r="D114" s="30" t="n">
        <f aca="false">'до 150 кВт'!D114</f>
        <v>0</v>
      </c>
      <c r="E114" s="30" t="n">
        <f aca="false">'до 150 кВт'!E114</f>
        <v>4.03</v>
      </c>
      <c r="F114" s="30" t="n">
        <f aca="false">'до 150 кВт'!F114</f>
        <v>2112.45</v>
      </c>
      <c r="G114" s="30" t="n">
        <v>837</v>
      </c>
      <c r="H114" s="35" t="n">
        <f aca="false">SUM($C114,$G114,$R$5,$R$6)</f>
        <v>4405.98</v>
      </c>
      <c r="I114" s="35" t="n">
        <f aca="false">SUM($C114,$G114,$S$5,$S$6)</f>
        <v>4888.22</v>
      </c>
      <c r="J114" s="35" t="n">
        <f aca="false">SUM($C114,$G114,$T$5,$T$6)</f>
        <v>5655.24</v>
      </c>
      <c r="K114" s="35" t="n">
        <f aca="false">SUM($C114,$G114,$U$5,$U$6)</f>
        <v>7347.6</v>
      </c>
      <c r="L114" s="31" t="n">
        <f aca="false">D114</f>
        <v>0</v>
      </c>
      <c r="M114" s="31" t="n">
        <f aca="false">E114</f>
        <v>4.0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90</v>
      </c>
      <c r="B115" s="33" t="n">
        <v>10</v>
      </c>
      <c r="C115" s="30" t="n">
        <f aca="false">'до 150 кВт'!C115</f>
        <v>2061.67</v>
      </c>
      <c r="D115" s="30" t="n">
        <f aca="false">'до 150 кВт'!D115</f>
        <v>0</v>
      </c>
      <c r="E115" s="30" t="n">
        <f aca="false">'до 150 кВт'!E115</f>
        <v>5.43</v>
      </c>
      <c r="F115" s="30" t="n">
        <f aca="false">'до 150 кВт'!F115</f>
        <v>2108.62</v>
      </c>
      <c r="G115" s="30" t="n">
        <v>837</v>
      </c>
      <c r="H115" s="35" t="n">
        <f aca="false">SUM($C115,$G115,$R$5,$R$6)</f>
        <v>4402.15</v>
      </c>
      <c r="I115" s="35" t="n">
        <f aca="false">SUM($C115,$G115,$S$5,$S$6)</f>
        <v>4884.39</v>
      </c>
      <c r="J115" s="35" t="n">
        <f aca="false">SUM($C115,$G115,$T$5,$T$6)</f>
        <v>5651.41</v>
      </c>
      <c r="K115" s="35" t="n">
        <f aca="false">SUM($C115,$G115,$U$5,$U$6)</f>
        <v>7343.77</v>
      </c>
      <c r="L115" s="31" t="n">
        <f aca="false">D115</f>
        <v>0</v>
      </c>
      <c r="M115" s="31" t="n">
        <f aca="false">E115</f>
        <v>5.4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90</v>
      </c>
      <c r="B116" s="33" t="n">
        <v>11</v>
      </c>
      <c r="C116" s="30" t="n">
        <f aca="false">'до 150 кВт'!C116</f>
        <v>2030.59</v>
      </c>
      <c r="D116" s="30" t="n">
        <f aca="false">'до 150 кВт'!D116</f>
        <v>0</v>
      </c>
      <c r="E116" s="30" t="n">
        <f aca="false">'до 150 кВт'!E116</f>
        <v>23.96</v>
      </c>
      <c r="F116" s="30" t="n">
        <f aca="false">'до 150 кВт'!F116</f>
        <v>2077.54</v>
      </c>
      <c r="G116" s="30" t="n">
        <v>837</v>
      </c>
      <c r="H116" s="35" t="n">
        <f aca="false">SUM($C116,$G116,$R$5,$R$6)</f>
        <v>4371.07</v>
      </c>
      <c r="I116" s="35" t="n">
        <f aca="false">SUM($C116,$G116,$S$5,$S$6)</f>
        <v>4853.31</v>
      </c>
      <c r="J116" s="35" t="n">
        <f aca="false">SUM($C116,$G116,$T$5,$T$6)</f>
        <v>5620.33</v>
      </c>
      <c r="K116" s="35" t="n">
        <f aca="false">SUM($C116,$G116,$U$5,$U$6)</f>
        <v>7312.69</v>
      </c>
      <c r="L116" s="31" t="n">
        <f aca="false">D116</f>
        <v>0</v>
      </c>
      <c r="M116" s="31" t="n">
        <f aca="false">E116</f>
        <v>23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90</v>
      </c>
      <c r="B117" s="33" t="n">
        <v>12</v>
      </c>
      <c r="C117" s="30" t="n">
        <f aca="false">'до 150 кВт'!C117</f>
        <v>2017.44</v>
      </c>
      <c r="D117" s="30" t="n">
        <f aca="false">'до 150 кВт'!D117</f>
        <v>37.25</v>
      </c>
      <c r="E117" s="30" t="n">
        <f aca="false">'до 150 кВт'!E117</f>
        <v>0</v>
      </c>
      <c r="F117" s="30" t="n">
        <f aca="false">'до 150 кВт'!F117</f>
        <v>2064.39</v>
      </c>
      <c r="G117" s="30" t="n">
        <v>837</v>
      </c>
      <c r="H117" s="35" t="n">
        <f aca="false">SUM($C117,$G117,$R$5,$R$6)</f>
        <v>4357.92</v>
      </c>
      <c r="I117" s="35" t="n">
        <f aca="false">SUM($C117,$G117,$S$5,$S$6)</f>
        <v>4840.16</v>
      </c>
      <c r="J117" s="35" t="n">
        <f aca="false">SUM($C117,$G117,$T$5,$T$6)</f>
        <v>5607.18</v>
      </c>
      <c r="K117" s="35" t="n">
        <f aca="false">SUM($C117,$G117,$U$5,$U$6)</f>
        <v>7299.54</v>
      </c>
      <c r="L117" s="31" t="n">
        <f aca="false">D117</f>
        <v>37.25</v>
      </c>
      <c r="M117" s="31" t="n">
        <f aca="false">E117</f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90</v>
      </c>
      <c r="B118" s="33" t="n">
        <v>13</v>
      </c>
      <c r="C118" s="30" t="n">
        <f aca="false">'до 150 кВт'!C118</f>
        <v>2023.86</v>
      </c>
      <c r="D118" s="30" t="n">
        <f aca="false">'до 150 кВт'!D118</f>
        <v>0</v>
      </c>
      <c r="E118" s="30" t="n">
        <f aca="false">'до 150 кВт'!E118</f>
        <v>27.05</v>
      </c>
      <c r="F118" s="30" t="n">
        <f aca="false">'до 150 кВт'!F118</f>
        <v>2070.81</v>
      </c>
      <c r="G118" s="30" t="n">
        <v>837</v>
      </c>
      <c r="H118" s="35" t="n">
        <f aca="false">SUM($C118,$G118,$R$5,$R$6)</f>
        <v>4364.34</v>
      </c>
      <c r="I118" s="35" t="n">
        <f aca="false">SUM($C118,$G118,$S$5,$S$6)</f>
        <v>4846.58</v>
      </c>
      <c r="J118" s="35" t="n">
        <f aca="false">SUM($C118,$G118,$T$5,$T$6)</f>
        <v>5613.6</v>
      </c>
      <c r="K118" s="35" t="n">
        <f aca="false">SUM($C118,$G118,$U$5,$U$6)</f>
        <v>7305.96</v>
      </c>
      <c r="L118" s="31" t="n">
        <f aca="false">D118</f>
        <v>0</v>
      </c>
      <c r="M118" s="31" t="n">
        <f aca="false">E118</f>
        <v>27.0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90</v>
      </c>
      <c r="B119" s="33" t="n">
        <v>14</v>
      </c>
      <c r="C119" s="30" t="n">
        <f aca="false">'до 150 кВт'!C119</f>
        <v>2019.04</v>
      </c>
      <c r="D119" s="30" t="n">
        <f aca="false">'до 150 кВт'!D119</f>
        <v>0</v>
      </c>
      <c r="E119" s="30" t="n">
        <f aca="false">'до 150 кВт'!E119</f>
        <v>2.27</v>
      </c>
      <c r="F119" s="30" t="n">
        <f aca="false">'до 150 кВт'!F119</f>
        <v>2065.99</v>
      </c>
      <c r="G119" s="30" t="n">
        <v>837</v>
      </c>
      <c r="H119" s="35" t="n">
        <f aca="false">SUM($C119,$G119,$R$5,$R$6)</f>
        <v>4359.52</v>
      </c>
      <c r="I119" s="35" t="n">
        <f aca="false">SUM($C119,$G119,$S$5,$S$6)</f>
        <v>4841.76</v>
      </c>
      <c r="J119" s="35" t="n">
        <f aca="false">SUM($C119,$G119,$T$5,$T$6)</f>
        <v>5608.78</v>
      </c>
      <c r="K119" s="35" t="n">
        <f aca="false">SUM($C119,$G119,$U$5,$U$6)</f>
        <v>7301.14</v>
      </c>
      <c r="L119" s="31" t="n">
        <f aca="false">D119</f>
        <v>0</v>
      </c>
      <c r="M119" s="31" t="n">
        <f aca="false">E119</f>
        <v>2.2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90</v>
      </c>
      <c r="B120" s="33" t="n">
        <v>15</v>
      </c>
      <c r="C120" s="30" t="n">
        <f aca="false">'до 150 кВт'!C120</f>
        <v>2003.99</v>
      </c>
      <c r="D120" s="30" t="n">
        <f aca="false">'до 150 кВт'!D120</f>
        <v>17.17</v>
      </c>
      <c r="E120" s="30" t="n">
        <f aca="false">'до 150 кВт'!E120</f>
        <v>0</v>
      </c>
      <c r="F120" s="30" t="n">
        <f aca="false">'до 150 кВт'!F120</f>
        <v>2050.94</v>
      </c>
      <c r="G120" s="30" t="n">
        <v>837</v>
      </c>
      <c r="H120" s="35" t="n">
        <f aca="false">SUM($C120,$G120,$R$5,$R$6)</f>
        <v>4344.47</v>
      </c>
      <c r="I120" s="35" t="n">
        <f aca="false">SUM($C120,$G120,$S$5,$S$6)</f>
        <v>4826.71</v>
      </c>
      <c r="J120" s="35" t="n">
        <f aca="false">SUM($C120,$G120,$T$5,$T$6)</f>
        <v>5593.73</v>
      </c>
      <c r="K120" s="35" t="n">
        <f aca="false">SUM($C120,$G120,$U$5,$U$6)</f>
        <v>7286.09</v>
      </c>
      <c r="L120" s="31" t="n">
        <f aca="false">D120</f>
        <v>17.17</v>
      </c>
      <c r="M120" s="31" t="n">
        <f aca="false">E120</f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90</v>
      </c>
      <c r="B121" s="33" t="n">
        <v>16</v>
      </c>
      <c r="C121" s="30" t="n">
        <f aca="false">'до 150 кВт'!C121</f>
        <v>1985.16</v>
      </c>
      <c r="D121" s="30" t="n">
        <f aca="false">'до 150 кВт'!D121</f>
        <v>8.83</v>
      </c>
      <c r="E121" s="30" t="n">
        <f aca="false">'до 150 кВт'!E121</f>
        <v>0</v>
      </c>
      <c r="F121" s="30" t="n">
        <f aca="false">'до 150 кВт'!F121</f>
        <v>2032.11</v>
      </c>
      <c r="G121" s="30" t="n">
        <v>837</v>
      </c>
      <c r="H121" s="35" t="n">
        <f aca="false">SUM($C121,$G121,$R$5,$R$6)</f>
        <v>4325.64</v>
      </c>
      <c r="I121" s="35" t="n">
        <f aca="false">SUM($C121,$G121,$S$5,$S$6)</f>
        <v>4807.88</v>
      </c>
      <c r="J121" s="35" t="n">
        <f aca="false">SUM($C121,$G121,$T$5,$T$6)</f>
        <v>5574.9</v>
      </c>
      <c r="K121" s="35" t="n">
        <f aca="false">SUM($C121,$G121,$U$5,$U$6)</f>
        <v>7267.26</v>
      </c>
      <c r="L121" s="31" t="n">
        <f aca="false">D121</f>
        <v>8.83</v>
      </c>
      <c r="M121" s="31" t="n">
        <f aca="false">E121</f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90</v>
      </c>
      <c r="B122" s="33" t="n">
        <v>17</v>
      </c>
      <c r="C122" s="30" t="n">
        <f aca="false">'до 150 кВт'!C122</f>
        <v>1929.43</v>
      </c>
      <c r="D122" s="30" t="n">
        <f aca="false">'до 150 кВт'!D122</f>
        <v>83.59</v>
      </c>
      <c r="E122" s="30" t="n">
        <f aca="false">'до 150 кВт'!E122</f>
        <v>0</v>
      </c>
      <c r="F122" s="30" t="n">
        <f aca="false">'до 150 кВт'!F122</f>
        <v>1976.38</v>
      </c>
      <c r="G122" s="30" t="n">
        <v>837</v>
      </c>
      <c r="H122" s="35" t="n">
        <f aca="false">SUM($C122,$G122,$R$5,$R$6)</f>
        <v>4269.91</v>
      </c>
      <c r="I122" s="35" t="n">
        <f aca="false">SUM($C122,$G122,$S$5,$S$6)</f>
        <v>4752.15</v>
      </c>
      <c r="J122" s="35" t="n">
        <f aca="false">SUM($C122,$G122,$T$5,$T$6)</f>
        <v>5519.17</v>
      </c>
      <c r="K122" s="35" t="n">
        <f aca="false">SUM($C122,$G122,$U$5,$U$6)</f>
        <v>7211.53</v>
      </c>
      <c r="L122" s="31" t="n">
        <f aca="false">D122</f>
        <v>83.59</v>
      </c>
      <c r="M122" s="31" t="n">
        <f aca="false">E122</f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90</v>
      </c>
      <c r="B123" s="33" t="n">
        <v>18</v>
      </c>
      <c r="C123" s="30" t="n">
        <f aca="false">'до 150 кВт'!C123</f>
        <v>1890.54</v>
      </c>
      <c r="D123" s="30" t="n">
        <f aca="false">'до 150 кВт'!D123</f>
        <v>85.99</v>
      </c>
      <c r="E123" s="30" t="n">
        <f aca="false">'до 150 кВт'!E123</f>
        <v>0</v>
      </c>
      <c r="F123" s="30" t="n">
        <f aca="false">'до 150 кВт'!F123</f>
        <v>1937.49</v>
      </c>
      <c r="G123" s="30" t="n">
        <v>837</v>
      </c>
      <c r="H123" s="35" t="n">
        <f aca="false">SUM($C123,$G123,$R$5,$R$6)</f>
        <v>4231.02</v>
      </c>
      <c r="I123" s="35" t="n">
        <f aca="false">SUM($C123,$G123,$S$5,$S$6)</f>
        <v>4713.26</v>
      </c>
      <c r="J123" s="35" t="n">
        <f aca="false">SUM($C123,$G123,$T$5,$T$6)</f>
        <v>5480.28</v>
      </c>
      <c r="K123" s="35" t="n">
        <f aca="false">SUM($C123,$G123,$U$5,$U$6)</f>
        <v>7172.64</v>
      </c>
      <c r="L123" s="31" t="n">
        <f aca="false">D123</f>
        <v>85.99</v>
      </c>
      <c r="M123" s="31" t="n">
        <f aca="false">E123</f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90</v>
      </c>
      <c r="B124" s="33" t="n">
        <v>19</v>
      </c>
      <c r="C124" s="30" t="n">
        <f aca="false">'до 150 кВт'!C124</f>
        <v>2044.67</v>
      </c>
      <c r="D124" s="30" t="n">
        <f aca="false">'до 150 кВт'!D124</f>
        <v>0</v>
      </c>
      <c r="E124" s="30" t="n">
        <f aca="false">'до 150 кВт'!E124</f>
        <v>23.24</v>
      </c>
      <c r="F124" s="30" t="n">
        <f aca="false">'до 150 кВт'!F124</f>
        <v>2091.62</v>
      </c>
      <c r="G124" s="30" t="n">
        <v>837</v>
      </c>
      <c r="H124" s="35" t="n">
        <f aca="false">SUM($C124,$G124,$R$5,$R$6)</f>
        <v>4385.15</v>
      </c>
      <c r="I124" s="35" t="n">
        <f aca="false">SUM($C124,$G124,$S$5,$S$6)</f>
        <v>4867.39</v>
      </c>
      <c r="J124" s="35" t="n">
        <f aca="false">SUM($C124,$G124,$T$5,$T$6)</f>
        <v>5634.41</v>
      </c>
      <c r="K124" s="35" t="n">
        <f aca="false">SUM($C124,$G124,$U$5,$U$6)</f>
        <v>7326.77</v>
      </c>
      <c r="L124" s="31" t="n">
        <f aca="false">D124</f>
        <v>0</v>
      </c>
      <c r="M124" s="31" t="n">
        <f aca="false">E124</f>
        <v>23.2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90</v>
      </c>
      <c r="B125" s="33" t="n">
        <v>20</v>
      </c>
      <c r="C125" s="30" t="n">
        <f aca="false">'до 150 кВт'!C125</f>
        <v>2059.98</v>
      </c>
      <c r="D125" s="30" t="n">
        <f aca="false">'до 150 кВт'!D125</f>
        <v>0</v>
      </c>
      <c r="E125" s="30" t="n">
        <f aca="false">'до 150 кВт'!E125</f>
        <v>39.22</v>
      </c>
      <c r="F125" s="30" t="n">
        <f aca="false">'до 150 кВт'!F125</f>
        <v>2106.93</v>
      </c>
      <c r="G125" s="30" t="n">
        <v>837</v>
      </c>
      <c r="H125" s="35" t="n">
        <f aca="false">SUM($C125,$G125,$R$5,$R$6)</f>
        <v>4400.46</v>
      </c>
      <c r="I125" s="35" t="n">
        <f aca="false">SUM($C125,$G125,$S$5,$S$6)</f>
        <v>4882.7</v>
      </c>
      <c r="J125" s="35" t="n">
        <f aca="false">SUM($C125,$G125,$T$5,$T$6)</f>
        <v>5649.72</v>
      </c>
      <c r="K125" s="35" t="n">
        <f aca="false">SUM($C125,$G125,$U$5,$U$6)</f>
        <v>7342.08</v>
      </c>
      <c r="L125" s="31" t="n">
        <f aca="false">D125</f>
        <v>0</v>
      </c>
      <c r="M125" s="31" t="n">
        <f aca="false">E125</f>
        <v>39.2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90</v>
      </c>
      <c r="B126" s="33" t="n">
        <v>21</v>
      </c>
      <c r="C126" s="30" t="n">
        <f aca="false">'до 150 кВт'!C126</f>
        <v>2061.14</v>
      </c>
      <c r="D126" s="30" t="n">
        <f aca="false">'до 150 кВт'!D126</f>
        <v>0</v>
      </c>
      <c r="E126" s="30" t="n">
        <f aca="false">'до 150 кВт'!E126</f>
        <v>4.05</v>
      </c>
      <c r="F126" s="30" t="n">
        <f aca="false">'до 150 кВт'!F126</f>
        <v>2108.09</v>
      </c>
      <c r="G126" s="30" t="n">
        <v>837</v>
      </c>
      <c r="H126" s="35" t="n">
        <f aca="false">SUM($C126,$G126,$R$5,$R$6)</f>
        <v>4401.62</v>
      </c>
      <c r="I126" s="35" t="n">
        <f aca="false">SUM($C126,$G126,$S$5,$S$6)</f>
        <v>4883.86</v>
      </c>
      <c r="J126" s="35" t="n">
        <f aca="false">SUM($C126,$G126,$T$5,$T$6)</f>
        <v>5650.88</v>
      </c>
      <c r="K126" s="35" t="n">
        <f aca="false">SUM($C126,$G126,$U$5,$U$6)</f>
        <v>7343.24</v>
      </c>
      <c r="L126" s="31" t="n">
        <f aca="false">D126</f>
        <v>0</v>
      </c>
      <c r="M126" s="31" t="n">
        <f aca="false">E126</f>
        <v>4.0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90</v>
      </c>
      <c r="B127" s="33" t="n">
        <v>22</v>
      </c>
      <c r="C127" s="30" t="n">
        <f aca="false">'до 150 кВт'!C127</f>
        <v>1842.53</v>
      </c>
      <c r="D127" s="30" t="n">
        <f aca="false">'до 150 кВт'!D127</f>
        <v>0</v>
      </c>
      <c r="E127" s="30" t="n">
        <f aca="false">'до 150 кВт'!E127</f>
        <v>133.55</v>
      </c>
      <c r="F127" s="30" t="n">
        <f aca="false">'до 150 кВт'!F127</f>
        <v>1889.48</v>
      </c>
      <c r="G127" s="30" t="n">
        <v>837</v>
      </c>
      <c r="H127" s="35" t="n">
        <f aca="false">SUM($C127,$G127,$R$5,$R$6)</f>
        <v>4183.01</v>
      </c>
      <c r="I127" s="35" t="n">
        <f aca="false">SUM($C127,$G127,$S$5,$S$6)</f>
        <v>4665.25</v>
      </c>
      <c r="J127" s="35" t="n">
        <f aca="false">SUM($C127,$G127,$T$5,$T$6)</f>
        <v>5432.27</v>
      </c>
      <c r="K127" s="35" t="n">
        <f aca="false">SUM($C127,$G127,$U$5,$U$6)</f>
        <v>7124.63</v>
      </c>
      <c r="L127" s="31" t="n">
        <f aca="false">D127</f>
        <v>0</v>
      </c>
      <c r="M127" s="31" t="n">
        <f aca="false">E127</f>
        <v>133.5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90</v>
      </c>
      <c r="B128" s="33" t="n">
        <v>23</v>
      </c>
      <c r="C128" s="30" t="n">
        <f aca="false">'до 150 кВт'!C128</f>
        <v>1451.21</v>
      </c>
      <c r="D128" s="30" t="n">
        <f aca="false">'до 150 кВт'!D128</f>
        <v>0</v>
      </c>
      <c r="E128" s="30" t="n">
        <f aca="false">'до 150 кВт'!E128</f>
        <v>59.87</v>
      </c>
      <c r="F128" s="30" t="n">
        <f aca="false">'до 150 кВт'!F128</f>
        <v>1498.16</v>
      </c>
      <c r="G128" s="30" t="n">
        <v>837</v>
      </c>
      <c r="H128" s="35" t="n">
        <f aca="false">SUM($C128,$G128,$R$5,$R$6)</f>
        <v>3791.69</v>
      </c>
      <c r="I128" s="35" t="n">
        <f aca="false">SUM($C128,$G128,$S$5,$S$6)</f>
        <v>4273.93</v>
      </c>
      <c r="J128" s="35" t="n">
        <f aca="false">SUM($C128,$G128,$T$5,$T$6)</f>
        <v>5040.95</v>
      </c>
      <c r="K128" s="35" t="n">
        <f aca="false">SUM($C128,$G128,$U$5,$U$6)</f>
        <v>6733.31</v>
      </c>
      <c r="L128" s="31" t="n">
        <f aca="false">D128</f>
        <v>0</v>
      </c>
      <c r="M128" s="31" t="n">
        <f aca="false">E128</f>
        <v>59.8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88</v>
      </c>
      <c r="B129" s="33" t="n">
        <v>0</v>
      </c>
      <c r="C129" s="30" t="n">
        <f aca="false">'до 150 кВт'!C129</f>
        <v>1413.17</v>
      </c>
      <c r="D129" s="30" t="n">
        <f aca="false">'до 150 кВт'!D129</f>
        <v>0</v>
      </c>
      <c r="E129" s="30" t="n">
        <f aca="false">'до 150 кВт'!E129</f>
        <v>139.04</v>
      </c>
      <c r="F129" s="30" t="n">
        <f aca="false">'до 150 кВт'!F129</f>
        <v>1460.12</v>
      </c>
      <c r="G129" s="30" t="n">
        <v>837</v>
      </c>
      <c r="H129" s="35" t="n">
        <f aca="false">SUM($C129,$G129,$R$5,$R$6)</f>
        <v>3753.65</v>
      </c>
      <c r="I129" s="35" t="n">
        <f aca="false">SUM($C129,$G129,$S$5,$S$6)</f>
        <v>4235.89</v>
      </c>
      <c r="J129" s="35" t="n">
        <f aca="false">SUM($C129,$G129,$T$5,$T$6)</f>
        <v>5002.91</v>
      </c>
      <c r="K129" s="35" t="n">
        <f aca="false">SUM($C129,$G129,$U$5,$U$6)</f>
        <v>6695.27</v>
      </c>
      <c r="L129" s="31" t="n">
        <f aca="false">D129</f>
        <v>0</v>
      </c>
      <c r="M129" s="31" t="n">
        <f aca="false">E129</f>
        <v>139.0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88</v>
      </c>
      <c r="B130" s="33" t="n">
        <v>1</v>
      </c>
      <c r="C130" s="30" t="n">
        <f aca="false">'до 150 кВт'!C130</f>
        <v>1280.55</v>
      </c>
      <c r="D130" s="30" t="n">
        <f aca="false">'до 150 кВт'!D130</f>
        <v>0</v>
      </c>
      <c r="E130" s="30" t="n">
        <f aca="false">'до 150 кВт'!E130</f>
        <v>29.55</v>
      </c>
      <c r="F130" s="30" t="n">
        <f aca="false">'до 150 кВт'!F130</f>
        <v>1327.5</v>
      </c>
      <c r="G130" s="30" t="n">
        <v>837</v>
      </c>
      <c r="H130" s="35" t="n">
        <f aca="false">SUM($C130,$G130,$R$5,$R$6)</f>
        <v>3621.03</v>
      </c>
      <c r="I130" s="35" t="n">
        <f aca="false">SUM($C130,$G130,$S$5,$S$6)</f>
        <v>4103.27</v>
      </c>
      <c r="J130" s="35" t="n">
        <f aca="false">SUM($C130,$G130,$T$5,$T$6)</f>
        <v>4870.29</v>
      </c>
      <c r="K130" s="35" t="n">
        <f aca="false">SUM($C130,$G130,$U$5,$U$6)</f>
        <v>6562.65</v>
      </c>
      <c r="L130" s="31" t="n">
        <f aca="false">D130</f>
        <v>0</v>
      </c>
      <c r="M130" s="31" t="n">
        <f aca="false">E130</f>
        <v>29.5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88</v>
      </c>
      <c r="B131" s="33" t="n">
        <v>2</v>
      </c>
      <c r="C131" s="30" t="n">
        <f aca="false">'до 150 кВт'!C131</f>
        <v>1224.45</v>
      </c>
      <c r="D131" s="30" t="n">
        <f aca="false">'до 150 кВт'!D131</f>
        <v>0</v>
      </c>
      <c r="E131" s="30" t="n">
        <f aca="false">'до 150 кВт'!E131</f>
        <v>22.42</v>
      </c>
      <c r="F131" s="30" t="n">
        <f aca="false">'до 150 кВт'!F131</f>
        <v>1271.4</v>
      </c>
      <c r="G131" s="30" t="n">
        <v>837</v>
      </c>
      <c r="H131" s="35" t="n">
        <f aca="false">SUM($C131,$G131,$R$5,$R$6)</f>
        <v>3564.93</v>
      </c>
      <c r="I131" s="35" t="n">
        <f aca="false">SUM($C131,$G131,$S$5,$S$6)</f>
        <v>4047.17</v>
      </c>
      <c r="J131" s="35" t="n">
        <f aca="false">SUM($C131,$G131,$T$5,$T$6)</f>
        <v>4814.19</v>
      </c>
      <c r="K131" s="35" t="n">
        <f aca="false">SUM($C131,$G131,$U$5,$U$6)</f>
        <v>6506.55</v>
      </c>
      <c r="L131" s="31" t="n">
        <f aca="false">D131</f>
        <v>0</v>
      </c>
      <c r="M131" s="31" t="n">
        <f aca="false">E131</f>
        <v>22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88</v>
      </c>
      <c r="B132" s="33" t="n">
        <v>3</v>
      </c>
      <c r="C132" s="30" t="n">
        <f aca="false">'до 150 кВт'!C132</f>
        <v>1267.36</v>
      </c>
      <c r="D132" s="30" t="n">
        <f aca="false">'до 150 кВт'!D132</f>
        <v>15.38</v>
      </c>
      <c r="E132" s="30" t="n">
        <f aca="false">'до 150 кВт'!E132</f>
        <v>0</v>
      </c>
      <c r="F132" s="30" t="n">
        <f aca="false">'до 150 кВт'!F132</f>
        <v>1314.31</v>
      </c>
      <c r="G132" s="30" t="n">
        <v>837</v>
      </c>
      <c r="H132" s="35" t="n">
        <f aca="false">SUM($C132,$G132,$R$5,$R$6)</f>
        <v>3607.84</v>
      </c>
      <c r="I132" s="35" t="n">
        <f aca="false">SUM($C132,$G132,$S$5,$S$6)</f>
        <v>4090.08</v>
      </c>
      <c r="J132" s="35" t="n">
        <f aca="false">SUM($C132,$G132,$T$5,$T$6)</f>
        <v>4857.1</v>
      </c>
      <c r="K132" s="35" t="n">
        <f aca="false">SUM($C132,$G132,$U$5,$U$6)</f>
        <v>6549.46</v>
      </c>
      <c r="L132" s="31" t="n">
        <f aca="false">D132</f>
        <v>15.38</v>
      </c>
      <c r="M132" s="31" t="n">
        <f aca="false">E132</f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88</v>
      </c>
      <c r="B133" s="33" t="n">
        <v>4</v>
      </c>
      <c r="C133" s="30" t="n">
        <f aca="false">'до 150 кВт'!C133</f>
        <v>1300.79</v>
      </c>
      <c r="D133" s="30" t="n">
        <f aca="false">'до 150 кВт'!D133</f>
        <v>13.88</v>
      </c>
      <c r="E133" s="30" t="n">
        <f aca="false">'до 150 кВт'!E133</f>
        <v>0</v>
      </c>
      <c r="F133" s="30" t="n">
        <f aca="false">'до 150 кВт'!F133</f>
        <v>1347.74</v>
      </c>
      <c r="G133" s="30" t="n">
        <v>837</v>
      </c>
      <c r="H133" s="35" t="n">
        <f aca="false">SUM($C133,$G133,$R$5,$R$6)</f>
        <v>3641.27</v>
      </c>
      <c r="I133" s="35" t="n">
        <f aca="false">SUM($C133,$G133,$S$5,$S$6)</f>
        <v>4123.51</v>
      </c>
      <c r="J133" s="35" t="n">
        <f aca="false">SUM($C133,$G133,$T$5,$T$6)</f>
        <v>4890.53</v>
      </c>
      <c r="K133" s="35" t="n">
        <f aca="false">SUM($C133,$G133,$U$5,$U$6)</f>
        <v>6582.89</v>
      </c>
      <c r="L133" s="31" t="n">
        <f aca="false">D133</f>
        <v>13.88</v>
      </c>
      <c r="M133" s="31" t="n">
        <f aca="false">E133</f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88</v>
      </c>
      <c r="B134" s="33" t="n">
        <v>5</v>
      </c>
      <c r="C134" s="30" t="n">
        <f aca="false">'до 150 кВт'!C134</f>
        <v>1302.22</v>
      </c>
      <c r="D134" s="30" t="n">
        <f aca="false">'до 150 кВт'!D134</f>
        <v>53.88</v>
      </c>
      <c r="E134" s="30" t="n">
        <f aca="false">'до 150 кВт'!E134</f>
        <v>0</v>
      </c>
      <c r="F134" s="30" t="n">
        <f aca="false">'до 150 кВт'!F134</f>
        <v>1349.17</v>
      </c>
      <c r="G134" s="30" t="n">
        <v>837</v>
      </c>
      <c r="H134" s="35" t="n">
        <f aca="false">SUM($C134,$G134,$R$5,$R$6)</f>
        <v>3642.7</v>
      </c>
      <c r="I134" s="35" t="n">
        <f aca="false">SUM($C134,$G134,$S$5,$S$6)</f>
        <v>4124.94</v>
      </c>
      <c r="J134" s="35" t="n">
        <f aca="false">SUM($C134,$G134,$T$5,$T$6)</f>
        <v>4891.96</v>
      </c>
      <c r="K134" s="35" t="n">
        <f aca="false">SUM($C134,$G134,$U$5,$U$6)</f>
        <v>6584.32</v>
      </c>
      <c r="L134" s="31" t="n">
        <f aca="false">D134</f>
        <v>53.88</v>
      </c>
      <c r="M134" s="31" t="n">
        <f aca="false">E134</f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88</v>
      </c>
      <c r="B135" s="33" t="n">
        <v>6</v>
      </c>
      <c r="C135" s="30" t="n">
        <f aca="false">'до 150 кВт'!C135</f>
        <v>1363.18</v>
      </c>
      <c r="D135" s="30" t="n">
        <f aca="false">'до 150 кВт'!D135</f>
        <v>84.19</v>
      </c>
      <c r="E135" s="30" t="n">
        <f aca="false">'до 150 кВт'!E135</f>
        <v>0</v>
      </c>
      <c r="F135" s="30" t="n">
        <f aca="false">'до 150 кВт'!F135</f>
        <v>1410.13</v>
      </c>
      <c r="G135" s="30" t="n">
        <v>837</v>
      </c>
      <c r="H135" s="35" t="n">
        <f aca="false">SUM($C135,$G135,$R$5,$R$6)</f>
        <v>3703.66</v>
      </c>
      <c r="I135" s="35" t="n">
        <f aca="false">SUM($C135,$G135,$S$5,$S$6)</f>
        <v>4185.9</v>
      </c>
      <c r="J135" s="35" t="n">
        <f aca="false">SUM($C135,$G135,$T$5,$T$6)</f>
        <v>4952.92</v>
      </c>
      <c r="K135" s="35" t="n">
        <f aca="false">SUM($C135,$G135,$U$5,$U$6)</f>
        <v>6645.28</v>
      </c>
      <c r="L135" s="31" t="n">
        <f aca="false">D135</f>
        <v>84.19</v>
      </c>
      <c r="M135" s="31" t="n">
        <f aca="false">E135</f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88</v>
      </c>
      <c r="B136" s="33" t="n">
        <v>7</v>
      </c>
      <c r="C136" s="30" t="n">
        <f aca="false">'до 150 кВт'!C136</f>
        <v>1493.42</v>
      </c>
      <c r="D136" s="30" t="n">
        <f aca="false">'до 150 кВт'!D136</f>
        <v>119.42</v>
      </c>
      <c r="E136" s="30" t="n">
        <f aca="false">'до 150 кВт'!E136</f>
        <v>0</v>
      </c>
      <c r="F136" s="30" t="n">
        <f aca="false">'до 150 кВт'!F136</f>
        <v>1540.37</v>
      </c>
      <c r="G136" s="30" t="n">
        <v>837</v>
      </c>
      <c r="H136" s="35" t="n">
        <f aca="false">SUM($C136,$G136,$R$5,$R$6)</f>
        <v>3833.9</v>
      </c>
      <c r="I136" s="35" t="n">
        <f aca="false">SUM($C136,$G136,$S$5,$S$6)</f>
        <v>4316.14</v>
      </c>
      <c r="J136" s="35" t="n">
        <f aca="false">SUM($C136,$G136,$T$5,$T$6)</f>
        <v>5083.16</v>
      </c>
      <c r="K136" s="35" t="n">
        <f aca="false">SUM($C136,$G136,$U$5,$U$6)</f>
        <v>6775.52</v>
      </c>
      <c r="L136" s="31" t="n">
        <f aca="false">D136</f>
        <v>119.42</v>
      </c>
      <c r="M136" s="31" t="n">
        <f aca="false">E136</f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88</v>
      </c>
      <c r="B137" s="33" t="n">
        <v>8</v>
      </c>
      <c r="C137" s="30" t="n">
        <f aca="false">'до 150 кВт'!C137</f>
        <v>1893.77</v>
      </c>
      <c r="D137" s="30" t="n">
        <f aca="false">'до 150 кВт'!D137</f>
        <v>122.52</v>
      </c>
      <c r="E137" s="30" t="n">
        <f aca="false">'до 150 кВт'!E137</f>
        <v>0</v>
      </c>
      <c r="F137" s="30" t="n">
        <f aca="false">'до 150 кВт'!F137</f>
        <v>1940.72</v>
      </c>
      <c r="G137" s="30" t="n">
        <v>837</v>
      </c>
      <c r="H137" s="35" t="n">
        <f aca="false">SUM($C137,$G137,$R$5,$R$6)</f>
        <v>4234.25</v>
      </c>
      <c r="I137" s="35" t="n">
        <f aca="false">SUM($C137,$G137,$S$5,$S$6)</f>
        <v>4716.49</v>
      </c>
      <c r="J137" s="35" t="n">
        <f aca="false">SUM($C137,$G137,$T$5,$T$6)</f>
        <v>5483.51</v>
      </c>
      <c r="K137" s="35" t="n">
        <f aca="false">SUM($C137,$G137,$U$5,$U$6)</f>
        <v>7175.87</v>
      </c>
      <c r="L137" s="31" t="n">
        <f aca="false">D137</f>
        <v>122.52</v>
      </c>
      <c r="M137" s="31" t="n">
        <f aca="false">E137</f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88</v>
      </c>
      <c r="B138" s="33" t="n">
        <v>9</v>
      </c>
      <c r="C138" s="30" t="n">
        <f aca="false">'до 150 кВт'!C138</f>
        <v>1929.07</v>
      </c>
      <c r="D138" s="30" t="n">
        <f aca="false">'до 150 кВт'!D138</f>
        <v>40.27</v>
      </c>
      <c r="E138" s="30" t="n">
        <f aca="false">'до 150 кВт'!E138</f>
        <v>0</v>
      </c>
      <c r="F138" s="30" t="n">
        <f aca="false">'до 150 кВт'!F138</f>
        <v>1976.02</v>
      </c>
      <c r="G138" s="30" t="n">
        <v>837</v>
      </c>
      <c r="H138" s="35" t="n">
        <f aca="false">SUM($C138,$G138,$R$5,$R$6)</f>
        <v>4269.55</v>
      </c>
      <c r="I138" s="35" t="n">
        <f aca="false">SUM($C138,$G138,$S$5,$S$6)</f>
        <v>4751.79</v>
      </c>
      <c r="J138" s="35" t="n">
        <f aca="false">SUM($C138,$G138,$T$5,$T$6)</f>
        <v>5518.81</v>
      </c>
      <c r="K138" s="35" t="n">
        <f aca="false">SUM($C138,$G138,$U$5,$U$6)</f>
        <v>7211.17</v>
      </c>
      <c r="L138" s="31" t="n">
        <f aca="false">D138</f>
        <v>40.27</v>
      </c>
      <c r="M138" s="31" t="n">
        <f aca="false">E138</f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88</v>
      </c>
      <c r="B139" s="33" t="n">
        <v>10</v>
      </c>
      <c r="C139" s="30" t="n">
        <f aca="false">'до 150 кВт'!C139</f>
        <v>1934.62</v>
      </c>
      <c r="D139" s="30" t="n">
        <f aca="false">'до 150 кВт'!D139</f>
        <v>0</v>
      </c>
      <c r="E139" s="30" t="n">
        <f aca="false">'до 150 кВт'!E139</f>
        <v>9.86</v>
      </c>
      <c r="F139" s="30" t="n">
        <f aca="false">'до 150 кВт'!F139</f>
        <v>1981.57</v>
      </c>
      <c r="G139" s="30" t="n">
        <v>837</v>
      </c>
      <c r="H139" s="35" t="n">
        <f aca="false">SUM($C139,$G139,$R$5,$R$6)</f>
        <v>4275.1</v>
      </c>
      <c r="I139" s="35" t="n">
        <f aca="false">SUM($C139,$G139,$S$5,$S$6)</f>
        <v>4757.34</v>
      </c>
      <c r="J139" s="35" t="n">
        <f aca="false">SUM($C139,$G139,$T$5,$T$6)</f>
        <v>5524.36</v>
      </c>
      <c r="K139" s="35" t="n">
        <f aca="false">SUM($C139,$G139,$U$5,$U$6)</f>
        <v>7216.72</v>
      </c>
      <c r="L139" s="31" t="n">
        <f aca="false">D139</f>
        <v>0</v>
      </c>
      <c r="M139" s="31" t="n">
        <f aca="false">E139</f>
        <v>9.8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88</v>
      </c>
      <c r="B140" s="33" t="n">
        <v>11</v>
      </c>
      <c r="C140" s="30" t="n">
        <f aca="false">'до 150 кВт'!C140</f>
        <v>1901.67</v>
      </c>
      <c r="D140" s="30" t="n">
        <f aca="false">'до 150 кВт'!D140</f>
        <v>65.25</v>
      </c>
      <c r="E140" s="30" t="n">
        <f aca="false">'до 150 кВт'!E140</f>
        <v>0</v>
      </c>
      <c r="F140" s="30" t="n">
        <f aca="false">'до 150 кВт'!F140</f>
        <v>1948.62</v>
      </c>
      <c r="G140" s="30" t="n">
        <v>837</v>
      </c>
      <c r="H140" s="35" t="n">
        <f aca="false">SUM($C140,$G140,$R$5,$R$6)</f>
        <v>4242.15</v>
      </c>
      <c r="I140" s="35" t="n">
        <f aca="false">SUM($C140,$G140,$S$5,$S$6)</f>
        <v>4724.39</v>
      </c>
      <c r="J140" s="35" t="n">
        <f aca="false">SUM($C140,$G140,$T$5,$T$6)</f>
        <v>5491.41</v>
      </c>
      <c r="K140" s="35" t="n">
        <f aca="false">SUM($C140,$G140,$U$5,$U$6)</f>
        <v>7183.77</v>
      </c>
      <c r="L140" s="31" t="n">
        <f aca="false">D140</f>
        <v>65.25</v>
      </c>
      <c r="M140" s="31" t="n">
        <f aca="false">E140</f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88</v>
      </c>
      <c r="B141" s="33" t="n">
        <v>12</v>
      </c>
      <c r="C141" s="30" t="n">
        <f aca="false">'до 150 кВт'!C141</f>
        <v>1890.85</v>
      </c>
      <c r="D141" s="30" t="n">
        <f aca="false">'до 150 кВт'!D141</f>
        <v>24.16</v>
      </c>
      <c r="E141" s="30" t="n">
        <f aca="false">'до 150 кВт'!E141</f>
        <v>0</v>
      </c>
      <c r="F141" s="30" t="n">
        <f aca="false">'до 150 кВт'!F141</f>
        <v>1937.8</v>
      </c>
      <c r="G141" s="30" t="n">
        <v>837</v>
      </c>
      <c r="H141" s="35" t="n">
        <f aca="false">SUM($C141,$G141,$R$5,$R$6)</f>
        <v>4231.33</v>
      </c>
      <c r="I141" s="35" t="n">
        <f aca="false">SUM($C141,$G141,$S$5,$S$6)</f>
        <v>4713.57</v>
      </c>
      <c r="J141" s="35" t="n">
        <f aca="false">SUM($C141,$G141,$T$5,$T$6)</f>
        <v>5480.59</v>
      </c>
      <c r="K141" s="35" t="n">
        <f aca="false">SUM($C141,$G141,$U$5,$U$6)</f>
        <v>7172.95</v>
      </c>
      <c r="L141" s="31" t="n">
        <f aca="false">D141</f>
        <v>24.16</v>
      </c>
      <c r="M141" s="31" t="n">
        <f aca="false">E141</f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88</v>
      </c>
      <c r="B142" s="33" t="n">
        <v>13</v>
      </c>
      <c r="C142" s="30" t="n">
        <f aca="false">'до 150 кВт'!C142</f>
        <v>1886.83</v>
      </c>
      <c r="D142" s="30" t="n">
        <f aca="false">'до 150 кВт'!D142</f>
        <v>14.15</v>
      </c>
      <c r="E142" s="30" t="n">
        <f aca="false">'до 150 кВт'!E142</f>
        <v>0</v>
      </c>
      <c r="F142" s="30" t="n">
        <f aca="false">'до 150 кВт'!F142</f>
        <v>1933.78</v>
      </c>
      <c r="G142" s="30" t="n">
        <v>837</v>
      </c>
      <c r="H142" s="35" t="n">
        <f aca="false">SUM($C142,$G142,$R$5,$R$6)</f>
        <v>4227.31</v>
      </c>
      <c r="I142" s="35" t="n">
        <f aca="false">SUM($C142,$G142,$S$5,$S$6)</f>
        <v>4709.55</v>
      </c>
      <c r="J142" s="35" t="n">
        <f aca="false">SUM($C142,$G142,$T$5,$T$6)</f>
        <v>5476.57</v>
      </c>
      <c r="K142" s="35" t="n">
        <f aca="false">SUM($C142,$G142,$U$5,$U$6)</f>
        <v>7168.93</v>
      </c>
      <c r="L142" s="31" t="n">
        <f aca="false">D142</f>
        <v>14.15</v>
      </c>
      <c r="M142" s="31" t="n">
        <f aca="false">E142</f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88</v>
      </c>
      <c r="B143" s="33" t="n">
        <v>14</v>
      </c>
      <c r="C143" s="30" t="n">
        <f aca="false">'до 150 кВт'!C143</f>
        <v>1880.24</v>
      </c>
      <c r="D143" s="30" t="n">
        <f aca="false">'до 150 кВт'!D143</f>
        <v>5.92</v>
      </c>
      <c r="E143" s="30" t="n">
        <f aca="false">'до 150 кВт'!E143</f>
        <v>0</v>
      </c>
      <c r="F143" s="30" t="n">
        <f aca="false">'до 150 кВт'!F143</f>
        <v>1927.19</v>
      </c>
      <c r="G143" s="30" t="n">
        <v>837</v>
      </c>
      <c r="H143" s="35" t="n">
        <f aca="false">SUM($C143,$G143,$R$5,$R$6)</f>
        <v>4220.72</v>
      </c>
      <c r="I143" s="35" t="n">
        <f aca="false">SUM($C143,$G143,$S$5,$S$6)</f>
        <v>4702.96</v>
      </c>
      <c r="J143" s="35" t="n">
        <f aca="false">SUM($C143,$G143,$T$5,$T$6)</f>
        <v>5469.98</v>
      </c>
      <c r="K143" s="35" t="n">
        <f aca="false">SUM($C143,$G143,$U$5,$U$6)</f>
        <v>7162.34</v>
      </c>
      <c r="L143" s="31" t="n">
        <f aca="false">D143</f>
        <v>5.92</v>
      </c>
      <c r="M143" s="31" t="n">
        <f aca="false">E143</f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88</v>
      </c>
      <c r="B144" s="33" t="n">
        <v>15</v>
      </c>
      <c r="C144" s="30" t="n">
        <f aca="false">'до 150 кВт'!C144</f>
        <v>1882.47</v>
      </c>
      <c r="D144" s="30" t="n">
        <f aca="false">'до 150 кВт'!D144</f>
        <v>81.61</v>
      </c>
      <c r="E144" s="30" t="n">
        <f aca="false">'до 150 кВт'!E144</f>
        <v>0</v>
      </c>
      <c r="F144" s="30" t="n">
        <f aca="false">'до 150 кВт'!F144</f>
        <v>1929.42</v>
      </c>
      <c r="G144" s="30" t="n">
        <v>837</v>
      </c>
      <c r="H144" s="35" t="n">
        <f aca="false">SUM($C144,$G144,$R$5,$R$6)</f>
        <v>4222.95</v>
      </c>
      <c r="I144" s="35" t="n">
        <f aca="false">SUM($C144,$G144,$S$5,$S$6)</f>
        <v>4705.19</v>
      </c>
      <c r="J144" s="35" t="n">
        <f aca="false">SUM($C144,$G144,$T$5,$T$6)</f>
        <v>5472.21</v>
      </c>
      <c r="K144" s="35" t="n">
        <f aca="false">SUM($C144,$G144,$U$5,$U$6)</f>
        <v>7164.57</v>
      </c>
      <c r="L144" s="31" t="n">
        <f aca="false">D144</f>
        <v>81.61</v>
      </c>
      <c r="M144" s="31" t="n">
        <f aca="false">E144</f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88</v>
      </c>
      <c r="B145" s="33" t="n">
        <v>16</v>
      </c>
      <c r="C145" s="30" t="n">
        <f aca="false">'до 150 кВт'!C145</f>
        <v>1850.58</v>
      </c>
      <c r="D145" s="30" t="n">
        <f aca="false">'до 150 кВт'!D145</f>
        <v>160.07</v>
      </c>
      <c r="E145" s="30" t="n">
        <f aca="false">'до 150 кВт'!E145</f>
        <v>0</v>
      </c>
      <c r="F145" s="30" t="n">
        <f aca="false">'до 150 кВт'!F145</f>
        <v>1897.53</v>
      </c>
      <c r="G145" s="30" t="n">
        <v>837</v>
      </c>
      <c r="H145" s="35" t="n">
        <f aca="false">SUM($C145,$G145,$R$5,$R$6)</f>
        <v>4191.06</v>
      </c>
      <c r="I145" s="35" t="n">
        <f aca="false">SUM($C145,$G145,$S$5,$S$6)</f>
        <v>4673.3</v>
      </c>
      <c r="J145" s="35" t="n">
        <f aca="false">SUM($C145,$G145,$T$5,$T$6)</f>
        <v>5440.32</v>
      </c>
      <c r="K145" s="35" t="n">
        <f aca="false">SUM($C145,$G145,$U$5,$U$6)</f>
        <v>7132.68</v>
      </c>
      <c r="L145" s="31" t="n">
        <f aca="false">D145</f>
        <v>160.07</v>
      </c>
      <c r="M145" s="31" t="n">
        <f aca="false">E145</f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88</v>
      </c>
      <c r="B146" s="33" t="n">
        <v>17</v>
      </c>
      <c r="C146" s="30" t="n">
        <f aca="false">'до 150 кВт'!C146</f>
        <v>1876.68</v>
      </c>
      <c r="D146" s="30" t="n">
        <f aca="false">'до 150 кВт'!D146</f>
        <v>107.8</v>
      </c>
      <c r="E146" s="30" t="n">
        <f aca="false">'до 150 кВт'!E146</f>
        <v>0</v>
      </c>
      <c r="F146" s="30" t="n">
        <f aca="false">'до 150 кВт'!F146</f>
        <v>1923.63</v>
      </c>
      <c r="G146" s="30" t="n">
        <v>837</v>
      </c>
      <c r="H146" s="35" t="n">
        <f aca="false">SUM($C146,$G146,$R$5,$R$6)</f>
        <v>4217.16</v>
      </c>
      <c r="I146" s="35" t="n">
        <f aca="false">SUM($C146,$G146,$S$5,$S$6)</f>
        <v>4699.4</v>
      </c>
      <c r="J146" s="35" t="n">
        <f aca="false">SUM($C146,$G146,$T$5,$T$6)</f>
        <v>5466.42</v>
      </c>
      <c r="K146" s="35" t="n">
        <f aca="false">SUM($C146,$G146,$U$5,$U$6)</f>
        <v>7158.78</v>
      </c>
      <c r="L146" s="31" t="n">
        <f aca="false">D146</f>
        <v>107.8</v>
      </c>
      <c r="M146" s="31" t="n">
        <f aca="false">E146</f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88</v>
      </c>
      <c r="B147" s="33" t="n">
        <v>18</v>
      </c>
      <c r="C147" s="30" t="n">
        <f aca="false">'до 150 кВт'!C147</f>
        <v>1851.87</v>
      </c>
      <c r="D147" s="30" t="n">
        <f aca="false">'до 150 кВт'!D147</f>
        <v>29.11</v>
      </c>
      <c r="E147" s="30" t="n">
        <f aca="false">'до 150 кВт'!E147</f>
        <v>0</v>
      </c>
      <c r="F147" s="30" t="n">
        <f aca="false">'до 150 кВт'!F147</f>
        <v>1898.82</v>
      </c>
      <c r="G147" s="30" t="n">
        <v>837</v>
      </c>
      <c r="H147" s="35" t="n">
        <f aca="false">SUM($C147,$G147,$R$5,$R$6)</f>
        <v>4192.35</v>
      </c>
      <c r="I147" s="35" t="n">
        <f aca="false">SUM($C147,$G147,$S$5,$S$6)</f>
        <v>4674.59</v>
      </c>
      <c r="J147" s="35" t="n">
        <f aca="false">SUM($C147,$G147,$T$5,$T$6)</f>
        <v>5441.61</v>
      </c>
      <c r="K147" s="35" t="n">
        <f aca="false">SUM($C147,$G147,$U$5,$U$6)</f>
        <v>7133.97</v>
      </c>
      <c r="L147" s="31" t="n">
        <f aca="false">D147</f>
        <v>29.11</v>
      </c>
      <c r="M147" s="31" t="n">
        <f aca="false">E147</f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88</v>
      </c>
      <c r="B148" s="33" t="n">
        <v>19</v>
      </c>
      <c r="C148" s="30" t="n">
        <f aca="false">'до 150 кВт'!C148</f>
        <v>2052.5</v>
      </c>
      <c r="D148" s="30" t="n">
        <f aca="false">'до 150 кВт'!D148</f>
        <v>0</v>
      </c>
      <c r="E148" s="30" t="n">
        <f aca="false">'до 150 кВт'!E148</f>
        <v>13.73</v>
      </c>
      <c r="F148" s="30" t="n">
        <f aca="false">'до 150 кВт'!F148</f>
        <v>2099.45</v>
      </c>
      <c r="G148" s="30" t="n">
        <v>837</v>
      </c>
      <c r="H148" s="35" t="n">
        <f aca="false">SUM($C148,$G148,$R$5,$R$6)</f>
        <v>4392.98</v>
      </c>
      <c r="I148" s="35" t="n">
        <f aca="false">SUM($C148,$G148,$S$5,$S$6)</f>
        <v>4875.22</v>
      </c>
      <c r="J148" s="35" t="n">
        <f aca="false">SUM($C148,$G148,$T$5,$T$6)</f>
        <v>5642.24</v>
      </c>
      <c r="K148" s="35" t="n">
        <f aca="false">SUM($C148,$G148,$U$5,$U$6)</f>
        <v>7334.6</v>
      </c>
      <c r="L148" s="31" t="n">
        <f aca="false">D148</f>
        <v>0</v>
      </c>
      <c r="M148" s="31" t="n">
        <f aca="false">E148</f>
        <v>13.7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88</v>
      </c>
      <c r="B149" s="33" t="n">
        <v>20</v>
      </c>
      <c r="C149" s="30" t="n">
        <f aca="false">'до 150 кВт'!C149</f>
        <v>2067.31</v>
      </c>
      <c r="D149" s="30" t="n">
        <f aca="false">'до 150 кВт'!D149</f>
        <v>0</v>
      </c>
      <c r="E149" s="30" t="n">
        <f aca="false">'до 150 кВт'!E149</f>
        <v>25.66</v>
      </c>
      <c r="F149" s="30" t="n">
        <f aca="false">'до 150 кВт'!F149</f>
        <v>2114.26</v>
      </c>
      <c r="G149" s="30" t="n">
        <v>837</v>
      </c>
      <c r="H149" s="35" t="n">
        <f aca="false">SUM($C149,$G149,$R$5,$R$6)</f>
        <v>4407.79</v>
      </c>
      <c r="I149" s="35" t="n">
        <f aca="false">SUM($C149,$G149,$S$5,$S$6)</f>
        <v>4890.03</v>
      </c>
      <c r="J149" s="35" t="n">
        <f aca="false">SUM($C149,$G149,$T$5,$T$6)</f>
        <v>5657.05</v>
      </c>
      <c r="K149" s="35" t="n">
        <f aca="false">SUM($C149,$G149,$U$5,$U$6)</f>
        <v>7349.41</v>
      </c>
      <c r="L149" s="31" t="n">
        <f aca="false">D149</f>
        <v>0</v>
      </c>
      <c r="M149" s="31" t="n">
        <f aca="false">E149</f>
        <v>25.6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88</v>
      </c>
      <c r="B150" s="33" t="n">
        <v>21</v>
      </c>
      <c r="C150" s="30" t="n">
        <f aca="false">'до 150 кВт'!C150</f>
        <v>1965.01</v>
      </c>
      <c r="D150" s="30" t="n">
        <f aca="false">'до 150 кВт'!D150</f>
        <v>0</v>
      </c>
      <c r="E150" s="30" t="n">
        <f aca="false">'до 150 кВт'!E150</f>
        <v>170.13</v>
      </c>
      <c r="F150" s="30" t="n">
        <f aca="false">'до 150 кВт'!F150</f>
        <v>2011.96</v>
      </c>
      <c r="G150" s="30" t="n">
        <v>837</v>
      </c>
      <c r="H150" s="35" t="n">
        <f aca="false">SUM($C150,$G150,$R$5,$R$6)</f>
        <v>4305.49</v>
      </c>
      <c r="I150" s="35" t="n">
        <f aca="false">SUM($C150,$G150,$S$5,$S$6)</f>
        <v>4787.73</v>
      </c>
      <c r="J150" s="35" t="n">
        <f aca="false">SUM($C150,$G150,$T$5,$T$6)</f>
        <v>5554.75</v>
      </c>
      <c r="K150" s="35" t="n">
        <f aca="false">SUM($C150,$G150,$U$5,$U$6)</f>
        <v>7247.11</v>
      </c>
      <c r="L150" s="31" t="n">
        <f aca="false">D150</f>
        <v>0</v>
      </c>
      <c r="M150" s="31" t="n">
        <f aca="false">E150</f>
        <v>170.1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88</v>
      </c>
      <c r="B151" s="33" t="n">
        <v>22</v>
      </c>
      <c r="C151" s="30" t="n">
        <f aca="false">'до 150 кВт'!C151</f>
        <v>1663.79</v>
      </c>
      <c r="D151" s="30" t="n">
        <f aca="false">'до 150 кВт'!D151</f>
        <v>0</v>
      </c>
      <c r="E151" s="30" t="n">
        <f aca="false">'до 150 кВт'!E151</f>
        <v>99.17</v>
      </c>
      <c r="F151" s="30" t="n">
        <f aca="false">'до 150 кВт'!F151</f>
        <v>1710.74</v>
      </c>
      <c r="G151" s="30" t="n">
        <v>837</v>
      </c>
      <c r="H151" s="35" t="n">
        <f aca="false">SUM($C151,$G151,$R$5,$R$6)</f>
        <v>4004.27</v>
      </c>
      <c r="I151" s="35" t="n">
        <f aca="false">SUM($C151,$G151,$S$5,$S$6)</f>
        <v>4486.51</v>
      </c>
      <c r="J151" s="35" t="n">
        <f aca="false">SUM($C151,$G151,$T$5,$T$6)</f>
        <v>5253.53</v>
      </c>
      <c r="K151" s="35" t="n">
        <f aca="false">SUM($C151,$G151,$U$5,$U$6)</f>
        <v>6945.89</v>
      </c>
      <c r="L151" s="31" t="n">
        <f aca="false">D151</f>
        <v>0</v>
      </c>
      <c r="M151" s="31" t="n">
        <f aca="false">E151</f>
        <v>99.1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88</v>
      </c>
      <c r="B152" s="33" t="n">
        <v>23</v>
      </c>
      <c r="C152" s="30" t="n">
        <f aca="false">'до 150 кВт'!C152</f>
        <v>1463.9</v>
      </c>
      <c r="D152" s="30" t="n">
        <f aca="false">'до 150 кВт'!D152</f>
        <v>0</v>
      </c>
      <c r="E152" s="30" t="n">
        <f aca="false">'до 150 кВт'!E152</f>
        <v>64.4</v>
      </c>
      <c r="F152" s="30" t="n">
        <f aca="false">'до 150 кВт'!F152</f>
        <v>1510.85</v>
      </c>
      <c r="G152" s="30" t="n">
        <v>837</v>
      </c>
      <c r="H152" s="35" t="n">
        <f aca="false">SUM($C152,$G152,$R$5,$R$6)</f>
        <v>3804.38</v>
      </c>
      <c r="I152" s="35" t="n">
        <f aca="false">SUM($C152,$G152,$S$5,$S$6)</f>
        <v>4286.62</v>
      </c>
      <c r="J152" s="35" t="n">
        <f aca="false">SUM($C152,$G152,$T$5,$T$6)</f>
        <v>5053.64</v>
      </c>
      <c r="K152" s="35" t="n">
        <f aca="false">SUM($C152,$G152,$U$5,$U$6)</f>
        <v>6746</v>
      </c>
      <c r="L152" s="31" t="n">
        <f aca="false">D152</f>
        <v>0</v>
      </c>
      <c r="M152" s="31" t="n">
        <f aca="false">E152</f>
        <v>64.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90</v>
      </c>
      <c r="B153" s="33" t="n">
        <v>0</v>
      </c>
      <c r="C153" s="30" t="n">
        <f aca="false">'до 150 кВт'!C153</f>
        <v>1388.29</v>
      </c>
      <c r="D153" s="30" t="n">
        <f aca="false">'до 150 кВт'!D153</f>
        <v>0</v>
      </c>
      <c r="E153" s="30" t="n">
        <f aca="false">'до 150 кВт'!E153</f>
        <v>134.03</v>
      </c>
      <c r="F153" s="30" t="n">
        <f aca="false">'до 150 кВт'!F153</f>
        <v>1435.24</v>
      </c>
      <c r="G153" s="30" t="n">
        <v>837</v>
      </c>
      <c r="H153" s="35" t="n">
        <f aca="false">SUM($C153,$G153,$R$5,$R$6)</f>
        <v>3728.77</v>
      </c>
      <c r="I153" s="35" t="n">
        <f aca="false">SUM($C153,$G153,$S$5,$S$6)</f>
        <v>4211.01</v>
      </c>
      <c r="J153" s="35" t="n">
        <f aca="false">SUM($C153,$G153,$T$5,$T$6)</f>
        <v>4978.03</v>
      </c>
      <c r="K153" s="35" t="n">
        <f aca="false">SUM($C153,$G153,$U$5,$U$6)</f>
        <v>6670.39</v>
      </c>
      <c r="L153" s="31" t="n">
        <f aca="false">D153</f>
        <v>0</v>
      </c>
      <c r="M153" s="31" t="n">
        <f aca="false">E153</f>
        <v>134.0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90</v>
      </c>
      <c r="B154" s="33" t="n">
        <v>1</v>
      </c>
      <c r="C154" s="30" t="n">
        <f aca="false">'до 150 кВт'!C154</f>
        <v>1259.76</v>
      </c>
      <c r="D154" s="30" t="n">
        <f aca="false">'до 150 кВт'!D154</f>
        <v>0</v>
      </c>
      <c r="E154" s="30" t="n">
        <f aca="false">'до 150 кВт'!E154</f>
        <v>68.23</v>
      </c>
      <c r="F154" s="30" t="n">
        <f aca="false">'до 150 кВт'!F154</f>
        <v>1306.71</v>
      </c>
      <c r="G154" s="30" t="n">
        <v>837</v>
      </c>
      <c r="H154" s="35" t="n">
        <f aca="false">SUM($C154,$G154,$R$5,$R$6)</f>
        <v>3600.24</v>
      </c>
      <c r="I154" s="35" t="n">
        <f aca="false">SUM($C154,$G154,$S$5,$S$6)</f>
        <v>4082.48</v>
      </c>
      <c r="J154" s="35" t="n">
        <f aca="false">SUM($C154,$G154,$T$5,$T$6)</f>
        <v>4849.5</v>
      </c>
      <c r="K154" s="35" t="n">
        <f aca="false">SUM($C154,$G154,$U$5,$U$6)</f>
        <v>6541.86</v>
      </c>
      <c r="L154" s="31" t="n">
        <f aca="false">D154</f>
        <v>0</v>
      </c>
      <c r="M154" s="31" t="n">
        <f aca="false">E154</f>
        <v>68.2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90</v>
      </c>
      <c r="B155" s="33" t="n">
        <v>2</v>
      </c>
      <c r="C155" s="30" t="n">
        <f aca="false">'до 150 кВт'!C155</f>
        <v>1218.76</v>
      </c>
      <c r="D155" s="30" t="n">
        <f aca="false">'до 150 кВт'!D155</f>
        <v>0</v>
      </c>
      <c r="E155" s="30" t="n">
        <f aca="false">'до 150 кВт'!E155</f>
        <v>45.5</v>
      </c>
      <c r="F155" s="30" t="n">
        <f aca="false">'до 150 кВт'!F155</f>
        <v>1265.71</v>
      </c>
      <c r="G155" s="30" t="n">
        <v>837</v>
      </c>
      <c r="H155" s="35" t="n">
        <f aca="false">SUM($C155,$G155,$R$5,$R$6)</f>
        <v>3559.24</v>
      </c>
      <c r="I155" s="35" t="n">
        <f aca="false">SUM($C155,$G155,$S$5,$S$6)</f>
        <v>4041.48</v>
      </c>
      <c r="J155" s="35" t="n">
        <f aca="false">SUM($C155,$G155,$T$5,$T$6)</f>
        <v>4808.5</v>
      </c>
      <c r="K155" s="35" t="n">
        <f aca="false">SUM($C155,$G155,$U$5,$U$6)</f>
        <v>6500.86</v>
      </c>
      <c r="L155" s="31" t="n">
        <f aca="false">D155</f>
        <v>0</v>
      </c>
      <c r="M155" s="31" t="n">
        <f aca="false">E155</f>
        <v>45.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90</v>
      </c>
      <c r="B156" s="33" t="n">
        <v>3</v>
      </c>
      <c r="C156" s="30" t="n">
        <f aca="false">'до 150 кВт'!C156</f>
        <v>1223.1</v>
      </c>
      <c r="D156" s="30" t="n">
        <f aca="false">'до 150 кВт'!D156</f>
        <v>0</v>
      </c>
      <c r="E156" s="30" t="n">
        <f aca="false">'до 150 кВт'!E156</f>
        <v>5.99</v>
      </c>
      <c r="F156" s="30" t="n">
        <f aca="false">'до 150 кВт'!F156</f>
        <v>1270.05</v>
      </c>
      <c r="G156" s="30" t="n">
        <v>837</v>
      </c>
      <c r="H156" s="35" t="n">
        <f aca="false">SUM($C156,$G156,$R$5,$R$6)</f>
        <v>3563.58</v>
      </c>
      <c r="I156" s="35" t="n">
        <f aca="false">SUM($C156,$G156,$S$5,$S$6)</f>
        <v>4045.82</v>
      </c>
      <c r="J156" s="35" t="n">
        <f aca="false">SUM($C156,$G156,$T$5,$T$6)</f>
        <v>4812.84</v>
      </c>
      <c r="K156" s="35" t="n">
        <f aca="false">SUM($C156,$G156,$U$5,$U$6)</f>
        <v>6505.2</v>
      </c>
      <c r="L156" s="31" t="n">
        <f aca="false">D156</f>
        <v>0</v>
      </c>
      <c r="M156" s="31" t="n">
        <f aca="false">E156</f>
        <v>5.9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90</v>
      </c>
      <c r="B157" s="33" t="n">
        <v>4</v>
      </c>
      <c r="C157" s="30" t="n">
        <f aca="false">'до 150 кВт'!C157</f>
        <v>1223.28</v>
      </c>
      <c r="D157" s="30" t="n">
        <f aca="false">'до 150 кВт'!D157</f>
        <v>0</v>
      </c>
      <c r="E157" s="30" t="n">
        <f aca="false">'до 150 кВт'!E157</f>
        <v>45.47</v>
      </c>
      <c r="F157" s="30" t="n">
        <f aca="false">'до 150 кВт'!F157</f>
        <v>1270.23</v>
      </c>
      <c r="G157" s="30" t="n">
        <v>837</v>
      </c>
      <c r="H157" s="35" t="n">
        <f aca="false">SUM($C157,$G157,$R$5,$R$6)</f>
        <v>3563.76</v>
      </c>
      <c r="I157" s="35" t="n">
        <f aca="false">SUM($C157,$G157,$S$5,$S$6)</f>
        <v>4046</v>
      </c>
      <c r="J157" s="35" t="n">
        <f aca="false">SUM($C157,$G157,$T$5,$T$6)</f>
        <v>4813.02</v>
      </c>
      <c r="K157" s="35" t="n">
        <f aca="false">SUM($C157,$G157,$U$5,$U$6)</f>
        <v>6505.38</v>
      </c>
      <c r="L157" s="31" t="n">
        <f aca="false">D157</f>
        <v>0</v>
      </c>
      <c r="M157" s="31" t="n">
        <f aca="false">E157</f>
        <v>45.4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90</v>
      </c>
      <c r="B158" s="33" t="n">
        <v>5</v>
      </c>
      <c r="C158" s="30" t="n">
        <f aca="false">'до 150 кВт'!C158</f>
        <v>1208.88</v>
      </c>
      <c r="D158" s="30" t="n">
        <f aca="false">'до 150 кВт'!D158</f>
        <v>0</v>
      </c>
      <c r="E158" s="30" t="n">
        <f aca="false">'до 150 кВт'!E158</f>
        <v>27.56</v>
      </c>
      <c r="F158" s="30" t="n">
        <f aca="false">'до 150 кВт'!F158</f>
        <v>1255.83</v>
      </c>
      <c r="G158" s="30" t="n">
        <v>837</v>
      </c>
      <c r="H158" s="35" t="n">
        <f aca="false">SUM($C158,$G158,$R$5,$R$6)</f>
        <v>3549.36</v>
      </c>
      <c r="I158" s="35" t="n">
        <f aca="false">SUM($C158,$G158,$S$5,$S$6)</f>
        <v>4031.6</v>
      </c>
      <c r="J158" s="35" t="n">
        <f aca="false">SUM($C158,$G158,$T$5,$T$6)</f>
        <v>4798.62</v>
      </c>
      <c r="K158" s="35" t="n">
        <f aca="false">SUM($C158,$G158,$U$5,$U$6)</f>
        <v>6490.98</v>
      </c>
      <c r="L158" s="31" t="n">
        <f aca="false">D158</f>
        <v>0</v>
      </c>
      <c r="M158" s="31" t="n">
        <f aca="false">E158</f>
        <v>27.5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90</v>
      </c>
      <c r="B159" s="33" t="n">
        <v>6</v>
      </c>
      <c r="C159" s="30" t="n">
        <f aca="false">'до 150 кВт'!C159</f>
        <v>1230.41</v>
      </c>
      <c r="D159" s="30" t="n">
        <f aca="false">'до 150 кВт'!D159</f>
        <v>14.53</v>
      </c>
      <c r="E159" s="30" t="n">
        <f aca="false">'до 150 кВт'!E159</f>
        <v>0</v>
      </c>
      <c r="F159" s="30" t="n">
        <f aca="false">'до 150 кВт'!F159</f>
        <v>1277.36</v>
      </c>
      <c r="G159" s="30" t="n">
        <v>837</v>
      </c>
      <c r="H159" s="35" t="n">
        <f aca="false">SUM($C159,$G159,$R$5,$R$6)</f>
        <v>3570.89</v>
      </c>
      <c r="I159" s="35" t="n">
        <f aca="false">SUM($C159,$G159,$S$5,$S$6)</f>
        <v>4053.13</v>
      </c>
      <c r="J159" s="35" t="n">
        <f aca="false">SUM($C159,$G159,$T$5,$T$6)</f>
        <v>4820.15</v>
      </c>
      <c r="K159" s="35" t="n">
        <f aca="false">SUM($C159,$G159,$U$5,$U$6)</f>
        <v>6512.51</v>
      </c>
      <c r="L159" s="31" t="n">
        <f aca="false">D159</f>
        <v>14.53</v>
      </c>
      <c r="M159" s="31" t="n">
        <f aca="false">E159</f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90</v>
      </c>
      <c r="B160" s="33" t="n">
        <v>7</v>
      </c>
      <c r="C160" s="30" t="n">
        <f aca="false">'до 150 кВт'!C160</f>
        <v>1375.93</v>
      </c>
      <c r="D160" s="30" t="n">
        <f aca="false">'до 150 кВт'!D160</f>
        <v>0.1</v>
      </c>
      <c r="E160" s="30" t="n">
        <f aca="false">'до 150 кВт'!E160</f>
        <v>0.03</v>
      </c>
      <c r="F160" s="30" t="n">
        <f aca="false">'до 150 кВт'!F160</f>
        <v>1422.88</v>
      </c>
      <c r="G160" s="30" t="n">
        <v>837</v>
      </c>
      <c r="H160" s="35" t="n">
        <f aca="false">SUM($C160,$G160,$R$5,$R$6)</f>
        <v>3716.41</v>
      </c>
      <c r="I160" s="35" t="n">
        <f aca="false">SUM($C160,$G160,$S$5,$S$6)</f>
        <v>4198.65</v>
      </c>
      <c r="J160" s="35" t="n">
        <f aca="false">SUM($C160,$G160,$T$5,$T$6)</f>
        <v>4965.67</v>
      </c>
      <c r="K160" s="35" t="n">
        <f aca="false">SUM($C160,$G160,$U$5,$U$6)</f>
        <v>6658.03</v>
      </c>
      <c r="L160" s="31" t="n">
        <f aca="false">D160</f>
        <v>0.1</v>
      </c>
      <c r="M160" s="31" t="n">
        <f aca="false">E160</f>
        <v>0.0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90</v>
      </c>
      <c r="B161" s="33" t="n">
        <v>8</v>
      </c>
      <c r="C161" s="30" t="n">
        <f aca="false">'до 150 кВт'!C161</f>
        <v>1533.53</v>
      </c>
      <c r="D161" s="30" t="n">
        <f aca="false">'до 150 кВт'!D161</f>
        <v>0.09</v>
      </c>
      <c r="E161" s="30" t="n">
        <f aca="false">'до 150 кВт'!E161</f>
        <v>0.13</v>
      </c>
      <c r="F161" s="30" t="n">
        <f aca="false">'до 150 кВт'!F161</f>
        <v>1580.48</v>
      </c>
      <c r="G161" s="30" t="n">
        <v>837</v>
      </c>
      <c r="H161" s="35" t="n">
        <f aca="false">SUM($C161,$G161,$R$5,$R$6)</f>
        <v>3874.01</v>
      </c>
      <c r="I161" s="35" t="n">
        <f aca="false">SUM($C161,$G161,$S$5,$S$6)</f>
        <v>4356.25</v>
      </c>
      <c r="J161" s="35" t="n">
        <f aca="false">SUM($C161,$G161,$T$5,$T$6)</f>
        <v>5123.27</v>
      </c>
      <c r="K161" s="35" t="n">
        <f aca="false">SUM($C161,$G161,$U$5,$U$6)</f>
        <v>6815.63</v>
      </c>
      <c r="L161" s="31" t="n">
        <f aca="false">D161</f>
        <v>0.09</v>
      </c>
      <c r="M161" s="31" t="n">
        <f aca="false">E161</f>
        <v>0.1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90</v>
      </c>
      <c r="B162" s="33" t="n">
        <v>9</v>
      </c>
      <c r="C162" s="30" t="n">
        <f aca="false">'до 150 кВт'!C162</f>
        <v>1616</v>
      </c>
      <c r="D162" s="30" t="n">
        <f aca="false">'до 150 кВт'!D162</f>
        <v>0</v>
      </c>
      <c r="E162" s="30" t="n">
        <f aca="false">'до 150 кВт'!E162</f>
        <v>12.88</v>
      </c>
      <c r="F162" s="30" t="n">
        <f aca="false">'до 150 кВт'!F162</f>
        <v>1662.95</v>
      </c>
      <c r="G162" s="30" t="n">
        <v>837</v>
      </c>
      <c r="H162" s="35" t="n">
        <f aca="false">SUM($C162,$G162,$R$5,$R$6)</f>
        <v>3956.48</v>
      </c>
      <c r="I162" s="35" t="n">
        <f aca="false">SUM($C162,$G162,$S$5,$S$6)</f>
        <v>4438.72</v>
      </c>
      <c r="J162" s="35" t="n">
        <f aca="false">SUM($C162,$G162,$T$5,$T$6)</f>
        <v>5205.74</v>
      </c>
      <c r="K162" s="35" t="n">
        <f aca="false">SUM($C162,$G162,$U$5,$U$6)</f>
        <v>6898.1</v>
      </c>
      <c r="L162" s="31" t="n">
        <f aca="false">D162</f>
        <v>0</v>
      </c>
      <c r="M162" s="31" t="n">
        <f aca="false">E162</f>
        <v>12.8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90</v>
      </c>
      <c r="B163" s="33" t="n">
        <v>10</v>
      </c>
      <c r="C163" s="30" t="n">
        <f aca="false">'до 150 кВт'!C163</f>
        <v>1668.47</v>
      </c>
      <c r="D163" s="30" t="n">
        <f aca="false">'до 150 кВт'!D163</f>
        <v>0</v>
      </c>
      <c r="E163" s="30" t="n">
        <f aca="false">'до 150 кВт'!E163</f>
        <v>73.09</v>
      </c>
      <c r="F163" s="30" t="n">
        <f aca="false">'до 150 кВт'!F163</f>
        <v>1715.42</v>
      </c>
      <c r="G163" s="30" t="n">
        <v>837</v>
      </c>
      <c r="H163" s="35" t="n">
        <f aca="false">SUM($C163,$G163,$R$5,$R$6)</f>
        <v>4008.95</v>
      </c>
      <c r="I163" s="35" t="n">
        <f aca="false">SUM($C163,$G163,$S$5,$S$6)</f>
        <v>4491.19</v>
      </c>
      <c r="J163" s="35" t="n">
        <f aca="false">SUM($C163,$G163,$T$5,$T$6)</f>
        <v>5258.21</v>
      </c>
      <c r="K163" s="35" t="n">
        <f aca="false">SUM($C163,$G163,$U$5,$U$6)</f>
        <v>6950.57</v>
      </c>
      <c r="L163" s="31" t="n">
        <f aca="false">D163</f>
        <v>0</v>
      </c>
      <c r="M163" s="31" t="n">
        <f aca="false">E163</f>
        <v>73.0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90</v>
      </c>
      <c r="B164" s="33" t="n">
        <v>11</v>
      </c>
      <c r="C164" s="30" t="n">
        <f aca="false">'до 150 кВт'!C164</f>
        <v>1593.17</v>
      </c>
      <c r="D164" s="30" t="n">
        <f aca="false">'до 150 кВт'!D164</f>
        <v>0</v>
      </c>
      <c r="E164" s="30" t="n">
        <f aca="false">'до 150 кВт'!E164</f>
        <v>55.75</v>
      </c>
      <c r="F164" s="30" t="n">
        <f aca="false">'до 150 кВт'!F164</f>
        <v>1640.12</v>
      </c>
      <c r="G164" s="30" t="n">
        <v>837</v>
      </c>
      <c r="H164" s="35" t="n">
        <f aca="false">SUM($C164,$G164,$R$5,$R$6)</f>
        <v>3933.65</v>
      </c>
      <c r="I164" s="35" t="n">
        <f aca="false">SUM($C164,$G164,$S$5,$S$6)</f>
        <v>4415.89</v>
      </c>
      <c r="J164" s="35" t="n">
        <f aca="false">SUM($C164,$G164,$T$5,$T$6)</f>
        <v>5182.91</v>
      </c>
      <c r="K164" s="35" t="n">
        <f aca="false">SUM($C164,$G164,$U$5,$U$6)</f>
        <v>6875.27</v>
      </c>
      <c r="L164" s="31" t="n">
        <f aca="false">D164</f>
        <v>0</v>
      </c>
      <c r="M164" s="31" t="n">
        <f aca="false">E164</f>
        <v>55.7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90</v>
      </c>
      <c r="B165" s="33" t="n">
        <v>12</v>
      </c>
      <c r="C165" s="30" t="n">
        <f aca="false">'до 150 кВт'!C165</f>
        <v>1573.96</v>
      </c>
      <c r="D165" s="30" t="n">
        <f aca="false">'до 150 кВт'!D165</f>
        <v>0</v>
      </c>
      <c r="E165" s="30" t="n">
        <f aca="false">'до 150 кВт'!E165</f>
        <v>127.68</v>
      </c>
      <c r="F165" s="30" t="n">
        <f aca="false">'до 150 кВт'!F165</f>
        <v>1620.91</v>
      </c>
      <c r="G165" s="30" t="n">
        <v>837</v>
      </c>
      <c r="H165" s="35" t="n">
        <f aca="false">SUM($C165,$G165,$R$5,$R$6)</f>
        <v>3914.44</v>
      </c>
      <c r="I165" s="35" t="n">
        <f aca="false">SUM($C165,$G165,$S$5,$S$6)</f>
        <v>4396.68</v>
      </c>
      <c r="J165" s="35" t="n">
        <f aca="false">SUM($C165,$G165,$T$5,$T$6)</f>
        <v>5163.7</v>
      </c>
      <c r="K165" s="35" t="n">
        <f aca="false">SUM($C165,$G165,$U$5,$U$6)</f>
        <v>6856.06</v>
      </c>
      <c r="L165" s="31" t="n">
        <f aca="false">D165</f>
        <v>0</v>
      </c>
      <c r="M165" s="31" t="n">
        <f aca="false">E165</f>
        <v>127.6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90</v>
      </c>
      <c r="B166" s="33" t="n">
        <v>13</v>
      </c>
      <c r="C166" s="30" t="n">
        <f aca="false">'до 150 кВт'!C166</f>
        <v>1555.66</v>
      </c>
      <c r="D166" s="30" t="n">
        <f aca="false">'до 150 кВт'!D166</f>
        <v>0</v>
      </c>
      <c r="E166" s="30" t="n">
        <f aca="false">'до 150 кВт'!E166</f>
        <v>193.03</v>
      </c>
      <c r="F166" s="30" t="n">
        <f aca="false">'до 150 кВт'!F166</f>
        <v>1602.61</v>
      </c>
      <c r="G166" s="30" t="n">
        <v>837</v>
      </c>
      <c r="H166" s="35" t="n">
        <f aca="false">SUM($C166,$G166,$R$5,$R$6)</f>
        <v>3896.14</v>
      </c>
      <c r="I166" s="35" t="n">
        <f aca="false">SUM($C166,$G166,$S$5,$S$6)</f>
        <v>4378.38</v>
      </c>
      <c r="J166" s="35" t="n">
        <f aca="false">SUM($C166,$G166,$T$5,$T$6)</f>
        <v>5145.4</v>
      </c>
      <c r="K166" s="35" t="n">
        <f aca="false">SUM($C166,$G166,$U$5,$U$6)</f>
        <v>6837.76</v>
      </c>
      <c r="L166" s="31" t="n">
        <f aca="false">D166</f>
        <v>0</v>
      </c>
      <c r="M166" s="31" t="n">
        <f aca="false">E166</f>
        <v>193.0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90</v>
      </c>
      <c r="B167" s="33" t="n">
        <v>14</v>
      </c>
      <c r="C167" s="30" t="n">
        <f aca="false">'до 150 кВт'!C167</f>
        <v>1540.91</v>
      </c>
      <c r="D167" s="30" t="n">
        <f aca="false">'до 150 кВт'!D167</f>
        <v>0</v>
      </c>
      <c r="E167" s="30" t="n">
        <f aca="false">'до 150 кВт'!E167</f>
        <v>163.92</v>
      </c>
      <c r="F167" s="30" t="n">
        <f aca="false">'до 150 кВт'!F167</f>
        <v>1587.86</v>
      </c>
      <c r="G167" s="30" t="n">
        <v>837</v>
      </c>
      <c r="H167" s="35" t="n">
        <f aca="false">SUM($C167,$G167,$R$5,$R$6)</f>
        <v>3881.39</v>
      </c>
      <c r="I167" s="35" t="n">
        <f aca="false">SUM($C167,$G167,$S$5,$S$6)</f>
        <v>4363.63</v>
      </c>
      <c r="J167" s="35" t="n">
        <f aca="false">SUM($C167,$G167,$T$5,$T$6)</f>
        <v>5130.65</v>
      </c>
      <c r="K167" s="35" t="n">
        <f aca="false">SUM($C167,$G167,$U$5,$U$6)</f>
        <v>6823.01</v>
      </c>
      <c r="L167" s="31" t="n">
        <f aca="false">D167</f>
        <v>0</v>
      </c>
      <c r="M167" s="31" t="n">
        <f aca="false">E167</f>
        <v>163.9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90</v>
      </c>
      <c r="B168" s="33" t="n">
        <v>15</v>
      </c>
      <c r="C168" s="30" t="n">
        <f aca="false">'до 150 кВт'!C168</f>
        <v>1529.2</v>
      </c>
      <c r="D168" s="30" t="n">
        <f aca="false">'до 150 кВт'!D168</f>
        <v>0</v>
      </c>
      <c r="E168" s="30" t="n">
        <f aca="false">'до 150 кВт'!E168</f>
        <v>189.7</v>
      </c>
      <c r="F168" s="30" t="n">
        <f aca="false">'до 150 кВт'!F168</f>
        <v>1576.15</v>
      </c>
      <c r="G168" s="30" t="n">
        <v>837</v>
      </c>
      <c r="H168" s="35" t="n">
        <f aca="false">SUM($C168,$G168,$R$5,$R$6)</f>
        <v>3869.68</v>
      </c>
      <c r="I168" s="35" t="n">
        <f aca="false">SUM($C168,$G168,$S$5,$S$6)</f>
        <v>4351.92</v>
      </c>
      <c r="J168" s="35" t="n">
        <f aca="false">SUM($C168,$G168,$T$5,$T$6)</f>
        <v>5118.94</v>
      </c>
      <c r="K168" s="35" t="n">
        <f aca="false">SUM($C168,$G168,$U$5,$U$6)</f>
        <v>6811.3</v>
      </c>
      <c r="L168" s="31" t="n">
        <f aca="false">D168</f>
        <v>0</v>
      </c>
      <c r="M168" s="31" t="n">
        <f aca="false">E168</f>
        <v>189.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90</v>
      </c>
      <c r="B169" s="33" t="n">
        <v>16</v>
      </c>
      <c r="C169" s="30" t="n">
        <f aca="false">'до 150 кВт'!C169</f>
        <v>1510.67</v>
      </c>
      <c r="D169" s="30" t="n">
        <f aca="false">'до 150 кВт'!D169</f>
        <v>0</v>
      </c>
      <c r="E169" s="30" t="n">
        <f aca="false">'до 150 кВт'!E169</f>
        <v>118.88</v>
      </c>
      <c r="F169" s="30" t="n">
        <f aca="false">'до 150 кВт'!F169</f>
        <v>1557.62</v>
      </c>
      <c r="G169" s="30" t="n">
        <v>837</v>
      </c>
      <c r="H169" s="35" t="n">
        <f aca="false">SUM($C169,$G169,$R$5,$R$6)</f>
        <v>3851.15</v>
      </c>
      <c r="I169" s="35" t="n">
        <f aca="false">SUM($C169,$G169,$S$5,$S$6)</f>
        <v>4333.39</v>
      </c>
      <c r="J169" s="35" t="n">
        <f aca="false">SUM($C169,$G169,$T$5,$T$6)</f>
        <v>5100.41</v>
      </c>
      <c r="K169" s="35" t="n">
        <f aca="false">SUM($C169,$G169,$U$5,$U$6)</f>
        <v>6792.77</v>
      </c>
      <c r="L169" s="31" t="n">
        <f aca="false">D169</f>
        <v>0</v>
      </c>
      <c r="M169" s="31" t="n">
        <f aca="false">E169</f>
        <v>118.8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90</v>
      </c>
      <c r="B170" s="33" t="n">
        <v>17</v>
      </c>
      <c r="C170" s="30" t="n">
        <f aca="false">'до 150 кВт'!C170</f>
        <v>1497.3</v>
      </c>
      <c r="D170" s="30" t="n">
        <f aca="false">'до 150 кВт'!D170</f>
        <v>196.77</v>
      </c>
      <c r="E170" s="30" t="n">
        <f aca="false">'до 150 кВт'!E170</f>
        <v>0</v>
      </c>
      <c r="F170" s="30" t="n">
        <f aca="false">'до 150 кВт'!F170</f>
        <v>1544.25</v>
      </c>
      <c r="G170" s="30" t="n">
        <v>837</v>
      </c>
      <c r="H170" s="35" t="n">
        <f aca="false">SUM($C170,$G170,$R$5,$R$6)</f>
        <v>3837.78</v>
      </c>
      <c r="I170" s="35" t="n">
        <f aca="false">SUM($C170,$G170,$S$5,$S$6)</f>
        <v>4320.02</v>
      </c>
      <c r="J170" s="35" t="n">
        <f aca="false">SUM($C170,$G170,$T$5,$T$6)</f>
        <v>5087.04</v>
      </c>
      <c r="K170" s="35" t="n">
        <f aca="false">SUM($C170,$G170,$U$5,$U$6)</f>
        <v>6779.4</v>
      </c>
      <c r="L170" s="31" t="n">
        <f aca="false">D170</f>
        <v>196.77</v>
      </c>
      <c r="M170" s="31" t="n">
        <f aca="false">E170</f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90</v>
      </c>
      <c r="B171" s="33" t="n">
        <v>18</v>
      </c>
      <c r="C171" s="30" t="n">
        <f aca="false">'до 150 кВт'!C171</f>
        <v>1476.01</v>
      </c>
      <c r="D171" s="30" t="n">
        <f aca="false">'до 150 кВт'!D171</f>
        <v>294.46</v>
      </c>
      <c r="E171" s="30" t="n">
        <f aca="false">'до 150 кВт'!E171</f>
        <v>0</v>
      </c>
      <c r="F171" s="30" t="n">
        <f aca="false">'до 150 кВт'!F171</f>
        <v>1522.96</v>
      </c>
      <c r="G171" s="30" t="n">
        <v>837</v>
      </c>
      <c r="H171" s="35" t="n">
        <f aca="false">SUM($C171,$G171,$R$5,$R$6)</f>
        <v>3816.49</v>
      </c>
      <c r="I171" s="35" t="n">
        <f aca="false">SUM($C171,$G171,$S$5,$S$6)</f>
        <v>4298.73</v>
      </c>
      <c r="J171" s="35" t="n">
        <f aca="false">SUM($C171,$G171,$T$5,$T$6)</f>
        <v>5065.75</v>
      </c>
      <c r="K171" s="35" t="n">
        <f aca="false">SUM($C171,$G171,$U$5,$U$6)</f>
        <v>6758.11</v>
      </c>
      <c r="L171" s="31" t="n">
        <f aca="false">D171</f>
        <v>294.46</v>
      </c>
      <c r="M171" s="31" t="n">
        <f aca="false">E171</f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90</v>
      </c>
      <c r="B172" s="33" t="n">
        <v>19</v>
      </c>
      <c r="C172" s="30" t="n">
        <f aca="false">'до 150 кВт'!C172</f>
        <v>1858.62</v>
      </c>
      <c r="D172" s="30" t="n">
        <f aca="false">'до 150 кВт'!D172</f>
        <v>65.33</v>
      </c>
      <c r="E172" s="30" t="n">
        <f aca="false">'до 150 кВт'!E172</f>
        <v>0</v>
      </c>
      <c r="F172" s="30" t="n">
        <f aca="false">'до 150 кВт'!F172</f>
        <v>1905.57</v>
      </c>
      <c r="G172" s="30" t="n">
        <v>837</v>
      </c>
      <c r="H172" s="35" t="n">
        <f aca="false">SUM($C172,$G172,$R$5,$R$6)</f>
        <v>4199.1</v>
      </c>
      <c r="I172" s="35" t="n">
        <f aca="false">SUM($C172,$G172,$S$5,$S$6)</f>
        <v>4681.34</v>
      </c>
      <c r="J172" s="35" t="n">
        <f aca="false">SUM($C172,$G172,$T$5,$T$6)</f>
        <v>5448.36</v>
      </c>
      <c r="K172" s="35" t="n">
        <f aca="false">SUM($C172,$G172,$U$5,$U$6)</f>
        <v>7140.72</v>
      </c>
      <c r="L172" s="31" t="n">
        <f aca="false">D172</f>
        <v>65.33</v>
      </c>
      <c r="M172" s="31" t="n">
        <f aca="false">E172</f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90</v>
      </c>
      <c r="B173" s="33" t="n">
        <v>20</v>
      </c>
      <c r="C173" s="30" t="n">
        <f aca="false">'до 150 кВт'!C173</f>
        <v>1950.67</v>
      </c>
      <c r="D173" s="30" t="n">
        <f aca="false">'до 150 кВт'!D173</f>
        <v>0</v>
      </c>
      <c r="E173" s="30" t="n">
        <f aca="false">'до 150 кВт'!E173</f>
        <v>315.06</v>
      </c>
      <c r="F173" s="30" t="n">
        <f aca="false">'до 150 кВт'!F173</f>
        <v>1997.62</v>
      </c>
      <c r="G173" s="30" t="n">
        <v>837</v>
      </c>
      <c r="H173" s="35" t="n">
        <f aca="false">SUM($C173,$G173,$R$5,$R$6)</f>
        <v>4291.15</v>
      </c>
      <c r="I173" s="35" t="n">
        <f aca="false">SUM($C173,$G173,$S$5,$S$6)</f>
        <v>4773.39</v>
      </c>
      <c r="J173" s="35" t="n">
        <f aca="false">SUM($C173,$G173,$T$5,$T$6)</f>
        <v>5540.41</v>
      </c>
      <c r="K173" s="35" t="n">
        <f aca="false">SUM($C173,$G173,$U$5,$U$6)</f>
        <v>7232.77</v>
      </c>
      <c r="L173" s="31" t="n">
        <f aca="false">D173</f>
        <v>0</v>
      </c>
      <c r="M173" s="31" t="n">
        <f aca="false">E173</f>
        <v>315.0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90</v>
      </c>
      <c r="B174" s="33" t="n">
        <v>21</v>
      </c>
      <c r="C174" s="30" t="n">
        <f aca="false">'до 150 кВт'!C174</f>
        <v>1680.66</v>
      </c>
      <c r="D174" s="30" t="n">
        <f aca="false">'до 150 кВт'!D174</f>
        <v>0</v>
      </c>
      <c r="E174" s="30" t="n">
        <f aca="false">'до 150 кВт'!E174</f>
        <v>459.97</v>
      </c>
      <c r="F174" s="30" t="n">
        <f aca="false">'до 150 кВт'!F174</f>
        <v>1727.61</v>
      </c>
      <c r="G174" s="30" t="n">
        <v>837</v>
      </c>
      <c r="H174" s="35" t="n">
        <f aca="false">SUM($C174,$G174,$R$5,$R$6)</f>
        <v>4021.14</v>
      </c>
      <c r="I174" s="35" t="n">
        <f aca="false">SUM($C174,$G174,$S$5,$S$6)</f>
        <v>4503.38</v>
      </c>
      <c r="J174" s="35" t="n">
        <f aca="false">SUM($C174,$G174,$T$5,$T$6)</f>
        <v>5270.4</v>
      </c>
      <c r="K174" s="35" t="n">
        <f aca="false">SUM($C174,$G174,$U$5,$U$6)</f>
        <v>6962.76</v>
      </c>
      <c r="L174" s="31" t="n">
        <f aca="false">D174</f>
        <v>0</v>
      </c>
      <c r="M174" s="31" t="n">
        <f aca="false">E174</f>
        <v>459.9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90</v>
      </c>
      <c r="B175" s="33" t="n">
        <v>22</v>
      </c>
      <c r="C175" s="30" t="n">
        <f aca="false">'до 150 кВт'!C175</f>
        <v>1458.72</v>
      </c>
      <c r="D175" s="30" t="n">
        <f aca="false">'до 150 кВт'!D175</f>
        <v>0</v>
      </c>
      <c r="E175" s="30" t="n">
        <f aca="false">'до 150 кВт'!E175</f>
        <v>285.33</v>
      </c>
      <c r="F175" s="30" t="n">
        <f aca="false">'до 150 кВт'!F175</f>
        <v>1505.67</v>
      </c>
      <c r="G175" s="30" t="n">
        <v>837</v>
      </c>
      <c r="H175" s="35" t="n">
        <f aca="false">SUM($C175,$G175,$R$5,$R$6)</f>
        <v>3799.2</v>
      </c>
      <c r="I175" s="35" t="n">
        <f aca="false">SUM($C175,$G175,$S$5,$S$6)</f>
        <v>4281.44</v>
      </c>
      <c r="J175" s="35" t="n">
        <f aca="false">SUM($C175,$G175,$T$5,$T$6)</f>
        <v>5048.46</v>
      </c>
      <c r="K175" s="35" t="n">
        <f aca="false">SUM($C175,$G175,$U$5,$U$6)</f>
        <v>6740.82</v>
      </c>
      <c r="L175" s="31" t="n">
        <f aca="false">D175</f>
        <v>0</v>
      </c>
      <c r="M175" s="31" t="n">
        <f aca="false">E175</f>
        <v>285.3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90</v>
      </c>
      <c r="B176" s="33" t="n">
        <v>23</v>
      </c>
      <c r="C176" s="30" t="n">
        <f aca="false">'до 150 кВт'!C176</f>
        <v>1328.16</v>
      </c>
      <c r="D176" s="30" t="n">
        <f aca="false">'до 150 кВт'!D176</f>
        <v>0</v>
      </c>
      <c r="E176" s="30" t="n">
        <f aca="false">'до 150 кВт'!E176</f>
        <v>435</v>
      </c>
      <c r="F176" s="30" t="n">
        <f aca="false">'до 150 кВт'!F176</f>
        <v>1375.11</v>
      </c>
      <c r="G176" s="30" t="n">
        <v>837</v>
      </c>
      <c r="H176" s="35" t="n">
        <f aca="false">SUM($C176,$G176,$R$5,$R$6)</f>
        <v>3668.64</v>
      </c>
      <c r="I176" s="35" t="n">
        <f aca="false">SUM($C176,$G176,$S$5,$S$6)</f>
        <v>4150.88</v>
      </c>
      <c r="J176" s="35" t="n">
        <f aca="false">SUM($C176,$G176,$T$5,$T$6)</f>
        <v>4917.9</v>
      </c>
      <c r="K176" s="35" t="n">
        <f aca="false">SUM($C176,$G176,$U$5,$U$6)</f>
        <v>6610.26</v>
      </c>
      <c r="L176" s="31" t="n">
        <f aca="false">D176</f>
        <v>0</v>
      </c>
      <c r="M176" s="31" t="n">
        <f aca="false">E176</f>
        <v>43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90</v>
      </c>
      <c r="B177" s="33" t="n">
        <v>0</v>
      </c>
      <c r="C177" s="30" t="n">
        <f aca="false">'до 150 кВт'!C177</f>
        <v>1276.37</v>
      </c>
      <c r="D177" s="30" t="n">
        <f aca="false">'до 150 кВт'!D177</f>
        <v>0</v>
      </c>
      <c r="E177" s="30" t="n">
        <f aca="false">'до 150 кВт'!E177</f>
        <v>141.08</v>
      </c>
      <c r="F177" s="30" t="n">
        <f aca="false">'до 150 кВт'!F177</f>
        <v>1323.32</v>
      </c>
      <c r="G177" s="30" t="n">
        <v>837</v>
      </c>
      <c r="H177" s="35" t="n">
        <f aca="false">SUM($C177,$G177,$R$5,$R$6)</f>
        <v>3616.85</v>
      </c>
      <c r="I177" s="35" t="n">
        <f aca="false">SUM($C177,$G177,$S$5,$S$6)</f>
        <v>4099.09</v>
      </c>
      <c r="J177" s="35" t="n">
        <f aca="false">SUM($C177,$G177,$T$5,$T$6)</f>
        <v>4866.11</v>
      </c>
      <c r="K177" s="35" t="n">
        <f aca="false">SUM($C177,$G177,$U$5,$U$6)</f>
        <v>6558.47</v>
      </c>
      <c r="L177" s="31" t="n">
        <f aca="false">D177</f>
        <v>0</v>
      </c>
      <c r="M177" s="31" t="n">
        <f aca="false">E177</f>
        <v>141.0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90</v>
      </c>
      <c r="B178" s="33" t="n">
        <v>1</v>
      </c>
      <c r="C178" s="30" t="n">
        <f aca="false">'до 150 кВт'!C178</f>
        <v>1175.22</v>
      </c>
      <c r="D178" s="30" t="n">
        <f aca="false">'до 150 кВт'!D178</f>
        <v>0</v>
      </c>
      <c r="E178" s="30" t="n">
        <f aca="false">'до 150 кВт'!E178</f>
        <v>92.17</v>
      </c>
      <c r="F178" s="30" t="n">
        <f aca="false">'до 150 кВт'!F178</f>
        <v>1222.17</v>
      </c>
      <c r="G178" s="30" t="n">
        <v>837</v>
      </c>
      <c r="H178" s="35" t="n">
        <f aca="false">SUM($C178,$G178,$R$5,$R$6)</f>
        <v>3515.7</v>
      </c>
      <c r="I178" s="35" t="n">
        <f aca="false">SUM($C178,$G178,$S$5,$S$6)</f>
        <v>3997.94</v>
      </c>
      <c r="J178" s="35" t="n">
        <f aca="false">SUM($C178,$G178,$T$5,$T$6)</f>
        <v>4764.96</v>
      </c>
      <c r="K178" s="35" t="n">
        <f aca="false">SUM($C178,$G178,$U$5,$U$6)</f>
        <v>6457.32</v>
      </c>
      <c r="L178" s="31" t="n">
        <f aca="false">D178</f>
        <v>0</v>
      </c>
      <c r="M178" s="31" t="n">
        <f aca="false">E178</f>
        <v>92.1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90</v>
      </c>
      <c r="B179" s="33" t="n">
        <v>2</v>
      </c>
      <c r="C179" s="30" t="n">
        <f aca="false">'до 150 кВт'!C179</f>
        <v>1148.89</v>
      </c>
      <c r="D179" s="30" t="n">
        <f aca="false">'до 150 кВт'!D179</f>
        <v>0</v>
      </c>
      <c r="E179" s="30" t="n">
        <f aca="false">'до 150 кВт'!E179</f>
        <v>47.44</v>
      </c>
      <c r="F179" s="30" t="n">
        <f aca="false">'до 150 кВт'!F179</f>
        <v>1195.84</v>
      </c>
      <c r="G179" s="30" t="n">
        <v>837</v>
      </c>
      <c r="H179" s="35" t="n">
        <f aca="false">SUM($C179,$G179,$R$5,$R$6)</f>
        <v>3489.37</v>
      </c>
      <c r="I179" s="35" t="n">
        <f aca="false">SUM($C179,$G179,$S$5,$S$6)</f>
        <v>3971.61</v>
      </c>
      <c r="J179" s="35" t="n">
        <f aca="false">SUM($C179,$G179,$T$5,$T$6)</f>
        <v>4738.63</v>
      </c>
      <c r="K179" s="35" t="n">
        <f aca="false">SUM($C179,$G179,$U$5,$U$6)</f>
        <v>6430.99</v>
      </c>
      <c r="L179" s="31" t="n">
        <f aca="false">D179</f>
        <v>0</v>
      </c>
      <c r="M179" s="31" t="n">
        <f aca="false">E179</f>
        <v>47.4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90</v>
      </c>
      <c r="B180" s="33" t="n">
        <v>3</v>
      </c>
      <c r="C180" s="30" t="n">
        <f aca="false">'до 150 кВт'!C180</f>
        <v>1148.77</v>
      </c>
      <c r="D180" s="30" t="n">
        <f aca="false">'до 150 кВт'!D180</f>
        <v>0</v>
      </c>
      <c r="E180" s="30" t="n">
        <f aca="false">'до 150 кВт'!E180</f>
        <v>61.98</v>
      </c>
      <c r="F180" s="30" t="n">
        <f aca="false">'до 150 кВт'!F180</f>
        <v>1195.72</v>
      </c>
      <c r="G180" s="30" t="n">
        <v>837</v>
      </c>
      <c r="H180" s="35" t="n">
        <f aca="false">SUM($C180,$G180,$R$5,$R$6)</f>
        <v>3489.25</v>
      </c>
      <c r="I180" s="35" t="n">
        <f aca="false">SUM($C180,$G180,$S$5,$S$6)</f>
        <v>3971.49</v>
      </c>
      <c r="J180" s="35" t="n">
        <f aca="false">SUM($C180,$G180,$T$5,$T$6)</f>
        <v>4738.51</v>
      </c>
      <c r="K180" s="35" t="n">
        <f aca="false">SUM($C180,$G180,$U$5,$U$6)</f>
        <v>6430.87</v>
      </c>
      <c r="L180" s="31" t="n">
        <f aca="false">D180</f>
        <v>0</v>
      </c>
      <c r="M180" s="31" t="n">
        <f aca="false">E180</f>
        <v>61.9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90</v>
      </c>
      <c r="B181" s="33" t="n">
        <v>4</v>
      </c>
      <c r="C181" s="30" t="n">
        <f aca="false">'до 150 кВт'!C181</f>
        <v>1159.89</v>
      </c>
      <c r="D181" s="30" t="n">
        <f aca="false">'до 150 кВт'!D181</f>
        <v>0</v>
      </c>
      <c r="E181" s="30" t="n">
        <f aca="false">'до 150 кВт'!E181</f>
        <v>18.48</v>
      </c>
      <c r="F181" s="30" t="n">
        <f aca="false">'до 150 кВт'!F181</f>
        <v>1206.84</v>
      </c>
      <c r="G181" s="30" t="n">
        <v>837</v>
      </c>
      <c r="H181" s="35" t="n">
        <f aca="false">SUM($C181,$G181,$R$5,$R$6)</f>
        <v>3500.37</v>
      </c>
      <c r="I181" s="35" t="n">
        <f aca="false">SUM($C181,$G181,$S$5,$S$6)</f>
        <v>3982.61</v>
      </c>
      <c r="J181" s="35" t="n">
        <f aca="false">SUM($C181,$G181,$T$5,$T$6)</f>
        <v>4749.63</v>
      </c>
      <c r="K181" s="35" t="n">
        <f aca="false">SUM($C181,$G181,$U$5,$U$6)</f>
        <v>6441.99</v>
      </c>
      <c r="L181" s="31" t="n">
        <f aca="false">D181</f>
        <v>0</v>
      </c>
      <c r="M181" s="31" t="n">
        <f aca="false">E181</f>
        <v>18.48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90</v>
      </c>
      <c r="B182" s="33" t="n">
        <v>5</v>
      </c>
      <c r="C182" s="30" t="n">
        <f aca="false">'до 150 кВт'!C182</f>
        <v>1203.42</v>
      </c>
      <c r="D182" s="30" t="n">
        <f aca="false">'до 150 кВт'!D182</f>
        <v>20.13</v>
      </c>
      <c r="E182" s="30" t="n">
        <f aca="false">'до 150 кВт'!E182</f>
        <v>0</v>
      </c>
      <c r="F182" s="30" t="n">
        <f aca="false">'до 150 кВт'!F182</f>
        <v>1250.37</v>
      </c>
      <c r="G182" s="30" t="n">
        <v>837</v>
      </c>
      <c r="H182" s="35" t="n">
        <f aca="false">SUM($C182,$G182,$R$5,$R$6)</f>
        <v>3543.9</v>
      </c>
      <c r="I182" s="35" t="n">
        <f aca="false">SUM($C182,$G182,$S$5,$S$6)</f>
        <v>4026.14</v>
      </c>
      <c r="J182" s="35" t="n">
        <f aca="false">SUM($C182,$G182,$T$5,$T$6)</f>
        <v>4793.16</v>
      </c>
      <c r="K182" s="35" t="n">
        <f aca="false">SUM($C182,$G182,$U$5,$U$6)</f>
        <v>6485.52</v>
      </c>
      <c r="L182" s="31" t="n">
        <f aca="false">D182</f>
        <v>20.13</v>
      </c>
      <c r="M182" s="31" t="n">
        <f aca="false">E182</f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90</v>
      </c>
      <c r="B183" s="33" t="n">
        <v>6</v>
      </c>
      <c r="C183" s="30" t="n">
        <f aca="false">'до 150 кВт'!C183</f>
        <v>1374.84</v>
      </c>
      <c r="D183" s="30" t="n">
        <f aca="false">'до 150 кВт'!D183</f>
        <v>80.74</v>
      </c>
      <c r="E183" s="30" t="n">
        <f aca="false">'до 150 кВт'!E183</f>
        <v>0</v>
      </c>
      <c r="F183" s="30" t="n">
        <f aca="false">'до 150 кВт'!F183</f>
        <v>1421.79</v>
      </c>
      <c r="G183" s="30" t="n">
        <v>837</v>
      </c>
      <c r="H183" s="35" t="n">
        <f aca="false">SUM($C183,$G183,$R$5,$R$6)</f>
        <v>3715.32</v>
      </c>
      <c r="I183" s="35" t="n">
        <f aca="false">SUM($C183,$G183,$S$5,$S$6)</f>
        <v>4197.56</v>
      </c>
      <c r="J183" s="35" t="n">
        <f aca="false">SUM($C183,$G183,$T$5,$T$6)</f>
        <v>4964.58</v>
      </c>
      <c r="K183" s="35" t="n">
        <f aca="false">SUM($C183,$G183,$U$5,$U$6)</f>
        <v>6656.94</v>
      </c>
      <c r="L183" s="31" t="n">
        <f aca="false">D183</f>
        <v>80.74</v>
      </c>
      <c r="M183" s="31" t="n">
        <f aca="false">E183</f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90</v>
      </c>
      <c r="B184" s="33" t="n">
        <v>7</v>
      </c>
      <c r="C184" s="30" t="n">
        <f aca="false">'до 150 кВт'!C184</f>
        <v>1648.74</v>
      </c>
      <c r="D184" s="30" t="n">
        <f aca="false">'до 150 кВт'!D184</f>
        <v>75.68</v>
      </c>
      <c r="E184" s="30" t="n">
        <f aca="false">'до 150 кВт'!E184</f>
        <v>0</v>
      </c>
      <c r="F184" s="30" t="n">
        <f aca="false">'до 150 кВт'!F184</f>
        <v>1695.69</v>
      </c>
      <c r="G184" s="30" t="n">
        <v>837</v>
      </c>
      <c r="H184" s="35" t="n">
        <f aca="false">SUM($C184,$G184,$R$5,$R$6)</f>
        <v>3989.22</v>
      </c>
      <c r="I184" s="35" t="n">
        <f aca="false">SUM($C184,$G184,$S$5,$S$6)</f>
        <v>4471.46</v>
      </c>
      <c r="J184" s="35" t="n">
        <f aca="false">SUM($C184,$G184,$T$5,$T$6)</f>
        <v>5238.48</v>
      </c>
      <c r="K184" s="35" t="n">
        <f aca="false">SUM($C184,$G184,$U$5,$U$6)</f>
        <v>6930.84</v>
      </c>
      <c r="L184" s="31" t="n">
        <f aca="false">D184</f>
        <v>75.68</v>
      </c>
      <c r="M184" s="31" t="n">
        <f aca="false">E184</f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90</v>
      </c>
      <c r="B185" s="33" t="n">
        <v>8</v>
      </c>
      <c r="C185" s="30" t="n">
        <f aca="false">'до 150 кВт'!C185</f>
        <v>1799.71</v>
      </c>
      <c r="D185" s="30" t="n">
        <f aca="false">'до 150 кВт'!D185</f>
        <v>0</v>
      </c>
      <c r="E185" s="30" t="n">
        <f aca="false">'до 150 кВт'!E185</f>
        <v>15.98</v>
      </c>
      <c r="F185" s="30" t="n">
        <f aca="false">'до 150 кВт'!F185</f>
        <v>1846.66</v>
      </c>
      <c r="G185" s="30" t="n">
        <v>837</v>
      </c>
      <c r="H185" s="35" t="n">
        <f aca="false">SUM($C185,$G185,$R$5,$R$6)</f>
        <v>4140.19</v>
      </c>
      <c r="I185" s="35" t="n">
        <f aca="false">SUM($C185,$G185,$S$5,$S$6)</f>
        <v>4622.43</v>
      </c>
      <c r="J185" s="35" t="n">
        <f aca="false">SUM($C185,$G185,$T$5,$T$6)</f>
        <v>5389.45</v>
      </c>
      <c r="K185" s="35" t="n">
        <f aca="false">SUM($C185,$G185,$U$5,$U$6)</f>
        <v>7081.81</v>
      </c>
      <c r="L185" s="31" t="n">
        <f aca="false">D185</f>
        <v>0</v>
      </c>
      <c r="M185" s="31" t="n">
        <f aca="false">E185</f>
        <v>15.9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90</v>
      </c>
      <c r="B186" s="33" t="n">
        <v>9</v>
      </c>
      <c r="C186" s="30" t="n">
        <f aca="false">'до 150 кВт'!C186</f>
        <v>1845.55</v>
      </c>
      <c r="D186" s="30" t="n">
        <f aca="false">'до 150 кВт'!D186</f>
        <v>0</v>
      </c>
      <c r="E186" s="30" t="n">
        <f aca="false">'до 150 кВт'!E186</f>
        <v>38.14</v>
      </c>
      <c r="F186" s="30" t="n">
        <f aca="false">'до 150 кВт'!F186</f>
        <v>1892.5</v>
      </c>
      <c r="G186" s="30" t="n">
        <v>837</v>
      </c>
      <c r="H186" s="35" t="n">
        <f aca="false">SUM($C186,$G186,$R$5,$R$6)</f>
        <v>4186.03</v>
      </c>
      <c r="I186" s="35" t="n">
        <f aca="false">SUM($C186,$G186,$S$5,$S$6)</f>
        <v>4668.27</v>
      </c>
      <c r="J186" s="35" t="n">
        <f aca="false">SUM($C186,$G186,$T$5,$T$6)</f>
        <v>5435.29</v>
      </c>
      <c r="K186" s="35" t="n">
        <f aca="false">SUM($C186,$G186,$U$5,$U$6)</f>
        <v>7127.65</v>
      </c>
      <c r="L186" s="31" t="n">
        <f aca="false">D186</f>
        <v>0</v>
      </c>
      <c r="M186" s="31" t="n">
        <f aca="false">E186</f>
        <v>38.1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90</v>
      </c>
      <c r="B187" s="33" t="n">
        <v>10</v>
      </c>
      <c r="C187" s="30" t="n">
        <f aca="false">'до 150 кВт'!C187</f>
        <v>1831.15</v>
      </c>
      <c r="D187" s="30" t="n">
        <f aca="false">'до 150 кВт'!D187</f>
        <v>0</v>
      </c>
      <c r="E187" s="30" t="n">
        <f aca="false">'до 150 кВт'!E187</f>
        <v>71.3</v>
      </c>
      <c r="F187" s="30" t="n">
        <f aca="false">'до 150 кВт'!F187</f>
        <v>1878.1</v>
      </c>
      <c r="G187" s="30" t="n">
        <v>837</v>
      </c>
      <c r="H187" s="35" t="n">
        <f aca="false">SUM($C187,$G187,$R$5,$R$6)</f>
        <v>4171.63</v>
      </c>
      <c r="I187" s="35" t="n">
        <f aca="false">SUM($C187,$G187,$S$5,$S$6)</f>
        <v>4653.87</v>
      </c>
      <c r="J187" s="35" t="n">
        <f aca="false">SUM($C187,$G187,$T$5,$T$6)</f>
        <v>5420.89</v>
      </c>
      <c r="K187" s="35" t="n">
        <f aca="false">SUM($C187,$G187,$U$5,$U$6)</f>
        <v>7113.25</v>
      </c>
      <c r="L187" s="31" t="n">
        <f aca="false">D187</f>
        <v>0</v>
      </c>
      <c r="M187" s="31" t="n">
        <f aca="false">E187</f>
        <v>71.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90</v>
      </c>
      <c r="B188" s="33" t="n">
        <v>11</v>
      </c>
      <c r="C188" s="30" t="n">
        <f aca="false">'до 150 кВт'!C188</f>
        <v>1792.83</v>
      </c>
      <c r="D188" s="30" t="n">
        <f aca="false">'до 150 кВт'!D188</f>
        <v>0</v>
      </c>
      <c r="E188" s="30" t="n">
        <f aca="false">'до 150 кВт'!E188</f>
        <v>69</v>
      </c>
      <c r="F188" s="30" t="n">
        <f aca="false">'до 150 кВт'!F188</f>
        <v>1839.78</v>
      </c>
      <c r="G188" s="30" t="n">
        <v>837</v>
      </c>
      <c r="H188" s="35" t="n">
        <f aca="false">SUM($C188,$G188,$R$5,$R$6)</f>
        <v>4133.31</v>
      </c>
      <c r="I188" s="35" t="n">
        <f aca="false">SUM($C188,$G188,$S$5,$S$6)</f>
        <v>4615.55</v>
      </c>
      <c r="J188" s="35" t="n">
        <f aca="false">SUM($C188,$G188,$T$5,$T$6)</f>
        <v>5382.57</v>
      </c>
      <c r="K188" s="35" t="n">
        <f aca="false">SUM($C188,$G188,$U$5,$U$6)</f>
        <v>7074.93</v>
      </c>
      <c r="L188" s="31" t="n">
        <f aca="false">D188</f>
        <v>0</v>
      </c>
      <c r="M188" s="31" t="n">
        <f aca="false">E188</f>
        <v>6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90</v>
      </c>
      <c r="B189" s="33" t="n">
        <v>12</v>
      </c>
      <c r="C189" s="30" t="n">
        <f aca="false">'до 150 кВт'!C189</f>
        <v>1782.43</v>
      </c>
      <c r="D189" s="30" t="n">
        <f aca="false">'до 150 кВт'!D189</f>
        <v>0</v>
      </c>
      <c r="E189" s="30" t="n">
        <f aca="false">'до 150 кВт'!E189</f>
        <v>22.96</v>
      </c>
      <c r="F189" s="30" t="n">
        <f aca="false">'до 150 кВт'!F189</f>
        <v>1829.38</v>
      </c>
      <c r="G189" s="30" t="n">
        <v>837</v>
      </c>
      <c r="H189" s="35" t="n">
        <f aca="false">SUM($C189,$G189,$R$5,$R$6)</f>
        <v>4122.91</v>
      </c>
      <c r="I189" s="35" t="n">
        <f aca="false">SUM($C189,$G189,$S$5,$S$6)</f>
        <v>4605.15</v>
      </c>
      <c r="J189" s="35" t="n">
        <f aca="false">SUM($C189,$G189,$T$5,$T$6)</f>
        <v>5372.17</v>
      </c>
      <c r="K189" s="35" t="n">
        <f aca="false">SUM($C189,$G189,$U$5,$U$6)</f>
        <v>7064.53</v>
      </c>
      <c r="L189" s="31" t="n">
        <f aca="false">D189</f>
        <v>0</v>
      </c>
      <c r="M189" s="31" t="n">
        <f aca="false">E189</f>
        <v>22.9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90</v>
      </c>
      <c r="B190" s="33" t="n">
        <v>13</v>
      </c>
      <c r="C190" s="30" t="n">
        <f aca="false">'до 150 кВт'!C190</f>
        <v>1779.29</v>
      </c>
      <c r="D190" s="30" t="n">
        <f aca="false">'до 150 кВт'!D190</f>
        <v>0</v>
      </c>
      <c r="E190" s="30" t="n">
        <f aca="false">'до 150 кВт'!E190</f>
        <v>26.85</v>
      </c>
      <c r="F190" s="30" t="n">
        <f aca="false">'до 150 кВт'!F190</f>
        <v>1826.24</v>
      </c>
      <c r="G190" s="30" t="n">
        <v>837</v>
      </c>
      <c r="H190" s="35" t="n">
        <f aca="false">SUM($C190,$G190,$R$5,$R$6)</f>
        <v>4119.77</v>
      </c>
      <c r="I190" s="35" t="n">
        <f aca="false">SUM($C190,$G190,$S$5,$S$6)</f>
        <v>4602.01</v>
      </c>
      <c r="J190" s="35" t="n">
        <f aca="false">SUM($C190,$G190,$T$5,$T$6)</f>
        <v>5369.03</v>
      </c>
      <c r="K190" s="35" t="n">
        <f aca="false">SUM($C190,$G190,$U$5,$U$6)</f>
        <v>7061.39</v>
      </c>
      <c r="L190" s="31" t="n">
        <f aca="false">D190</f>
        <v>0</v>
      </c>
      <c r="M190" s="31" t="n">
        <f aca="false">E190</f>
        <v>26.8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90</v>
      </c>
      <c r="B191" s="33" t="n">
        <v>14</v>
      </c>
      <c r="C191" s="30" t="n">
        <f aca="false">'до 150 кВт'!C191</f>
        <v>1776.92</v>
      </c>
      <c r="D191" s="30" t="n">
        <f aca="false">'до 150 кВт'!D191</f>
        <v>0</v>
      </c>
      <c r="E191" s="30" t="n">
        <f aca="false">'до 150 кВт'!E191</f>
        <v>45.16</v>
      </c>
      <c r="F191" s="30" t="n">
        <f aca="false">'до 150 кВт'!F191</f>
        <v>1823.87</v>
      </c>
      <c r="G191" s="30" t="n">
        <v>837</v>
      </c>
      <c r="H191" s="35" t="n">
        <f aca="false">SUM($C191,$G191,$R$5,$R$6)</f>
        <v>4117.4</v>
      </c>
      <c r="I191" s="35" t="n">
        <f aca="false">SUM($C191,$G191,$S$5,$S$6)</f>
        <v>4599.64</v>
      </c>
      <c r="J191" s="35" t="n">
        <f aca="false">SUM($C191,$G191,$T$5,$T$6)</f>
        <v>5366.66</v>
      </c>
      <c r="K191" s="35" t="n">
        <f aca="false">SUM($C191,$G191,$U$5,$U$6)</f>
        <v>7059.02</v>
      </c>
      <c r="L191" s="31" t="n">
        <f aca="false">D191</f>
        <v>0</v>
      </c>
      <c r="M191" s="31" t="n">
        <f aca="false">E191</f>
        <v>45.1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90</v>
      </c>
      <c r="B192" s="33" t="n">
        <v>15</v>
      </c>
      <c r="C192" s="30" t="n">
        <f aca="false">'до 150 кВт'!C192</f>
        <v>1783.15</v>
      </c>
      <c r="D192" s="30" t="n">
        <f aca="false">'до 150 кВт'!D192</f>
        <v>0</v>
      </c>
      <c r="E192" s="30" t="n">
        <f aca="false">'до 150 кВт'!E192</f>
        <v>28.06</v>
      </c>
      <c r="F192" s="30" t="n">
        <f aca="false">'до 150 кВт'!F192</f>
        <v>1830.1</v>
      </c>
      <c r="G192" s="30" t="n">
        <v>837</v>
      </c>
      <c r="H192" s="35" t="n">
        <f aca="false">SUM($C192,$G192,$R$5,$R$6)</f>
        <v>4123.63</v>
      </c>
      <c r="I192" s="35" t="n">
        <f aca="false">SUM($C192,$G192,$S$5,$S$6)</f>
        <v>4605.87</v>
      </c>
      <c r="J192" s="35" t="n">
        <f aca="false">SUM($C192,$G192,$T$5,$T$6)</f>
        <v>5372.89</v>
      </c>
      <c r="K192" s="35" t="n">
        <f aca="false">SUM($C192,$G192,$U$5,$U$6)</f>
        <v>7065.25</v>
      </c>
      <c r="L192" s="31" t="n">
        <f aca="false">D192</f>
        <v>0</v>
      </c>
      <c r="M192" s="31" t="n">
        <f aca="false">E192</f>
        <v>28.0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90</v>
      </c>
      <c r="B193" s="33" t="n">
        <v>16</v>
      </c>
      <c r="C193" s="30" t="n">
        <f aca="false">'до 150 кВт'!C193</f>
        <v>1790.5</v>
      </c>
      <c r="D193" s="30" t="n">
        <f aca="false">'до 150 кВт'!D193</f>
        <v>0</v>
      </c>
      <c r="E193" s="30" t="n">
        <f aca="false">'до 150 кВт'!E193</f>
        <v>33.62</v>
      </c>
      <c r="F193" s="30" t="n">
        <f aca="false">'до 150 кВт'!F193</f>
        <v>1837.45</v>
      </c>
      <c r="G193" s="30" t="n">
        <v>837</v>
      </c>
      <c r="H193" s="35" t="n">
        <f aca="false">SUM($C193,$G193,$R$5,$R$6)</f>
        <v>4130.98</v>
      </c>
      <c r="I193" s="35" t="n">
        <f aca="false">SUM($C193,$G193,$S$5,$S$6)</f>
        <v>4613.22</v>
      </c>
      <c r="J193" s="35" t="n">
        <f aca="false">SUM($C193,$G193,$T$5,$T$6)</f>
        <v>5380.24</v>
      </c>
      <c r="K193" s="35" t="n">
        <f aca="false">SUM($C193,$G193,$U$5,$U$6)</f>
        <v>7072.6</v>
      </c>
      <c r="L193" s="31" t="n">
        <f aca="false">D193</f>
        <v>0</v>
      </c>
      <c r="M193" s="31" t="n">
        <f aca="false">E193</f>
        <v>33.6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90</v>
      </c>
      <c r="B194" s="33" t="n">
        <v>17</v>
      </c>
      <c r="C194" s="30" t="n">
        <f aca="false">'до 150 кВт'!C194</f>
        <v>1738.87</v>
      </c>
      <c r="D194" s="30" t="n">
        <f aca="false">'до 150 кВт'!D194</f>
        <v>74.05</v>
      </c>
      <c r="E194" s="30" t="n">
        <f aca="false">'до 150 кВт'!E194</f>
        <v>0</v>
      </c>
      <c r="F194" s="30" t="n">
        <f aca="false">'до 150 кВт'!F194</f>
        <v>1785.82</v>
      </c>
      <c r="G194" s="30" t="n">
        <v>837</v>
      </c>
      <c r="H194" s="35" t="n">
        <f aca="false">SUM($C194,$G194,$R$5,$R$6)</f>
        <v>4079.35</v>
      </c>
      <c r="I194" s="35" t="n">
        <f aca="false">SUM($C194,$G194,$S$5,$S$6)</f>
        <v>4561.59</v>
      </c>
      <c r="J194" s="35" t="n">
        <f aca="false">SUM($C194,$G194,$T$5,$T$6)</f>
        <v>5328.61</v>
      </c>
      <c r="K194" s="35" t="n">
        <f aca="false">SUM($C194,$G194,$U$5,$U$6)</f>
        <v>7020.97</v>
      </c>
      <c r="L194" s="31" t="n">
        <f aca="false">D194</f>
        <v>74.05</v>
      </c>
      <c r="M194" s="31" t="n">
        <f aca="false">E194</f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90</v>
      </c>
      <c r="B195" s="33" t="n">
        <v>18</v>
      </c>
      <c r="C195" s="30" t="n">
        <f aca="false">'до 150 кВт'!C195</f>
        <v>1720.23</v>
      </c>
      <c r="D195" s="30" t="n">
        <f aca="false">'до 150 кВт'!D195</f>
        <v>224.52</v>
      </c>
      <c r="E195" s="30" t="n">
        <f aca="false">'до 150 кВт'!E195</f>
        <v>0</v>
      </c>
      <c r="F195" s="30" t="n">
        <f aca="false">'до 150 кВт'!F195</f>
        <v>1767.18</v>
      </c>
      <c r="G195" s="30" t="n">
        <v>837</v>
      </c>
      <c r="H195" s="35" t="n">
        <f aca="false">SUM($C195,$G195,$R$5,$R$6)</f>
        <v>4060.71</v>
      </c>
      <c r="I195" s="35" t="n">
        <f aca="false">SUM($C195,$G195,$S$5,$S$6)</f>
        <v>4542.95</v>
      </c>
      <c r="J195" s="35" t="n">
        <f aca="false">SUM($C195,$G195,$T$5,$T$6)</f>
        <v>5309.97</v>
      </c>
      <c r="K195" s="35" t="n">
        <f aca="false">SUM($C195,$G195,$U$5,$U$6)</f>
        <v>7002.33</v>
      </c>
      <c r="L195" s="31" t="n">
        <f aca="false">D195</f>
        <v>224.52</v>
      </c>
      <c r="M195" s="31" t="n">
        <f aca="false">E195</f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90</v>
      </c>
      <c r="B196" s="33" t="n">
        <v>19</v>
      </c>
      <c r="C196" s="30" t="n">
        <f aca="false">'до 150 кВт'!C196</f>
        <v>1875.02</v>
      </c>
      <c r="D196" s="30" t="n">
        <f aca="false">'до 150 кВт'!D196</f>
        <v>173.49</v>
      </c>
      <c r="E196" s="30" t="n">
        <f aca="false">'до 150 кВт'!E196</f>
        <v>0</v>
      </c>
      <c r="F196" s="30" t="n">
        <f aca="false">'до 150 кВт'!F196</f>
        <v>1921.97</v>
      </c>
      <c r="G196" s="30" t="n">
        <v>837</v>
      </c>
      <c r="H196" s="35" t="n">
        <f aca="false">SUM($C196,$G196,$R$5,$R$6)</f>
        <v>4215.5</v>
      </c>
      <c r="I196" s="35" t="n">
        <f aca="false">SUM($C196,$G196,$S$5,$S$6)</f>
        <v>4697.74</v>
      </c>
      <c r="J196" s="35" t="n">
        <f aca="false">SUM($C196,$G196,$T$5,$T$6)</f>
        <v>5464.76</v>
      </c>
      <c r="K196" s="35" t="n">
        <f aca="false">SUM($C196,$G196,$U$5,$U$6)</f>
        <v>7157.12</v>
      </c>
      <c r="L196" s="31" t="n">
        <f aca="false">D196</f>
        <v>173.49</v>
      </c>
      <c r="M196" s="31" t="n">
        <f aca="false">E196</f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90</v>
      </c>
      <c r="B197" s="33" t="n">
        <v>20</v>
      </c>
      <c r="C197" s="30" t="n">
        <f aca="false">'до 150 кВт'!C197</f>
        <v>1930.59</v>
      </c>
      <c r="D197" s="30" t="n">
        <f aca="false">'до 150 кВт'!D197</f>
        <v>18.1</v>
      </c>
      <c r="E197" s="30" t="n">
        <f aca="false">'до 150 кВт'!E197</f>
        <v>0</v>
      </c>
      <c r="F197" s="30" t="n">
        <f aca="false">'до 150 кВт'!F197</f>
        <v>1977.54</v>
      </c>
      <c r="G197" s="30" t="n">
        <v>837</v>
      </c>
      <c r="H197" s="35" t="n">
        <f aca="false">SUM($C197,$G197,$R$5,$R$6)</f>
        <v>4271.07</v>
      </c>
      <c r="I197" s="35" t="n">
        <f aca="false">SUM($C197,$G197,$S$5,$S$6)</f>
        <v>4753.31</v>
      </c>
      <c r="J197" s="35" t="n">
        <f aca="false">SUM($C197,$G197,$T$5,$T$6)</f>
        <v>5520.33</v>
      </c>
      <c r="K197" s="35" t="n">
        <f aca="false">SUM($C197,$G197,$U$5,$U$6)</f>
        <v>7212.69</v>
      </c>
      <c r="L197" s="31" t="n">
        <f aca="false">D197</f>
        <v>18.1</v>
      </c>
      <c r="M197" s="31" t="n">
        <f aca="false">E197</f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90</v>
      </c>
      <c r="B198" s="33" t="n">
        <v>21</v>
      </c>
      <c r="C198" s="30" t="n">
        <f aca="false">'до 150 кВт'!C198</f>
        <v>1880.21</v>
      </c>
      <c r="D198" s="30" t="n">
        <f aca="false">'до 150 кВт'!D198</f>
        <v>0</v>
      </c>
      <c r="E198" s="30" t="n">
        <f aca="false">'до 150 кВт'!E198</f>
        <v>144.86</v>
      </c>
      <c r="F198" s="30" t="n">
        <f aca="false">'до 150 кВт'!F198</f>
        <v>1927.16</v>
      </c>
      <c r="G198" s="30" t="n">
        <v>837</v>
      </c>
      <c r="H198" s="35" t="n">
        <f aca="false">SUM($C198,$G198,$R$5,$R$6)</f>
        <v>4220.69</v>
      </c>
      <c r="I198" s="35" t="n">
        <f aca="false">SUM($C198,$G198,$S$5,$S$6)</f>
        <v>4702.93</v>
      </c>
      <c r="J198" s="35" t="n">
        <f aca="false">SUM($C198,$G198,$T$5,$T$6)</f>
        <v>5469.95</v>
      </c>
      <c r="K198" s="35" t="n">
        <f aca="false">SUM($C198,$G198,$U$5,$U$6)</f>
        <v>7162.31</v>
      </c>
      <c r="L198" s="31" t="n">
        <f aca="false">D198</f>
        <v>0</v>
      </c>
      <c r="M198" s="31" t="n">
        <f aca="false">E198</f>
        <v>144.8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90</v>
      </c>
      <c r="B199" s="33" t="n">
        <v>22</v>
      </c>
      <c r="C199" s="30" t="n">
        <f aca="false">'до 150 кВт'!C199</f>
        <v>1593.01</v>
      </c>
      <c r="D199" s="30" t="n">
        <f aca="false">'до 150 кВт'!D199</f>
        <v>0</v>
      </c>
      <c r="E199" s="30" t="n">
        <f aca="false">'до 150 кВт'!E199</f>
        <v>211.2</v>
      </c>
      <c r="F199" s="30" t="n">
        <f aca="false">'до 150 кВт'!F199</f>
        <v>1639.96</v>
      </c>
      <c r="G199" s="30" t="n">
        <v>837</v>
      </c>
      <c r="H199" s="35" t="n">
        <f aca="false">SUM($C199,$G199,$R$5,$R$6)</f>
        <v>3933.49</v>
      </c>
      <c r="I199" s="35" t="n">
        <f aca="false">SUM($C199,$G199,$S$5,$S$6)</f>
        <v>4415.73</v>
      </c>
      <c r="J199" s="35" t="n">
        <f aca="false">SUM($C199,$G199,$T$5,$T$6)</f>
        <v>5182.75</v>
      </c>
      <c r="K199" s="35" t="n">
        <f aca="false">SUM($C199,$G199,$U$5,$U$6)</f>
        <v>6875.11</v>
      </c>
      <c r="L199" s="31" t="n">
        <f aca="false">D199</f>
        <v>0</v>
      </c>
      <c r="M199" s="31" t="n">
        <f aca="false">E199</f>
        <v>211.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90</v>
      </c>
      <c r="B200" s="33" t="n">
        <v>23</v>
      </c>
      <c r="C200" s="30" t="n">
        <f aca="false">'до 150 кВт'!C200</f>
        <v>1373.32</v>
      </c>
      <c r="D200" s="30" t="n">
        <f aca="false">'до 150 кВт'!D200</f>
        <v>0</v>
      </c>
      <c r="E200" s="30" t="n">
        <f aca="false">'до 150 кВт'!E200</f>
        <v>204.56</v>
      </c>
      <c r="F200" s="30" t="n">
        <f aca="false">'до 150 кВт'!F200</f>
        <v>1420.27</v>
      </c>
      <c r="G200" s="30" t="n">
        <v>837</v>
      </c>
      <c r="H200" s="35" t="n">
        <f aca="false">SUM($C200,$G200,$R$5,$R$6)</f>
        <v>3713.8</v>
      </c>
      <c r="I200" s="35" t="n">
        <f aca="false">SUM($C200,$G200,$S$5,$S$6)</f>
        <v>4196.04</v>
      </c>
      <c r="J200" s="35" t="n">
        <f aca="false">SUM($C200,$G200,$T$5,$T$6)</f>
        <v>4963.06</v>
      </c>
      <c r="K200" s="35" t="n">
        <f aca="false">SUM($C200,$G200,$U$5,$U$6)</f>
        <v>6655.42</v>
      </c>
      <c r="L200" s="31" t="n">
        <f aca="false">D200</f>
        <v>0</v>
      </c>
      <c r="M200" s="31" t="n">
        <f aca="false">E200</f>
        <v>204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91</v>
      </c>
      <c r="B201" s="33" t="n">
        <v>0</v>
      </c>
      <c r="C201" s="30" t="n">
        <f aca="false">'до 150 кВт'!C201</f>
        <v>1273.73</v>
      </c>
      <c r="D201" s="30" t="n">
        <f aca="false">'до 150 кВт'!D201</f>
        <v>12.98</v>
      </c>
      <c r="E201" s="30" t="n">
        <f aca="false">'до 150 кВт'!E201</f>
        <v>0</v>
      </c>
      <c r="F201" s="30" t="n">
        <f aca="false">'до 150 кВт'!F201</f>
        <v>1320.68</v>
      </c>
      <c r="G201" s="30" t="n">
        <v>837</v>
      </c>
      <c r="H201" s="35" t="n">
        <f aca="false">SUM($C201,$G201,$R$5,$R$6)</f>
        <v>3614.21</v>
      </c>
      <c r="I201" s="35" t="n">
        <f aca="false">SUM($C201,$G201,$S$5,$S$6)</f>
        <v>4096.45</v>
      </c>
      <c r="J201" s="35" t="n">
        <f aca="false">SUM($C201,$G201,$T$5,$T$6)</f>
        <v>4863.47</v>
      </c>
      <c r="K201" s="35" t="n">
        <f aca="false">SUM($C201,$G201,$U$5,$U$6)</f>
        <v>6555.83</v>
      </c>
      <c r="L201" s="31" t="n">
        <f aca="false">D201</f>
        <v>12.98</v>
      </c>
      <c r="M201" s="31" t="n">
        <f aca="false">E201</f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91</v>
      </c>
      <c r="B202" s="33" t="n">
        <v>1</v>
      </c>
      <c r="C202" s="30" t="n">
        <f aca="false">'до 150 кВт'!C202</f>
        <v>1173.59</v>
      </c>
      <c r="D202" s="30" t="n">
        <f aca="false">'до 150 кВт'!D202</f>
        <v>0</v>
      </c>
      <c r="E202" s="30" t="n">
        <f aca="false">'до 150 кВт'!E202</f>
        <v>10.12</v>
      </c>
      <c r="F202" s="30" t="n">
        <f aca="false">'до 150 кВт'!F202</f>
        <v>1220.54</v>
      </c>
      <c r="G202" s="30" t="n">
        <v>837</v>
      </c>
      <c r="H202" s="35" t="n">
        <f aca="false">SUM($C202,$G202,$R$5,$R$6)</f>
        <v>3514.07</v>
      </c>
      <c r="I202" s="35" t="n">
        <f aca="false">SUM($C202,$G202,$S$5,$S$6)</f>
        <v>3996.31</v>
      </c>
      <c r="J202" s="35" t="n">
        <f aca="false">SUM($C202,$G202,$T$5,$T$6)</f>
        <v>4763.33</v>
      </c>
      <c r="K202" s="35" t="n">
        <f aca="false">SUM($C202,$G202,$U$5,$U$6)</f>
        <v>6455.69</v>
      </c>
      <c r="L202" s="31" t="n">
        <f aca="false">D202</f>
        <v>0</v>
      </c>
      <c r="M202" s="31" t="n">
        <f aca="false">E202</f>
        <v>10.1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91</v>
      </c>
      <c r="B203" s="33" t="n">
        <v>2</v>
      </c>
      <c r="C203" s="30" t="n">
        <f aca="false">'до 150 кВт'!C203</f>
        <v>1159.79</v>
      </c>
      <c r="D203" s="30" t="n">
        <f aca="false">'до 150 кВт'!D203</f>
        <v>0</v>
      </c>
      <c r="E203" s="30" t="n">
        <f aca="false">'до 150 кВт'!E203</f>
        <v>17.24</v>
      </c>
      <c r="F203" s="30" t="n">
        <f aca="false">'до 150 кВт'!F203</f>
        <v>1206.74</v>
      </c>
      <c r="G203" s="30" t="n">
        <v>837</v>
      </c>
      <c r="H203" s="35" t="n">
        <f aca="false">SUM($C203,$G203,$R$5,$R$6)</f>
        <v>3500.27</v>
      </c>
      <c r="I203" s="35" t="n">
        <f aca="false">SUM($C203,$G203,$S$5,$S$6)</f>
        <v>3982.51</v>
      </c>
      <c r="J203" s="35" t="n">
        <f aca="false">SUM($C203,$G203,$T$5,$T$6)</f>
        <v>4749.53</v>
      </c>
      <c r="K203" s="35" t="n">
        <f aca="false">SUM($C203,$G203,$U$5,$U$6)</f>
        <v>6441.89</v>
      </c>
      <c r="L203" s="31" t="n">
        <f aca="false">D203</f>
        <v>0</v>
      </c>
      <c r="M203" s="31" t="n">
        <f aca="false">E203</f>
        <v>17.2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91</v>
      </c>
      <c r="B204" s="33" t="n">
        <v>3</v>
      </c>
      <c r="C204" s="30" t="n">
        <f aca="false">'до 150 кВт'!C204</f>
        <v>1190.92</v>
      </c>
      <c r="D204" s="30" t="n">
        <f aca="false">'до 150 кВт'!D204</f>
        <v>22.93</v>
      </c>
      <c r="E204" s="30" t="n">
        <f aca="false">'до 150 кВт'!E204</f>
        <v>0</v>
      </c>
      <c r="F204" s="30" t="n">
        <f aca="false">'до 150 кВт'!F204</f>
        <v>1237.87</v>
      </c>
      <c r="G204" s="30" t="n">
        <v>837</v>
      </c>
      <c r="H204" s="35" t="n">
        <f aca="false">SUM($C204,$G204,$R$5,$R$6)</f>
        <v>3531.4</v>
      </c>
      <c r="I204" s="35" t="n">
        <f aca="false">SUM($C204,$G204,$S$5,$S$6)</f>
        <v>4013.64</v>
      </c>
      <c r="J204" s="35" t="n">
        <f aca="false">SUM($C204,$G204,$T$5,$T$6)</f>
        <v>4780.66</v>
      </c>
      <c r="K204" s="35" t="n">
        <f aca="false">SUM($C204,$G204,$U$5,$U$6)</f>
        <v>6473.02</v>
      </c>
      <c r="L204" s="31" t="n">
        <f aca="false">D204</f>
        <v>22.93</v>
      </c>
      <c r="M204" s="31" t="n">
        <f aca="false">E204</f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91</v>
      </c>
      <c r="B205" s="33" t="n">
        <v>4</v>
      </c>
      <c r="C205" s="30" t="n">
        <f aca="false">'до 150 кВт'!C205</f>
        <v>1166.28</v>
      </c>
      <c r="D205" s="30" t="n">
        <f aca="false">'до 150 кВт'!D205</f>
        <v>55.57</v>
      </c>
      <c r="E205" s="30" t="n">
        <f aca="false">'до 150 кВт'!E205</f>
        <v>0</v>
      </c>
      <c r="F205" s="30" t="n">
        <f aca="false">'до 150 кВт'!F205</f>
        <v>1213.23</v>
      </c>
      <c r="G205" s="30" t="n">
        <v>837</v>
      </c>
      <c r="H205" s="35" t="n">
        <f aca="false">SUM($C205,$G205,$R$5,$R$6)</f>
        <v>3506.76</v>
      </c>
      <c r="I205" s="35" t="n">
        <f aca="false">SUM($C205,$G205,$S$5,$S$6)</f>
        <v>3989</v>
      </c>
      <c r="J205" s="35" t="n">
        <f aca="false">SUM($C205,$G205,$T$5,$T$6)</f>
        <v>4756.02</v>
      </c>
      <c r="K205" s="35" t="n">
        <f aca="false">SUM($C205,$G205,$U$5,$U$6)</f>
        <v>6448.38</v>
      </c>
      <c r="L205" s="31" t="n">
        <f aca="false">D205</f>
        <v>55.57</v>
      </c>
      <c r="M205" s="31" t="n">
        <f aca="false">E205</f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91</v>
      </c>
      <c r="B206" s="33" t="n">
        <v>5</v>
      </c>
      <c r="C206" s="30" t="n">
        <f aca="false">'до 150 кВт'!C206</f>
        <v>1216.78</v>
      </c>
      <c r="D206" s="30" t="n">
        <f aca="false">'до 150 кВт'!D206</f>
        <v>94.38</v>
      </c>
      <c r="E206" s="30" t="n">
        <f aca="false">'до 150 кВт'!E206</f>
        <v>0</v>
      </c>
      <c r="F206" s="30" t="n">
        <f aca="false">'до 150 кВт'!F206</f>
        <v>1263.73</v>
      </c>
      <c r="G206" s="30" t="n">
        <v>837</v>
      </c>
      <c r="H206" s="35" t="n">
        <f aca="false">SUM($C206,$G206,$R$5,$R$6)</f>
        <v>3557.26</v>
      </c>
      <c r="I206" s="35" t="n">
        <f aca="false">SUM($C206,$G206,$S$5,$S$6)</f>
        <v>4039.5</v>
      </c>
      <c r="J206" s="35" t="n">
        <f aca="false">SUM($C206,$G206,$T$5,$T$6)</f>
        <v>4806.52</v>
      </c>
      <c r="K206" s="35" t="n">
        <f aca="false">SUM($C206,$G206,$U$5,$U$6)</f>
        <v>6498.88</v>
      </c>
      <c r="L206" s="31" t="n">
        <f aca="false">D206</f>
        <v>94.38</v>
      </c>
      <c r="M206" s="31" t="n">
        <f aca="false">E206</f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91</v>
      </c>
      <c r="B207" s="33" t="n">
        <v>6</v>
      </c>
      <c r="C207" s="30" t="n">
        <f aca="false">'до 150 кВт'!C207</f>
        <v>1381.37</v>
      </c>
      <c r="D207" s="30" t="n">
        <f aca="false">'до 150 кВт'!D207</f>
        <v>137.99</v>
      </c>
      <c r="E207" s="30" t="n">
        <f aca="false">'до 150 кВт'!E207</f>
        <v>0</v>
      </c>
      <c r="F207" s="30" t="n">
        <f aca="false">'до 150 кВт'!F207</f>
        <v>1428.32</v>
      </c>
      <c r="G207" s="30" t="n">
        <v>837</v>
      </c>
      <c r="H207" s="35" t="n">
        <f aca="false">SUM($C207,$G207,$R$5,$R$6)</f>
        <v>3721.85</v>
      </c>
      <c r="I207" s="35" t="n">
        <f aca="false">SUM($C207,$G207,$S$5,$S$6)</f>
        <v>4204.09</v>
      </c>
      <c r="J207" s="35" t="n">
        <f aca="false">SUM($C207,$G207,$T$5,$T$6)</f>
        <v>4971.11</v>
      </c>
      <c r="K207" s="35" t="n">
        <f aca="false">SUM($C207,$G207,$U$5,$U$6)</f>
        <v>6663.47</v>
      </c>
      <c r="L207" s="31" t="n">
        <f aca="false">D207</f>
        <v>137.99</v>
      </c>
      <c r="M207" s="31" t="n">
        <f aca="false">E207</f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91</v>
      </c>
      <c r="B208" s="33" t="n">
        <v>7</v>
      </c>
      <c r="C208" s="30" t="n">
        <f aca="false">'до 150 кВт'!C208</f>
        <v>1555.63</v>
      </c>
      <c r="D208" s="30" t="n">
        <f aca="false">'до 150 кВт'!D208</f>
        <v>0</v>
      </c>
      <c r="E208" s="30" t="n">
        <f aca="false">'до 150 кВт'!E208</f>
        <v>108.06</v>
      </c>
      <c r="F208" s="30" t="n">
        <f aca="false">'до 150 кВт'!F208</f>
        <v>1602.58</v>
      </c>
      <c r="G208" s="30" t="n">
        <v>837</v>
      </c>
      <c r="H208" s="35" t="n">
        <f aca="false">SUM($C208,$G208,$R$5,$R$6)</f>
        <v>3896.11</v>
      </c>
      <c r="I208" s="35" t="n">
        <f aca="false">SUM($C208,$G208,$S$5,$S$6)</f>
        <v>4378.35</v>
      </c>
      <c r="J208" s="35" t="n">
        <f aca="false">SUM($C208,$G208,$T$5,$T$6)</f>
        <v>5145.37</v>
      </c>
      <c r="K208" s="35" t="n">
        <f aca="false">SUM($C208,$G208,$U$5,$U$6)</f>
        <v>6837.73</v>
      </c>
      <c r="L208" s="31" t="n">
        <f aca="false">D208</f>
        <v>0</v>
      </c>
      <c r="M208" s="31" t="n">
        <f aca="false">E208</f>
        <v>108.0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91</v>
      </c>
      <c r="B209" s="33" t="n">
        <v>8</v>
      </c>
      <c r="C209" s="30" t="n">
        <f aca="false">'до 150 кВт'!C209</f>
        <v>1692.04</v>
      </c>
      <c r="D209" s="30" t="n">
        <f aca="false">'до 150 кВт'!D209</f>
        <v>0</v>
      </c>
      <c r="E209" s="30" t="n">
        <f aca="false">'до 150 кВт'!E209</f>
        <v>230.87</v>
      </c>
      <c r="F209" s="30" t="n">
        <f aca="false">'до 150 кВт'!F209</f>
        <v>1738.99</v>
      </c>
      <c r="G209" s="30" t="n">
        <v>837</v>
      </c>
      <c r="H209" s="35" t="n">
        <f aca="false">SUM($C209,$G209,$R$5,$R$6)</f>
        <v>4032.52</v>
      </c>
      <c r="I209" s="35" t="n">
        <f aca="false">SUM($C209,$G209,$S$5,$S$6)</f>
        <v>4514.76</v>
      </c>
      <c r="J209" s="35" t="n">
        <f aca="false">SUM($C209,$G209,$T$5,$T$6)</f>
        <v>5281.78</v>
      </c>
      <c r="K209" s="35" t="n">
        <f aca="false">SUM($C209,$G209,$U$5,$U$6)</f>
        <v>6974.14</v>
      </c>
      <c r="L209" s="31" t="n">
        <f aca="false">D209</f>
        <v>0</v>
      </c>
      <c r="M209" s="31" t="n">
        <f aca="false">E209</f>
        <v>230.8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91</v>
      </c>
      <c r="B210" s="33" t="n">
        <v>9</v>
      </c>
      <c r="C210" s="30" t="n">
        <f aca="false">'до 150 кВт'!C210</f>
        <v>1729.29</v>
      </c>
      <c r="D210" s="30" t="n">
        <f aca="false">'до 150 кВт'!D210</f>
        <v>0</v>
      </c>
      <c r="E210" s="30" t="n">
        <f aca="false">'до 150 кВт'!E210</f>
        <v>345.51</v>
      </c>
      <c r="F210" s="30" t="n">
        <f aca="false">'до 150 кВт'!F210</f>
        <v>1776.24</v>
      </c>
      <c r="G210" s="30" t="n">
        <v>837</v>
      </c>
      <c r="H210" s="35" t="n">
        <f aca="false">SUM($C210,$G210,$R$5,$R$6)</f>
        <v>4069.77</v>
      </c>
      <c r="I210" s="35" t="n">
        <f aca="false">SUM($C210,$G210,$S$5,$S$6)</f>
        <v>4552.01</v>
      </c>
      <c r="J210" s="35" t="n">
        <f aca="false">SUM($C210,$G210,$T$5,$T$6)</f>
        <v>5319.03</v>
      </c>
      <c r="K210" s="35" t="n">
        <f aca="false">SUM($C210,$G210,$U$5,$U$6)</f>
        <v>7011.39</v>
      </c>
      <c r="L210" s="31" t="n">
        <f aca="false">D210</f>
        <v>0</v>
      </c>
      <c r="M210" s="31" t="n">
        <f aca="false">E210</f>
        <v>345.5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91</v>
      </c>
      <c r="B211" s="33" t="n">
        <v>10</v>
      </c>
      <c r="C211" s="30" t="n">
        <f aca="false">'до 150 кВт'!C211</f>
        <v>1700.48</v>
      </c>
      <c r="D211" s="30" t="n">
        <f aca="false">'до 150 кВт'!D211</f>
        <v>0</v>
      </c>
      <c r="E211" s="30" t="n">
        <f aca="false">'до 150 кВт'!E211</f>
        <v>456.26</v>
      </c>
      <c r="F211" s="30" t="n">
        <f aca="false">'до 150 кВт'!F211</f>
        <v>1747.43</v>
      </c>
      <c r="G211" s="30" t="n">
        <v>837</v>
      </c>
      <c r="H211" s="35" t="n">
        <f aca="false">SUM($C211,$G211,$R$5,$R$6)</f>
        <v>4040.96</v>
      </c>
      <c r="I211" s="35" t="n">
        <f aca="false">SUM($C211,$G211,$S$5,$S$6)</f>
        <v>4523.2</v>
      </c>
      <c r="J211" s="35" t="n">
        <f aca="false">SUM($C211,$G211,$T$5,$T$6)</f>
        <v>5290.22</v>
      </c>
      <c r="K211" s="35" t="n">
        <f aca="false">SUM($C211,$G211,$U$5,$U$6)</f>
        <v>6982.58</v>
      </c>
      <c r="L211" s="31" t="n">
        <f aca="false">D211</f>
        <v>0</v>
      </c>
      <c r="M211" s="31" t="n">
        <f aca="false">E211</f>
        <v>456.2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91</v>
      </c>
      <c r="B212" s="33" t="n">
        <v>11</v>
      </c>
      <c r="C212" s="30" t="n">
        <f aca="false">'до 150 кВт'!C212</f>
        <v>1560.18</v>
      </c>
      <c r="D212" s="30" t="n">
        <f aca="false">'до 150 кВт'!D212</f>
        <v>0</v>
      </c>
      <c r="E212" s="30" t="n">
        <f aca="false">'до 150 кВт'!E212</f>
        <v>338.87</v>
      </c>
      <c r="F212" s="30" t="n">
        <f aca="false">'до 150 кВт'!F212</f>
        <v>1607.13</v>
      </c>
      <c r="G212" s="30" t="n">
        <v>837</v>
      </c>
      <c r="H212" s="35" t="n">
        <f aca="false">SUM($C212,$G212,$R$5,$R$6)</f>
        <v>3900.66</v>
      </c>
      <c r="I212" s="35" t="n">
        <f aca="false">SUM($C212,$G212,$S$5,$S$6)</f>
        <v>4382.9</v>
      </c>
      <c r="J212" s="35" t="n">
        <f aca="false">SUM($C212,$G212,$T$5,$T$6)</f>
        <v>5149.92</v>
      </c>
      <c r="K212" s="35" t="n">
        <f aca="false">SUM($C212,$G212,$U$5,$U$6)</f>
        <v>6842.28</v>
      </c>
      <c r="L212" s="31" t="n">
        <f aca="false">D212</f>
        <v>0</v>
      </c>
      <c r="M212" s="31" t="n">
        <f aca="false">E212</f>
        <v>338.8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91</v>
      </c>
      <c r="B213" s="33" t="n">
        <v>12</v>
      </c>
      <c r="C213" s="30" t="n">
        <f aca="false">'до 150 кВт'!C213</f>
        <v>1540.91</v>
      </c>
      <c r="D213" s="30" t="n">
        <f aca="false">'до 150 кВт'!D213</f>
        <v>0</v>
      </c>
      <c r="E213" s="30" t="n">
        <f aca="false">'до 150 кВт'!E213</f>
        <v>309.09</v>
      </c>
      <c r="F213" s="30" t="n">
        <f aca="false">'до 150 кВт'!F213</f>
        <v>1587.86</v>
      </c>
      <c r="G213" s="30" t="n">
        <v>837</v>
      </c>
      <c r="H213" s="35" t="n">
        <f aca="false">SUM($C213,$G213,$R$5,$R$6)</f>
        <v>3881.39</v>
      </c>
      <c r="I213" s="35" t="n">
        <f aca="false">SUM($C213,$G213,$S$5,$S$6)</f>
        <v>4363.63</v>
      </c>
      <c r="J213" s="35" t="n">
        <f aca="false">SUM($C213,$G213,$T$5,$T$6)</f>
        <v>5130.65</v>
      </c>
      <c r="K213" s="35" t="n">
        <f aca="false">SUM($C213,$G213,$U$5,$U$6)</f>
        <v>6823.01</v>
      </c>
      <c r="L213" s="31" t="n">
        <f aca="false">D213</f>
        <v>0</v>
      </c>
      <c r="M213" s="31" t="n">
        <f aca="false">E213</f>
        <v>309.0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91</v>
      </c>
      <c r="B214" s="33" t="n">
        <v>13</v>
      </c>
      <c r="C214" s="30" t="n">
        <f aca="false">'до 150 кВт'!C214</f>
        <v>1561.95</v>
      </c>
      <c r="D214" s="30" t="n">
        <f aca="false">'до 150 кВт'!D214</f>
        <v>0</v>
      </c>
      <c r="E214" s="30" t="n">
        <f aca="false">'до 150 кВт'!E214</f>
        <v>381.34</v>
      </c>
      <c r="F214" s="30" t="n">
        <f aca="false">'до 150 кВт'!F214</f>
        <v>1608.9</v>
      </c>
      <c r="G214" s="30" t="n">
        <v>837</v>
      </c>
      <c r="H214" s="35" t="n">
        <f aca="false">SUM($C214,$G214,$R$5,$R$6)</f>
        <v>3902.43</v>
      </c>
      <c r="I214" s="35" t="n">
        <f aca="false">SUM($C214,$G214,$S$5,$S$6)</f>
        <v>4384.67</v>
      </c>
      <c r="J214" s="35" t="n">
        <f aca="false">SUM($C214,$G214,$T$5,$T$6)</f>
        <v>5151.69</v>
      </c>
      <c r="K214" s="35" t="n">
        <f aca="false">SUM($C214,$G214,$U$5,$U$6)</f>
        <v>6844.05</v>
      </c>
      <c r="L214" s="31" t="n">
        <f aca="false">D214</f>
        <v>0</v>
      </c>
      <c r="M214" s="31" t="n">
        <f aca="false">E214</f>
        <v>381.34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91</v>
      </c>
      <c r="B215" s="33" t="n">
        <v>14</v>
      </c>
      <c r="C215" s="30" t="n">
        <f aca="false">'до 150 кВт'!C215</f>
        <v>1558.53</v>
      </c>
      <c r="D215" s="30" t="n">
        <f aca="false">'до 150 кВт'!D215</f>
        <v>0</v>
      </c>
      <c r="E215" s="30" t="n">
        <f aca="false">'до 150 кВт'!E215</f>
        <v>321.73</v>
      </c>
      <c r="F215" s="30" t="n">
        <f aca="false">'до 150 кВт'!F215</f>
        <v>1605.48</v>
      </c>
      <c r="G215" s="30" t="n">
        <v>837</v>
      </c>
      <c r="H215" s="35" t="n">
        <f aca="false">SUM($C215,$G215,$R$5,$R$6)</f>
        <v>3899.01</v>
      </c>
      <c r="I215" s="35" t="n">
        <f aca="false">SUM($C215,$G215,$S$5,$S$6)</f>
        <v>4381.25</v>
      </c>
      <c r="J215" s="35" t="n">
        <f aca="false">SUM($C215,$G215,$T$5,$T$6)</f>
        <v>5148.27</v>
      </c>
      <c r="K215" s="35" t="n">
        <f aca="false">SUM($C215,$G215,$U$5,$U$6)</f>
        <v>6840.63</v>
      </c>
      <c r="L215" s="31" t="n">
        <f aca="false">D215</f>
        <v>0</v>
      </c>
      <c r="M215" s="31" t="n">
        <f aca="false">E215</f>
        <v>321.7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91</v>
      </c>
      <c r="B216" s="33" t="n">
        <v>15</v>
      </c>
      <c r="C216" s="30" t="n">
        <f aca="false">'до 150 кВт'!C216</f>
        <v>1598.14</v>
      </c>
      <c r="D216" s="30" t="n">
        <f aca="false">'до 150 кВт'!D216</f>
        <v>0</v>
      </c>
      <c r="E216" s="30" t="n">
        <f aca="false">'до 150 кВт'!E216</f>
        <v>310.89</v>
      </c>
      <c r="F216" s="30" t="n">
        <f aca="false">'до 150 кВт'!F216</f>
        <v>1645.09</v>
      </c>
      <c r="G216" s="30" t="n">
        <v>837</v>
      </c>
      <c r="H216" s="35" t="n">
        <f aca="false">SUM($C216,$G216,$R$5,$R$6)</f>
        <v>3938.62</v>
      </c>
      <c r="I216" s="35" t="n">
        <f aca="false">SUM($C216,$G216,$S$5,$S$6)</f>
        <v>4420.86</v>
      </c>
      <c r="J216" s="35" t="n">
        <f aca="false">SUM($C216,$G216,$T$5,$T$6)</f>
        <v>5187.88</v>
      </c>
      <c r="K216" s="35" t="n">
        <f aca="false">SUM($C216,$G216,$U$5,$U$6)</f>
        <v>6880.24</v>
      </c>
      <c r="L216" s="31" t="n">
        <f aca="false">D216</f>
        <v>0</v>
      </c>
      <c r="M216" s="31" t="n">
        <f aca="false">E216</f>
        <v>310.8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91</v>
      </c>
      <c r="B217" s="33" t="n">
        <v>16</v>
      </c>
      <c r="C217" s="30" t="n">
        <f aca="false">'до 150 кВт'!C217</f>
        <v>1665.07</v>
      </c>
      <c r="D217" s="30" t="n">
        <f aca="false">'до 150 кВт'!D217</f>
        <v>0</v>
      </c>
      <c r="E217" s="30" t="n">
        <f aca="false">'до 150 кВт'!E217</f>
        <v>383.59</v>
      </c>
      <c r="F217" s="30" t="n">
        <f aca="false">'до 150 кВт'!F217</f>
        <v>1712.02</v>
      </c>
      <c r="G217" s="30" t="n">
        <v>837</v>
      </c>
      <c r="H217" s="35" t="n">
        <f aca="false">SUM($C217,$G217,$R$5,$R$6)</f>
        <v>4005.55</v>
      </c>
      <c r="I217" s="35" t="n">
        <f aca="false">SUM($C217,$G217,$S$5,$S$6)</f>
        <v>4487.79</v>
      </c>
      <c r="J217" s="35" t="n">
        <f aca="false">SUM($C217,$G217,$T$5,$T$6)</f>
        <v>5254.81</v>
      </c>
      <c r="K217" s="35" t="n">
        <f aca="false">SUM($C217,$G217,$U$5,$U$6)</f>
        <v>6947.17</v>
      </c>
      <c r="L217" s="31" t="n">
        <f aca="false">D217</f>
        <v>0</v>
      </c>
      <c r="M217" s="31" t="n">
        <f aca="false">E217</f>
        <v>383.5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91</v>
      </c>
      <c r="B218" s="33" t="n">
        <v>17</v>
      </c>
      <c r="C218" s="30" t="n">
        <f aca="false">'до 150 кВт'!C218</f>
        <v>1712.14</v>
      </c>
      <c r="D218" s="30" t="n">
        <f aca="false">'до 150 кВт'!D218</f>
        <v>0</v>
      </c>
      <c r="E218" s="30" t="n">
        <f aca="false">'до 150 кВт'!E218</f>
        <v>392.5</v>
      </c>
      <c r="F218" s="30" t="n">
        <f aca="false">'до 150 кВт'!F218</f>
        <v>1759.09</v>
      </c>
      <c r="G218" s="30" t="n">
        <v>837</v>
      </c>
      <c r="H218" s="35" t="n">
        <f aca="false">SUM($C218,$G218,$R$5,$R$6)</f>
        <v>4052.62</v>
      </c>
      <c r="I218" s="35" t="n">
        <f aca="false">SUM($C218,$G218,$S$5,$S$6)</f>
        <v>4534.86</v>
      </c>
      <c r="J218" s="35" t="n">
        <f aca="false">SUM($C218,$G218,$T$5,$T$6)</f>
        <v>5301.88</v>
      </c>
      <c r="K218" s="35" t="n">
        <f aca="false">SUM($C218,$G218,$U$5,$U$6)</f>
        <v>6994.24</v>
      </c>
      <c r="L218" s="31" t="n">
        <f aca="false">D218</f>
        <v>0</v>
      </c>
      <c r="M218" s="31" t="n">
        <f aca="false">E218</f>
        <v>392.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91</v>
      </c>
      <c r="B219" s="33" t="n">
        <v>18</v>
      </c>
      <c r="C219" s="30" t="n">
        <f aca="false">'до 150 кВт'!C219</f>
        <v>1669.33</v>
      </c>
      <c r="D219" s="30" t="n">
        <f aca="false">'до 150 кВт'!D219</f>
        <v>0</v>
      </c>
      <c r="E219" s="30" t="n">
        <f aca="false">'до 150 кВт'!E219</f>
        <v>285.83</v>
      </c>
      <c r="F219" s="30" t="n">
        <f aca="false">'до 150 кВт'!F219</f>
        <v>1716.28</v>
      </c>
      <c r="G219" s="30" t="n">
        <v>837</v>
      </c>
      <c r="H219" s="35" t="n">
        <f aca="false">SUM($C219,$G219,$R$5,$R$6)</f>
        <v>4009.81</v>
      </c>
      <c r="I219" s="35" t="n">
        <f aca="false">SUM($C219,$G219,$S$5,$S$6)</f>
        <v>4492.05</v>
      </c>
      <c r="J219" s="35" t="n">
        <f aca="false">SUM($C219,$G219,$T$5,$T$6)</f>
        <v>5259.07</v>
      </c>
      <c r="K219" s="35" t="n">
        <f aca="false">SUM($C219,$G219,$U$5,$U$6)</f>
        <v>6951.43</v>
      </c>
      <c r="L219" s="31" t="n">
        <f aca="false">D219</f>
        <v>0</v>
      </c>
      <c r="M219" s="31" t="n">
        <f aca="false">E219</f>
        <v>285.8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91</v>
      </c>
      <c r="B220" s="33" t="n">
        <v>19</v>
      </c>
      <c r="C220" s="30" t="n">
        <f aca="false">'до 150 кВт'!C220</f>
        <v>1842.45</v>
      </c>
      <c r="D220" s="30" t="n">
        <f aca="false">'до 150 кВт'!D220</f>
        <v>46.82</v>
      </c>
      <c r="E220" s="30" t="n">
        <f aca="false">'до 150 кВт'!E220</f>
        <v>0</v>
      </c>
      <c r="F220" s="30" t="n">
        <f aca="false">'до 150 кВт'!F220</f>
        <v>1889.4</v>
      </c>
      <c r="G220" s="30" t="n">
        <v>837</v>
      </c>
      <c r="H220" s="35" t="n">
        <f aca="false">SUM($C220,$G220,$R$5,$R$6)</f>
        <v>4182.93</v>
      </c>
      <c r="I220" s="35" t="n">
        <f aca="false">SUM($C220,$G220,$S$5,$S$6)</f>
        <v>4665.17</v>
      </c>
      <c r="J220" s="35" t="n">
        <f aca="false">SUM($C220,$G220,$T$5,$T$6)</f>
        <v>5432.19</v>
      </c>
      <c r="K220" s="35" t="n">
        <f aca="false">SUM($C220,$G220,$U$5,$U$6)</f>
        <v>7124.55</v>
      </c>
      <c r="L220" s="31" t="n">
        <f aca="false">D220</f>
        <v>46.82</v>
      </c>
      <c r="M220" s="31" t="n">
        <f aca="false">E220</f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91</v>
      </c>
      <c r="B221" s="33" t="n">
        <v>20</v>
      </c>
      <c r="C221" s="30" t="n">
        <f aca="false">'до 150 кВт'!C221</f>
        <v>1842.01</v>
      </c>
      <c r="D221" s="30" t="n">
        <f aca="false">'до 150 кВт'!D221</f>
        <v>0</v>
      </c>
      <c r="E221" s="30" t="n">
        <f aca="false">'до 150 кВт'!E221</f>
        <v>553.31</v>
      </c>
      <c r="F221" s="30" t="n">
        <f aca="false">'до 150 кВт'!F221</f>
        <v>1888.96</v>
      </c>
      <c r="G221" s="30" t="n">
        <v>837</v>
      </c>
      <c r="H221" s="35" t="n">
        <f aca="false">SUM($C221,$G221,$R$5,$R$6)</f>
        <v>4182.49</v>
      </c>
      <c r="I221" s="35" t="n">
        <f aca="false">SUM($C221,$G221,$S$5,$S$6)</f>
        <v>4664.73</v>
      </c>
      <c r="J221" s="35" t="n">
        <f aca="false">SUM($C221,$G221,$T$5,$T$6)</f>
        <v>5431.75</v>
      </c>
      <c r="K221" s="35" t="n">
        <f aca="false">SUM($C221,$G221,$U$5,$U$6)</f>
        <v>7124.11</v>
      </c>
      <c r="L221" s="31" t="n">
        <f aca="false">D221</f>
        <v>0</v>
      </c>
      <c r="M221" s="31" t="n">
        <f aca="false">E221</f>
        <v>553.3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91</v>
      </c>
      <c r="B222" s="33" t="n">
        <v>21</v>
      </c>
      <c r="C222" s="30" t="n">
        <f aca="false">'до 150 кВт'!C222</f>
        <v>1780.6</v>
      </c>
      <c r="D222" s="30" t="n">
        <f aca="false">'до 150 кВт'!D222</f>
        <v>0</v>
      </c>
      <c r="E222" s="30" t="n">
        <f aca="false">'до 150 кВт'!E222</f>
        <v>493.56</v>
      </c>
      <c r="F222" s="30" t="n">
        <f aca="false">'до 150 кВт'!F222</f>
        <v>1827.55</v>
      </c>
      <c r="G222" s="30" t="n">
        <v>837</v>
      </c>
      <c r="H222" s="35" t="n">
        <f aca="false">SUM($C222,$G222,$R$5,$R$6)</f>
        <v>4121.08</v>
      </c>
      <c r="I222" s="35" t="n">
        <f aca="false">SUM($C222,$G222,$S$5,$S$6)</f>
        <v>4603.32</v>
      </c>
      <c r="J222" s="35" t="n">
        <f aca="false">SUM($C222,$G222,$T$5,$T$6)</f>
        <v>5370.34</v>
      </c>
      <c r="K222" s="35" t="n">
        <f aca="false">SUM($C222,$G222,$U$5,$U$6)</f>
        <v>7062.7</v>
      </c>
      <c r="L222" s="31" t="n">
        <f aca="false">D222</f>
        <v>0</v>
      </c>
      <c r="M222" s="31" t="n">
        <f aca="false">E222</f>
        <v>493.5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91</v>
      </c>
      <c r="B223" s="33" t="n">
        <v>22</v>
      </c>
      <c r="C223" s="30" t="n">
        <f aca="false">'до 150 кВт'!C223</f>
        <v>1523.7</v>
      </c>
      <c r="D223" s="30" t="n">
        <f aca="false">'до 150 кВт'!D223</f>
        <v>0</v>
      </c>
      <c r="E223" s="30" t="n">
        <f aca="false">'до 150 кВт'!E223</f>
        <v>348.68</v>
      </c>
      <c r="F223" s="30" t="n">
        <f aca="false">'до 150 кВт'!F223</f>
        <v>1570.65</v>
      </c>
      <c r="G223" s="30" t="n">
        <v>837</v>
      </c>
      <c r="H223" s="35" t="n">
        <f aca="false">SUM($C223,$G223,$R$5,$R$6)</f>
        <v>3864.18</v>
      </c>
      <c r="I223" s="35" t="n">
        <f aca="false">SUM($C223,$G223,$S$5,$S$6)</f>
        <v>4346.42</v>
      </c>
      <c r="J223" s="35" t="n">
        <f aca="false">SUM($C223,$G223,$T$5,$T$6)</f>
        <v>5113.44</v>
      </c>
      <c r="K223" s="35" t="n">
        <f aca="false">SUM($C223,$G223,$U$5,$U$6)</f>
        <v>6805.8</v>
      </c>
      <c r="L223" s="31" t="n">
        <f aca="false">D223</f>
        <v>0</v>
      </c>
      <c r="M223" s="31" t="n">
        <f aca="false">E223</f>
        <v>348.6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91</v>
      </c>
      <c r="B224" s="33" t="n">
        <v>23</v>
      </c>
      <c r="C224" s="30" t="n">
        <f aca="false">'до 150 кВт'!C224</f>
        <v>1371.97</v>
      </c>
      <c r="D224" s="30" t="n">
        <f aca="false">'до 150 кВт'!D224</f>
        <v>0</v>
      </c>
      <c r="E224" s="30" t="n">
        <f aca="false">'до 150 кВт'!E224</f>
        <v>461.92</v>
      </c>
      <c r="F224" s="30" t="n">
        <f aca="false">'до 150 кВт'!F224</f>
        <v>1418.92</v>
      </c>
      <c r="G224" s="30" t="n">
        <v>837</v>
      </c>
      <c r="H224" s="35" t="n">
        <f aca="false">SUM($C224,$G224,$R$5,$R$6)</f>
        <v>3712.45</v>
      </c>
      <c r="I224" s="35" t="n">
        <f aca="false">SUM($C224,$G224,$S$5,$S$6)</f>
        <v>4194.69</v>
      </c>
      <c r="J224" s="35" t="n">
        <f aca="false">SUM($C224,$G224,$T$5,$T$6)</f>
        <v>4961.71</v>
      </c>
      <c r="K224" s="35" t="n">
        <f aca="false">SUM($C224,$G224,$U$5,$U$6)</f>
        <v>6654.07</v>
      </c>
      <c r="L224" s="31" t="n">
        <f aca="false">D224</f>
        <v>0</v>
      </c>
      <c r="M224" s="31" t="n">
        <f aca="false">E224</f>
        <v>461.9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92</v>
      </c>
      <c r="B225" s="33" t="n">
        <v>0</v>
      </c>
      <c r="C225" s="30" t="n">
        <f aca="false">'до 150 кВт'!C225</f>
        <v>1334.84</v>
      </c>
      <c r="D225" s="30" t="n">
        <f aca="false">'до 150 кВт'!D225</f>
        <v>0</v>
      </c>
      <c r="E225" s="30" t="n">
        <f aca="false">'до 150 кВт'!E225</f>
        <v>196.69</v>
      </c>
      <c r="F225" s="30" t="n">
        <f aca="false">'до 150 кВт'!F225</f>
        <v>1381.79</v>
      </c>
      <c r="G225" s="30" t="n">
        <v>837</v>
      </c>
      <c r="H225" s="35" t="n">
        <f aca="false">SUM($C225,$G225,$R$5,$R$6)</f>
        <v>3675.32</v>
      </c>
      <c r="I225" s="35" t="n">
        <f aca="false">SUM($C225,$G225,$S$5,$S$6)</f>
        <v>4157.56</v>
      </c>
      <c r="J225" s="35" t="n">
        <f aca="false">SUM($C225,$G225,$T$5,$T$6)</f>
        <v>4924.58</v>
      </c>
      <c r="K225" s="35" t="n">
        <f aca="false">SUM($C225,$G225,$U$5,$U$6)</f>
        <v>6616.94</v>
      </c>
      <c r="L225" s="31" t="n">
        <f aca="false">D225</f>
        <v>0</v>
      </c>
      <c r="M225" s="31" t="n">
        <f aca="false">E225</f>
        <v>196.6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92</v>
      </c>
      <c r="B226" s="33" t="n">
        <v>1</v>
      </c>
      <c r="C226" s="30" t="n">
        <f aca="false">'до 150 кВт'!C226</f>
        <v>1198.31</v>
      </c>
      <c r="D226" s="30" t="n">
        <f aca="false">'до 150 кВт'!D226</f>
        <v>0</v>
      </c>
      <c r="E226" s="30" t="n">
        <f aca="false">'до 150 кВт'!E226</f>
        <v>130.65</v>
      </c>
      <c r="F226" s="30" t="n">
        <f aca="false">'до 150 кВт'!F226</f>
        <v>1245.26</v>
      </c>
      <c r="G226" s="30" t="n">
        <v>837</v>
      </c>
      <c r="H226" s="35" t="n">
        <f aca="false">SUM($C226,$G226,$R$5,$R$6)</f>
        <v>3538.79</v>
      </c>
      <c r="I226" s="35" t="n">
        <f aca="false">SUM($C226,$G226,$S$5,$S$6)</f>
        <v>4021.03</v>
      </c>
      <c r="J226" s="35" t="n">
        <f aca="false">SUM($C226,$G226,$T$5,$T$6)</f>
        <v>4788.05</v>
      </c>
      <c r="K226" s="35" t="n">
        <f aca="false">SUM($C226,$G226,$U$5,$U$6)</f>
        <v>6480.41</v>
      </c>
      <c r="L226" s="31" t="n">
        <f aca="false">D226</f>
        <v>0</v>
      </c>
      <c r="M226" s="31" t="n">
        <f aca="false">E226</f>
        <v>130.6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92</v>
      </c>
      <c r="B227" s="33" t="n">
        <v>2</v>
      </c>
      <c r="C227" s="30" t="n">
        <f aca="false">'до 150 кВт'!C227</f>
        <v>1173.23</v>
      </c>
      <c r="D227" s="30" t="n">
        <f aca="false">'до 150 кВт'!D227</f>
        <v>0</v>
      </c>
      <c r="E227" s="30" t="n">
        <f aca="false">'до 150 кВт'!E227</f>
        <v>310.06</v>
      </c>
      <c r="F227" s="30" t="n">
        <f aca="false">'до 150 кВт'!F227</f>
        <v>1220.18</v>
      </c>
      <c r="G227" s="30" t="n">
        <v>837</v>
      </c>
      <c r="H227" s="35" t="n">
        <f aca="false">SUM($C227,$G227,$R$5,$R$6)</f>
        <v>3513.71</v>
      </c>
      <c r="I227" s="35" t="n">
        <f aca="false">SUM($C227,$G227,$S$5,$S$6)</f>
        <v>3995.95</v>
      </c>
      <c r="J227" s="35" t="n">
        <f aca="false">SUM($C227,$G227,$T$5,$T$6)</f>
        <v>4762.97</v>
      </c>
      <c r="K227" s="35" t="n">
        <f aca="false">SUM($C227,$G227,$U$5,$U$6)</f>
        <v>6455.33</v>
      </c>
      <c r="L227" s="31" t="n">
        <f aca="false">D227</f>
        <v>0</v>
      </c>
      <c r="M227" s="31" t="n">
        <f aca="false">E227</f>
        <v>310.0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92</v>
      </c>
      <c r="B228" s="33" t="n">
        <v>3</v>
      </c>
      <c r="C228" s="30" t="n">
        <f aca="false">'до 150 кВт'!C228</f>
        <v>1173.53</v>
      </c>
      <c r="D228" s="30" t="n">
        <f aca="false">'до 150 кВт'!D228</f>
        <v>0</v>
      </c>
      <c r="E228" s="30" t="n">
        <f aca="false">'до 150 кВт'!E228</f>
        <v>216.58</v>
      </c>
      <c r="F228" s="30" t="n">
        <f aca="false">'до 150 кВт'!F228</f>
        <v>1220.48</v>
      </c>
      <c r="G228" s="30" t="n">
        <v>837</v>
      </c>
      <c r="H228" s="35" t="n">
        <f aca="false">SUM($C228,$G228,$R$5,$R$6)</f>
        <v>3514.01</v>
      </c>
      <c r="I228" s="35" t="n">
        <f aca="false">SUM($C228,$G228,$S$5,$S$6)</f>
        <v>3996.25</v>
      </c>
      <c r="J228" s="35" t="n">
        <f aca="false">SUM($C228,$G228,$T$5,$T$6)</f>
        <v>4763.27</v>
      </c>
      <c r="K228" s="35" t="n">
        <f aca="false">SUM($C228,$G228,$U$5,$U$6)</f>
        <v>6455.63</v>
      </c>
      <c r="L228" s="31" t="n">
        <f aca="false">D228</f>
        <v>0</v>
      </c>
      <c r="M228" s="31" t="n">
        <f aca="false">E228</f>
        <v>216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92</v>
      </c>
      <c r="B229" s="33" t="n">
        <v>4</v>
      </c>
      <c r="C229" s="30" t="n">
        <f aca="false">'до 150 кВт'!C229</f>
        <v>1172.24</v>
      </c>
      <c r="D229" s="30" t="n">
        <f aca="false">'до 150 кВт'!D229</f>
        <v>11.31</v>
      </c>
      <c r="E229" s="30" t="n">
        <f aca="false">'до 150 кВт'!E229</f>
        <v>0</v>
      </c>
      <c r="F229" s="30" t="n">
        <f aca="false">'до 150 кВт'!F229</f>
        <v>1219.19</v>
      </c>
      <c r="G229" s="30" t="n">
        <v>837</v>
      </c>
      <c r="H229" s="35" t="n">
        <f aca="false">SUM($C229,$G229,$R$5,$R$6)</f>
        <v>3512.72</v>
      </c>
      <c r="I229" s="35" t="n">
        <f aca="false">SUM($C229,$G229,$S$5,$S$6)</f>
        <v>3994.96</v>
      </c>
      <c r="J229" s="35" t="n">
        <f aca="false">SUM($C229,$G229,$T$5,$T$6)</f>
        <v>4761.98</v>
      </c>
      <c r="K229" s="35" t="n">
        <f aca="false">SUM($C229,$G229,$U$5,$U$6)</f>
        <v>6454.34</v>
      </c>
      <c r="L229" s="31" t="n">
        <f aca="false">D229</f>
        <v>11.31</v>
      </c>
      <c r="M229" s="31" t="n">
        <f aca="false">E229</f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92</v>
      </c>
      <c r="B230" s="33" t="n">
        <v>5</v>
      </c>
      <c r="C230" s="30" t="n">
        <f aca="false">'до 150 кВт'!C230</f>
        <v>1265.19</v>
      </c>
      <c r="D230" s="30" t="n">
        <f aca="false">'до 150 кВт'!D230</f>
        <v>74.41</v>
      </c>
      <c r="E230" s="30" t="n">
        <f aca="false">'до 150 кВт'!E230</f>
        <v>0</v>
      </c>
      <c r="F230" s="30" t="n">
        <f aca="false">'до 150 кВт'!F230</f>
        <v>1312.14</v>
      </c>
      <c r="G230" s="30" t="n">
        <v>837</v>
      </c>
      <c r="H230" s="35" t="n">
        <f aca="false">SUM($C230,$G230,$R$5,$R$6)</f>
        <v>3605.67</v>
      </c>
      <c r="I230" s="35" t="n">
        <f aca="false">SUM($C230,$G230,$S$5,$S$6)</f>
        <v>4087.91</v>
      </c>
      <c r="J230" s="35" t="n">
        <f aca="false">SUM($C230,$G230,$T$5,$T$6)</f>
        <v>4854.93</v>
      </c>
      <c r="K230" s="35" t="n">
        <f aca="false">SUM($C230,$G230,$U$5,$U$6)</f>
        <v>6547.29</v>
      </c>
      <c r="L230" s="31" t="n">
        <f aca="false">D230</f>
        <v>74.41</v>
      </c>
      <c r="M230" s="31" t="n">
        <f aca="false">E230</f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92</v>
      </c>
      <c r="B231" s="33" t="n">
        <v>6</v>
      </c>
      <c r="C231" s="30" t="n">
        <f aca="false">'до 150 кВт'!C231</f>
        <v>1402.04</v>
      </c>
      <c r="D231" s="30" t="n">
        <f aca="false">'до 150 кВт'!D231</f>
        <v>94.14</v>
      </c>
      <c r="E231" s="30" t="n">
        <f aca="false">'до 150 кВт'!E231</f>
        <v>0</v>
      </c>
      <c r="F231" s="30" t="n">
        <f aca="false">'до 150 кВт'!F231</f>
        <v>1448.99</v>
      </c>
      <c r="G231" s="30" t="n">
        <v>837</v>
      </c>
      <c r="H231" s="35" t="n">
        <f aca="false">SUM($C231,$G231,$R$5,$R$6)</f>
        <v>3742.52</v>
      </c>
      <c r="I231" s="35" t="n">
        <f aca="false">SUM($C231,$G231,$S$5,$S$6)</f>
        <v>4224.76</v>
      </c>
      <c r="J231" s="35" t="n">
        <f aca="false">SUM($C231,$G231,$T$5,$T$6)</f>
        <v>4991.78</v>
      </c>
      <c r="K231" s="35" t="n">
        <f aca="false">SUM($C231,$G231,$U$5,$U$6)</f>
        <v>6684.14</v>
      </c>
      <c r="L231" s="31" t="n">
        <f aca="false">D231</f>
        <v>94.14</v>
      </c>
      <c r="M231" s="31" t="n">
        <f aca="false">E231</f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92</v>
      </c>
      <c r="B232" s="33" t="n">
        <v>7</v>
      </c>
      <c r="C232" s="30" t="n">
        <f aca="false">'до 150 кВт'!C232</f>
        <v>1473.93</v>
      </c>
      <c r="D232" s="30" t="n">
        <f aca="false">'до 150 кВт'!D232</f>
        <v>70.49</v>
      </c>
      <c r="E232" s="30" t="n">
        <f aca="false">'до 150 кВт'!E232</f>
        <v>0</v>
      </c>
      <c r="F232" s="30" t="n">
        <f aca="false">'до 150 кВт'!F232</f>
        <v>1520.88</v>
      </c>
      <c r="G232" s="30" t="n">
        <v>837</v>
      </c>
      <c r="H232" s="35" t="n">
        <f aca="false">SUM($C232,$G232,$R$5,$R$6)</f>
        <v>3814.41</v>
      </c>
      <c r="I232" s="35" t="n">
        <f aca="false">SUM($C232,$G232,$S$5,$S$6)</f>
        <v>4296.65</v>
      </c>
      <c r="J232" s="35" t="n">
        <f aca="false">SUM($C232,$G232,$T$5,$T$6)</f>
        <v>5063.67</v>
      </c>
      <c r="K232" s="35" t="n">
        <f aca="false">SUM($C232,$G232,$U$5,$U$6)</f>
        <v>6756.03</v>
      </c>
      <c r="L232" s="31" t="n">
        <f aca="false">D232</f>
        <v>70.49</v>
      </c>
      <c r="M232" s="31" t="n">
        <f aca="false">E232</f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92</v>
      </c>
      <c r="B233" s="33" t="n">
        <v>8</v>
      </c>
      <c r="C233" s="30" t="n">
        <f aca="false">'до 150 кВт'!C233</f>
        <v>1494.76</v>
      </c>
      <c r="D233" s="30" t="n">
        <f aca="false">'до 150 кВт'!D233</f>
        <v>295.44</v>
      </c>
      <c r="E233" s="30" t="n">
        <f aca="false">'до 150 кВт'!E233</f>
        <v>0</v>
      </c>
      <c r="F233" s="30" t="n">
        <f aca="false">'до 150 кВт'!F233</f>
        <v>1541.71</v>
      </c>
      <c r="G233" s="30" t="n">
        <v>837</v>
      </c>
      <c r="H233" s="35" t="n">
        <f aca="false">SUM($C233,$G233,$R$5,$R$6)</f>
        <v>3835.24</v>
      </c>
      <c r="I233" s="35" t="n">
        <f aca="false">SUM($C233,$G233,$S$5,$S$6)</f>
        <v>4317.48</v>
      </c>
      <c r="J233" s="35" t="n">
        <f aca="false">SUM($C233,$G233,$T$5,$T$6)</f>
        <v>5084.5</v>
      </c>
      <c r="K233" s="35" t="n">
        <f aca="false">SUM($C233,$G233,$U$5,$U$6)</f>
        <v>6776.86</v>
      </c>
      <c r="L233" s="31" t="n">
        <f aca="false">D233</f>
        <v>295.44</v>
      </c>
      <c r="M233" s="31" t="n">
        <f aca="false">E233</f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92</v>
      </c>
      <c r="B234" s="33" t="n">
        <v>9</v>
      </c>
      <c r="C234" s="30" t="n">
        <f aca="false">'до 150 кВт'!C234</f>
        <v>1504.07</v>
      </c>
      <c r="D234" s="30" t="n">
        <f aca="false">'до 150 кВт'!D234</f>
        <v>305.07</v>
      </c>
      <c r="E234" s="30" t="n">
        <f aca="false">'до 150 кВт'!E234</f>
        <v>0</v>
      </c>
      <c r="F234" s="30" t="n">
        <f aca="false">'до 150 кВт'!F234</f>
        <v>1551.02</v>
      </c>
      <c r="G234" s="30" t="n">
        <v>837</v>
      </c>
      <c r="H234" s="35" t="n">
        <f aca="false">SUM($C234,$G234,$R$5,$R$6)</f>
        <v>3844.55</v>
      </c>
      <c r="I234" s="35" t="n">
        <f aca="false">SUM($C234,$G234,$S$5,$S$6)</f>
        <v>4326.79</v>
      </c>
      <c r="J234" s="35" t="n">
        <f aca="false">SUM($C234,$G234,$T$5,$T$6)</f>
        <v>5093.81</v>
      </c>
      <c r="K234" s="35" t="n">
        <f aca="false">SUM($C234,$G234,$U$5,$U$6)</f>
        <v>6786.17</v>
      </c>
      <c r="L234" s="31" t="n">
        <f aca="false">D234</f>
        <v>305.07</v>
      </c>
      <c r="M234" s="31" t="n">
        <f aca="false">E234</f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92</v>
      </c>
      <c r="B235" s="33" t="n">
        <v>10</v>
      </c>
      <c r="C235" s="30" t="n">
        <f aca="false">'до 150 кВт'!C235</f>
        <v>1495.46</v>
      </c>
      <c r="D235" s="30" t="n">
        <f aca="false">'до 150 кВт'!D235</f>
        <v>0</v>
      </c>
      <c r="E235" s="30" t="n">
        <f aca="false">'до 150 кВт'!E235</f>
        <v>13.23</v>
      </c>
      <c r="F235" s="30" t="n">
        <f aca="false">'до 150 кВт'!F235</f>
        <v>1542.41</v>
      </c>
      <c r="G235" s="30" t="n">
        <v>837</v>
      </c>
      <c r="H235" s="35" t="n">
        <f aca="false">SUM($C235,$G235,$R$5,$R$6)</f>
        <v>3835.94</v>
      </c>
      <c r="I235" s="35" t="n">
        <f aca="false">SUM($C235,$G235,$S$5,$S$6)</f>
        <v>4318.18</v>
      </c>
      <c r="J235" s="35" t="n">
        <f aca="false">SUM($C235,$G235,$T$5,$T$6)</f>
        <v>5085.2</v>
      </c>
      <c r="K235" s="35" t="n">
        <f aca="false">SUM($C235,$G235,$U$5,$U$6)</f>
        <v>6777.56</v>
      </c>
      <c r="L235" s="31" t="n">
        <f aca="false">D235</f>
        <v>0</v>
      </c>
      <c r="M235" s="31" t="n">
        <f aca="false">E235</f>
        <v>13.2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92</v>
      </c>
      <c r="B236" s="33" t="n">
        <v>11</v>
      </c>
      <c r="C236" s="30" t="n">
        <f aca="false">'до 150 кВт'!C236</f>
        <v>1486.17</v>
      </c>
      <c r="D236" s="30" t="n">
        <f aca="false">'до 150 кВт'!D236</f>
        <v>26.78</v>
      </c>
      <c r="E236" s="30" t="n">
        <f aca="false">'до 150 кВт'!E236</f>
        <v>0</v>
      </c>
      <c r="F236" s="30" t="n">
        <f aca="false">'до 150 кВт'!F236</f>
        <v>1533.12</v>
      </c>
      <c r="G236" s="30" t="n">
        <v>837</v>
      </c>
      <c r="H236" s="35" t="n">
        <f aca="false">SUM($C236,$G236,$R$5,$R$6)</f>
        <v>3826.65</v>
      </c>
      <c r="I236" s="35" t="n">
        <f aca="false">SUM($C236,$G236,$S$5,$S$6)</f>
        <v>4308.89</v>
      </c>
      <c r="J236" s="35" t="n">
        <f aca="false">SUM($C236,$G236,$T$5,$T$6)</f>
        <v>5075.91</v>
      </c>
      <c r="K236" s="35" t="n">
        <f aca="false">SUM($C236,$G236,$U$5,$U$6)</f>
        <v>6768.27</v>
      </c>
      <c r="L236" s="31" t="n">
        <f aca="false">D236</f>
        <v>26.78</v>
      </c>
      <c r="M236" s="31" t="n">
        <f aca="false">E236</f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92</v>
      </c>
      <c r="B237" s="33" t="n">
        <v>12</v>
      </c>
      <c r="C237" s="30" t="n">
        <f aca="false">'до 150 кВт'!C237</f>
        <v>1476.45</v>
      </c>
      <c r="D237" s="30" t="n">
        <f aca="false">'до 150 кВт'!D237</f>
        <v>63.83</v>
      </c>
      <c r="E237" s="30" t="n">
        <f aca="false">'до 150 кВт'!E237</f>
        <v>0</v>
      </c>
      <c r="F237" s="30" t="n">
        <f aca="false">'до 150 кВт'!F237</f>
        <v>1523.4</v>
      </c>
      <c r="G237" s="30" t="n">
        <v>837</v>
      </c>
      <c r="H237" s="35" t="n">
        <f aca="false">SUM($C237,$G237,$R$5,$R$6)</f>
        <v>3816.93</v>
      </c>
      <c r="I237" s="35" t="n">
        <f aca="false">SUM($C237,$G237,$S$5,$S$6)</f>
        <v>4299.17</v>
      </c>
      <c r="J237" s="35" t="n">
        <f aca="false">SUM($C237,$G237,$T$5,$T$6)</f>
        <v>5066.19</v>
      </c>
      <c r="K237" s="35" t="n">
        <f aca="false">SUM($C237,$G237,$U$5,$U$6)</f>
        <v>6758.55</v>
      </c>
      <c r="L237" s="31" t="n">
        <f aca="false">D237</f>
        <v>63.83</v>
      </c>
      <c r="M237" s="31" t="n">
        <f aca="false">E237</f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92</v>
      </c>
      <c r="B238" s="33" t="n">
        <v>13</v>
      </c>
      <c r="C238" s="30" t="n">
        <f aca="false">'до 150 кВт'!C238</f>
        <v>1495.23</v>
      </c>
      <c r="D238" s="30" t="n">
        <f aca="false">'до 150 кВт'!D238</f>
        <v>0</v>
      </c>
      <c r="E238" s="30" t="n">
        <f aca="false">'до 150 кВт'!E238</f>
        <v>11.6</v>
      </c>
      <c r="F238" s="30" t="n">
        <f aca="false">'до 150 кВт'!F238</f>
        <v>1542.18</v>
      </c>
      <c r="G238" s="30" t="n">
        <v>837</v>
      </c>
      <c r="H238" s="35" t="n">
        <f aca="false">SUM($C238,$G238,$R$5,$R$6)</f>
        <v>3835.71</v>
      </c>
      <c r="I238" s="35" t="n">
        <f aca="false">SUM($C238,$G238,$S$5,$S$6)</f>
        <v>4317.95</v>
      </c>
      <c r="J238" s="35" t="n">
        <f aca="false">SUM($C238,$G238,$T$5,$T$6)</f>
        <v>5084.97</v>
      </c>
      <c r="K238" s="35" t="n">
        <f aca="false">SUM($C238,$G238,$U$5,$U$6)</f>
        <v>6777.33</v>
      </c>
      <c r="L238" s="31" t="n">
        <f aca="false">D238</f>
        <v>0</v>
      </c>
      <c r="M238" s="31" t="n">
        <f aca="false">E238</f>
        <v>11.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92</v>
      </c>
      <c r="B239" s="33" t="n">
        <v>14</v>
      </c>
      <c r="C239" s="30" t="n">
        <f aca="false">'до 150 кВт'!C239</f>
        <v>1494.98</v>
      </c>
      <c r="D239" s="30" t="n">
        <f aca="false">'до 150 кВт'!D239</f>
        <v>58.98</v>
      </c>
      <c r="E239" s="30" t="n">
        <f aca="false">'до 150 кВт'!E239</f>
        <v>0</v>
      </c>
      <c r="F239" s="30" t="n">
        <f aca="false">'до 150 кВт'!F239</f>
        <v>1541.93</v>
      </c>
      <c r="G239" s="30" t="n">
        <v>837</v>
      </c>
      <c r="H239" s="35" t="n">
        <f aca="false">SUM($C239,$G239,$R$5,$R$6)</f>
        <v>3835.46</v>
      </c>
      <c r="I239" s="35" t="n">
        <f aca="false">SUM($C239,$G239,$S$5,$S$6)</f>
        <v>4317.7</v>
      </c>
      <c r="J239" s="35" t="n">
        <f aca="false">SUM($C239,$G239,$T$5,$T$6)</f>
        <v>5084.72</v>
      </c>
      <c r="K239" s="35" t="n">
        <f aca="false">SUM($C239,$G239,$U$5,$U$6)</f>
        <v>6777.08</v>
      </c>
      <c r="L239" s="31" t="n">
        <f aca="false">D239</f>
        <v>58.98</v>
      </c>
      <c r="M239" s="31" t="n">
        <f aca="false">E239</f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92</v>
      </c>
      <c r="B240" s="33" t="n">
        <v>15</v>
      </c>
      <c r="C240" s="30" t="n">
        <f aca="false">'до 150 кВт'!C240</f>
        <v>1505.52</v>
      </c>
      <c r="D240" s="30" t="n">
        <f aca="false">'до 150 кВт'!D240</f>
        <v>112.37</v>
      </c>
      <c r="E240" s="30" t="n">
        <f aca="false">'до 150 кВт'!E240</f>
        <v>0</v>
      </c>
      <c r="F240" s="30" t="n">
        <f aca="false">'до 150 кВт'!F240</f>
        <v>1552.47</v>
      </c>
      <c r="G240" s="30" t="n">
        <v>837</v>
      </c>
      <c r="H240" s="35" t="n">
        <f aca="false">SUM($C240,$G240,$R$5,$R$6)</f>
        <v>3846</v>
      </c>
      <c r="I240" s="35" t="n">
        <f aca="false">SUM($C240,$G240,$S$5,$S$6)</f>
        <v>4328.24</v>
      </c>
      <c r="J240" s="35" t="n">
        <f aca="false">SUM($C240,$G240,$T$5,$T$6)</f>
        <v>5095.26</v>
      </c>
      <c r="K240" s="35" t="n">
        <f aca="false">SUM($C240,$G240,$U$5,$U$6)</f>
        <v>6787.62</v>
      </c>
      <c r="L240" s="31" t="n">
        <f aca="false">D240</f>
        <v>112.37</v>
      </c>
      <c r="M240" s="31" t="n">
        <f aca="false">E240</f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92</v>
      </c>
      <c r="B241" s="33" t="n">
        <v>16</v>
      </c>
      <c r="C241" s="30" t="n">
        <f aca="false">'до 150 кВт'!C241</f>
        <v>1499.5</v>
      </c>
      <c r="D241" s="30" t="n">
        <f aca="false">'до 150 кВт'!D241</f>
        <v>127.72</v>
      </c>
      <c r="E241" s="30" t="n">
        <f aca="false">'до 150 кВт'!E241</f>
        <v>0</v>
      </c>
      <c r="F241" s="30" t="n">
        <f aca="false">'до 150 кВт'!F241</f>
        <v>1546.45</v>
      </c>
      <c r="G241" s="30" t="n">
        <v>837</v>
      </c>
      <c r="H241" s="35" t="n">
        <f aca="false">SUM($C241,$G241,$R$5,$R$6)</f>
        <v>3839.98</v>
      </c>
      <c r="I241" s="35" t="n">
        <f aca="false">SUM($C241,$G241,$S$5,$S$6)</f>
        <v>4322.22</v>
      </c>
      <c r="J241" s="35" t="n">
        <f aca="false">SUM($C241,$G241,$T$5,$T$6)</f>
        <v>5089.24</v>
      </c>
      <c r="K241" s="35" t="n">
        <f aca="false">SUM($C241,$G241,$U$5,$U$6)</f>
        <v>6781.6</v>
      </c>
      <c r="L241" s="31" t="n">
        <f aca="false">D241</f>
        <v>127.72</v>
      </c>
      <c r="M241" s="31" t="n">
        <f aca="false">E241</f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92</v>
      </c>
      <c r="B242" s="33" t="n">
        <v>17</v>
      </c>
      <c r="C242" s="30" t="n">
        <f aca="false">'до 150 кВт'!C242</f>
        <v>1575.51</v>
      </c>
      <c r="D242" s="30" t="n">
        <f aca="false">'до 150 кВт'!D242</f>
        <v>82.06</v>
      </c>
      <c r="E242" s="30" t="n">
        <f aca="false">'до 150 кВт'!E242</f>
        <v>0</v>
      </c>
      <c r="F242" s="30" t="n">
        <f aca="false">'до 150 кВт'!F242</f>
        <v>1622.46</v>
      </c>
      <c r="G242" s="30" t="n">
        <v>837</v>
      </c>
      <c r="H242" s="35" t="n">
        <f aca="false">SUM($C242,$G242,$R$5,$R$6)</f>
        <v>3915.99</v>
      </c>
      <c r="I242" s="35" t="n">
        <f aca="false">SUM($C242,$G242,$S$5,$S$6)</f>
        <v>4398.23</v>
      </c>
      <c r="J242" s="35" t="n">
        <f aca="false">SUM($C242,$G242,$T$5,$T$6)</f>
        <v>5165.25</v>
      </c>
      <c r="K242" s="35" t="n">
        <f aca="false">SUM($C242,$G242,$U$5,$U$6)</f>
        <v>6857.61</v>
      </c>
      <c r="L242" s="31" t="n">
        <f aca="false">D242</f>
        <v>82.06</v>
      </c>
      <c r="M242" s="31" t="n">
        <f aca="false">E242</f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92</v>
      </c>
      <c r="B243" s="33" t="n">
        <v>18</v>
      </c>
      <c r="C243" s="30" t="n">
        <f aca="false">'до 150 кВт'!C243</f>
        <v>1740.24</v>
      </c>
      <c r="D243" s="30" t="n">
        <f aca="false">'до 150 кВт'!D243</f>
        <v>124.39</v>
      </c>
      <c r="E243" s="30" t="n">
        <f aca="false">'до 150 кВт'!E243</f>
        <v>0</v>
      </c>
      <c r="F243" s="30" t="n">
        <f aca="false">'до 150 кВт'!F243</f>
        <v>1787.19</v>
      </c>
      <c r="G243" s="30" t="n">
        <v>837</v>
      </c>
      <c r="H243" s="35" t="n">
        <f aca="false">SUM($C243,$G243,$R$5,$R$6)</f>
        <v>4080.72</v>
      </c>
      <c r="I243" s="35" t="n">
        <f aca="false">SUM($C243,$G243,$S$5,$S$6)</f>
        <v>4562.96</v>
      </c>
      <c r="J243" s="35" t="n">
        <f aca="false">SUM($C243,$G243,$T$5,$T$6)</f>
        <v>5329.98</v>
      </c>
      <c r="K243" s="35" t="n">
        <f aca="false">SUM($C243,$G243,$U$5,$U$6)</f>
        <v>7022.34</v>
      </c>
      <c r="L243" s="31" t="n">
        <f aca="false">D243</f>
        <v>124.39</v>
      </c>
      <c r="M243" s="31" t="n">
        <f aca="false">E243</f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92</v>
      </c>
      <c r="B244" s="33" t="n">
        <v>19</v>
      </c>
      <c r="C244" s="30" t="n">
        <f aca="false">'до 150 кВт'!C244</f>
        <v>1821.35</v>
      </c>
      <c r="D244" s="30" t="n">
        <f aca="false">'до 150 кВт'!D244</f>
        <v>0</v>
      </c>
      <c r="E244" s="30" t="n">
        <f aca="false">'до 150 кВт'!E244</f>
        <v>296.99</v>
      </c>
      <c r="F244" s="30" t="n">
        <f aca="false">'до 150 кВт'!F244</f>
        <v>1868.3</v>
      </c>
      <c r="G244" s="30" t="n">
        <v>837</v>
      </c>
      <c r="H244" s="35" t="n">
        <f aca="false">SUM($C244,$G244,$R$5,$R$6)</f>
        <v>4161.83</v>
      </c>
      <c r="I244" s="35" t="n">
        <f aca="false">SUM($C244,$G244,$S$5,$S$6)</f>
        <v>4644.07</v>
      </c>
      <c r="J244" s="35" t="n">
        <f aca="false">SUM($C244,$G244,$T$5,$T$6)</f>
        <v>5411.09</v>
      </c>
      <c r="K244" s="35" t="n">
        <f aca="false">SUM($C244,$G244,$U$5,$U$6)</f>
        <v>7103.45</v>
      </c>
      <c r="L244" s="31" t="n">
        <f aca="false">D244</f>
        <v>0</v>
      </c>
      <c r="M244" s="31" t="n">
        <f aca="false">E244</f>
        <v>296.9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92</v>
      </c>
      <c r="B245" s="33" t="n">
        <v>20</v>
      </c>
      <c r="C245" s="30" t="n">
        <f aca="false">'до 150 кВт'!C245</f>
        <v>1902.97</v>
      </c>
      <c r="D245" s="30" t="n">
        <f aca="false">'до 150 кВт'!D245</f>
        <v>0</v>
      </c>
      <c r="E245" s="30" t="n">
        <f aca="false">'до 150 кВт'!E245</f>
        <v>39.33</v>
      </c>
      <c r="F245" s="30" t="n">
        <f aca="false">'до 150 кВт'!F245</f>
        <v>1949.92</v>
      </c>
      <c r="G245" s="30" t="n">
        <v>837</v>
      </c>
      <c r="H245" s="35" t="n">
        <f aca="false">SUM($C245,$G245,$R$5,$R$6)</f>
        <v>4243.45</v>
      </c>
      <c r="I245" s="35" t="n">
        <f aca="false">SUM($C245,$G245,$S$5,$S$6)</f>
        <v>4725.69</v>
      </c>
      <c r="J245" s="35" t="n">
        <f aca="false">SUM($C245,$G245,$T$5,$T$6)</f>
        <v>5492.71</v>
      </c>
      <c r="K245" s="35" t="n">
        <f aca="false">SUM($C245,$G245,$U$5,$U$6)</f>
        <v>7185.07</v>
      </c>
      <c r="L245" s="31" t="n">
        <f aca="false">D245</f>
        <v>0</v>
      </c>
      <c r="M245" s="31" t="n">
        <f aca="false">E245</f>
        <v>39.3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92</v>
      </c>
      <c r="B246" s="33" t="n">
        <v>21</v>
      </c>
      <c r="C246" s="30" t="n">
        <f aca="false">'до 150 кВт'!C246</f>
        <v>1807.68</v>
      </c>
      <c r="D246" s="30" t="n">
        <f aca="false">'до 150 кВт'!D246</f>
        <v>0</v>
      </c>
      <c r="E246" s="30" t="n">
        <f aca="false">'до 150 кВт'!E246</f>
        <v>337.12</v>
      </c>
      <c r="F246" s="30" t="n">
        <f aca="false">'до 150 кВт'!F246</f>
        <v>1854.63</v>
      </c>
      <c r="G246" s="30" t="n">
        <v>837</v>
      </c>
      <c r="H246" s="35" t="n">
        <f aca="false">SUM($C246,$G246,$R$5,$R$6)</f>
        <v>4148.16</v>
      </c>
      <c r="I246" s="35" t="n">
        <f aca="false">SUM($C246,$G246,$S$5,$S$6)</f>
        <v>4630.4</v>
      </c>
      <c r="J246" s="35" t="n">
        <f aca="false">SUM($C246,$G246,$T$5,$T$6)</f>
        <v>5397.42</v>
      </c>
      <c r="K246" s="35" t="n">
        <f aca="false">SUM($C246,$G246,$U$5,$U$6)</f>
        <v>7089.78</v>
      </c>
      <c r="L246" s="31" t="n">
        <f aca="false">D246</f>
        <v>0</v>
      </c>
      <c r="M246" s="31" t="n">
        <f aca="false">E246</f>
        <v>337.1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92</v>
      </c>
      <c r="B247" s="33" t="n">
        <v>22</v>
      </c>
      <c r="C247" s="30" t="n">
        <f aca="false">'до 150 кВт'!C247</f>
        <v>1522.58</v>
      </c>
      <c r="D247" s="30" t="n">
        <f aca="false">'до 150 кВт'!D247</f>
        <v>0</v>
      </c>
      <c r="E247" s="30" t="n">
        <f aca="false">'до 150 кВт'!E247</f>
        <v>0.57</v>
      </c>
      <c r="F247" s="30" t="n">
        <f aca="false">'до 150 кВт'!F247</f>
        <v>1569.53</v>
      </c>
      <c r="G247" s="30" t="n">
        <v>837</v>
      </c>
      <c r="H247" s="35" t="n">
        <f aca="false">SUM($C247,$G247,$R$5,$R$6)</f>
        <v>3863.06</v>
      </c>
      <c r="I247" s="35" t="n">
        <f aca="false">SUM($C247,$G247,$S$5,$S$6)</f>
        <v>4345.3</v>
      </c>
      <c r="J247" s="35" t="n">
        <f aca="false">SUM($C247,$G247,$T$5,$T$6)</f>
        <v>5112.32</v>
      </c>
      <c r="K247" s="35" t="n">
        <f aca="false">SUM($C247,$G247,$U$5,$U$6)</f>
        <v>6804.68</v>
      </c>
      <c r="L247" s="31" t="n">
        <f aca="false">D247</f>
        <v>0</v>
      </c>
      <c r="M247" s="31" t="n">
        <f aca="false">E247</f>
        <v>0.5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92</v>
      </c>
      <c r="B248" s="33" t="n">
        <v>23</v>
      </c>
      <c r="C248" s="30" t="n">
        <f aca="false">'до 150 кВт'!C248</f>
        <v>1414.42</v>
      </c>
      <c r="D248" s="30" t="n">
        <f aca="false">'до 150 кВт'!D248</f>
        <v>0</v>
      </c>
      <c r="E248" s="30" t="n">
        <f aca="false">'до 150 кВт'!E248</f>
        <v>133.88</v>
      </c>
      <c r="F248" s="30" t="n">
        <f aca="false">'до 150 кВт'!F248</f>
        <v>1461.37</v>
      </c>
      <c r="G248" s="30" t="n">
        <v>837</v>
      </c>
      <c r="H248" s="35" t="n">
        <f aca="false">SUM($C248,$G248,$R$5,$R$6)</f>
        <v>3754.9</v>
      </c>
      <c r="I248" s="35" t="n">
        <f aca="false">SUM($C248,$G248,$S$5,$S$6)</f>
        <v>4237.14</v>
      </c>
      <c r="J248" s="35" t="n">
        <f aca="false">SUM($C248,$G248,$T$5,$T$6)</f>
        <v>5004.16</v>
      </c>
      <c r="K248" s="35" t="n">
        <f aca="false">SUM($C248,$G248,$U$5,$U$6)</f>
        <v>6696.52</v>
      </c>
      <c r="L248" s="31" t="n">
        <f aca="false">D248</f>
        <v>0</v>
      </c>
      <c r="M248" s="31" t="n">
        <f aca="false">E248</f>
        <v>133.8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93</v>
      </c>
      <c r="B249" s="33" t="n">
        <v>0</v>
      </c>
      <c r="C249" s="30" t="n">
        <f aca="false">'до 150 кВт'!C249</f>
        <v>1276.97</v>
      </c>
      <c r="D249" s="30" t="n">
        <f aca="false">'до 150 кВт'!D249</f>
        <v>0</v>
      </c>
      <c r="E249" s="30" t="n">
        <f aca="false">'до 150 кВт'!E249</f>
        <v>62.83</v>
      </c>
      <c r="F249" s="30" t="n">
        <f aca="false">'до 150 кВт'!F249</f>
        <v>1323.92</v>
      </c>
      <c r="G249" s="30" t="n">
        <v>837</v>
      </c>
      <c r="H249" s="35" t="n">
        <f aca="false">SUM($C249,$G249,$R$5,$R$6)</f>
        <v>3617.45</v>
      </c>
      <c r="I249" s="35" t="n">
        <f aca="false">SUM($C249,$G249,$S$5,$S$6)</f>
        <v>4099.69</v>
      </c>
      <c r="J249" s="35" t="n">
        <f aca="false">SUM($C249,$G249,$T$5,$T$6)</f>
        <v>4866.71</v>
      </c>
      <c r="K249" s="35" t="n">
        <f aca="false">SUM($C249,$G249,$U$5,$U$6)</f>
        <v>6559.07</v>
      </c>
      <c r="L249" s="31" t="n">
        <f aca="false">D249</f>
        <v>0</v>
      </c>
      <c r="M249" s="31" t="n">
        <f aca="false">E249</f>
        <v>62.8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93</v>
      </c>
      <c r="B250" s="33" t="n">
        <v>1</v>
      </c>
      <c r="C250" s="30" t="n">
        <f aca="false">'до 150 кВт'!C250</f>
        <v>1201.19</v>
      </c>
      <c r="D250" s="30" t="n">
        <f aca="false">'до 150 кВт'!D250</f>
        <v>0</v>
      </c>
      <c r="E250" s="30" t="n">
        <f aca="false">'до 150 кВт'!E250</f>
        <v>156.84</v>
      </c>
      <c r="F250" s="30" t="n">
        <f aca="false">'до 150 кВт'!F250</f>
        <v>1248.14</v>
      </c>
      <c r="G250" s="30" t="n">
        <v>837</v>
      </c>
      <c r="H250" s="35" t="n">
        <f aca="false">SUM($C250,$G250,$R$5,$R$6)</f>
        <v>3541.67</v>
      </c>
      <c r="I250" s="35" t="n">
        <f aca="false">SUM($C250,$G250,$S$5,$S$6)</f>
        <v>4023.91</v>
      </c>
      <c r="J250" s="35" t="n">
        <f aca="false">SUM($C250,$G250,$T$5,$T$6)</f>
        <v>4790.93</v>
      </c>
      <c r="K250" s="35" t="n">
        <f aca="false">SUM($C250,$G250,$U$5,$U$6)</f>
        <v>6483.29</v>
      </c>
      <c r="L250" s="31" t="n">
        <f aca="false">D250</f>
        <v>0</v>
      </c>
      <c r="M250" s="31" t="n">
        <f aca="false">E250</f>
        <v>156.8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93</v>
      </c>
      <c r="B251" s="33" t="n">
        <v>2</v>
      </c>
      <c r="C251" s="30" t="n">
        <f aca="false">'до 150 кВт'!C251</f>
        <v>1138.06</v>
      </c>
      <c r="D251" s="30" t="n">
        <f aca="false">'до 150 кВт'!D251</f>
        <v>0</v>
      </c>
      <c r="E251" s="30" t="n">
        <f aca="false">'до 150 кВт'!E251</f>
        <v>53.67</v>
      </c>
      <c r="F251" s="30" t="n">
        <f aca="false">'до 150 кВт'!F251</f>
        <v>1185.01</v>
      </c>
      <c r="G251" s="30" t="n">
        <v>837</v>
      </c>
      <c r="H251" s="35" t="n">
        <f aca="false">SUM($C251,$G251,$R$5,$R$6)</f>
        <v>3478.54</v>
      </c>
      <c r="I251" s="35" t="n">
        <f aca="false">SUM($C251,$G251,$S$5,$S$6)</f>
        <v>3960.78</v>
      </c>
      <c r="J251" s="35" t="n">
        <f aca="false">SUM($C251,$G251,$T$5,$T$6)</f>
        <v>4727.8</v>
      </c>
      <c r="K251" s="35" t="n">
        <f aca="false">SUM($C251,$G251,$U$5,$U$6)</f>
        <v>6420.16</v>
      </c>
      <c r="L251" s="31" t="n">
        <f aca="false">D251</f>
        <v>0</v>
      </c>
      <c r="M251" s="31" t="n">
        <f aca="false">E251</f>
        <v>53.6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93</v>
      </c>
      <c r="B252" s="33" t="n">
        <v>3</v>
      </c>
      <c r="C252" s="30" t="n">
        <f aca="false">'до 150 кВт'!C252</f>
        <v>1129.01</v>
      </c>
      <c r="D252" s="30" t="n">
        <f aca="false">'до 150 кВт'!D252</f>
        <v>0</v>
      </c>
      <c r="E252" s="30" t="n">
        <f aca="false">'до 150 кВт'!E252</f>
        <v>46.35</v>
      </c>
      <c r="F252" s="30" t="n">
        <f aca="false">'до 150 кВт'!F252</f>
        <v>1175.96</v>
      </c>
      <c r="G252" s="30" t="n">
        <v>837</v>
      </c>
      <c r="H252" s="35" t="n">
        <f aca="false">SUM($C252,$G252,$R$5,$R$6)</f>
        <v>3469.49</v>
      </c>
      <c r="I252" s="35" t="n">
        <f aca="false">SUM($C252,$G252,$S$5,$S$6)</f>
        <v>3951.73</v>
      </c>
      <c r="J252" s="35" t="n">
        <f aca="false">SUM($C252,$G252,$T$5,$T$6)</f>
        <v>4718.75</v>
      </c>
      <c r="K252" s="35" t="n">
        <f aca="false">SUM($C252,$G252,$U$5,$U$6)</f>
        <v>6411.11</v>
      </c>
      <c r="L252" s="31" t="n">
        <f aca="false">D252</f>
        <v>0</v>
      </c>
      <c r="M252" s="31" t="n">
        <f aca="false">E252</f>
        <v>46.3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93</v>
      </c>
      <c r="B253" s="33" t="n">
        <v>4</v>
      </c>
      <c r="C253" s="30" t="n">
        <f aca="false">'до 150 кВт'!C253</f>
        <v>1204.18</v>
      </c>
      <c r="D253" s="30" t="n">
        <f aca="false">'до 150 кВт'!D253</f>
        <v>0</v>
      </c>
      <c r="E253" s="30" t="n">
        <f aca="false">'до 150 кВт'!E253</f>
        <v>2.22</v>
      </c>
      <c r="F253" s="30" t="n">
        <f aca="false">'до 150 кВт'!F253</f>
        <v>1251.13</v>
      </c>
      <c r="G253" s="30" t="n">
        <v>837</v>
      </c>
      <c r="H253" s="35" t="n">
        <f aca="false">SUM($C253,$G253,$R$5,$R$6)</f>
        <v>3544.66</v>
      </c>
      <c r="I253" s="35" t="n">
        <f aca="false">SUM($C253,$G253,$S$5,$S$6)</f>
        <v>4026.9</v>
      </c>
      <c r="J253" s="35" t="n">
        <f aca="false">SUM($C253,$G253,$T$5,$T$6)</f>
        <v>4793.92</v>
      </c>
      <c r="K253" s="35" t="n">
        <f aca="false">SUM($C253,$G253,$U$5,$U$6)</f>
        <v>6486.28</v>
      </c>
      <c r="L253" s="31" t="n">
        <f aca="false">D253</f>
        <v>0</v>
      </c>
      <c r="M253" s="31" t="n">
        <f aca="false">E253</f>
        <v>2.22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93</v>
      </c>
      <c r="B254" s="33" t="n">
        <v>5</v>
      </c>
      <c r="C254" s="30" t="n">
        <f aca="false">'до 150 кВт'!C254</f>
        <v>1275.66</v>
      </c>
      <c r="D254" s="30" t="n">
        <f aca="false">'до 150 кВт'!D254</f>
        <v>64.3</v>
      </c>
      <c r="E254" s="30" t="n">
        <f aca="false">'до 150 кВт'!E254</f>
        <v>0</v>
      </c>
      <c r="F254" s="30" t="n">
        <f aca="false">'до 150 кВт'!F254</f>
        <v>1322.61</v>
      </c>
      <c r="G254" s="30" t="n">
        <v>837</v>
      </c>
      <c r="H254" s="35" t="n">
        <f aca="false">SUM($C254,$G254,$R$5,$R$6)</f>
        <v>3616.14</v>
      </c>
      <c r="I254" s="35" t="n">
        <f aca="false">SUM($C254,$G254,$S$5,$S$6)</f>
        <v>4098.38</v>
      </c>
      <c r="J254" s="35" t="n">
        <f aca="false">SUM($C254,$G254,$T$5,$T$6)</f>
        <v>4865.4</v>
      </c>
      <c r="K254" s="35" t="n">
        <f aca="false">SUM($C254,$G254,$U$5,$U$6)</f>
        <v>6557.76</v>
      </c>
      <c r="L254" s="31" t="n">
        <f aca="false">D254</f>
        <v>64.3</v>
      </c>
      <c r="M254" s="31" t="n">
        <f aca="false">E254</f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93</v>
      </c>
      <c r="B255" s="33" t="n">
        <v>6</v>
      </c>
      <c r="C255" s="30" t="n">
        <f aca="false">'до 150 кВт'!C255</f>
        <v>1426.32</v>
      </c>
      <c r="D255" s="30" t="n">
        <f aca="false">'до 150 кВт'!D255</f>
        <v>69.15</v>
      </c>
      <c r="E255" s="30" t="n">
        <f aca="false">'до 150 кВт'!E255</f>
        <v>0</v>
      </c>
      <c r="F255" s="30" t="n">
        <f aca="false">'до 150 кВт'!F255</f>
        <v>1473.27</v>
      </c>
      <c r="G255" s="30" t="n">
        <v>837</v>
      </c>
      <c r="H255" s="35" t="n">
        <f aca="false">SUM($C255,$G255,$R$5,$R$6)</f>
        <v>3766.8</v>
      </c>
      <c r="I255" s="35" t="n">
        <f aca="false">SUM($C255,$G255,$S$5,$S$6)</f>
        <v>4249.04</v>
      </c>
      <c r="J255" s="35" t="n">
        <f aca="false">SUM($C255,$G255,$T$5,$T$6)</f>
        <v>5016.06</v>
      </c>
      <c r="K255" s="35" t="n">
        <f aca="false">SUM($C255,$G255,$U$5,$U$6)</f>
        <v>6708.42</v>
      </c>
      <c r="L255" s="31" t="n">
        <f aca="false">D255</f>
        <v>69.15</v>
      </c>
      <c r="M255" s="31" t="n">
        <f aca="false">E255</f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93</v>
      </c>
      <c r="B256" s="33" t="n">
        <v>7</v>
      </c>
      <c r="C256" s="30" t="n">
        <f aca="false">'до 150 кВт'!C256</f>
        <v>1626.23</v>
      </c>
      <c r="D256" s="30" t="n">
        <f aca="false">'до 150 кВт'!D256</f>
        <v>156.4</v>
      </c>
      <c r="E256" s="30" t="n">
        <f aca="false">'до 150 кВт'!E256</f>
        <v>0</v>
      </c>
      <c r="F256" s="30" t="n">
        <f aca="false">'до 150 кВт'!F256</f>
        <v>1673.18</v>
      </c>
      <c r="G256" s="30" t="n">
        <v>837</v>
      </c>
      <c r="H256" s="35" t="n">
        <f aca="false">SUM($C256,$G256,$R$5,$R$6)</f>
        <v>3966.71</v>
      </c>
      <c r="I256" s="35" t="n">
        <f aca="false">SUM($C256,$G256,$S$5,$S$6)</f>
        <v>4448.95</v>
      </c>
      <c r="J256" s="35" t="n">
        <f aca="false">SUM($C256,$G256,$T$5,$T$6)</f>
        <v>5215.97</v>
      </c>
      <c r="K256" s="35" t="n">
        <f aca="false">SUM($C256,$G256,$U$5,$U$6)</f>
        <v>6908.33</v>
      </c>
      <c r="L256" s="31" t="n">
        <f aca="false">D256</f>
        <v>156.4</v>
      </c>
      <c r="M256" s="31" t="n">
        <f aca="false">E256</f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93</v>
      </c>
      <c r="B257" s="33" t="n">
        <v>8</v>
      </c>
      <c r="C257" s="30" t="n">
        <f aca="false">'до 150 кВт'!C257</f>
        <v>1780.58</v>
      </c>
      <c r="D257" s="30" t="n">
        <f aca="false">'до 150 кВт'!D257</f>
        <v>60.09</v>
      </c>
      <c r="E257" s="30" t="n">
        <f aca="false">'до 150 кВт'!E257</f>
        <v>0</v>
      </c>
      <c r="F257" s="30" t="n">
        <f aca="false">'до 150 кВт'!F257</f>
        <v>1827.53</v>
      </c>
      <c r="G257" s="30" t="n">
        <v>837</v>
      </c>
      <c r="H257" s="35" t="n">
        <f aca="false">SUM($C257,$G257,$R$5,$R$6)</f>
        <v>4121.06</v>
      </c>
      <c r="I257" s="35" t="n">
        <f aca="false">SUM($C257,$G257,$S$5,$S$6)</f>
        <v>4603.3</v>
      </c>
      <c r="J257" s="35" t="n">
        <f aca="false">SUM($C257,$G257,$T$5,$T$6)</f>
        <v>5370.32</v>
      </c>
      <c r="K257" s="35" t="n">
        <f aca="false">SUM($C257,$G257,$U$5,$U$6)</f>
        <v>7062.68</v>
      </c>
      <c r="L257" s="31" t="n">
        <f aca="false">D257</f>
        <v>60.09</v>
      </c>
      <c r="M257" s="31" t="n">
        <f aca="false">E257</f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93</v>
      </c>
      <c r="B258" s="33" t="n">
        <v>9</v>
      </c>
      <c r="C258" s="30" t="n">
        <f aca="false">'до 150 кВт'!C258</f>
        <v>1789.16</v>
      </c>
      <c r="D258" s="30" t="n">
        <f aca="false">'до 150 кВт'!D258</f>
        <v>0</v>
      </c>
      <c r="E258" s="30" t="n">
        <f aca="false">'до 150 кВт'!E258</f>
        <v>10.19</v>
      </c>
      <c r="F258" s="30" t="n">
        <f aca="false">'до 150 кВт'!F258</f>
        <v>1836.11</v>
      </c>
      <c r="G258" s="30" t="n">
        <v>837</v>
      </c>
      <c r="H258" s="35" t="n">
        <f aca="false">SUM($C258,$G258,$R$5,$R$6)</f>
        <v>4129.64</v>
      </c>
      <c r="I258" s="35" t="n">
        <f aca="false">SUM($C258,$G258,$S$5,$S$6)</f>
        <v>4611.88</v>
      </c>
      <c r="J258" s="35" t="n">
        <f aca="false">SUM($C258,$G258,$T$5,$T$6)</f>
        <v>5378.9</v>
      </c>
      <c r="K258" s="35" t="n">
        <f aca="false">SUM($C258,$G258,$U$5,$U$6)</f>
        <v>7071.26</v>
      </c>
      <c r="L258" s="31" t="n">
        <f aca="false">D258</f>
        <v>0</v>
      </c>
      <c r="M258" s="31" t="n">
        <f aca="false">E258</f>
        <v>10.1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93</v>
      </c>
      <c r="B259" s="33" t="n">
        <v>10</v>
      </c>
      <c r="C259" s="30" t="n">
        <f aca="false">'до 150 кВт'!C259</f>
        <v>1743.78</v>
      </c>
      <c r="D259" s="30" t="n">
        <f aca="false">'до 150 кВт'!D259</f>
        <v>0</v>
      </c>
      <c r="E259" s="30" t="n">
        <f aca="false">'до 150 кВт'!E259</f>
        <v>44.12</v>
      </c>
      <c r="F259" s="30" t="n">
        <f aca="false">'до 150 кВт'!F259</f>
        <v>1790.73</v>
      </c>
      <c r="G259" s="30" t="n">
        <v>837</v>
      </c>
      <c r="H259" s="35" t="n">
        <f aca="false">SUM($C259,$G259,$R$5,$R$6)</f>
        <v>4084.26</v>
      </c>
      <c r="I259" s="35" t="n">
        <f aca="false">SUM($C259,$G259,$S$5,$S$6)</f>
        <v>4566.5</v>
      </c>
      <c r="J259" s="35" t="n">
        <f aca="false">SUM($C259,$G259,$T$5,$T$6)</f>
        <v>5333.52</v>
      </c>
      <c r="K259" s="35" t="n">
        <f aca="false">SUM($C259,$G259,$U$5,$U$6)</f>
        <v>7025.88</v>
      </c>
      <c r="L259" s="31" t="n">
        <f aca="false">D259</f>
        <v>0</v>
      </c>
      <c r="M259" s="31" t="n">
        <f aca="false">E259</f>
        <v>44.1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93</v>
      </c>
      <c r="B260" s="33" t="n">
        <v>11</v>
      </c>
      <c r="C260" s="30" t="n">
        <f aca="false">'до 150 кВт'!C260</f>
        <v>1723.24</v>
      </c>
      <c r="D260" s="30" t="n">
        <f aca="false">'до 150 кВт'!D260</f>
        <v>0</v>
      </c>
      <c r="E260" s="30" t="n">
        <f aca="false">'до 150 кВт'!E260</f>
        <v>69.01</v>
      </c>
      <c r="F260" s="30" t="n">
        <f aca="false">'до 150 кВт'!F260</f>
        <v>1770.19</v>
      </c>
      <c r="G260" s="30" t="n">
        <v>837</v>
      </c>
      <c r="H260" s="35" t="n">
        <f aca="false">SUM($C260,$G260,$R$5,$R$6)</f>
        <v>4063.72</v>
      </c>
      <c r="I260" s="35" t="n">
        <f aca="false">SUM($C260,$G260,$S$5,$S$6)</f>
        <v>4545.96</v>
      </c>
      <c r="J260" s="35" t="n">
        <f aca="false">SUM($C260,$G260,$T$5,$T$6)</f>
        <v>5312.98</v>
      </c>
      <c r="K260" s="35" t="n">
        <f aca="false">SUM($C260,$G260,$U$5,$U$6)</f>
        <v>7005.34</v>
      </c>
      <c r="L260" s="31" t="n">
        <f aca="false">D260</f>
        <v>0</v>
      </c>
      <c r="M260" s="31" t="n">
        <f aca="false">E260</f>
        <v>69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93</v>
      </c>
      <c r="B261" s="33" t="n">
        <v>12</v>
      </c>
      <c r="C261" s="30" t="n">
        <f aca="false">'до 150 кВт'!C261</f>
        <v>1709.33</v>
      </c>
      <c r="D261" s="30" t="n">
        <f aca="false">'до 150 кВт'!D261</f>
        <v>0</v>
      </c>
      <c r="E261" s="30" t="n">
        <f aca="false">'до 150 кВт'!E261</f>
        <v>63.85</v>
      </c>
      <c r="F261" s="30" t="n">
        <f aca="false">'до 150 кВт'!F261</f>
        <v>1756.28</v>
      </c>
      <c r="G261" s="30" t="n">
        <v>837</v>
      </c>
      <c r="H261" s="35" t="n">
        <f aca="false">SUM($C261,$G261,$R$5,$R$6)</f>
        <v>4049.81</v>
      </c>
      <c r="I261" s="35" t="n">
        <f aca="false">SUM($C261,$G261,$S$5,$S$6)</f>
        <v>4532.05</v>
      </c>
      <c r="J261" s="35" t="n">
        <f aca="false">SUM($C261,$G261,$T$5,$T$6)</f>
        <v>5299.07</v>
      </c>
      <c r="K261" s="35" t="n">
        <f aca="false">SUM($C261,$G261,$U$5,$U$6)</f>
        <v>6991.43</v>
      </c>
      <c r="L261" s="31" t="n">
        <f aca="false">D261</f>
        <v>0</v>
      </c>
      <c r="M261" s="31" t="n">
        <f aca="false">E261</f>
        <v>63.8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93</v>
      </c>
      <c r="B262" s="33" t="n">
        <v>13</v>
      </c>
      <c r="C262" s="30" t="n">
        <f aca="false">'до 150 кВт'!C262</f>
        <v>1740.88</v>
      </c>
      <c r="D262" s="30" t="n">
        <f aca="false">'до 150 кВт'!D262</f>
        <v>0</v>
      </c>
      <c r="E262" s="30" t="n">
        <f aca="false">'до 150 кВт'!E262</f>
        <v>83.56</v>
      </c>
      <c r="F262" s="30" t="n">
        <f aca="false">'до 150 кВт'!F262</f>
        <v>1787.83</v>
      </c>
      <c r="G262" s="30" t="n">
        <v>837</v>
      </c>
      <c r="H262" s="35" t="n">
        <f aca="false">SUM($C262,$G262,$R$5,$R$6)</f>
        <v>4081.36</v>
      </c>
      <c r="I262" s="35" t="n">
        <f aca="false">SUM($C262,$G262,$S$5,$S$6)</f>
        <v>4563.6</v>
      </c>
      <c r="J262" s="35" t="n">
        <f aca="false">SUM($C262,$G262,$T$5,$T$6)</f>
        <v>5330.62</v>
      </c>
      <c r="K262" s="35" t="n">
        <f aca="false">SUM($C262,$G262,$U$5,$U$6)</f>
        <v>7022.98</v>
      </c>
      <c r="L262" s="31" t="n">
        <f aca="false">D262</f>
        <v>0</v>
      </c>
      <c r="M262" s="31" t="n">
        <f aca="false">E262</f>
        <v>83.5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93</v>
      </c>
      <c r="B263" s="33" t="n">
        <v>14</v>
      </c>
      <c r="C263" s="30" t="n">
        <f aca="false">'до 150 кВт'!C263</f>
        <v>1718.83</v>
      </c>
      <c r="D263" s="30" t="n">
        <f aca="false">'до 150 кВт'!D263</f>
        <v>33.16</v>
      </c>
      <c r="E263" s="30" t="n">
        <f aca="false">'до 150 кВт'!E263</f>
        <v>0</v>
      </c>
      <c r="F263" s="30" t="n">
        <f aca="false">'до 150 кВт'!F263</f>
        <v>1765.78</v>
      </c>
      <c r="G263" s="30" t="n">
        <v>837</v>
      </c>
      <c r="H263" s="35" t="n">
        <f aca="false">SUM($C263,$G263,$R$5,$R$6)</f>
        <v>4059.31</v>
      </c>
      <c r="I263" s="35" t="n">
        <f aca="false">SUM($C263,$G263,$S$5,$S$6)</f>
        <v>4541.55</v>
      </c>
      <c r="J263" s="35" t="n">
        <f aca="false">SUM($C263,$G263,$T$5,$T$6)</f>
        <v>5308.57</v>
      </c>
      <c r="K263" s="35" t="n">
        <f aca="false">SUM($C263,$G263,$U$5,$U$6)</f>
        <v>7000.93</v>
      </c>
      <c r="L263" s="31" t="n">
        <f aca="false">D263</f>
        <v>33.16</v>
      </c>
      <c r="M263" s="31" t="n">
        <f aca="false">E263</f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93</v>
      </c>
      <c r="B264" s="33" t="n">
        <v>15</v>
      </c>
      <c r="C264" s="30" t="n">
        <f aca="false">'до 150 кВт'!C264</f>
        <v>1743.89</v>
      </c>
      <c r="D264" s="30" t="n">
        <f aca="false">'до 150 кВт'!D264</f>
        <v>72.73</v>
      </c>
      <c r="E264" s="30" t="n">
        <f aca="false">'до 150 кВт'!E264</f>
        <v>0</v>
      </c>
      <c r="F264" s="30" t="n">
        <f aca="false">'до 150 кВт'!F264</f>
        <v>1790.84</v>
      </c>
      <c r="G264" s="30" t="n">
        <v>837</v>
      </c>
      <c r="H264" s="35" t="n">
        <f aca="false">SUM($C264,$G264,$R$5,$R$6)</f>
        <v>4084.37</v>
      </c>
      <c r="I264" s="35" t="n">
        <f aca="false">SUM($C264,$G264,$S$5,$S$6)</f>
        <v>4566.61</v>
      </c>
      <c r="J264" s="35" t="n">
        <f aca="false">SUM($C264,$G264,$T$5,$T$6)</f>
        <v>5333.63</v>
      </c>
      <c r="K264" s="35" t="n">
        <f aca="false">SUM($C264,$G264,$U$5,$U$6)</f>
        <v>7025.99</v>
      </c>
      <c r="L264" s="31" t="n">
        <f aca="false">D264</f>
        <v>72.73</v>
      </c>
      <c r="M264" s="31" t="n">
        <f aca="false">E264</f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93</v>
      </c>
      <c r="B265" s="33" t="n">
        <v>16</v>
      </c>
      <c r="C265" s="30" t="n">
        <f aca="false">'до 150 кВт'!C265</f>
        <v>1758.65</v>
      </c>
      <c r="D265" s="30" t="n">
        <f aca="false">'до 150 кВт'!D265</f>
        <v>10.57</v>
      </c>
      <c r="E265" s="30" t="n">
        <f aca="false">'до 150 кВт'!E265</f>
        <v>0</v>
      </c>
      <c r="F265" s="30" t="n">
        <f aca="false">'до 150 кВт'!F265</f>
        <v>1805.6</v>
      </c>
      <c r="G265" s="30" t="n">
        <v>837</v>
      </c>
      <c r="H265" s="35" t="n">
        <f aca="false">SUM($C265,$G265,$R$5,$R$6)</f>
        <v>4099.13</v>
      </c>
      <c r="I265" s="35" t="n">
        <f aca="false">SUM($C265,$G265,$S$5,$S$6)</f>
        <v>4581.37</v>
      </c>
      <c r="J265" s="35" t="n">
        <f aca="false">SUM($C265,$G265,$T$5,$T$6)</f>
        <v>5348.39</v>
      </c>
      <c r="K265" s="35" t="n">
        <f aca="false">SUM($C265,$G265,$U$5,$U$6)</f>
        <v>7040.75</v>
      </c>
      <c r="L265" s="31" t="n">
        <f aca="false">D265</f>
        <v>10.57</v>
      </c>
      <c r="M265" s="31" t="n">
        <f aca="false">E265</f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93</v>
      </c>
      <c r="B266" s="33" t="n">
        <v>17</v>
      </c>
      <c r="C266" s="30" t="n">
        <f aca="false">'до 150 кВт'!C266</f>
        <v>1782.05</v>
      </c>
      <c r="D266" s="30" t="n">
        <f aca="false">'до 150 кВт'!D266</f>
        <v>31.42</v>
      </c>
      <c r="E266" s="30" t="n">
        <f aca="false">'до 150 кВт'!E266</f>
        <v>0</v>
      </c>
      <c r="F266" s="30" t="n">
        <f aca="false">'до 150 кВт'!F266</f>
        <v>1829</v>
      </c>
      <c r="G266" s="30" t="n">
        <v>837</v>
      </c>
      <c r="H266" s="35" t="n">
        <f aca="false">SUM($C266,$G266,$R$5,$R$6)</f>
        <v>4122.53</v>
      </c>
      <c r="I266" s="35" t="n">
        <f aca="false">SUM($C266,$G266,$S$5,$S$6)</f>
        <v>4604.77</v>
      </c>
      <c r="J266" s="35" t="n">
        <f aca="false">SUM($C266,$G266,$T$5,$T$6)</f>
        <v>5371.79</v>
      </c>
      <c r="K266" s="35" t="n">
        <f aca="false">SUM($C266,$G266,$U$5,$U$6)</f>
        <v>7064.15</v>
      </c>
      <c r="L266" s="31" t="n">
        <f aca="false">D266</f>
        <v>31.42</v>
      </c>
      <c r="M266" s="31" t="n">
        <f aca="false">E266</f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93</v>
      </c>
      <c r="B267" s="33" t="n">
        <v>18</v>
      </c>
      <c r="C267" s="30" t="n">
        <f aca="false">'до 150 кВт'!C267</f>
        <v>1845.22</v>
      </c>
      <c r="D267" s="30" t="n">
        <f aca="false">'до 150 кВт'!D267</f>
        <v>124.21</v>
      </c>
      <c r="E267" s="30" t="n">
        <f aca="false">'до 150 кВт'!E267</f>
        <v>0</v>
      </c>
      <c r="F267" s="30" t="n">
        <f aca="false">'до 150 кВт'!F267</f>
        <v>1892.17</v>
      </c>
      <c r="G267" s="30" t="n">
        <v>837</v>
      </c>
      <c r="H267" s="35" t="n">
        <f aca="false">SUM($C267,$G267,$R$5,$R$6)</f>
        <v>4185.7</v>
      </c>
      <c r="I267" s="35" t="n">
        <f aca="false">SUM($C267,$G267,$S$5,$S$6)</f>
        <v>4667.94</v>
      </c>
      <c r="J267" s="35" t="n">
        <f aca="false">SUM($C267,$G267,$T$5,$T$6)</f>
        <v>5434.96</v>
      </c>
      <c r="K267" s="35" t="n">
        <f aca="false">SUM($C267,$G267,$U$5,$U$6)</f>
        <v>7127.32</v>
      </c>
      <c r="L267" s="31" t="n">
        <f aca="false">D267</f>
        <v>124.21</v>
      </c>
      <c r="M267" s="31" t="n">
        <f aca="false">E267</f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93</v>
      </c>
      <c r="B268" s="33" t="n">
        <v>19</v>
      </c>
      <c r="C268" s="30" t="n">
        <f aca="false">'до 150 кВт'!C268</f>
        <v>1887.38</v>
      </c>
      <c r="D268" s="30" t="n">
        <f aca="false">'до 150 кВт'!D268</f>
        <v>96.76</v>
      </c>
      <c r="E268" s="30" t="n">
        <f aca="false">'до 150 кВт'!E268</f>
        <v>0</v>
      </c>
      <c r="F268" s="30" t="n">
        <f aca="false">'до 150 кВт'!F268</f>
        <v>1934.33</v>
      </c>
      <c r="G268" s="30" t="n">
        <v>837</v>
      </c>
      <c r="H268" s="35" t="n">
        <f aca="false">SUM($C268,$G268,$R$5,$R$6)</f>
        <v>4227.86</v>
      </c>
      <c r="I268" s="35" t="n">
        <f aca="false">SUM($C268,$G268,$S$5,$S$6)</f>
        <v>4710.1</v>
      </c>
      <c r="J268" s="35" t="n">
        <f aca="false">SUM($C268,$G268,$T$5,$T$6)</f>
        <v>5477.12</v>
      </c>
      <c r="K268" s="35" t="n">
        <f aca="false">SUM($C268,$G268,$U$5,$U$6)</f>
        <v>7169.48</v>
      </c>
      <c r="L268" s="31" t="n">
        <f aca="false">D268</f>
        <v>96.76</v>
      </c>
      <c r="M268" s="31" t="n">
        <f aca="false">E268</f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93</v>
      </c>
      <c r="B269" s="33" t="n">
        <v>20</v>
      </c>
      <c r="C269" s="30" t="n">
        <f aca="false">'до 150 кВт'!C269</f>
        <v>2029.1</v>
      </c>
      <c r="D269" s="30" t="n">
        <f aca="false">'до 150 кВт'!D269</f>
        <v>9.69</v>
      </c>
      <c r="E269" s="30" t="n">
        <f aca="false">'до 150 кВт'!E269</f>
        <v>0</v>
      </c>
      <c r="F269" s="30" t="n">
        <f aca="false">'до 150 кВт'!F269</f>
        <v>2076.05</v>
      </c>
      <c r="G269" s="30" t="n">
        <v>837</v>
      </c>
      <c r="H269" s="35" t="n">
        <f aca="false">SUM($C269,$G269,$R$5,$R$6)</f>
        <v>4369.58</v>
      </c>
      <c r="I269" s="35" t="n">
        <f aca="false">SUM($C269,$G269,$S$5,$S$6)</f>
        <v>4851.82</v>
      </c>
      <c r="J269" s="35" t="n">
        <f aca="false">SUM($C269,$G269,$T$5,$T$6)</f>
        <v>5618.84</v>
      </c>
      <c r="K269" s="35" t="n">
        <f aca="false">SUM($C269,$G269,$U$5,$U$6)</f>
        <v>7311.2</v>
      </c>
      <c r="L269" s="31" t="n">
        <f aca="false">D269</f>
        <v>9.69</v>
      </c>
      <c r="M269" s="31" t="n">
        <f aca="false">E269</f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93</v>
      </c>
      <c r="B270" s="33" t="n">
        <v>21</v>
      </c>
      <c r="C270" s="30" t="n">
        <f aca="false">'до 150 кВт'!C270</f>
        <v>1966.89</v>
      </c>
      <c r="D270" s="30" t="n">
        <f aca="false">'до 150 кВт'!D270</f>
        <v>0</v>
      </c>
      <c r="E270" s="30" t="n">
        <f aca="false">'до 150 кВт'!E270</f>
        <v>339.78</v>
      </c>
      <c r="F270" s="30" t="n">
        <f aca="false">'до 150 кВт'!F270</f>
        <v>2013.84</v>
      </c>
      <c r="G270" s="30" t="n">
        <v>837</v>
      </c>
      <c r="H270" s="35" t="n">
        <f aca="false">SUM($C270,$G270,$R$5,$R$6)</f>
        <v>4307.37</v>
      </c>
      <c r="I270" s="35" t="n">
        <f aca="false">SUM($C270,$G270,$S$5,$S$6)</f>
        <v>4789.61</v>
      </c>
      <c r="J270" s="35" t="n">
        <f aca="false">SUM($C270,$G270,$T$5,$T$6)</f>
        <v>5556.63</v>
      </c>
      <c r="K270" s="35" t="n">
        <f aca="false">SUM($C270,$G270,$U$5,$U$6)</f>
        <v>7248.99</v>
      </c>
      <c r="L270" s="31" t="n">
        <f aca="false">D270</f>
        <v>0</v>
      </c>
      <c r="M270" s="31" t="n">
        <f aca="false">E270</f>
        <v>339.7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93</v>
      </c>
      <c r="B271" s="33" t="n">
        <v>22</v>
      </c>
      <c r="C271" s="30" t="n">
        <f aca="false">'до 150 кВт'!C271</f>
        <v>1653.01</v>
      </c>
      <c r="D271" s="30" t="n">
        <f aca="false">'до 150 кВт'!D271</f>
        <v>0</v>
      </c>
      <c r="E271" s="30" t="n">
        <f aca="false">'до 150 кВт'!E271</f>
        <v>422.93</v>
      </c>
      <c r="F271" s="30" t="n">
        <f aca="false">'до 150 кВт'!F271</f>
        <v>1699.96</v>
      </c>
      <c r="G271" s="30" t="n">
        <v>837</v>
      </c>
      <c r="H271" s="35" t="n">
        <f aca="false">SUM($C271,$G271,$R$5,$R$6)</f>
        <v>3993.49</v>
      </c>
      <c r="I271" s="35" t="n">
        <f aca="false">SUM($C271,$G271,$S$5,$S$6)</f>
        <v>4475.73</v>
      </c>
      <c r="J271" s="35" t="n">
        <f aca="false">SUM($C271,$G271,$T$5,$T$6)</f>
        <v>5242.75</v>
      </c>
      <c r="K271" s="35" t="n">
        <f aca="false">SUM($C271,$G271,$U$5,$U$6)</f>
        <v>6935.11</v>
      </c>
      <c r="L271" s="31" t="n">
        <f aca="false">D271</f>
        <v>0</v>
      </c>
      <c r="M271" s="31" t="n">
        <f aca="false">E271</f>
        <v>422.9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93</v>
      </c>
      <c r="B272" s="33" t="n">
        <v>23</v>
      </c>
      <c r="C272" s="30" t="n">
        <f aca="false">'до 150 кВт'!C272</f>
        <v>1437.91</v>
      </c>
      <c r="D272" s="30" t="n">
        <f aca="false">'до 150 кВт'!D272</f>
        <v>0</v>
      </c>
      <c r="E272" s="30" t="n">
        <f aca="false">'до 150 кВт'!E272</f>
        <v>340.18</v>
      </c>
      <c r="F272" s="30" t="n">
        <f aca="false">'до 150 кВт'!F272</f>
        <v>1484.86</v>
      </c>
      <c r="G272" s="30" t="n">
        <v>837</v>
      </c>
      <c r="H272" s="35" t="n">
        <f aca="false">SUM($C272,$G272,$R$5,$R$6)</f>
        <v>3778.39</v>
      </c>
      <c r="I272" s="35" t="n">
        <f aca="false">SUM($C272,$G272,$S$5,$S$6)</f>
        <v>4260.63</v>
      </c>
      <c r="J272" s="35" t="n">
        <f aca="false">SUM($C272,$G272,$T$5,$T$6)</f>
        <v>5027.65</v>
      </c>
      <c r="K272" s="35" t="n">
        <f aca="false">SUM($C272,$G272,$U$5,$U$6)</f>
        <v>6720.01</v>
      </c>
      <c r="L272" s="31" t="n">
        <f aca="false">D272</f>
        <v>0</v>
      </c>
      <c r="M272" s="31" t="n">
        <f aca="false">E272</f>
        <v>340.1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94</v>
      </c>
      <c r="B273" s="33" t="n">
        <v>0</v>
      </c>
      <c r="C273" s="30" t="n">
        <f aca="false">'до 150 кВт'!C273</f>
        <v>1350.05</v>
      </c>
      <c r="D273" s="30" t="n">
        <f aca="false">'до 150 кВт'!D273</f>
        <v>0</v>
      </c>
      <c r="E273" s="30" t="n">
        <f aca="false">'до 150 кВт'!E273</f>
        <v>205.79</v>
      </c>
      <c r="F273" s="30" t="n">
        <f aca="false">'до 150 кВт'!F273</f>
        <v>1397</v>
      </c>
      <c r="G273" s="30" t="n">
        <v>837</v>
      </c>
      <c r="H273" s="35" t="n">
        <f aca="false">SUM($C273,$G273,$R$5,$R$6)</f>
        <v>3690.53</v>
      </c>
      <c r="I273" s="35" t="n">
        <f aca="false">SUM($C273,$G273,$S$5,$S$6)</f>
        <v>4172.77</v>
      </c>
      <c r="J273" s="35" t="n">
        <f aca="false">SUM($C273,$G273,$T$5,$T$6)</f>
        <v>4939.79</v>
      </c>
      <c r="K273" s="35" t="n">
        <f aca="false">SUM($C273,$G273,$U$5,$U$6)</f>
        <v>6632.15</v>
      </c>
      <c r="L273" s="31" t="n">
        <f aca="false">D273</f>
        <v>0</v>
      </c>
      <c r="M273" s="31" t="n">
        <f aca="false">E273</f>
        <v>205.7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94</v>
      </c>
      <c r="B274" s="33" t="n">
        <v>1</v>
      </c>
      <c r="C274" s="30" t="n">
        <f aca="false">'до 150 кВт'!C274</f>
        <v>1233.94</v>
      </c>
      <c r="D274" s="30" t="n">
        <f aca="false">'до 150 кВт'!D274</f>
        <v>0</v>
      </c>
      <c r="E274" s="30" t="n">
        <f aca="false">'до 150 кВт'!E274</f>
        <v>136.88</v>
      </c>
      <c r="F274" s="30" t="n">
        <f aca="false">'до 150 кВт'!F274</f>
        <v>1280.89</v>
      </c>
      <c r="G274" s="30" t="n">
        <v>837</v>
      </c>
      <c r="H274" s="35" t="n">
        <f aca="false">SUM($C274,$G274,$R$5,$R$6)</f>
        <v>3574.42</v>
      </c>
      <c r="I274" s="35" t="n">
        <f aca="false">SUM($C274,$G274,$S$5,$S$6)</f>
        <v>4056.66</v>
      </c>
      <c r="J274" s="35" t="n">
        <f aca="false">SUM($C274,$G274,$T$5,$T$6)</f>
        <v>4823.68</v>
      </c>
      <c r="K274" s="35" t="n">
        <f aca="false">SUM($C274,$G274,$U$5,$U$6)</f>
        <v>6516.04</v>
      </c>
      <c r="L274" s="31" t="n">
        <f aca="false">D274</f>
        <v>0</v>
      </c>
      <c r="M274" s="31" t="n">
        <f aca="false">E274</f>
        <v>136.8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94</v>
      </c>
      <c r="B275" s="33" t="n">
        <v>2</v>
      </c>
      <c r="C275" s="30" t="n">
        <f aca="false">'до 150 кВт'!C275</f>
        <v>1211.07</v>
      </c>
      <c r="D275" s="30" t="n">
        <f aca="false">'до 150 кВт'!D275</f>
        <v>0</v>
      </c>
      <c r="E275" s="30" t="n">
        <f aca="false">'до 150 кВт'!E275</f>
        <v>108.71</v>
      </c>
      <c r="F275" s="30" t="n">
        <f aca="false">'до 150 кВт'!F275</f>
        <v>1258.02</v>
      </c>
      <c r="G275" s="30" t="n">
        <v>837</v>
      </c>
      <c r="H275" s="35" t="n">
        <f aca="false">SUM($C275,$G275,$R$5,$R$6)</f>
        <v>3551.55</v>
      </c>
      <c r="I275" s="35" t="n">
        <f aca="false">SUM($C275,$G275,$S$5,$S$6)</f>
        <v>4033.79</v>
      </c>
      <c r="J275" s="35" t="n">
        <f aca="false">SUM($C275,$G275,$T$5,$T$6)</f>
        <v>4800.81</v>
      </c>
      <c r="K275" s="35" t="n">
        <f aca="false">SUM($C275,$G275,$U$5,$U$6)</f>
        <v>6493.17</v>
      </c>
      <c r="L275" s="31" t="n">
        <f aca="false">D275</f>
        <v>0</v>
      </c>
      <c r="M275" s="31" t="n">
        <f aca="false">E275</f>
        <v>108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94</v>
      </c>
      <c r="B276" s="33" t="n">
        <v>3</v>
      </c>
      <c r="C276" s="30" t="n">
        <f aca="false">'до 150 кВт'!C276</f>
        <v>1194.27</v>
      </c>
      <c r="D276" s="30" t="n">
        <f aca="false">'до 150 кВт'!D276</f>
        <v>0</v>
      </c>
      <c r="E276" s="30" t="n">
        <f aca="false">'до 150 кВт'!E276</f>
        <v>68.19</v>
      </c>
      <c r="F276" s="30" t="n">
        <f aca="false">'до 150 кВт'!F276</f>
        <v>1241.22</v>
      </c>
      <c r="G276" s="30" t="n">
        <v>837</v>
      </c>
      <c r="H276" s="35" t="n">
        <f aca="false">SUM($C276,$G276,$R$5,$R$6)</f>
        <v>3534.75</v>
      </c>
      <c r="I276" s="35" t="n">
        <f aca="false">SUM($C276,$G276,$S$5,$S$6)</f>
        <v>4016.99</v>
      </c>
      <c r="J276" s="35" t="n">
        <f aca="false">SUM($C276,$G276,$T$5,$T$6)</f>
        <v>4784.01</v>
      </c>
      <c r="K276" s="35" t="n">
        <f aca="false">SUM($C276,$G276,$U$5,$U$6)</f>
        <v>6476.37</v>
      </c>
      <c r="L276" s="31" t="n">
        <f aca="false">D276</f>
        <v>0</v>
      </c>
      <c r="M276" s="31" t="n">
        <f aca="false">E276</f>
        <v>68.1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94</v>
      </c>
      <c r="B277" s="33" t="n">
        <v>4</v>
      </c>
      <c r="C277" s="30" t="n">
        <f aca="false">'до 150 кВт'!C277</f>
        <v>1250.41</v>
      </c>
      <c r="D277" s="30" t="n">
        <f aca="false">'до 150 кВт'!D277</f>
        <v>0</v>
      </c>
      <c r="E277" s="30" t="n">
        <f aca="false">'до 150 кВт'!E277</f>
        <v>11.65</v>
      </c>
      <c r="F277" s="30" t="n">
        <f aca="false">'до 150 кВт'!F277</f>
        <v>1297.36</v>
      </c>
      <c r="G277" s="30" t="n">
        <v>837</v>
      </c>
      <c r="H277" s="35" t="n">
        <f aca="false">SUM($C277,$G277,$R$5,$R$6)</f>
        <v>3590.89</v>
      </c>
      <c r="I277" s="35" t="n">
        <f aca="false">SUM($C277,$G277,$S$5,$S$6)</f>
        <v>4073.13</v>
      </c>
      <c r="J277" s="35" t="n">
        <f aca="false">SUM($C277,$G277,$T$5,$T$6)</f>
        <v>4840.15</v>
      </c>
      <c r="K277" s="35" t="n">
        <f aca="false">SUM($C277,$G277,$U$5,$U$6)</f>
        <v>6532.51</v>
      </c>
      <c r="L277" s="31" t="n">
        <f aca="false">D277</f>
        <v>0</v>
      </c>
      <c r="M277" s="31" t="n">
        <f aca="false">E277</f>
        <v>11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94</v>
      </c>
      <c r="B278" s="33" t="n">
        <v>5</v>
      </c>
      <c r="C278" s="30" t="n">
        <f aca="false">'до 150 кВт'!C278</f>
        <v>1327.99</v>
      </c>
      <c r="D278" s="30" t="n">
        <f aca="false">'до 150 кВт'!D278</f>
        <v>40.92</v>
      </c>
      <c r="E278" s="30" t="n">
        <f aca="false">'до 150 кВт'!E278</f>
        <v>0</v>
      </c>
      <c r="F278" s="30" t="n">
        <f aca="false">'до 150 кВт'!F278</f>
        <v>1374.94</v>
      </c>
      <c r="G278" s="30" t="n">
        <v>837</v>
      </c>
      <c r="H278" s="35" t="n">
        <f aca="false">SUM($C278,$G278,$R$5,$R$6)</f>
        <v>3668.47</v>
      </c>
      <c r="I278" s="35" t="n">
        <f aca="false">SUM($C278,$G278,$S$5,$S$6)</f>
        <v>4150.71</v>
      </c>
      <c r="J278" s="35" t="n">
        <f aca="false">SUM($C278,$G278,$T$5,$T$6)</f>
        <v>4917.73</v>
      </c>
      <c r="K278" s="35" t="n">
        <f aca="false">SUM($C278,$G278,$U$5,$U$6)</f>
        <v>6610.09</v>
      </c>
      <c r="L278" s="31" t="n">
        <f aca="false">D278</f>
        <v>40.92</v>
      </c>
      <c r="M278" s="31" t="n">
        <f aca="false">E278</f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94</v>
      </c>
      <c r="B279" s="33" t="n">
        <v>6</v>
      </c>
      <c r="C279" s="30" t="n">
        <f aca="false">'до 150 кВт'!C279</f>
        <v>1399.77</v>
      </c>
      <c r="D279" s="30" t="n">
        <f aca="false">'до 150 кВт'!D279</f>
        <v>396.01</v>
      </c>
      <c r="E279" s="30" t="n">
        <f aca="false">'до 150 кВт'!E279</f>
        <v>0</v>
      </c>
      <c r="F279" s="30" t="n">
        <f aca="false">'до 150 кВт'!F279</f>
        <v>1446.72</v>
      </c>
      <c r="G279" s="30" t="n">
        <v>837</v>
      </c>
      <c r="H279" s="35" t="n">
        <f aca="false">SUM($C279,$G279,$R$5,$R$6)</f>
        <v>3740.25</v>
      </c>
      <c r="I279" s="35" t="n">
        <f aca="false">SUM($C279,$G279,$S$5,$S$6)</f>
        <v>4222.49</v>
      </c>
      <c r="J279" s="35" t="n">
        <f aca="false">SUM($C279,$G279,$T$5,$T$6)</f>
        <v>4989.51</v>
      </c>
      <c r="K279" s="35" t="n">
        <f aca="false">SUM($C279,$G279,$U$5,$U$6)</f>
        <v>6681.87</v>
      </c>
      <c r="L279" s="31" t="n">
        <f aca="false">D279</f>
        <v>396.01</v>
      </c>
      <c r="M279" s="31" t="n">
        <f aca="false">E279</f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94</v>
      </c>
      <c r="B280" s="33" t="n">
        <v>7</v>
      </c>
      <c r="C280" s="30" t="n">
        <f aca="false">'до 150 кВт'!C280</f>
        <v>1866.12</v>
      </c>
      <c r="D280" s="30" t="n">
        <f aca="false">'до 150 кВт'!D280</f>
        <v>67.44</v>
      </c>
      <c r="E280" s="30" t="n">
        <f aca="false">'до 150 кВт'!E280</f>
        <v>0</v>
      </c>
      <c r="F280" s="30" t="n">
        <f aca="false">'до 150 кВт'!F280</f>
        <v>1913.07</v>
      </c>
      <c r="G280" s="30" t="n">
        <v>837</v>
      </c>
      <c r="H280" s="35" t="n">
        <f aca="false">SUM($C280,$G280,$R$5,$R$6)</f>
        <v>4206.6</v>
      </c>
      <c r="I280" s="35" t="n">
        <f aca="false">SUM($C280,$G280,$S$5,$S$6)</f>
        <v>4688.84</v>
      </c>
      <c r="J280" s="35" t="n">
        <f aca="false">SUM($C280,$G280,$T$5,$T$6)</f>
        <v>5455.86</v>
      </c>
      <c r="K280" s="35" t="n">
        <f aca="false">SUM($C280,$G280,$U$5,$U$6)</f>
        <v>7148.22</v>
      </c>
      <c r="L280" s="31" t="n">
        <f aca="false">D280</f>
        <v>67.44</v>
      </c>
      <c r="M280" s="31" t="n">
        <f aca="false">E280</f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94</v>
      </c>
      <c r="B281" s="33" t="n">
        <v>8</v>
      </c>
      <c r="C281" s="30" t="n">
        <f aca="false">'до 150 кВт'!C281</f>
        <v>2028.12</v>
      </c>
      <c r="D281" s="30" t="n">
        <f aca="false">'до 150 кВт'!D281</f>
        <v>0</v>
      </c>
      <c r="E281" s="30" t="n">
        <f aca="false">'до 150 кВт'!E281</f>
        <v>34.27</v>
      </c>
      <c r="F281" s="30" t="n">
        <f aca="false">'до 150 кВт'!F281</f>
        <v>2075.07</v>
      </c>
      <c r="G281" s="30" t="n">
        <v>837</v>
      </c>
      <c r="H281" s="35" t="n">
        <f aca="false">SUM($C281,$G281,$R$5,$R$6)</f>
        <v>4368.6</v>
      </c>
      <c r="I281" s="35" t="n">
        <f aca="false">SUM($C281,$G281,$S$5,$S$6)</f>
        <v>4850.84</v>
      </c>
      <c r="J281" s="35" t="n">
        <f aca="false">SUM($C281,$G281,$T$5,$T$6)</f>
        <v>5617.86</v>
      </c>
      <c r="K281" s="35" t="n">
        <f aca="false">SUM($C281,$G281,$U$5,$U$6)</f>
        <v>7310.22</v>
      </c>
      <c r="L281" s="31" t="n">
        <f aca="false">D281</f>
        <v>0</v>
      </c>
      <c r="M281" s="31" t="n">
        <f aca="false">E281</f>
        <v>34.2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94</v>
      </c>
      <c r="B282" s="33" t="n">
        <v>9</v>
      </c>
      <c r="C282" s="30" t="n">
        <f aca="false">'до 150 кВт'!C282</f>
        <v>2040.66</v>
      </c>
      <c r="D282" s="30" t="n">
        <f aca="false">'до 150 кВт'!D282</f>
        <v>0</v>
      </c>
      <c r="E282" s="30" t="n">
        <f aca="false">'до 150 кВт'!E282</f>
        <v>46.32</v>
      </c>
      <c r="F282" s="30" t="n">
        <f aca="false">'до 150 кВт'!F282</f>
        <v>2087.61</v>
      </c>
      <c r="G282" s="30" t="n">
        <v>837</v>
      </c>
      <c r="H282" s="35" t="n">
        <f aca="false">SUM($C282,$G282,$R$5,$R$6)</f>
        <v>4381.14</v>
      </c>
      <c r="I282" s="35" t="n">
        <f aca="false">SUM($C282,$G282,$S$5,$S$6)</f>
        <v>4863.38</v>
      </c>
      <c r="J282" s="35" t="n">
        <f aca="false">SUM($C282,$G282,$T$5,$T$6)</f>
        <v>5630.4</v>
      </c>
      <c r="K282" s="35" t="n">
        <f aca="false">SUM($C282,$G282,$U$5,$U$6)</f>
        <v>7322.76</v>
      </c>
      <c r="L282" s="31" t="n">
        <f aca="false">D282</f>
        <v>0</v>
      </c>
      <c r="M282" s="31" t="n">
        <f aca="false">E282</f>
        <v>46.3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94</v>
      </c>
      <c r="B283" s="33" t="n">
        <v>10</v>
      </c>
      <c r="C283" s="30" t="n">
        <f aca="false">'до 150 кВт'!C283</f>
        <v>2030.76</v>
      </c>
      <c r="D283" s="30" t="n">
        <f aca="false">'до 150 кВт'!D283</f>
        <v>0</v>
      </c>
      <c r="E283" s="30" t="n">
        <f aca="false">'до 150 кВт'!E283</f>
        <v>75.9</v>
      </c>
      <c r="F283" s="30" t="n">
        <f aca="false">'до 150 кВт'!F283</f>
        <v>2077.71</v>
      </c>
      <c r="G283" s="30" t="n">
        <v>837</v>
      </c>
      <c r="H283" s="35" t="n">
        <f aca="false">SUM($C283,$G283,$R$5,$R$6)</f>
        <v>4371.24</v>
      </c>
      <c r="I283" s="35" t="n">
        <f aca="false">SUM($C283,$G283,$S$5,$S$6)</f>
        <v>4853.48</v>
      </c>
      <c r="J283" s="35" t="n">
        <f aca="false">SUM($C283,$G283,$T$5,$T$6)</f>
        <v>5620.5</v>
      </c>
      <c r="K283" s="35" t="n">
        <f aca="false">SUM($C283,$G283,$U$5,$U$6)</f>
        <v>7312.86</v>
      </c>
      <c r="L283" s="31" t="n">
        <f aca="false">D283</f>
        <v>0</v>
      </c>
      <c r="M283" s="31" t="n">
        <f aca="false">E283</f>
        <v>75.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94</v>
      </c>
      <c r="B284" s="33" t="n">
        <v>11</v>
      </c>
      <c r="C284" s="30" t="n">
        <f aca="false">'до 150 кВт'!C284</f>
        <v>1993.76</v>
      </c>
      <c r="D284" s="30" t="n">
        <f aca="false">'до 150 кВт'!D284</f>
        <v>0</v>
      </c>
      <c r="E284" s="30" t="n">
        <f aca="false">'до 150 кВт'!E284</f>
        <v>69.45</v>
      </c>
      <c r="F284" s="30" t="n">
        <f aca="false">'до 150 кВт'!F284</f>
        <v>2040.71</v>
      </c>
      <c r="G284" s="30" t="n">
        <v>837</v>
      </c>
      <c r="H284" s="35" t="n">
        <f aca="false">SUM($C284,$G284,$R$5,$R$6)</f>
        <v>4334.24</v>
      </c>
      <c r="I284" s="35" t="n">
        <f aca="false">SUM($C284,$G284,$S$5,$S$6)</f>
        <v>4816.48</v>
      </c>
      <c r="J284" s="35" t="n">
        <f aca="false">SUM($C284,$G284,$T$5,$T$6)</f>
        <v>5583.5</v>
      </c>
      <c r="K284" s="35" t="n">
        <f aca="false">SUM($C284,$G284,$U$5,$U$6)</f>
        <v>7275.86</v>
      </c>
      <c r="L284" s="31" t="n">
        <f aca="false">D284</f>
        <v>0</v>
      </c>
      <c r="M284" s="31" t="n">
        <f aca="false">E284</f>
        <v>69.4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94</v>
      </c>
      <c r="B285" s="33" t="n">
        <v>12</v>
      </c>
      <c r="C285" s="30" t="n">
        <f aca="false">'до 150 кВт'!C285</f>
        <v>1939.71</v>
      </c>
      <c r="D285" s="30" t="n">
        <f aca="false">'до 150 кВт'!D285</f>
        <v>0</v>
      </c>
      <c r="E285" s="30" t="n">
        <f aca="false">'до 150 кВт'!E285</f>
        <v>49.22</v>
      </c>
      <c r="F285" s="30" t="n">
        <f aca="false">'до 150 кВт'!F285</f>
        <v>1986.66</v>
      </c>
      <c r="G285" s="30" t="n">
        <v>837</v>
      </c>
      <c r="H285" s="35" t="n">
        <f aca="false">SUM($C285,$G285,$R$5,$R$6)</f>
        <v>4280.19</v>
      </c>
      <c r="I285" s="35" t="n">
        <f aca="false">SUM($C285,$G285,$S$5,$S$6)</f>
        <v>4762.43</v>
      </c>
      <c r="J285" s="35" t="n">
        <f aca="false">SUM($C285,$G285,$T$5,$T$6)</f>
        <v>5529.45</v>
      </c>
      <c r="K285" s="35" t="n">
        <f aca="false">SUM($C285,$G285,$U$5,$U$6)</f>
        <v>7221.81</v>
      </c>
      <c r="L285" s="31" t="n">
        <f aca="false">D285</f>
        <v>0</v>
      </c>
      <c r="M285" s="31" t="n">
        <f aca="false">E285</f>
        <v>49.2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94</v>
      </c>
      <c r="B286" s="33" t="n">
        <v>13</v>
      </c>
      <c r="C286" s="30" t="n">
        <f aca="false">'до 150 кВт'!C286</f>
        <v>1959.43</v>
      </c>
      <c r="D286" s="30" t="n">
        <f aca="false">'до 150 кВт'!D286</f>
        <v>0</v>
      </c>
      <c r="E286" s="30" t="n">
        <f aca="false">'до 150 кВт'!E286</f>
        <v>89.64</v>
      </c>
      <c r="F286" s="30" t="n">
        <f aca="false">'до 150 кВт'!F286</f>
        <v>2006.38</v>
      </c>
      <c r="G286" s="30" t="n">
        <v>837</v>
      </c>
      <c r="H286" s="35" t="n">
        <f aca="false">SUM($C286,$G286,$R$5,$R$6)</f>
        <v>4299.91</v>
      </c>
      <c r="I286" s="35" t="n">
        <f aca="false">SUM($C286,$G286,$S$5,$S$6)</f>
        <v>4782.15</v>
      </c>
      <c r="J286" s="35" t="n">
        <f aca="false">SUM($C286,$G286,$T$5,$T$6)</f>
        <v>5549.17</v>
      </c>
      <c r="K286" s="35" t="n">
        <f aca="false">SUM($C286,$G286,$U$5,$U$6)</f>
        <v>7241.53</v>
      </c>
      <c r="L286" s="31" t="n">
        <f aca="false">D286</f>
        <v>0</v>
      </c>
      <c r="M286" s="31" t="n">
        <f aca="false">E286</f>
        <v>89.6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94</v>
      </c>
      <c r="B287" s="33" t="n">
        <v>14</v>
      </c>
      <c r="C287" s="30" t="n">
        <f aca="false">'до 150 кВт'!C287</f>
        <v>1956.33</v>
      </c>
      <c r="D287" s="30" t="n">
        <f aca="false">'до 150 кВт'!D287</f>
        <v>0</v>
      </c>
      <c r="E287" s="30" t="n">
        <f aca="false">'до 150 кВт'!E287</f>
        <v>144.52</v>
      </c>
      <c r="F287" s="30" t="n">
        <f aca="false">'до 150 кВт'!F287</f>
        <v>2003.28</v>
      </c>
      <c r="G287" s="30" t="n">
        <v>837</v>
      </c>
      <c r="H287" s="35" t="n">
        <f aca="false">SUM($C287,$G287,$R$5,$R$6)</f>
        <v>4296.81</v>
      </c>
      <c r="I287" s="35" t="n">
        <f aca="false">SUM($C287,$G287,$S$5,$S$6)</f>
        <v>4779.05</v>
      </c>
      <c r="J287" s="35" t="n">
        <f aca="false">SUM($C287,$G287,$T$5,$T$6)</f>
        <v>5546.07</v>
      </c>
      <c r="K287" s="35" t="n">
        <f aca="false">SUM($C287,$G287,$U$5,$U$6)</f>
        <v>7238.43</v>
      </c>
      <c r="L287" s="31" t="n">
        <f aca="false">D287</f>
        <v>0</v>
      </c>
      <c r="M287" s="31" t="n">
        <f aca="false">E287</f>
        <v>144.5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94</v>
      </c>
      <c r="B288" s="33" t="n">
        <v>15</v>
      </c>
      <c r="C288" s="30" t="n">
        <f aca="false">'до 150 кВт'!C288</f>
        <v>1971.81</v>
      </c>
      <c r="D288" s="30" t="n">
        <f aca="false">'до 150 кВт'!D288</f>
        <v>13.17</v>
      </c>
      <c r="E288" s="30" t="n">
        <f aca="false">'до 150 кВт'!E288</f>
        <v>0</v>
      </c>
      <c r="F288" s="30" t="n">
        <f aca="false">'до 150 кВт'!F288</f>
        <v>2018.76</v>
      </c>
      <c r="G288" s="30" t="n">
        <v>837</v>
      </c>
      <c r="H288" s="35" t="n">
        <f aca="false">SUM($C288,$G288,$R$5,$R$6)</f>
        <v>4312.29</v>
      </c>
      <c r="I288" s="35" t="n">
        <f aca="false">SUM($C288,$G288,$S$5,$S$6)</f>
        <v>4794.53</v>
      </c>
      <c r="J288" s="35" t="n">
        <f aca="false">SUM($C288,$G288,$T$5,$T$6)</f>
        <v>5561.55</v>
      </c>
      <c r="K288" s="35" t="n">
        <f aca="false">SUM($C288,$G288,$U$5,$U$6)</f>
        <v>7253.91</v>
      </c>
      <c r="L288" s="31" t="n">
        <f aca="false">D288</f>
        <v>13.17</v>
      </c>
      <c r="M288" s="31" t="n">
        <f aca="false">E288</f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94</v>
      </c>
      <c r="B289" s="33" t="n">
        <v>16</v>
      </c>
      <c r="C289" s="30" t="n">
        <f aca="false">'до 150 кВт'!C289</f>
        <v>1979.66</v>
      </c>
      <c r="D289" s="30" t="n">
        <f aca="false">'до 150 кВт'!D289</f>
        <v>24.38</v>
      </c>
      <c r="E289" s="30" t="n">
        <f aca="false">'до 150 кВт'!E289</f>
        <v>0</v>
      </c>
      <c r="F289" s="30" t="n">
        <f aca="false">'до 150 кВт'!F289</f>
        <v>2026.61</v>
      </c>
      <c r="G289" s="30" t="n">
        <v>837</v>
      </c>
      <c r="H289" s="35" t="n">
        <f aca="false">SUM($C289,$G289,$R$5,$R$6)</f>
        <v>4320.14</v>
      </c>
      <c r="I289" s="35" t="n">
        <f aca="false">SUM($C289,$G289,$S$5,$S$6)</f>
        <v>4802.38</v>
      </c>
      <c r="J289" s="35" t="n">
        <f aca="false">SUM($C289,$G289,$T$5,$T$6)</f>
        <v>5569.4</v>
      </c>
      <c r="K289" s="35" t="n">
        <f aca="false">SUM($C289,$G289,$U$5,$U$6)</f>
        <v>7261.76</v>
      </c>
      <c r="L289" s="31" t="n">
        <f aca="false">D289</f>
        <v>24.38</v>
      </c>
      <c r="M289" s="31" t="n">
        <f aca="false">E289</f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94</v>
      </c>
      <c r="B290" s="33" t="n">
        <v>17</v>
      </c>
      <c r="C290" s="30" t="n">
        <f aca="false">'до 150 кВт'!C290</f>
        <v>1976.46</v>
      </c>
      <c r="D290" s="30" t="n">
        <f aca="false">'до 150 кВт'!D290</f>
        <v>51.62</v>
      </c>
      <c r="E290" s="30" t="n">
        <f aca="false">'до 150 кВт'!E290</f>
        <v>0</v>
      </c>
      <c r="F290" s="30" t="n">
        <f aca="false">'до 150 кВт'!F290</f>
        <v>2023.41</v>
      </c>
      <c r="G290" s="30" t="n">
        <v>837</v>
      </c>
      <c r="H290" s="35" t="n">
        <f aca="false">SUM($C290,$G290,$R$5,$R$6)</f>
        <v>4316.94</v>
      </c>
      <c r="I290" s="35" t="n">
        <f aca="false">SUM($C290,$G290,$S$5,$S$6)</f>
        <v>4799.18</v>
      </c>
      <c r="J290" s="35" t="n">
        <f aca="false">SUM($C290,$G290,$T$5,$T$6)</f>
        <v>5566.2</v>
      </c>
      <c r="K290" s="35" t="n">
        <f aca="false">SUM($C290,$G290,$U$5,$U$6)</f>
        <v>7258.56</v>
      </c>
      <c r="L290" s="31" t="n">
        <f aca="false">D290</f>
        <v>51.62</v>
      </c>
      <c r="M290" s="31" t="n">
        <f aca="false">E290</f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94</v>
      </c>
      <c r="B291" s="33" t="n">
        <v>18</v>
      </c>
      <c r="C291" s="30" t="n">
        <f aca="false">'до 150 кВт'!C291</f>
        <v>2047.46</v>
      </c>
      <c r="D291" s="30" t="n">
        <f aca="false">'до 150 кВт'!D291</f>
        <v>0</v>
      </c>
      <c r="E291" s="30" t="n">
        <f aca="false">'до 150 кВт'!E291</f>
        <v>8.9</v>
      </c>
      <c r="F291" s="30" t="n">
        <f aca="false">'до 150 кВт'!F291</f>
        <v>2094.41</v>
      </c>
      <c r="G291" s="30" t="n">
        <v>837</v>
      </c>
      <c r="H291" s="35" t="n">
        <f aca="false">SUM($C291,$G291,$R$5,$R$6)</f>
        <v>4387.94</v>
      </c>
      <c r="I291" s="35" t="n">
        <f aca="false">SUM($C291,$G291,$S$5,$S$6)</f>
        <v>4870.18</v>
      </c>
      <c r="J291" s="35" t="n">
        <f aca="false">SUM($C291,$G291,$T$5,$T$6)</f>
        <v>5637.2</v>
      </c>
      <c r="K291" s="35" t="n">
        <f aca="false">SUM($C291,$G291,$U$5,$U$6)</f>
        <v>7329.56</v>
      </c>
      <c r="L291" s="31" t="n">
        <f aca="false">D291</f>
        <v>0</v>
      </c>
      <c r="M291" s="31" t="n">
        <f aca="false">E291</f>
        <v>8.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94</v>
      </c>
      <c r="B292" s="33" t="n">
        <v>19</v>
      </c>
      <c r="C292" s="30" t="n">
        <f aca="false">'до 150 кВт'!C292</f>
        <v>2023.87</v>
      </c>
      <c r="D292" s="30" t="n">
        <f aca="false">'до 150 кВт'!D292</f>
        <v>5.89</v>
      </c>
      <c r="E292" s="30" t="n">
        <f aca="false">'до 150 кВт'!E292</f>
        <v>0</v>
      </c>
      <c r="F292" s="30" t="n">
        <f aca="false">'до 150 кВт'!F292</f>
        <v>2070.82</v>
      </c>
      <c r="G292" s="30" t="n">
        <v>837</v>
      </c>
      <c r="H292" s="35" t="n">
        <f aca="false">SUM($C292,$G292,$R$5,$R$6)</f>
        <v>4364.35</v>
      </c>
      <c r="I292" s="35" t="n">
        <f aca="false">SUM($C292,$G292,$S$5,$S$6)</f>
        <v>4846.59</v>
      </c>
      <c r="J292" s="35" t="n">
        <f aca="false">SUM($C292,$G292,$T$5,$T$6)</f>
        <v>5613.61</v>
      </c>
      <c r="K292" s="35" t="n">
        <f aca="false">SUM($C292,$G292,$U$5,$U$6)</f>
        <v>7305.97</v>
      </c>
      <c r="L292" s="31" t="n">
        <f aca="false">D292</f>
        <v>5.89</v>
      </c>
      <c r="M292" s="31" t="n">
        <f aca="false">E292</f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94</v>
      </c>
      <c r="B293" s="33" t="n">
        <v>20</v>
      </c>
      <c r="C293" s="30" t="n">
        <f aca="false">'до 150 кВт'!C293</f>
        <v>2076.76</v>
      </c>
      <c r="D293" s="30" t="n">
        <f aca="false">'до 150 кВт'!D293</f>
        <v>0</v>
      </c>
      <c r="E293" s="30" t="n">
        <f aca="false">'до 150 кВт'!E293</f>
        <v>16.59</v>
      </c>
      <c r="F293" s="30" t="n">
        <f aca="false">'до 150 кВт'!F293</f>
        <v>2123.71</v>
      </c>
      <c r="G293" s="30" t="n">
        <v>837</v>
      </c>
      <c r="H293" s="35" t="n">
        <f aca="false">SUM($C293,$G293,$R$5,$R$6)</f>
        <v>4417.24</v>
      </c>
      <c r="I293" s="35" t="n">
        <f aca="false">SUM($C293,$G293,$S$5,$S$6)</f>
        <v>4899.48</v>
      </c>
      <c r="J293" s="35" t="n">
        <f aca="false">SUM($C293,$G293,$T$5,$T$6)</f>
        <v>5666.5</v>
      </c>
      <c r="K293" s="35" t="n">
        <f aca="false">SUM($C293,$G293,$U$5,$U$6)</f>
        <v>7358.86</v>
      </c>
      <c r="L293" s="31" t="n">
        <f aca="false">D293</f>
        <v>0</v>
      </c>
      <c r="M293" s="31" t="n">
        <f aca="false">E293</f>
        <v>16.5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94</v>
      </c>
      <c r="B294" s="33" t="n">
        <v>21</v>
      </c>
      <c r="C294" s="30" t="n">
        <f aca="false">'до 150 кВт'!C294</f>
        <v>2102.04</v>
      </c>
      <c r="D294" s="30" t="n">
        <f aca="false">'до 150 кВт'!D294</f>
        <v>0</v>
      </c>
      <c r="E294" s="30" t="n">
        <f aca="false">'до 150 кВт'!E294</f>
        <v>215.83</v>
      </c>
      <c r="F294" s="30" t="n">
        <f aca="false">'до 150 кВт'!F294</f>
        <v>2148.99</v>
      </c>
      <c r="G294" s="30" t="n">
        <v>837</v>
      </c>
      <c r="H294" s="35" t="n">
        <f aca="false">SUM($C294,$G294,$R$5,$R$6)</f>
        <v>4442.52</v>
      </c>
      <c r="I294" s="35" t="n">
        <f aca="false">SUM($C294,$G294,$S$5,$S$6)</f>
        <v>4924.76</v>
      </c>
      <c r="J294" s="35" t="n">
        <f aca="false">SUM($C294,$G294,$T$5,$T$6)</f>
        <v>5691.78</v>
      </c>
      <c r="K294" s="35" t="n">
        <f aca="false">SUM($C294,$G294,$U$5,$U$6)</f>
        <v>7384.14</v>
      </c>
      <c r="L294" s="31" t="n">
        <f aca="false">D294</f>
        <v>0</v>
      </c>
      <c r="M294" s="31" t="n">
        <f aca="false">E294</f>
        <v>215.8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94</v>
      </c>
      <c r="B295" s="33" t="n">
        <v>22</v>
      </c>
      <c r="C295" s="30" t="n">
        <f aca="false">'до 150 кВт'!C295</f>
        <v>1765.93</v>
      </c>
      <c r="D295" s="30" t="n">
        <f aca="false">'до 150 кВт'!D295</f>
        <v>0</v>
      </c>
      <c r="E295" s="30" t="n">
        <f aca="false">'до 150 кВт'!E295</f>
        <v>334.64</v>
      </c>
      <c r="F295" s="30" t="n">
        <f aca="false">'до 150 кВт'!F295</f>
        <v>1812.88</v>
      </c>
      <c r="G295" s="30" t="n">
        <v>837</v>
      </c>
      <c r="H295" s="35" t="n">
        <f aca="false">SUM($C295,$G295,$R$5,$R$6)</f>
        <v>4106.41</v>
      </c>
      <c r="I295" s="35" t="n">
        <f aca="false">SUM($C295,$G295,$S$5,$S$6)</f>
        <v>4588.65</v>
      </c>
      <c r="J295" s="35" t="n">
        <f aca="false">SUM($C295,$G295,$T$5,$T$6)</f>
        <v>5355.67</v>
      </c>
      <c r="K295" s="35" t="n">
        <f aca="false">SUM($C295,$G295,$U$5,$U$6)</f>
        <v>7048.03</v>
      </c>
      <c r="L295" s="31" t="n">
        <f aca="false">D295</f>
        <v>0</v>
      </c>
      <c r="M295" s="31" t="n">
        <f aca="false">E295</f>
        <v>334.6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94</v>
      </c>
      <c r="B296" s="33" t="n">
        <v>23</v>
      </c>
      <c r="C296" s="30" t="n">
        <f aca="false">'до 150 кВт'!C296</f>
        <v>1402.03</v>
      </c>
      <c r="D296" s="30" t="n">
        <f aca="false">'до 150 кВт'!D296</f>
        <v>0</v>
      </c>
      <c r="E296" s="30" t="n">
        <f aca="false">'до 150 кВт'!E296</f>
        <v>124.52</v>
      </c>
      <c r="F296" s="30" t="n">
        <f aca="false">'до 150 кВт'!F296</f>
        <v>1448.98</v>
      </c>
      <c r="G296" s="30" t="n">
        <v>837</v>
      </c>
      <c r="H296" s="35" t="n">
        <f aca="false">SUM($C296,$G296,$R$5,$R$6)</f>
        <v>3742.51</v>
      </c>
      <c r="I296" s="35" t="n">
        <f aca="false">SUM($C296,$G296,$S$5,$S$6)</f>
        <v>4224.75</v>
      </c>
      <c r="J296" s="35" t="n">
        <f aca="false">SUM($C296,$G296,$T$5,$T$6)</f>
        <v>4991.77</v>
      </c>
      <c r="K296" s="35" t="n">
        <f aca="false">SUM($C296,$G296,$U$5,$U$6)</f>
        <v>6684.13</v>
      </c>
      <c r="L296" s="31" t="n">
        <f aca="false">D296</f>
        <v>0</v>
      </c>
      <c r="M296" s="31" t="n">
        <f aca="false">E296</f>
        <v>124.5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95</v>
      </c>
      <c r="B297" s="33" t="n">
        <v>0</v>
      </c>
      <c r="C297" s="30" t="n">
        <f aca="false">'до 150 кВт'!C297</f>
        <v>1301.66</v>
      </c>
      <c r="D297" s="30" t="n">
        <f aca="false">'до 150 кВт'!D297</f>
        <v>0</v>
      </c>
      <c r="E297" s="30" t="n">
        <f aca="false">'до 150 кВт'!E297</f>
        <v>122.21</v>
      </c>
      <c r="F297" s="30" t="n">
        <f aca="false">'до 150 кВт'!F297</f>
        <v>1348.61</v>
      </c>
      <c r="G297" s="30" t="n">
        <v>837</v>
      </c>
      <c r="H297" s="35" t="n">
        <f aca="false">SUM($C297,$G297,$R$5,$R$6)</f>
        <v>3642.14</v>
      </c>
      <c r="I297" s="35" t="n">
        <f aca="false">SUM($C297,$G297,$S$5,$S$6)</f>
        <v>4124.38</v>
      </c>
      <c r="J297" s="35" t="n">
        <f aca="false">SUM($C297,$G297,$T$5,$T$6)</f>
        <v>4891.4</v>
      </c>
      <c r="K297" s="35" t="n">
        <f aca="false">SUM($C297,$G297,$U$5,$U$6)</f>
        <v>6583.76</v>
      </c>
      <c r="L297" s="31" t="n">
        <f aca="false">D297</f>
        <v>0</v>
      </c>
      <c r="M297" s="31" t="n">
        <f aca="false">E297</f>
        <v>122.2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95</v>
      </c>
      <c r="B298" s="33" t="n">
        <v>1</v>
      </c>
      <c r="C298" s="30" t="n">
        <f aca="false">'до 150 кВт'!C298</f>
        <v>1179.4</v>
      </c>
      <c r="D298" s="30" t="n">
        <f aca="false">'до 150 кВт'!D298</f>
        <v>0</v>
      </c>
      <c r="E298" s="30" t="n">
        <f aca="false">'до 150 кВт'!E298</f>
        <v>100.5</v>
      </c>
      <c r="F298" s="30" t="n">
        <f aca="false">'до 150 кВт'!F298</f>
        <v>1226.35</v>
      </c>
      <c r="G298" s="30" t="n">
        <v>837</v>
      </c>
      <c r="H298" s="35" t="n">
        <f aca="false">SUM($C298,$G298,$R$5,$R$6)</f>
        <v>3519.88</v>
      </c>
      <c r="I298" s="35" t="n">
        <f aca="false">SUM($C298,$G298,$S$5,$S$6)</f>
        <v>4002.12</v>
      </c>
      <c r="J298" s="35" t="n">
        <f aca="false">SUM($C298,$G298,$T$5,$T$6)</f>
        <v>4769.14</v>
      </c>
      <c r="K298" s="35" t="n">
        <f aca="false">SUM($C298,$G298,$U$5,$U$6)</f>
        <v>6461.5</v>
      </c>
      <c r="L298" s="31" t="n">
        <f aca="false">D298</f>
        <v>0</v>
      </c>
      <c r="M298" s="31" t="n">
        <f aca="false">E298</f>
        <v>100.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95</v>
      </c>
      <c r="B299" s="33" t="n">
        <v>2</v>
      </c>
      <c r="C299" s="30" t="n">
        <f aca="false">'до 150 кВт'!C299</f>
        <v>1160.56</v>
      </c>
      <c r="D299" s="30" t="n">
        <f aca="false">'до 150 кВт'!D299</f>
        <v>0</v>
      </c>
      <c r="E299" s="30" t="n">
        <f aca="false">'до 150 кВт'!E299</f>
        <v>85.44</v>
      </c>
      <c r="F299" s="30" t="n">
        <f aca="false">'до 150 кВт'!F299</f>
        <v>1207.51</v>
      </c>
      <c r="G299" s="30" t="n">
        <v>837</v>
      </c>
      <c r="H299" s="35" t="n">
        <f aca="false">SUM($C299,$G299,$R$5,$R$6)</f>
        <v>3501.04</v>
      </c>
      <c r="I299" s="35" t="n">
        <f aca="false">SUM($C299,$G299,$S$5,$S$6)</f>
        <v>3983.28</v>
      </c>
      <c r="J299" s="35" t="n">
        <f aca="false">SUM($C299,$G299,$T$5,$T$6)</f>
        <v>4750.3</v>
      </c>
      <c r="K299" s="35" t="n">
        <f aca="false">SUM($C299,$G299,$U$5,$U$6)</f>
        <v>6442.66</v>
      </c>
      <c r="L299" s="31" t="n">
        <f aca="false">D299</f>
        <v>0</v>
      </c>
      <c r="M299" s="31" t="n">
        <f aca="false">E299</f>
        <v>85.4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95</v>
      </c>
      <c r="B300" s="33" t="n">
        <v>3</v>
      </c>
      <c r="C300" s="30" t="n">
        <f aca="false">'до 150 кВт'!C300</f>
        <v>1139.07</v>
      </c>
      <c r="D300" s="30" t="n">
        <f aca="false">'до 150 кВт'!D300</f>
        <v>0</v>
      </c>
      <c r="E300" s="30" t="n">
        <f aca="false">'до 150 кВт'!E300</f>
        <v>60.86</v>
      </c>
      <c r="F300" s="30" t="n">
        <f aca="false">'до 150 кВт'!F300</f>
        <v>1186.02</v>
      </c>
      <c r="G300" s="30" t="n">
        <v>837</v>
      </c>
      <c r="H300" s="35" t="n">
        <f aca="false">SUM($C300,$G300,$R$5,$R$6)</f>
        <v>3479.55</v>
      </c>
      <c r="I300" s="35" t="n">
        <f aca="false">SUM($C300,$G300,$S$5,$S$6)</f>
        <v>3961.79</v>
      </c>
      <c r="J300" s="35" t="n">
        <f aca="false">SUM($C300,$G300,$T$5,$T$6)</f>
        <v>4728.81</v>
      </c>
      <c r="K300" s="35" t="n">
        <f aca="false">SUM($C300,$G300,$U$5,$U$6)</f>
        <v>6421.17</v>
      </c>
      <c r="L300" s="31" t="n">
        <f aca="false">D300</f>
        <v>0</v>
      </c>
      <c r="M300" s="31" t="n">
        <f aca="false">E300</f>
        <v>60.8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95</v>
      </c>
      <c r="B301" s="33" t="n">
        <v>4</v>
      </c>
      <c r="C301" s="30" t="n">
        <f aca="false">'до 150 кВт'!C301</f>
        <v>1144.56</v>
      </c>
      <c r="D301" s="30" t="n">
        <f aca="false">'до 150 кВт'!D301</f>
        <v>0</v>
      </c>
      <c r="E301" s="30" t="n">
        <f aca="false">'до 150 кВт'!E301</f>
        <v>65.07</v>
      </c>
      <c r="F301" s="30" t="n">
        <f aca="false">'до 150 кВт'!F301</f>
        <v>1191.51</v>
      </c>
      <c r="G301" s="30" t="n">
        <v>837</v>
      </c>
      <c r="H301" s="35" t="n">
        <f aca="false">SUM($C301,$G301,$R$5,$R$6)</f>
        <v>3485.04</v>
      </c>
      <c r="I301" s="35" t="n">
        <f aca="false">SUM($C301,$G301,$S$5,$S$6)</f>
        <v>3967.28</v>
      </c>
      <c r="J301" s="35" t="n">
        <f aca="false">SUM($C301,$G301,$T$5,$T$6)</f>
        <v>4734.3</v>
      </c>
      <c r="K301" s="35" t="n">
        <f aca="false">SUM($C301,$G301,$U$5,$U$6)</f>
        <v>6426.66</v>
      </c>
      <c r="L301" s="31" t="n">
        <f aca="false">D301</f>
        <v>0</v>
      </c>
      <c r="M301" s="31" t="n">
        <f aca="false">E301</f>
        <v>65.0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95</v>
      </c>
      <c r="B302" s="33" t="n">
        <v>5</v>
      </c>
      <c r="C302" s="30" t="n">
        <f aca="false">'до 150 кВт'!C302</f>
        <v>1133.61</v>
      </c>
      <c r="D302" s="30" t="n">
        <f aca="false">'до 150 кВт'!D302</f>
        <v>0</v>
      </c>
      <c r="E302" s="30" t="n">
        <f aca="false">'до 150 кВт'!E302</f>
        <v>48.7</v>
      </c>
      <c r="F302" s="30" t="n">
        <f aca="false">'до 150 кВт'!F302</f>
        <v>1180.56</v>
      </c>
      <c r="G302" s="30" t="n">
        <v>837</v>
      </c>
      <c r="H302" s="35" t="n">
        <f aca="false">SUM($C302,$G302,$R$5,$R$6)</f>
        <v>3474.09</v>
      </c>
      <c r="I302" s="35" t="n">
        <f aca="false">SUM($C302,$G302,$S$5,$S$6)</f>
        <v>3956.33</v>
      </c>
      <c r="J302" s="35" t="n">
        <f aca="false">SUM($C302,$G302,$T$5,$T$6)</f>
        <v>4723.35</v>
      </c>
      <c r="K302" s="35" t="n">
        <f aca="false">SUM($C302,$G302,$U$5,$U$6)</f>
        <v>6415.71</v>
      </c>
      <c r="L302" s="31" t="n">
        <f aca="false">D302</f>
        <v>0</v>
      </c>
      <c r="M302" s="31" t="n">
        <f aca="false">E302</f>
        <v>48.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95</v>
      </c>
      <c r="B303" s="33" t="n">
        <v>6</v>
      </c>
      <c r="C303" s="30" t="n">
        <f aca="false">'до 150 кВт'!C303</f>
        <v>1138.43</v>
      </c>
      <c r="D303" s="30" t="n">
        <f aca="false">'до 150 кВт'!D303</f>
        <v>47.13</v>
      </c>
      <c r="E303" s="30" t="n">
        <f aca="false">'до 150 кВт'!E303</f>
        <v>0</v>
      </c>
      <c r="F303" s="30" t="n">
        <f aca="false">'до 150 кВт'!F303</f>
        <v>1185.38</v>
      </c>
      <c r="G303" s="30" t="n">
        <v>837</v>
      </c>
      <c r="H303" s="35" t="n">
        <f aca="false">SUM($C303,$G303,$R$5,$R$6)</f>
        <v>3478.91</v>
      </c>
      <c r="I303" s="35" t="n">
        <f aca="false">SUM($C303,$G303,$S$5,$S$6)</f>
        <v>3961.15</v>
      </c>
      <c r="J303" s="35" t="n">
        <f aca="false">SUM($C303,$G303,$T$5,$T$6)</f>
        <v>4728.17</v>
      </c>
      <c r="K303" s="35" t="n">
        <f aca="false">SUM($C303,$G303,$U$5,$U$6)</f>
        <v>6420.53</v>
      </c>
      <c r="L303" s="31" t="n">
        <f aca="false">D303</f>
        <v>47.13</v>
      </c>
      <c r="M303" s="31" t="n">
        <f aca="false">E303</f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95</v>
      </c>
      <c r="B304" s="33" t="n">
        <v>7</v>
      </c>
      <c r="C304" s="30" t="n">
        <f aca="false">'до 150 кВт'!C304</f>
        <v>1370.5</v>
      </c>
      <c r="D304" s="30" t="n">
        <f aca="false">'до 150 кВт'!D304</f>
        <v>69.43</v>
      </c>
      <c r="E304" s="30" t="n">
        <f aca="false">'до 150 кВт'!E304</f>
        <v>0</v>
      </c>
      <c r="F304" s="30" t="n">
        <f aca="false">'до 150 кВт'!F304</f>
        <v>1417.45</v>
      </c>
      <c r="G304" s="30" t="n">
        <v>837</v>
      </c>
      <c r="H304" s="35" t="n">
        <f aca="false">SUM($C304,$G304,$R$5,$R$6)</f>
        <v>3710.98</v>
      </c>
      <c r="I304" s="35" t="n">
        <f aca="false">SUM($C304,$G304,$S$5,$S$6)</f>
        <v>4193.22</v>
      </c>
      <c r="J304" s="35" t="n">
        <f aca="false">SUM($C304,$G304,$T$5,$T$6)</f>
        <v>4960.24</v>
      </c>
      <c r="K304" s="35" t="n">
        <f aca="false">SUM($C304,$G304,$U$5,$U$6)</f>
        <v>6652.6</v>
      </c>
      <c r="L304" s="31" t="n">
        <f aca="false">D304</f>
        <v>69.43</v>
      </c>
      <c r="M304" s="31" t="n">
        <f aca="false">E304</f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95</v>
      </c>
      <c r="B305" s="33" t="n">
        <v>8</v>
      </c>
      <c r="C305" s="30" t="n">
        <f aca="false">'до 150 кВт'!C305</f>
        <v>1645.38</v>
      </c>
      <c r="D305" s="30" t="n">
        <f aca="false">'до 150 кВт'!D305</f>
        <v>219.37</v>
      </c>
      <c r="E305" s="30" t="n">
        <f aca="false">'до 150 кВт'!E305</f>
        <v>0</v>
      </c>
      <c r="F305" s="30" t="n">
        <f aca="false">'до 150 кВт'!F305</f>
        <v>1692.33</v>
      </c>
      <c r="G305" s="30" t="n">
        <v>837</v>
      </c>
      <c r="H305" s="35" t="n">
        <f aca="false">SUM($C305,$G305,$R$5,$R$6)</f>
        <v>3985.86</v>
      </c>
      <c r="I305" s="35" t="n">
        <f aca="false">SUM($C305,$G305,$S$5,$S$6)</f>
        <v>4468.1</v>
      </c>
      <c r="J305" s="35" t="n">
        <f aca="false">SUM($C305,$G305,$T$5,$T$6)</f>
        <v>5235.12</v>
      </c>
      <c r="K305" s="35" t="n">
        <f aca="false">SUM($C305,$G305,$U$5,$U$6)</f>
        <v>6927.48</v>
      </c>
      <c r="L305" s="31" t="n">
        <f aca="false">D305</f>
        <v>219.37</v>
      </c>
      <c r="M305" s="31" t="n">
        <f aca="false">E305</f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95</v>
      </c>
      <c r="B306" s="33" t="n">
        <v>9</v>
      </c>
      <c r="C306" s="30" t="n">
        <f aca="false">'до 150 кВт'!C306</f>
        <v>1786.41</v>
      </c>
      <c r="D306" s="30" t="n">
        <f aca="false">'до 150 кВт'!D306</f>
        <v>221.41</v>
      </c>
      <c r="E306" s="30" t="n">
        <f aca="false">'до 150 кВт'!E306</f>
        <v>0</v>
      </c>
      <c r="F306" s="30" t="n">
        <f aca="false">'до 150 кВт'!F306</f>
        <v>1833.36</v>
      </c>
      <c r="G306" s="30" t="n">
        <v>837</v>
      </c>
      <c r="H306" s="35" t="n">
        <f aca="false">SUM($C306,$G306,$R$5,$R$6)</f>
        <v>4126.89</v>
      </c>
      <c r="I306" s="35" t="n">
        <f aca="false">SUM($C306,$G306,$S$5,$S$6)</f>
        <v>4609.13</v>
      </c>
      <c r="J306" s="35" t="n">
        <f aca="false">SUM($C306,$G306,$T$5,$T$6)</f>
        <v>5376.15</v>
      </c>
      <c r="K306" s="35" t="n">
        <f aca="false">SUM($C306,$G306,$U$5,$U$6)</f>
        <v>7068.51</v>
      </c>
      <c r="L306" s="31" t="n">
        <f aca="false">D306</f>
        <v>221.41</v>
      </c>
      <c r="M306" s="31" t="n">
        <f aca="false">E306</f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95</v>
      </c>
      <c r="B307" s="33" t="n">
        <v>10</v>
      </c>
      <c r="C307" s="30" t="n">
        <f aca="false">'до 150 кВт'!C307</f>
        <v>1819.37</v>
      </c>
      <c r="D307" s="30" t="n">
        <f aca="false">'до 150 кВт'!D307</f>
        <v>173.25</v>
      </c>
      <c r="E307" s="30" t="n">
        <f aca="false">'до 150 кВт'!E307</f>
        <v>0</v>
      </c>
      <c r="F307" s="30" t="n">
        <f aca="false">'до 150 кВт'!F307</f>
        <v>1866.32</v>
      </c>
      <c r="G307" s="30" t="n">
        <v>837</v>
      </c>
      <c r="H307" s="35" t="n">
        <f aca="false">SUM($C307,$G307,$R$5,$R$6)</f>
        <v>4159.85</v>
      </c>
      <c r="I307" s="35" t="n">
        <f aca="false">SUM($C307,$G307,$S$5,$S$6)</f>
        <v>4642.09</v>
      </c>
      <c r="J307" s="35" t="n">
        <f aca="false">SUM($C307,$G307,$T$5,$T$6)</f>
        <v>5409.11</v>
      </c>
      <c r="K307" s="35" t="n">
        <f aca="false">SUM($C307,$G307,$U$5,$U$6)</f>
        <v>7101.47</v>
      </c>
      <c r="L307" s="31" t="n">
        <f aca="false">D307</f>
        <v>173.25</v>
      </c>
      <c r="M307" s="31" t="n">
        <f aca="false">E307</f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95</v>
      </c>
      <c r="B308" s="33" t="n">
        <v>11</v>
      </c>
      <c r="C308" s="30" t="n">
        <f aca="false">'до 150 кВт'!C308</f>
        <v>1839.65</v>
      </c>
      <c r="D308" s="30" t="n">
        <f aca="false">'до 150 кВт'!D308</f>
        <v>17.94</v>
      </c>
      <c r="E308" s="30" t="n">
        <f aca="false">'до 150 кВт'!E308</f>
        <v>0</v>
      </c>
      <c r="F308" s="30" t="n">
        <f aca="false">'до 150 кВт'!F308</f>
        <v>1886.6</v>
      </c>
      <c r="G308" s="30" t="n">
        <v>837</v>
      </c>
      <c r="H308" s="35" t="n">
        <f aca="false">SUM($C308,$G308,$R$5,$R$6)</f>
        <v>4180.13</v>
      </c>
      <c r="I308" s="35" t="n">
        <f aca="false">SUM($C308,$G308,$S$5,$S$6)</f>
        <v>4662.37</v>
      </c>
      <c r="J308" s="35" t="n">
        <f aca="false">SUM($C308,$G308,$T$5,$T$6)</f>
        <v>5429.39</v>
      </c>
      <c r="K308" s="35" t="n">
        <f aca="false">SUM($C308,$G308,$U$5,$U$6)</f>
        <v>7121.75</v>
      </c>
      <c r="L308" s="31" t="n">
        <f aca="false">D308</f>
        <v>17.94</v>
      </c>
      <c r="M308" s="31" t="n">
        <f aca="false">E308</f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95</v>
      </c>
      <c r="B309" s="33" t="n">
        <v>12</v>
      </c>
      <c r="C309" s="30" t="n">
        <f aca="false">'до 150 кВт'!C309</f>
        <v>1767.75</v>
      </c>
      <c r="D309" s="30" t="n">
        <f aca="false">'до 150 кВт'!D309</f>
        <v>77.69</v>
      </c>
      <c r="E309" s="30" t="n">
        <f aca="false">'до 150 кВт'!E309</f>
        <v>0</v>
      </c>
      <c r="F309" s="30" t="n">
        <f aca="false">'до 150 кВт'!F309</f>
        <v>1814.7</v>
      </c>
      <c r="G309" s="30" t="n">
        <v>837</v>
      </c>
      <c r="H309" s="35" t="n">
        <f aca="false">SUM($C309,$G309,$R$5,$R$6)</f>
        <v>4108.23</v>
      </c>
      <c r="I309" s="35" t="n">
        <f aca="false">SUM($C309,$G309,$S$5,$S$6)</f>
        <v>4590.47</v>
      </c>
      <c r="J309" s="35" t="n">
        <f aca="false">SUM($C309,$G309,$T$5,$T$6)</f>
        <v>5357.49</v>
      </c>
      <c r="K309" s="35" t="n">
        <f aca="false">SUM($C309,$G309,$U$5,$U$6)</f>
        <v>7049.85</v>
      </c>
      <c r="L309" s="31" t="n">
        <f aca="false">D309</f>
        <v>77.69</v>
      </c>
      <c r="M309" s="31" t="n">
        <f aca="false">E309</f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95</v>
      </c>
      <c r="B310" s="33" t="n">
        <v>13</v>
      </c>
      <c r="C310" s="30" t="n">
        <f aca="false">'до 150 кВт'!C310</f>
        <v>1773.29</v>
      </c>
      <c r="D310" s="30" t="n">
        <f aca="false">'до 150 кВт'!D310</f>
        <v>89.27</v>
      </c>
      <c r="E310" s="30" t="n">
        <f aca="false">'до 150 кВт'!E310</f>
        <v>0</v>
      </c>
      <c r="F310" s="30" t="n">
        <f aca="false">'до 150 кВт'!F310</f>
        <v>1820.24</v>
      </c>
      <c r="G310" s="30" t="n">
        <v>837</v>
      </c>
      <c r="H310" s="35" t="n">
        <f aca="false">SUM($C310,$G310,$R$5,$R$6)</f>
        <v>4113.77</v>
      </c>
      <c r="I310" s="35" t="n">
        <f aca="false">SUM($C310,$G310,$S$5,$S$6)</f>
        <v>4596.01</v>
      </c>
      <c r="J310" s="35" t="n">
        <f aca="false">SUM($C310,$G310,$T$5,$T$6)</f>
        <v>5363.03</v>
      </c>
      <c r="K310" s="35" t="n">
        <f aca="false">SUM($C310,$G310,$U$5,$U$6)</f>
        <v>7055.39</v>
      </c>
      <c r="L310" s="31" t="n">
        <f aca="false">D310</f>
        <v>89.27</v>
      </c>
      <c r="M310" s="31" t="n">
        <f aca="false">E310</f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95</v>
      </c>
      <c r="B311" s="33" t="n">
        <v>14</v>
      </c>
      <c r="C311" s="30" t="n">
        <f aca="false">'до 150 кВт'!C311</f>
        <v>1780.23</v>
      </c>
      <c r="D311" s="30" t="n">
        <f aca="false">'до 150 кВт'!D311</f>
        <v>130.67</v>
      </c>
      <c r="E311" s="30" t="n">
        <f aca="false">'до 150 кВт'!E311</f>
        <v>0</v>
      </c>
      <c r="F311" s="30" t="n">
        <f aca="false">'до 150 кВт'!F311</f>
        <v>1827.18</v>
      </c>
      <c r="G311" s="30" t="n">
        <v>837</v>
      </c>
      <c r="H311" s="35" t="n">
        <f aca="false">SUM($C311,$G311,$R$5,$R$6)</f>
        <v>4120.71</v>
      </c>
      <c r="I311" s="35" t="n">
        <f aca="false">SUM($C311,$G311,$S$5,$S$6)</f>
        <v>4602.95</v>
      </c>
      <c r="J311" s="35" t="n">
        <f aca="false">SUM($C311,$G311,$T$5,$T$6)</f>
        <v>5369.97</v>
      </c>
      <c r="K311" s="35" t="n">
        <f aca="false">SUM($C311,$G311,$U$5,$U$6)</f>
        <v>7062.33</v>
      </c>
      <c r="L311" s="31" t="n">
        <f aca="false">D311</f>
        <v>130.67</v>
      </c>
      <c r="M311" s="31" t="n">
        <f aca="false">E311</f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95</v>
      </c>
      <c r="B312" s="33" t="n">
        <v>15</v>
      </c>
      <c r="C312" s="30" t="n">
        <f aca="false">'до 150 кВт'!C312</f>
        <v>1786.39</v>
      </c>
      <c r="D312" s="30" t="n">
        <f aca="false">'до 150 кВт'!D312</f>
        <v>152.65</v>
      </c>
      <c r="E312" s="30" t="n">
        <f aca="false">'до 150 кВт'!E312</f>
        <v>0</v>
      </c>
      <c r="F312" s="30" t="n">
        <f aca="false">'до 150 кВт'!F312</f>
        <v>1833.34</v>
      </c>
      <c r="G312" s="30" t="n">
        <v>837</v>
      </c>
      <c r="H312" s="35" t="n">
        <f aca="false">SUM($C312,$G312,$R$5,$R$6)</f>
        <v>4126.87</v>
      </c>
      <c r="I312" s="35" t="n">
        <f aca="false">SUM($C312,$G312,$S$5,$S$6)</f>
        <v>4609.11</v>
      </c>
      <c r="J312" s="35" t="n">
        <f aca="false">SUM($C312,$G312,$T$5,$T$6)</f>
        <v>5376.13</v>
      </c>
      <c r="K312" s="35" t="n">
        <f aca="false">SUM($C312,$G312,$U$5,$U$6)</f>
        <v>7068.49</v>
      </c>
      <c r="L312" s="31" t="n">
        <f aca="false">D312</f>
        <v>152.65</v>
      </c>
      <c r="M312" s="31" t="n">
        <f aca="false">E312</f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95</v>
      </c>
      <c r="B313" s="33" t="n">
        <v>16</v>
      </c>
      <c r="C313" s="30" t="n">
        <f aca="false">'до 150 кВт'!C313</f>
        <v>1833.84</v>
      </c>
      <c r="D313" s="30" t="n">
        <f aca="false">'до 150 кВт'!D313</f>
        <v>51.63</v>
      </c>
      <c r="E313" s="30" t="n">
        <f aca="false">'до 150 кВт'!E313</f>
        <v>0</v>
      </c>
      <c r="F313" s="30" t="n">
        <f aca="false">'до 150 кВт'!F313</f>
        <v>1880.79</v>
      </c>
      <c r="G313" s="30" t="n">
        <v>837</v>
      </c>
      <c r="H313" s="35" t="n">
        <f aca="false">SUM($C313,$G313,$R$5,$R$6)</f>
        <v>4174.32</v>
      </c>
      <c r="I313" s="35" t="n">
        <f aca="false">SUM($C313,$G313,$S$5,$S$6)</f>
        <v>4656.56</v>
      </c>
      <c r="J313" s="35" t="n">
        <f aca="false">SUM($C313,$G313,$T$5,$T$6)</f>
        <v>5423.58</v>
      </c>
      <c r="K313" s="35" t="n">
        <f aca="false">SUM($C313,$G313,$U$5,$U$6)</f>
        <v>7115.94</v>
      </c>
      <c r="L313" s="31" t="n">
        <f aca="false">D313</f>
        <v>51.63</v>
      </c>
      <c r="M313" s="31" t="n">
        <f aca="false">E313</f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95</v>
      </c>
      <c r="B314" s="33" t="n">
        <v>17</v>
      </c>
      <c r="C314" s="30" t="n">
        <f aca="false">'до 150 кВт'!C314</f>
        <v>1771.62</v>
      </c>
      <c r="D314" s="30" t="n">
        <f aca="false">'до 150 кВт'!D314</f>
        <v>65.11</v>
      </c>
      <c r="E314" s="30" t="n">
        <f aca="false">'до 150 кВт'!E314</f>
        <v>0</v>
      </c>
      <c r="F314" s="30" t="n">
        <f aca="false">'до 150 кВт'!F314</f>
        <v>1818.57</v>
      </c>
      <c r="G314" s="30" t="n">
        <v>837</v>
      </c>
      <c r="H314" s="35" t="n">
        <f aca="false">SUM($C314,$G314,$R$5,$R$6)</f>
        <v>4112.1</v>
      </c>
      <c r="I314" s="35" t="n">
        <f aca="false">SUM($C314,$G314,$S$5,$S$6)</f>
        <v>4594.34</v>
      </c>
      <c r="J314" s="35" t="n">
        <f aca="false">SUM($C314,$G314,$T$5,$T$6)</f>
        <v>5361.36</v>
      </c>
      <c r="K314" s="35" t="n">
        <f aca="false">SUM($C314,$G314,$U$5,$U$6)</f>
        <v>7053.72</v>
      </c>
      <c r="L314" s="31" t="n">
        <f aca="false">D314</f>
        <v>65.11</v>
      </c>
      <c r="M314" s="31" t="n">
        <f aca="false">E314</f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95</v>
      </c>
      <c r="B315" s="33" t="n">
        <v>18</v>
      </c>
      <c r="C315" s="30" t="n">
        <f aca="false">'до 150 кВт'!C315</f>
        <v>1834.29</v>
      </c>
      <c r="D315" s="30" t="n">
        <f aca="false">'до 150 кВт'!D315</f>
        <v>64.53</v>
      </c>
      <c r="E315" s="30" t="n">
        <f aca="false">'до 150 кВт'!E315</f>
        <v>0</v>
      </c>
      <c r="F315" s="30" t="n">
        <f aca="false">'до 150 кВт'!F315</f>
        <v>1881.24</v>
      </c>
      <c r="G315" s="30" t="n">
        <v>837</v>
      </c>
      <c r="H315" s="35" t="n">
        <f aca="false">SUM($C315,$G315,$R$5,$R$6)</f>
        <v>4174.77</v>
      </c>
      <c r="I315" s="35" t="n">
        <f aca="false">SUM($C315,$G315,$S$5,$S$6)</f>
        <v>4657.01</v>
      </c>
      <c r="J315" s="35" t="n">
        <f aca="false">SUM($C315,$G315,$T$5,$T$6)</f>
        <v>5424.03</v>
      </c>
      <c r="K315" s="35" t="n">
        <f aca="false">SUM($C315,$G315,$U$5,$U$6)</f>
        <v>7116.39</v>
      </c>
      <c r="L315" s="31" t="n">
        <f aca="false">D315</f>
        <v>64.53</v>
      </c>
      <c r="M315" s="31" t="n">
        <f aca="false">E315</f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95</v>
      </c>
      <c r="B316" s="33" t="n">
        <v>19</v>
      </c>
      <c r="C316" s="30" t="n">
        <f aca="false">'до 150 кВт'!C316</f>
        <v>1918.67</v>
      </c>
      <c r="D316" s="30" t="n">
        <f aca="false">'до 150 кВт'!D316</f>
        <v>83.58</v>
      </c>
      <c r="E316" s="30" t="n">
        <f aca="false">'до 150 кВт'!E316</f>
        <v>0</v>
      </c>
      <c r="F316" s="30" t="n">
        <f aca="false">'до 150 кВт'!F316</f>
        <v>1965.62</v>
      </c>
      <c r="G316" s="30" t="n">
        <v>837</v>
      </c>
      <c r="H316" s="35" t="n">
        <f aca="false">SUM($C316,$G316,$R$5,$R$6)</f>
        <v>4259.15</v>
      </c>
      <c r="I316" s="35" t="n">
        <f aca="false">SUM($C316,$G316,$S$5,$S$6)</f>
        <v>4741.39</v>
      </c>
      <c r="J316" s="35" t="n">
        <f aca="false">SUM($C316,$G316,$T$5,$T$6)</f>
        <v>5508.41</v>
      </c>
      <c r="K316" s="35" t="n">
        <f aca="false">SUM($C316,$G316,$U$5,$U$6)</f>
        <v>7200.77</v>
      </c>
      <c r="L316" s="31" t="n">
        <f aca="false">D316</f>
        <v>83.58</v>
      </c>
      <c r="M316" s="31" t="n">
        <f aca="false">E316</f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95</v>
      </c>
      <c r="B317" s="33" t="n">
        <v>20</v>
      </c>
      <c r="C317" s="30" t="n">
        <f aca="false">'до 150 кВт'!C317</f>
        <v>1995.96</v>
      </c>
      <c r="D317" s="30" t="n">
        <f aca="false">'до 150 кВт'!D317</f>
        <v>63.9</v>
      </c>
      <c r="E317" s="30" t="n">
        <f aca="false">'до 150 кВт'!E317</f>
        <v>0</v>
      </c>
      <c r="F317" s="30" t="n">
        <f aca="false">'до 150 кВт'!F317</f>
        <v>2042.91</v>
      </c>
      <c r="G317" s="30" t="n">
        <v>837</v>
      </c>
      <c r="H317" s="35" t="n">
        <f aca="false">SUM($C317,$G317,$R$5,$R$6)</f>
        <v>4336.44</v>
      </c>
      <c r="I317" s="35" t="n">
        <f aca="false">SUM($C317,$G317,$S$5,$S$6)</f>
        <v>4818.68</v>
      </c>
      <c r="J317" s="35" t="n">
        <f aca="false">SUM($C317,$G317,$T$5,$T$6)</f>
        <v>5585.7</v>
      </c>
      <c r="K317" s="35" t="n">
        <f aca="false">SUM($C317,$G317,$U$5,$U$6)</f>
        <v>7278.06</v>
      </c>
      <c r="L317" s="31" t="n">
        <f aca="false">D317</f>
        <v>63.9</v>
      </c>
      <c r="M317" s="31" t="n">
        <f aca="false">E317</f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95</v>
      </c>
      <c r="B318" s="33" t="n">
        <v>21</v>
      </c>
      <c r="C318" s="30" t="n">
        <f aca="false">'до 150 кВт'!C318</f>
        <v>1929.32</v>
      </c>
      <c r="D318" s="30" t="n">
        <f aca="false">'до 150 кВт'!D318</f>
        <v>0</v>
      </c>
      <c r="E318" s="30" t="n">
        <f aca="false">'до 150 кВт'!E318</f>
        <v>388.94</v>
      </c>
      <c r="F318" s="30" t="n">
        <f aca="false">'до 150 кВт'!F318</f>
        <v>1976.27</v>
      </c>
      <c r="G318" s="30" t="n">
        <v>837</v>
      </c>
      <c r="H318" s="35" t="n">
        <f aca="false">SUM($C318,$G318,$R$5,$R$6)</f>
        <v>4269.8</v>
      </c>
      <c r="I318" s="35" t="n">
        <f aca="false">SUM($C318,$G318,$S$5,$S$6)</f>
        <v>4752.04</v>
      </c>
      <c r="J318" s="35" t="n">
        <f aca="false">SUM($C318,$G318,$T$5,$T$6)</f>
        <v>5519.06</v>
      </c>
      <c r="K318" s="35" t="n">
        <f aca="false">SUM($C318,$G318,$U$5,$U$6)</f>
        <v>7211.42</v>
      </c>
      <c r="L318" s="31" t="n">
        <f aca="false">D318</f>
        <v>0</v>
      </c>
      <c r="M318" s="31" t="n">
        <f aca="false">E318</f>
        <v>388.9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95</v>
      </c>
      <c r="B319" s="33" t="n">
        <v>22</v>
      </c>
      <c r="C319" s="30" t="n">
        <f aca="false">'до 150 кВт'!C319</f>
        <v>1552.92</v>
      </c>
      <c r="D319" s="30" t="n">
        <f aca="false">'до 150 кВт'!D319</f>
        <v>0</v>
      </c>
      <c r="E319" s="30" t="n">
        <f aca="false">'до 150 кВт'!E319</f>
        <v>322.77</v>
      </c>
      <c r="F319" s="30" t="n">
        <f aca="false">'до 150 кВт'!F319</f>
        <v>1599.87</v>
      </c>
      <c r="G319" s="30" t="n">
        <v>837</v>
      </c>
      <c r="H319" s="35" t="n">
        <f aca="false">SUM($C319,$G319,$R$5,$R$6)</f>
        <v>3893.4</v>
      </c>
      <c r="I319" s="35" t="n">
        <f aca="false">SUM($C319,$G319,$S$5,$S$6)</f>
        <v>4375.64</v>
      </c>
      <c r="J319" s="35" t="n">
        <f aca="false">SUM($C319,$G319,$T$5,$T$6)</f>
        <v>5142.66</v>
      </c>
      <c r="K319" s="35" t="n">
        <f aca="false">SUM($C319,$G319,$U$5,$U$6)</f>
        <v>6835.02</v>
      </c>
      <c r="L319" s="31" t="n">
        <f aca="false">D319</f>
        <v>0</v>
      </c>
      <c r="M319" s="31" t="n">
        <f aca="false">E319</f>
        <v>322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95</v>
      </c>
      <c r="B320" s="33" t="n">
        <v>23</v>
      </c>
      <c r="C320" s="30" t="n">
        <f aca="false">'до 150 кВт'!C320</f>
        <v>1394.43</v>
      </c>
      <c r="D320" s="30" t="n">
        <f aca="false">'до 150 кВт'!D320</f>
        <v>0</v>
      </c>
      <c r="E320" s="30" t="n">
        <f aca="false">'до 150 кВт'!E320</f>
        <v>291.35</v>
      </c>
      <c r="F320" s="30" t="n">
        <f aca="false">'до 150 кВт'!F320</f>
        <v>1441.38</v>
      </c>
      <c r="G320" s="30" t="n">
        <v>837</v>
      </c>
      <c r="H320" s="35" t="n">
        <f aca="false">SUM($C320,$G320,$R$5,$R$6)</f>
        <v>3734.91</v>
      </c>
      <c r="I320" s="35" t="n">
        <f aca="false">SUM($C320,$G320,$S$5,$S$6)</f>
        <v>4217.15</v>
      </c>
      <c r="J320" s="35" t="n">
        <f aca="false">SUM($C320,$G320,$T$5,$T$6)</f>
        <v>4984.17</v>
      </c>
      <c r="K320" s="35" t="n">
        <f aca="false">SUM($C320,$G320,$U$5,$U$6)</f>
        <v>6676.53</v>
      </c>
      <c r="L320" s="31" t="n">
        <f aca="false">D320</f>
        <v>0</v>
      </c>
      <c r="M320" s="31" t="n">
        <f aca="false">E320</f>
        <v>291.3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96</v>
      </c>
      <c r="B321" s="33" t="n">
        <v>0</v>
      </c>
      <c r="C321" s="30" t="n">
        <f aca="false">'до 150 кВт'!C321</f>
        <v>1284.2</v>
      </c>
      <c r="D321" s="30" t="n">
        <f aca="false">'до 150 кВт'!D321</f>
        <v>0</v>
      </c>
      <c r="E321" s="30" t="n">
        <f aca="false">'до 150 кВт'!E321</f>
        <v>220.1</v>
      </c>
      <c r="F321" s="30" t="n">
        <f aca="false">'до 150 кВт'!F321</f>
        <v>1331.15</v>
      </c>
      <c r="G321" s="30" t="n">
        <v>837</v>
      </c>
      <c r="H321" s="35" t="n">
        <f aca="false">SUM($C321,$G321,$R$5,$R$6)</f>
        <v>3624.68</v>
      </c>
      <c r="I321" s="35" t="n">
        <f aca="false">SUM($C321,$G321,$S$5,$S$6)</f>
        <v>4106.92</v>
      </c>
      <c r="J321" s="35" t="n">
        <f aca="false">SUM($C321,$G321,$T$5,$T$6)</f>
        <v>4873.94</v>
      </c>
      <c r="K321" s="35" t="n">
        <f aca="false">SUM($C321,$G321,$U$5,$U$6)</f>
        <v>6566.3</v>
      </c>
      <c r="L321" s="31" t="n">
        <f aca="false">D321</f>
        <v>0</v>
      </c>
      <c r="M321" s="31" t="n">
        <f aca="false">E321</f>
        <v>220.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96</v>
      </c>
      <c r="B322" s="33" t="n">
        <v>1</v>
      </c>
      <c r="C322" s="30" t="n">
        <f aca="false">'до 150 кВт'!C322</f>
        <v>1218.19</v>
      </c>
      <c r="D322" s="30" t="n">
        <f aca="false">'до 150 кВт'!D322</f>
        <v>0</v>
      </c>
      <c r="E322" s="30" t="n">
        <f aca="false">'до 150 кВт'!E322</f>
        <v>238.13</v>
      </c>
      <c r="F322" s="30" t="n">
        <f aca="false">'до 150 кВт'!F322</f>
        <v>1265.14</v>
      </c>
      <c r="G322" s="30" t="n">
        <v>837</v>
      </c>
      <c r="H322" s="35" t="n">
        <f aca="false">SUM($C322,$G322,$R$5,$R$6)</f>
        <v>3558.67</v>
      </c>
      <c r="I322" s="35" t="n">
        <f aca="false">SUM($C322,$G322,$S$5,$S$6)</f>
        <v>4040.91</v>
      </c>
      <c r="J322" s="35" t="n">
        <f aca="false">SUM($C322,$G322,$T$5,$T$6)</f>
        <v>4807.93</v>
      </c>
      <c r="K322" s="35" t="n">
        <f aca="false">SUM($C322,$G322,$U$5,$U$6)</f>
        <v>6500.29</v>
      </c>
      <c r="L322" s="31" t="n">
        <f aca="false">D322</f>
        <v>0</v>
      </c>
      <c r="M322" s="31" t="n">
        <f aca="false">E322</f>
        <v>238.1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96</v>
      </c>
      <c r="B323" s="33" t="n">
        <v>2</v>
      </c>
      <c r="C323" s="30" t="n">
        <f aca="false">'до 150 кВт'!C323</f>
        <v>1149.61</v>
      </c>
      <c r="D323" s="30" t="n">
        <f aca="false">'до 150 кВт'!D323</f>
        <v>0</v>
      </c>
      <c r="E323" s="30" t="n">
        <f aca="false">'до 150 кВт'!E323</f>
        <v>362.91</v>
      </c>
      <c r="F323" s="30" t="n">
        <f aca="false">'до 150 кВт'!F323</f>
        <v>1196.56</v>
      </c>
      <c r="G323" s="30" t="n">
        <v>837</v>
      </c>
      <c r="H323" s="35" t="n">
        <f aca="false">SUM($C323,$G323,$R$5,$R$6)</f>
        <v>3490.09</v>
      </c>
      <c r="I323" s="35" t="n">
        <f aca="false">SUM($C323,$G323,$S$5,$S$6)</f>
        <v>3972.33</v>
      </c>
      <c r="J323" s="35" t="n">
        <f aca="false">SUM($C323,$G323,$T$5,$T$6)</f>
        <v>4739.35</v>
      </c>
      <c r="K323" s="35" t="n">
        <f aca="false">SUM($C323,$G323,$U$5,$U$6)</f>
        <v>6431.71</v>
      </c>
      <c r="L323" s="31" t="n">
        <f aca="false">D323</f>
        <v>0</v>
      </c>
      <c r="M323" s="31" t="n">
        <f aca="false">E323</f>
        <v>362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96</v>
      </c>
      <c r="B324" s="33" t="n">
        <v>3</v>
      </c>
      <c r="C324" s="30" t="n">
        <f aca="false">'до 150 кВт'!C324</f>
        <v>1113.29</v>
      </c>
      <c r="D324" s="30" t="n">
        <f aca="false">'до 150 кВт'!D324</f>
        <v>0</v>
      </c>
      <c r="E324" s="30" t="n">
        <f aca="false">'до 150 кВт'!E324</f>
        <v>331</v>
      </c>
      <c r="F324" s="30" t="n">
        <f aca="false">'до 150 кВт'!F324</f>
        <v>1160.24</v>
      </c>
      <c r="G324" s="30" t="n">
        <v>837</v>
      </c>
      <c r="H324" s="35" t="n">
        <f aca="false">SUM($C324,$G324,$R$5,$R$6)</f>
        <v>3453.77</v>
      </c>
      <c r="I324" s="35" t="n">
        <f aca="false">SUM($C324,$G324,$S$5,$S$6)</f>
        <v>3936.01</v>
      </c>
      <c r="J324" s="35" t="n">
        <f aca="false">SUM($C324,$G324,$T$5,$T$6)</f>
        <v>4703.03</v>
      </c>
      <c r="K324" s="35" t="n">
        <f aca="false">SUM($C324,$G324,$U$5,$U$6)</f>
        <v>6395.39</v>
      </c>
      <c r="L324" s="31" t="n">
        <f aca="false">D324</f>
        <v>0</v>
      </c>
      <c r="M324" s="31" t="n">
        <f aca="false">E324</f>
        <v>33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96</v>
      </c>
      <c r="B325" s="33" t="n">
        <v>4</v>
      </c>
      <c r="C325" s="30" t="n">
        <f aca="false">'до 150 кВт'!C325</f>
        <v>1123.16</v>
      </c>
      <c r="D325" s="30" t="n">
        <f aca="false">'до 150 кВт'!D325</f>
        <v>0</v>
      </c>
      <c r="E325" s="30" t="n">
        <f aca="false">'до 150 кВт'!E325</f>
        <v>109.02</v>
      </c>
      <c r="F325" s="30" t="n">
        <f aca="false">'до 150 кВт'!F325</f>
        <v>1170.11</v>
      </c>
      <c r="G325" s="30" t="n">
        <v>837</v>
      </c>
      <c r="H325" s="35" t="n">
        <f aca="false">SUM($C325,$G325,$R$5,$R$6)</f>
        <v>3463.64</v>
      </c>
      <c r="I325" s="35" t="n">
        <f aca="false">SUM($C325,$G325,$S$5,$S$6)</f>
        <v>3945.88</v>
      </c>
      <c r="J325" s="35" t="n">
        <f aca="false">SUM($C325,$G325,$T$5,$T$6)</f>
        <v>4712.9</v>
      </c>
      <c r="K325" s="35" t="n">
        <f aca="false">SUM($C325,$G325,$U$5,$U$6)</f>
        <v>6405.26</v>
      </c>
      <c r="L325" s="31" t="n">
        <f aca="false">D325</f>
        <v>0</v>
      </c>
      <c r="M325" s="31" t="n">
        <f aca="false">E325</f>
        <v>109.0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96</v>
      </c>
      <c r="B326" s="33" t="n">
        <v>5</v>
      </c>
      <c r="C326" s="30" t="n">
        <f aca="false">'до 150 кВт'!C326</f>
        <v>1076.53</v>
      </c>
      <c r="D326" s="30" t="n">
        <f aca="false">'до 150 кВт'!D326</f>
        <v>0</v>
      </c>
      <c r="E326" s="30" t="n">
        <f aca="false">'до 150 кВт'!E326</f>
        <v>163.08</v>
      </c>
      <c r="F326" s="30" t="n">
        <f aca="false">'до 150 кВт'!F326</f>
        <v>1123.48</v>
      </c>
      <c r="G326" s="30" t="n">
        <v>837</v>
      </c>
      <c r="H326" s="35" t="n">
        <f aca="false">SUM($C326,$G326,$R$5,$R$6)</f>
        <v>3417.01</v>
      </c>
      <c r="I326" s="35" t="n">
        <f aca="false">SUM($C326,$G326,$S$5,$S$6)</f>
        <v>3899.25</v>
      </c>
      <c r="J326" s="35" t="n">
        <f aca="false">SUM($C326,$G326,$T$5,$T$6)</f>
        <v>4666.27</v>
      </c>
      <c r="K326" s="35" t="n">
        <f aca="false">SUM($C326,$G326,$U$5,$U$6)</f>
        <v>6358.63</v>
      </c>
      <c r="L326" s="31" t="n">
        <f aca="false">D326</f>
        <v>0</v>
      </c>
      <c r="M326" s="31" t="n">
        <f aca="false">E326</f>
        <v>163.0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96</v>
      </c>
      <c r="B327" s="33" t="n">
        <v>6</v>
      </c>
      <c r="C327" s="30" t="n">
        <f aca="false">'до 150 кВт'!C327</f>
        <v>1074.73</v>
      </c>
      <c r="D327" s="30" t="n">
        <f aca="false">'до 150 кВт'!D327</f>
        <v>0</v>
      </c>
      <c r="E327" s="30" t="n">
        <f aca="false">'до 150 кВт'!E327</f>
        <v>115.03</v>
      </c>
      <c r="F327" s="30" t="n">
        <f aca="false">'до 150 кВт'!F327</f>
        <v>1121.68</v>
      </c>
      <c r="G327" s="30" t="n">
        <v>837</v>
      </c>
      <c r="H327" s="35" t="n">
        <f aca="false">SUM($C327,$G327,$R$5,$R$6)</f>
        <v>3415.21</v>
      </c>
      <c r="I327" s="35" t="n">
        <f aca="false">SUM($C327,$G327,$S$5,$S$6)</f>
        <v>3897.45</v>
      </c>
      <c r="J327" s="35" t="n">
        <f aca="false">SUM($C327,$G327,$T$5,$T$6)</f>
        <v>4664.47</v>
      </c>
      <c r="K327" s="35" t="n">
        <f aca="false">SUM($C327,$G327,$U$5,$U$6)</f>
        <v>6356.83</v>
      </c>
      <c r="L327" s="31" t="n">
        <f aca="false">D327</f>
        <v>0</v>
      </c>
      <c r="M327" s="31" t="n">
        <f aca="false">E327</f>
        <v>115.0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96</v>
      </c>
      <c r="B328" s="33" t="n">
        <v>7</v>
      </c>
      <c r="C328" s="30" t="n">
        <f aca="false">'до 150 кВт'!C328</f>
        <v>1224.27</v>
      </c>
      <c r="D328" s="30" t="n">
        <f aca="false">'до 150 кВт'!D328</f>
        <v>0</v>
      </c>
      <c r="E328" s="30" t="n">
        <f aca="false">'до 150 кВт'!E328</f>
        <v>89.33</v>
      </c>
      <c r="F328" s="30" t="n">
        <f aca="false">'до 150 кВт'!F328</f>
        <v>1271.22</v>
      </c>
      <c r="G328" s="30" t="n">
        <v>837</v>
      </c>
      <c r="H328" s="35" t="n">
        <f aca="false">SUM($C328,$G328,$R$5,$R$6)</f>
        <v>3564.75</v>
      </c>
      <c r="I328" s="35" t="n">
        <f aca="false">SUM($C328,$G328,$S$5,$S$6)</f>
        <v>4046.99</v>
      </c>
      <c r="J328" s="35" t="n">
        <f aca="false">SUM($C328,$G328,$T$5,$T$6)</f>
        <v>4814.01</v>
      </c>
      <c r="K328" s="35" t="n">
        <f aca="false">SUM($C328,$G328,$U$5,$U$6)</f>
        <v>6506.37</v>
      </c>
      <c r="L328" s="31" t="n">
        <f aca="false">D328</f>
        <v>0</v>
      </c>
      <c r="M328" s="31" t="n">
        <f aca="false">E328</f>
        <v>89.3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96</v>
      </c>
      <c r="B329" s="33" t="n">
        <v>8</v>
      </c>
      <c r="C329" s="30" t="n">
        <f aca="false">'до 150 кВт'!C329</f>
        <v>1368.11</v>
      </c>
      <c r="D329" s="30" t="n">
        <f aca="false">'до 150 кВт'!D329</f>
        <v>0</v>
      </c>
      <c r="E329" s="30" t="n">
        <f aca="false">'до 150 кВт'!E329</f>
        <v>83.8</v>
      </c>
      <c r="F329" s="30" t="n">
        <f aca="false">'до 150 кВт'!F329</f>
        <v>1415.06</v>
      </c>
      <c r="G329" s="30" t="n">
        <v>837</v>
      </c>
      <c r="H329" s="35" t="n">
        <f aca="false">SUM($C329,$G329,$R$5,$R$6)</f>
        <v>3708.59</v>
      </c>
      <c r="I329" s="35" t="n">
        <f aca="false">SUM($C329,$G329,$S$5,$S$6)</f>
        <v>4190.83</v>
      </c>
      <c r="J329" s="35" t="n">
        <f aca="false">SUM($C329,$G329,$T$5,$T$6)</f>
        <v>4957.85</v>
      </c>
      <c r="K329" s="35" t="n">
        <f aca="false">SUM($C329,$G329,$U$5,$U$6)</f>
        <v>6650.21</v>
      </c>
      <c r="L329" s="31" t="n">
        <f aca="false">D329</f>
        <v>0</v>
      </c>
      <c r="M329" s="31" t="n">
        <f aca="false">E329</f>
        <v>83.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96</v>
      </c>
      <c r="B330" s="33" t="n">
        <v>9</v>
      </c>
      <c r="C330" s="30" t="n">
        <f aca="false">'до 150 кВт'!C330</f>
        <v>1477.3</v>
      </c>
      <c r="D330" s="30" t="n">
        <f aca="false">'до 150 кВт'!D330</f>
        <v>0</v>
      </c>
      <c r="E330" s="30" t="n">
        <f aca="false">'до 150 кВт'!E330</f>
        <v>186.82</v>
      </c>
      <c r="F330" s="30" t="n">
        <f aca="false">'до 150 кВт'!F330</f>
        <v>1524.25</v>
      </c>
      <c r="G330" s="30" t="n">
        <v>837</v>
      </c>
      <c r="H330" s="35" t="n">
        <f aca="false">SUM($C330,$G330,$R$5,$R$6)</f>
        <v>3817.78</v>
      </c>
      <c r="I330" s="35" t="n">
        <f aca="false">SUM($C330,$G330,$S$5,$S$6)</f>
        <v>4300.02</v>
      </c>
      <c r="J330" s="35" t="n">
        <f aca="false">SUM($C330,$G330,$T$5,$T$6)</f>
        <v>5067.04</v>
      </c>
      <c r="K330" s="35" t="n">
        <f aca="false">SUM($C330,$G330,$U$5,$U$6)</f>
        <v>6759.4</v>
      </c>
      <c r="L330" s="31" t="n">
        <f aca="false">D330</f>
        <v>0</v>
      </c>
      <c r="M330" s="31" t="n">
        <f aca="false">E330</f>
        <v>186.8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96</v>
      </c>
      <c r="B331" s="33" t="n">
        <v>10</v>
      </c>
      <c r="C331" s="30" t="n">
        <f aca="false">'до 150 кВт'!C331</f>
        <v>1464.71</v>
      </c>
      <c r="D331" s="30" t="n">
        <f aca="false">'до 150 кВт'!D331</f>
        <v>0</v>
      </c>
      <c r="E331" s="30" t="n">
        <f aca="false">'до 150 кВт'!E331</f>
        <v>43.17</v>
      </c>
      <c r="F331" s="30" t="n">
        <f aca="false">'до 150 кВт'!F331</f>
        <v>1511.66</v>
      </c>
      <c r="G331" s="30" t="n">
        <v>837</v>
      </c>
      <c r="H331" s="35" t="n">
        <f aca="false">SUM($C331,$G331,$R$5,$R$6)</f>
        <v>3805.19</v>
      </c>
      <c r="I331" s="35" t="n">
        <f aca="false">SUM($C331,$G331,$S$5,$S$6)</f>
        <v>4287.43</v>
      </c>
      <c r="J331" s="35" t="n">
        <f aca="false">SUM($C331,$G331,$T$5,$T$6)</f>
        <v>5054.45</v>
      </c>
      <c r="K331" s="35" t="n">
        <f aca="false">SUM($C331,$G331,$U$5,$U$6)</f>
        <v>6746.81</v>
      </c>
      <c r="L331" s="31" t="n">
        <f aca="false">D331</f>
        <v>0</v>
      </c>
      <c r="M331" s="31" t="n">
        <f aca="false">E331</f>
        <v>43.1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96</v>
      </c>
      <c r="B332" s="33" t="n">
        <v>11</v>
      </c>
      <c r="C332" s="30" t="n">
        <f aca="false">'до 150 кВт'!C332</f>
        <v>1460.37</v>
      </c>
      <c r="D332" s="30" t="n">
        <f aca="false">'до 150 кВт'!D332</f>
        <v>0</v>
      </c>
      <c r="E332" s="30" t="n">
        <f aca="false">'до 150 кВт'!E332</f>
        <v>266.85</v>
      </c>
      <c r="F332" s="30" t="n">
        <f aca="false">'до 150 кВт'!F332</f>
        <v>1507.32</v>
      </c>
      <c r="G332" s="30" t="n">
        <v>837</v>
      </c>
      <c r="H332" s="35" t="n">
        <f aca="false">SUM($C332,$G332,$R$5,$R$6)</f>
        <v>3800.85</v>
      </c>
      <c r="I332" s="35" t="n">
        <f aca="false">SUM($C332,$G332,$S$5,$S$6)</f>
        <v>4283.09</v>
      </c>
      <c r="J332" s="35" t="n">
        <f aca="false">SUM($C332,$G332,$T$5,$T$6)</f>
        <v>5050.11</v>
      </c>
      <c r="K332" s="35" t="n">
        <f aca="false">SUM($C332,$G332,$U$5,$U$6)</f>
        <v>6742.47</v>
      </c>
      <c r="L332" s="31" t="n">
        <f aca="false">D332</f>
        <v>0</v>
      </c>
      <c r="M332" s="31" t="n">
        <f aca="false">E332</f>
        <v>266.8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96</v>
      </c>
      <c r="B333" s="33" t="n">
        <v>12</v>
      </c>
      <c r="C333" s="30" t="n">
        <f aca="false">'до 150 кВт'!C333</f>
        <v>1447.21</v>
      </c>
      <c r="D333" s="30" t="n">
        <f aca="false">'до 150 кВт'!D333</f>
        <v>0</v>
      </c>
      <c r="E333" s="30" t="n">
        <f aca="false">'до 150 кВт'!E333</f>
        <v>255.97</v>
      </c>
      <c r="F333" s="30" t="n">
        <f aca="false">'до 150 кВт'!F333</f>
        <v>1494.16</v>
      </c>
      <c r="G333" s="30" t="n">
        <v>837</v>
      </c>
      <c r="H333" s="35" t="n">
        <f aca="false">SUM($C333,$G333,$R$5,$R$6)</f>
        <v>3787.69</v>
      </c>
      <c r="I333" s="35" t="n">
        <f aca="false">SUM($C333,$G333,$S$5,$S$6)</f>
        <v>4269.93</v>
      </c>
      <c r="J333" s="35" t="n">
        <f aca="false">SUM($C333,$G333,$T$5,$T$6)</f>
        <v>5036.95</v>
      </c>
      <c r="K333" s="35" t="n">
        <f aca="false">SUM($C333,$G333,$U$5,$U$6)</f>
        <v>6729.31</v>
      </c>
      <c r="L333" s="31" t="n">
        <f aca="false">D333</f>
        <v>0</v>
      </c>
      <c r="M333" s="31" t="n">
        <f aca="false">E333</f>
        <v>255.9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96</v>
      </c>
      <c r="B334" s="33" t="n">
        <v>13</v>
      </c>
      <c r="C334" s="30" t="n">
        <f aca="false">'до 150 кВт'!C334</f>
        <v>1445.3</v>
      </c>
      <c r="D334" s="30" t="n">
        <f aca="false">'до 150 кВт'!D334</f>
        <v>0</v>
      </c>
      <c r="E334" s="30" t="n">
        <f aca="false">'до 150 кВт'!E334</f>
        <v>242.11</v>
      </c>
      <c r="F334" s="30" t="n">
        <f aca="false">'до 150 кВт'!F334</f>
        <v>1492.25</v>
      </c>
      <c r="G334" s="30" t="n">
        <v>837</v>
      </c>
      <c r="H334" s="35" t="n">
        <f aca="false">SUM($C334,$G334,$R$5,$R$6)</f>
        <v>3785.78</v>
      </c>
      <c r="I334" s="35" t="n">
        <f aca="false">SUM($C334,$G334,$S$5,$S$6)</f>
        <v>4268.02</v>
      </c>
      <c r="J334" s="35" t="n">
        <f aca="false">SUM($C334,$G334,$T$5,$T$6)</f>
        <v>5035.04</v>
      </c>
      <c r="K334" s="35" t="n">
        <f aca="false">SUM($C334,$G334,$U$5,$U$6)</f>
        <v>6727.4</v>
      </c>
      <c r="L334" s="31" t="n">
        <f aca="false">D334</f>
        <v>0</v>
      </c>
      <c r="M334" s="31" t="n">
        <f aca="false">E334</f>
        <v>242.1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96</v>
      </c>
      <c r="B335" s="33" t="n">
        <v>14</v>
      </c>
      <c r="C335" s="30" t="n">
        <f aca="false">'до 150 кВт'!C335</f>
        <v>1454.9</v>
      </c>
      <c r="D335" s="30" t="n">
        <f aca="false">'до 150 кВт'!D335</f>
        <v>0</v>
      </c>
      <c r="E335" s="30" t="n">
        <f aca="false">'до 150 кВт'!E335</f>
        <v>230.71</v>
      </c>
      <c r="F335" s="30" t="n">
        <f aca="false">'до 150 кВт'!F335</f>
        <v>1501.85</v>
      </c>
      <c r="G335" s="30" t="n">
        <v>837</v>
      </c>
      <c r="H335" s="35" t="n">
        <f aca="false">SUM($C335,$G335,$R$5,$R$6)</f>
        <v>3795.38</v>
      </c>
      <c r="I335" s="35" t="n">
        <f aca="false">SUM($C335,$G335,$S$5,$S$6)</f>
        <v>4277.62</v>
      </c>
      <c r="J335" s="35" t="n">
        <f aca="false">SUM($C335,$G335,$T$5,$T$6)</f>
        <v>5044.64</v>
      </c>
      <c r="K335" s="35" t="n">
        <f aca="false">SUM($C335,$G335,$U$5,$U$6)</f>
        <v>6737</v>
      </c>
      <c r="L335" s="31" t="n">
        <f aca="false">D335</f>
        <v>0</v>
      </c>
      <c r="M335" s="31" t="n">
        <f aca="false">E335</f>
        <v>230.7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96</v>
      </c>
      <c r="B336" s="33" t="n">
        <v>15</v>
      </c>
      <c r="C336" s="30" t="n">
        <f aca="false">'до 150 кВт'!C336</f>
        <v>1465.41</v>
      </c>
      <c r="D336" s="30" t="n">
        <f aca="false">'до 150 кВт'!D336</f>
        <v>0</v>
      </c>
      <c r="E336" s="30" t="n">
        <f aca="false">'до 150 кВт'!E336</f>
        <v>147.94</v>
      </c>
      <c r="F336" s="30" t="n">
        <f aca="false">'до 150 кВт'!F336</f>
        <v>1512.36</v>
      </c>
      <c r="G336" s="30" t="n">
        <v>837</v>
      </c>
      <c r="H336" s="35" t="n">
        <f aca="false">SUM($C336,$G336,$R$5,$R$6)</f>
        <v>3805.89</v>
      </c>
      <c r="I336" s="35" t="n">
        <f aca="false">SUM($C336,$G336,$S$5,$S$6)</f>
        <v>4288.13</v>
      </c>
      <c r="J336" s="35" t="n">
        <f aca="false">SUM($C336,$G336,$T$5,$T$6)</f>
        <v>5055.15</v>
      </c>
      <c r="K336" s="35" t="n">
        <f aca="false">SUM($C336,$G336,$U$5,$U$6)</f>
        <v>6747.51</v>
      </c>
      <c r="L336" s="31" t="n">
        <f aca="false">D336</f>
        <v>0</v>
      </c>
      <c r="M336" s="31" t="n">
        <f aca="false">E336</f>
        <v>147.9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96</v>
      </c>
      <c r="B337" s="33" t="n">
        <v>16</v>
      </c>
      <c r="C337" s="30" t="n">
        <f aca="false">'до 150 кВт'!C337</f>
        <v>1499.27</v>
      </c>
      <c r="D337" s="30" t="n">
        <f aca="false">'до 150 кВт'!D337</f>
        <v>0</v>
      </c>
      <c r="E337" s="30" t="n">
        <f aca="false">'до 150 кВт'!E337</f>
        <v>282.72</v>
      </c>
      <c r="F337" s="30" t="n">
        <f aca="false">'до 150 кВт'!F337</f>
        <v>1546.22</v>
      </c>
      <c r="G337" s="30" t="n">
        <v>837</v>
      </c>
      <c r="H337" s="35" t="n">
        <f aca="false">SUM($C337,$G337,$R$5,$R$6)</f>
        <v>3839.75</v>
      </c>
      <c r="I337" s="35" t="n">
        <f aca="false">SUM($C337,$G337,$S$5,$S$6)</f>
        <v>4321.99</v>
      </c>
      <c r="J337" s="35" t="n">
        <f aca="false">SUM($C337,$G337,$T$5,$T$6)</f>
        <v>5089.01</v>
      </c>
      <c r="K337" s="35" t="n">
        <f aca="false">SUM($C337,$G337,$U$5,$U$6)</f>
        <v>6781.37</v>
      </c>
      <c r="L337" s="31" t="n">
        <f aca="false">D337</f>
        <v>0</v>
      </c>
      <c r="M337" s="31" t="n">
        <f aca="false">E337</f>
        <v>282.7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96</v>
      </c>
      <c r="B338" s="33" t="n">
        <v>17</v>
      </c>
      <c r="C338" s="30" t="n">
        <f aca="false">'до 150 кВт'!C338</f>
        <v>1490.52</v>
      </c>
      <c r="D338" s="30" t="n">
        <f aca="false">'до 150 кВт'!D338</f>
        <v>0</v>
      </c>
      <c r="E338" s="30" t="n">
        <f aca="false">'до 150 кВт'!E338</f>
        <v>201.48</v>
      </c>
      <c r="F338" s="30" t="n">
        <f aca="false">'до 150 кВт'!F338</f>
        <v>1537.47</v>
      </c>
      <c r="G338" s="30" t="n">
        <v>837</v>
      </c>
      <c r="H338" s="35" t="n">
        <f aca="false">SUM($C338,$G338,$R$5,$R$6)</f>
        <v>3831</v>
      </c>
      <c r="I338" s="35" t="n">
        <f aca="false">SUM($C338,$G338,$S$5,$S$6)</f>
        <v>4313.24</v>
      </c>
      <c r="J338" s="35" t="n">
        <f aca="false">SUM($C338,$G338,$T$5,$T$6)</f>
        <v>5080.26</v>
      </c>
      <c r="K338" s="35" t="n">
        <f aca="false">SUM($C338,$G338,$U$5,$U$6)</f>
        <v>6772.62</v>
      </c>
      <c r="L338" s="31" t="n">
        <f aca="false">D338</f>
        <v>0</v>
      </c>
      <c r="M338" s="31" t="n">
        <f aca="false">E338</f>
        <v>201.48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96</v>
      </c>
      <c r="B339" s="33" t="n">
        <v>18</v>
      </c>
      <c r="C339" s="30" t="n">
        <f aca="false">'до 150 кВт'!C339</f>
        <v>1613.36</v>
      </c>
      <c r="D339" s="30" t="n">
        <f aca="false">'до 150 кВт'!D339</f>
        <v>58.23</v>
      </c>
      <c r="E339" s="30" t="n">
        <f aca="false">'до 150 кВт'!E339</f>
        <v>0</v>
      </c>
      <c r="F339" s="30" t="n">
        <f aca="false">'до 150 кВт'!F339</f>
        <v>1660.31</v>
      </c>
      <c r="G339" s="30" t="n">
        <v>837</v>
      </c>
      <c r="H339" s="35" t="n">
        <f aca="false">SUM($C339,$G339,$R$5,$R$6)</f>
        <v>3953.84</v>
      </c>
      <c r="I339" s="35" t="n">
        <f aca="false">SUM($C339,$G339,$S$5,$S$6)</f>
        <v>4436.08</v>
      </c>
      <c r="J339" s="35" t="n">
        <f aca="false">SUM($C339,$G339,$T$5,$T$6)</f>
        <v>5203.1</v>
      </c>
      <c r="K339" s="35" t="n">
        <f aca="false">SUM($C339,$G339,$U$5,$U$6)</f>
        <v>6895.46</v>
      </c>
      <c r="L339" s="31" t="n">
        <f aca="false">D339</f>
        <v>58.23</v>
      </c>
      <c r="M339" s="31" t="n">
        <f aca="false">E339</f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96</v>
      </c>
      <c r="B340" s="33" t="n">
        <v>19</v>
      </c>
      <c r="C340" s="30" t="n">
        <f aca="false">'до 150 кВт'!C340</f>
        <v>1767.69</v>
      </c>
      <c r="D340" s="30" t="n">
        <f aca="false">'до 150 кВт'!D340</f>
        <v>168.61</v>
      </c>
      <c r="E340" s="30" t="n">
        <f aca="false">'до 150 кВт'!E340</f>
        <v>0</v>
      </c>
      <c r="F340" s="30" t="n">
        <f aca="false">'до 150 кВт'!F340</f>
        <v>1814.64</v>
      </c>
      <c r="G340" s="30" t="n">
        <v>837</v>
      </c>
      <c r="H340" s="35" t="n">
        <f aca="false">SUM($C340,$G340,$R$5,$R$6)</f>
        <v>4108.17</v>
      </c>
      <c r="I340" s="35" t="n">
        <f aca="false">SUM($C340,$G340,$S$5,$S$6)</f>
        <v>4590.41</v>
      </c>
      <c r="J340" s="35" t="n">
        <f aca="false">SUM($C340,$G340,$T$5,$T$6)</f>
        <v>5357.43</v>
      </c>
      <c r="K340" s="35" t="n">
        <f aca="false">SUM($C340,$G340,$U$5,$U$6)</f>
        <v>7049.79</v>
      </c>
      <c r="L340" s="31" t="n">
        <f aca="false">D340</f>
        <v>168.61</v>
      </c>
      <c r="M340" s="31" t="n">
        <f aca="false">E340</f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96</v>
      </c>
      <c r="B341" s="33" t="n">
        <v>20</v>
      </c>
      <c r="C341" s="30" t="n">
        <f aca="false">'до 150 кВт'!C341</f>
        <v>1833.99</v>
      </c>
      <c r="D341" s="30" t="n">
        <f aca="false">'до 150 кВт'!D341</f>
        <v>196.86</v>
      </c>
      <c r="E341" s="30" t="n">
        <f aca="false">'до 150 кВт'!E341</f>
        <v>0</v>
      </c>
      <c r="F341" s="30" t="n">
        <f aca="false">'до 150 кВт'!F341</f>
        <v>1880.94</v>
      </c>
      <c r="G341" s="30" t="n">
        <v>837</v>
      </c>
      <c r="H341" s="35" t="n">
        <f aca="false">SUM($C341,$G341,$R$5,$R$6)</f>
        <v>4174.47</v>
      </c>
      <c r="I341" s="35" t="n">
        <f aca="false">SUM($C341,$G341,$S$5,$S$6)</f>
        <v>4656.71</v>
      </c>
      <c r="J341" s="35" t="n">
        <f aca="false">SUM($C341,$G341,$T$5,$T$6)</f>
        <v>5423.73</v>
      </c>
      <c r="K341" s="35" t="n">
        <f aca="false">SUM($C341,$G341,$U$5,$U$6)</f>
        <v>7116.09</v>
      </c>
      <c r="L341" s="31" t="n">
        <f aca="false">D341</f>
        <v>196.86</v>
      </c>
      <c r="M341" s="31" t="n">
        <f aca="false">E341</f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96</v>
      </c>
      <c r="B342" s="33" t="n">
        <v>21</v>
      </c>
      <c r="C342" s="30" t="n">
        <f aca="false">'до 150 кВт'!C342</f>
        <v>1623.06</v>
      </c>
      <c r="D342" s="30" t="n">
        <f aca="false">'до 150 кВт'!D342</f>
        <v>133.86</v>
      </c>
      <c r="E342" s="30" t="n">
        <f aca="false">'до 150 кВт'!E342</f>
        <v>0</v>
      </c>
      <c r="F342" s="30" t="n">
        <f aca="false">'до 150 кВт'!F342</f>
        <v>1670.01</v>
      </c>
      <c r="G342" s="30" t="n">
        <v>837</v>
      </c>
      <c r="H342" s="35" t="n">
        <f aca="false">SUM($C342,$G342,$R$5,$R$6)</f>
        <v>3963.54</v>
      </c>
      <c r="I342" s="35" t="n">
        <f aca="false">SUM($C342,$G342,$S$5,$S$6)</f>
        <v>4445.78</v>
      </c>
      <c r="J342" s="35" t="n">
        <f aca="false">SUM($C342,$G342,$T$5,$T$6)</f>
        <v>5212.8</v>
      </c>
      <c r="K342" s="35" t="n">
        <f aca="false">SUM($C342,$G342,$U$5,$U$6)</f>
        <v>6905.16</v>
      </c>
      <c r="L342" s="31" t="n">
        <f aca="false">D342</f>
        <v>133.86</v>
      </c>
      <c r="M342" s="31" t="n">
        <f aca="false">E342</f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96</v>
      </c>
      <c r="B343" s="33" t="n">
        <v>22</v>
      </c>
      <c r="C343" s="30" t="n">
        <f aca="false">'до 150 кВт'!C343</f>
        <v>1428.88</v>
      </c>
      <c r="D343" s="30" t="n">
        <f aca="false">'до 150 кВт'!D343</f>
        <v>0</v>
      </c>
      <c r="E343" s="30" t="n">
        <f aca="false">'до 150 кВт'!E343</f>
        <v>225.45</v>
      </c>
      <c r="F343" s="30" t="n">
        <f aca="false">'до 150 кВт'!F343</f>
        <v>1475.83</v>
      </c>
      <c r="G343" s="30" t="n">
        <v>837</v>
      </c>
      <c r="H343" s="35" t="n">
        <f aca="false">SUM($C343,$G343,$R$5,$R$6)</f>
        <v>3769.36</v>
      </c>
      <c r="I343" s="35" t="n">
        <f aca="false">SUM($C343,$G343,$S$5,$S$6)</f>
        <v>4251.6</v>
      </c>
      <c r="J343" s="35" t="n">
        <f aca="false">SUM($C343,$G343,$T$5,$T$6)</f>
        <v>5018.62</v>
      </c>
      <c r="K343" s="35" t="n">
        <f aca="false">SUM($C343,$G343,$U$5,$U$6)</f>
        <v>6710.98</v>
      </c>
      <c r="L343" s="31" t="n">
        <f aca="false">D343</f>
        <v>0</v>
      </c>
      <c r="M343" s="31" t="n">
        <f aca="false">E343</f>
        <v>225.4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96</v>
      </c>
      <c r="B344" s="33" t="n">
        <v>23</v>
      </c>
      <c r="C344" s="30" t="n">
        <f aca="false">'до 150 кВт'!C344</f>
        <v>1251.05</v>
      </c>
      <c r="D344" s="30" t="n">
        <f aca="false">'до 150 кВт'!D344</f>
        <v>0</v>
      </c>
      <c r="E344" s="30" t="n">
        <f aca="false">'до 150 кВт'!E344</f>
        <v>329.17</v>
      </c>
      <c r="F344" s="30" t="n">
        <f aca="false">'до 150 кВт'!F344</f>
        <v>1298</v>
      </c>
      <c r="G344" s="30" t="n">
        <v>837</v>
      </c>
      <c r="H344" s="35" t="n">
        <f aca="false">SUM($C344,$G344,$R$5,$R$6)</f>
        <v>3591.53</v>
      </c>
      <c r="I344" s="35" t="n">
        <f aca="false">SUM($C344,$G344,$S$5,$S$6)</f>
        <v>4073.77</v>
      </c>
      <c r="J344" s="35" t="n">
        <f aca="false">SUM($C344,$G344,$T$5,$T$6)</f>
        <v>4840.79</v>
      </c>
      <c r="K344" s="35" t="n">
        <f aca="false">SUM($C344,$G344,$U$5,$U$6)</f>
        <v>6533.15</v>
      </c>
      <c r="L344" s="31" t="n">
        <f aca="false">D344</f>
        <v>0</v>
      </c>
      <c r="M344" s="31" t="n">
        <f aca="false">E344</f>
        <v>329.1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97</v>
      </c>
      <c r="B345" s="33" t="n">
        <v>0</v>
      </c>
      <c r="C345" s="30" t="n">
        <f aca="false">'до 150 кВт'!C345</f>
        <v>1101.11</v>
      </c>
      <c r="D345" s="30" t="n">
        <f aca="false">'до 150 кВт'!D345</f>
        <v>0</v>
      </c>
      <c r="E345" s="30" t="n">
        <f aca="false">'до 150 кВт'!E345</f>
        <v>1086.1</v>
      </c>
      <c r="F345" s="30" t="n">
        <f aca="false">'до 150 кВт'!F345</f>
        <v>1148.06</v>
      </c>
      <c r="G345" s="30" t="n">
        <v>837</v>
      </c>
      <c r="H345" s="35" t="n">
        <f aca="false">SUM($C345,$G345,$R$5,$R$6)</f>
        <v>3441.59</v>
      </c>
      <c r="I345" s="35" t="n">
        <f aca="false">SUM($C345,$G345,$S$5,$S$6)</f>
        <v>3923.83</v>
      </c>
      <c r="J345" s="35" t="n">
        <f aca="false">SUM($C345,$G345,$T$5,$T$6)</f>
        <v>4690.85</v>
      </c>
      <c r="K345" s="35" t="n">
        <f aca="false">SUM($C345,$G345,$U$5,$U$6)</f>
        <v>6383.21</v>
      </c>
      <c r="L345" s="31" t="n">
        <f aca="false">D345</f>
        <v>0</v>
      </c>
      <c r="M345" s="31" t="n">
        <f aca="false">E345</f>
        <v>1086.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97</v>
      </c>
      <c r="B346" s="33" t="n">
        <v>1</v>
      </c>
      <c r="C346" s="30" t="n">
        <f aca="false">'до 150 кВт'!C346</f>
        <v>983.61</v>
      </c>
      <c r="D346" s="30" t="n">
        <f aca="false">'до 150 кВт'!D346</f>
        <v>0</v>
      </c>
      <c r="E346" s="30" t="n">
        <f aca="false">'до 150 кВт'!E346</f>
        <v>1033.2</v>
      </c>
      <c r="F346" s="30" t="n">
        <f aca="false">'до 150 кВт'!F346</f>
        <v>1030.56</v>
      </c>
      <c r="G346" s="30" t="n">
        <v>837</v>
      </c>
      <c r="H346" s="35" t="n">
        <f aca="false">SUM($C346,$G346,$R$5,$R$6)</f>
        <v>3324.09</v>
      </c>
      <c r="I346" s="35" t="n">
        <f aca="false">SUM($C346,$G346,$S$5,$S$6)</f>
        <v>3806.33</v>
      </c>
      <c r="J346" s="35" t="n">
        <f aca="false">SUM($C346,$G346,$T$5,$T$6)</f>
        <v>4573.35</v>
      </c>
      <c r="K346" s="35" t="n">
        <f aca="false">SUM($C346,$G346,$U$5,$U$6)</f>
        <v>6265.71</v>
      </c>
      <c r="L346" s="31" t="n">
        <f aca="false">D346</f>
        <v>0</v>
      </c>
      <c r="M346" s="31" t="n">
        <f aca="false">E346</f>
        <v>1033.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97</v>
      </c>
      <c r="B347" s="33" t="n">
        <v>2</v>
      </c>
      <c r="C347" s="30" t="n">
        <f aca="false">'до 150 кВт'!C347</f>
        <v>959.87</v>
      </c>
      <c r="D347" s="30" t="n">
        <f aca="false">'до 150 кВт'!D347</f>
        <v>0</v>
      </c>
      <c r="E347" s="30" t="n">
        <f aca="false">'до 150 кВт'!E347</f>
        <v>1008.46</v>
      </c>
      <c r="F347" s="30" t="n">
        <f aca="false">'до 150 кВт'!F347</f>
        <v>1006.82</v>
      </c>
      <c r="G347" s="30" t="n">
        <v>837</v>
      </c>
      <c r="H347" s="35" t="n">
        <f aca="false">SUM($C347,$G347,$R$5,$R$6)</f>
        <v>3300.35</v>
      </c>
      <c r="I347" s="35" t="n">
        <f aca="false">SUM($C347,$G347,$S$5,$S$6)</f>
        <v>3782.59</v>
      </c>
      <c r="J347" s="35" t="n">
        <f aca="false">SUM($C347,$G347,$T$5,$T$6)</f>
        <v>4549.61</v>
      </c>
      <c r="K347" s="35" t="n">
        <f aca="false">SUM($C347,$G347,$U$5,$U$6)</f>
        <v>6241.97</v>
      </c>
      <c r="L347" s="31" t="n">
        <f aca="false">D347</f>
        <v>0</v>
      </c>
      <c r="M347" s="31" t="n">
        <f aca="false">E347</f>
        <v>1008.4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97</v>
      </c>
      <c r="B348" s="33" t="n">
        <v>3</v>
      </c>
      <c r="C348" s="30" t="n">
        <f aca="false">'до 150 кВт'!C348</f>
        <v>939.27</v>
      </c>
      <c r="D348" s="30" t="n">
        <f aca="false">'до 150 кВт'!D348</f>
        <v>0</v>
      </c>
      <c r="E348" s="30" t="n">
        <f aca="false">'до 150 кВт'!E348</f>
        <v>985.73</v>
      </c>
      <c r="F348" s="30" t="n">
        <f aca="false">'до 150 кВт'!F348</f>
        <v>986.22</v>
      </c>
      <c r="G348" s="30" t="n">
        <v>837</v>
      </c>
      <c r="H348" s="35" t="n">
        <f aca="false">SUM($C348,$G348,$R$5,$R$6)</f>
        <v>3279.75</v>
      </c>
      <c r="I348" s="35" t="n">
        <f aca="false">SUM($C348,$G348,$S$5,$S$6)</f>
        <v>3761.99</v>
      </c>
      <c r="J348" s="35" t="n">
        <f aca="false">SUM($C348,$G348,$T$5,$T$6)</f>
        <v>4529.01</v>
      </c>
      <c r="K348" s="35" t="n">
        <f aca="false">SUM($C348,$G348,$U$5,$U$6)</f>
        <v>6221.37</v>
      </c>
      <c r="L348" s="31" t="n">
        <f aca="false">D348</f>
        <v>0</v>
      </c>
      <c r="M348" s="31" t="n">
        <f aca="false">E348</f>
        <v>985.7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97</v>
      </c>
      <c r="B349" s="33" t="n">
        <v>4</v>
      </c>
      <c r="C349" s="30" t="n">
        <f aca="false">'до 150 кВт'!C349</f>
        <v>959.48</v>
      </c>
      <c r="D349" s="30" t="n">
        <f aca="false">'до 150 кВт'!D349</f>
        <v>0</v>
      </c>
      <c r="E349" s="30" t="n">
        <f aca="false">'до 150 кВт'!E349</f>
        <v>412.99</v>
      </c>
      <c r="F349" s="30" t="n">
        <f aca="false">'до 150 кВт'!F349</f>
        <v>1006.43</v>
      </c>
      <c r="G349" s="30" t="n">
        <v>837</v>
      </c>
      <c r="H349" s="35" t="n">
        <f aca="false">SUM($C349,$G349,$R$5,$R$6)</f>
        <v>3299.96</v>
      </c>
      <c r="I349" s="35" t="n">
        <f aca="false">SUM($C349,$G349,$S$5,$S$6)</f>
        <v>3782.2</v>
      </c>
      <c r="J349" s="35" t="n">
        <f aca="false">SUM($C349,$G349,$T$5,$T$6)</f>
        <v>4549.22</v>
      </c>
      <c r="K349" s="35" t="n">
        <f aca="false">SUM($C349,$G349,$U$5,$U$6)</f>
        <v>6241.58</v>
      </c>
      <c r="L349" s="31" t="n">
        <f aca="false">D349</f>
        <v>0</v>
      </c>
      <c r="M349" s="31" t="n">
        <f aca="false">E349</f>
        <v>412.9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97</v>
      </c>
      <c r="B350" s="33" t="n">
        <v>5</v>
      </c>
      <c r="C350" s="30" t="n">
        <f aca="false">'до 150 кВт'!C350</f>
        <v>954.4</v>
      </c>
      <c r="D350" s="30" t="n">
        <f aca="false">'до 150 кВт'!D350</f>
        <v>0</v>
      </c>
      <c r="E350" s="30" t="n">
        <f aca="false">'до 150 кВт'!E350</f>
        <v>981.93</v>
      </c>
      <c r="F350" s="30" t="n">
        <f aca="false">'до 150 кВт'!F350</f>
        <v>1001.35</v>
      </c>
      <c r="G350" s="30" t="n">
        <v>837</v>
      </c>
      <c r="H350" s="35" t="n">
        <f aca="false">SUM($C350,$G350,$R$5,$R$6)</f>
        <v>3294.88</v>
      </c>
      <c r="I350" s="35" t="n">
        <f aca="false">SUM($C350,$G350,$S$5,$S$6)</f>
        <v>3777.12</v>
      </c>
      <c r="J350" s="35" t="n">
        <f aca="false">SUM($C350,$G350,$T$5,$T$6)</f>
        <v>4544.14</v>
      </c>
      <c r="K350" s="35" t="n">
        <f aca="false">SUM($C350,$G350,$U$5,$U$6)</f>
        <v>6236.5</v>
      </c>
      <c r="L350" s="31" t="n">
        <f aca="false">D350</f>
        <v>0</v>
      </c>
      <c r="M350" s="31" t="n">
        <f aca="false">E350</f>
        <v>981.9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97</v>
      </c>
      <c r="B351" s="33" t="n">
        <v>6</v>
      </c>
      <c r="C351" s="30" t="n">
        <f aca="false">'до 150 кВт'!C351</f>
        <v>1151.92</v>
      </c>
      <c r="D351" s="30" t="n">
        <f aca="false">'до 150 кВт'!D351</f>
        <v>75.59</v>
      </c>
      <c r="E351" s="30" t="n">
        <f aca="false">'до 150 кВт'!E351</f>
        <v>0</v>
      </c>
      <c r="F351" s="30" t="n">
        <f aca="false">'до 150 кВт'!F351</f>
        <v>1198.87</v>
      </c>
      <c r="G351" s="30" t="n">
        <v>837</v>
      </c>
      <c r="H351" s="35" t="n">
        <f aca="false">SUM($C351,$G351,$R$5,$R$6)</f>
        <v>3492.4</v>
      </c>
      <c r="I351" s="35" t="n">
        <f aca="false">SUM($C351,$G351,$S$5,$S$6)</f>
        <v>3974.64</v>
      </c>
      <c r="J351" s="35" t="n">
        <f aca="false">SUM($C351,$G351,$T$5,$T$6)</f>
        <v>4741.66</v>
      </c>
      <c r="K351" s="35" t="n">
        <f aca="false">SUM($C351,$G351,$U$5,$U$6)</f>
        <v>6434.02</v>
      </c>
      <c r="L351" s="31" t="n">
        <f aca="false">D351</f>
        <v>75.59</v>
      </c>
      <c r="M351" s="31" t="n">
        <f aca="false">E351</f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97</v>
      </c>
      <c r="B352" s="33" t="n">
        <v>7</v>
      </c>
      <c r="C352" s="30" t="n">
        <f aca="false">'до 150 кВт'!C352</f>
        <v>1198.06</v>
      </c>
      <c r="D352" s="30" t="n">
        <f aca="false">'до 150 кВт'!D352</f>
        <v>0</v>
      </c>
      <c r="E352" s="30" t="n">
        <f aca="false">'до 150 кВт'!E352</f>
        <v>1232.15</v>
      </c>
      <c r="F352" s="30" t="n">
        <f aca="false">'до 150 кВт'!F352</f>
        <v>1245.01</v>
      </c>
      <c r="G352" s="30" t="n">
        <v>837</v>
      </c>
      <c r="H352" s="35" t="n">
        <f aca="false">SUM($C352,$G352,$R$5,$R$6)</f>
        <v>3538.54</v>
      </c>
      <c r="I352" s="35" t="n">
        <f aca="false">SUM($C352,$G352,$S$5,$S$6)</f>
        <v>4020.78</v>
      </c>
      <c r="J352" s="35" t="n">
        <f aca="false">SUM($C352,$G352,$T$5,$T$6)</f>
        <v>4787.8</v>
      </c>
      <c r="K352" s="35" t="n">
        <f aca="false">SUM($C352,$G352,$U$5,$U$6)</f>
        <v>6480.16</v>
      </c>
      <c r="L352" s="31" t="n">
        <f aca="false">D352</f>
        <v>0</v>
      </c>
      <c r="M352" s="31" t="n">
        <f aca="false">E352</f>
        <v>1232.15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97</v>
      </c>
      <c r="B353" s="33" t="n">
        <v>8</v>
      </c>
      <c r="C353" s="30" t="n">
        <f aca="false">'до 150 кВт'!C353</f>
        <v>1185.87</v>
      </c>
      <c r="D353" s="30" t="n">
        <f aca="false">'до 150 кВт'!D353</f>
        <v>0</v>
      </c>
      <c r="E353" s="30" t="n">
        <f aca="false">'до 150 кВт'!E353</f>
        <v>1219.59</v>
      </c>
      <c r="F353" s="30" t="n">
        <f aca="false">'до 150 кВт'!F353</f>
        <v>1232.82</v>
      </c>
      <c r="G353" s="30" t="n">
        <v>837</v>
      </c>
      <c r="H353" s="35" t="n">
        <f aca="false">SUM($C353,$G353,$R$5,$R$6)</f>
        <v>3526.35</v>
      </c>
      <c r="I353" s="35" t="n">
        <f aca="false">SUM($C353,$G353,$S$5,$S$6)</f>
        <v>4008.59</v>
      </c>
      <c r="J353" s="35" t="n">
        <f aca="false">SUM($C353,$G353,$T$5,$T$6)</f>
        <v>4775.61</v>
      </c>
      <c r="K353" s="35" t="n">
        <f aca="false">SUM($C353,$G353,$U$5,$U$6)</f>
        <v>6467.97</v>
      </c>
      <c r="L353" s="31" t="n">
        <f aca="false">D353</f>
        <v>0</v>
      </c>
      <c r="M353" s="31" t="n">
        <f aca="false">E353</f>
        <v>1219.5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97</v>
      </c>
      <c r="B354" s="33" t="n">
        <v>9</v>
      </c>
      <c r="C354" s="30" t="n">
        <f aca="false">'до 150 кВт'!C354</f>
        <v>1237.5</v>
      </c>
      <c r="D354" s="30" t="n">
        <f aca="false">'до 150 кВт'!D354</f>
        <v>0</v>
      </c>
      <c r="E354" s="30" t="n">
        <f aca="false">'до 150 кВт'!E354</f>
        <v>1273.18</v>
      </c>
      <c r="F354" s="30" t="n">
        <f aca="false">'до 150 кВт'!F354</f>
        <v>1284.45</v>
      </c>
      <c r="G354" s="30" t="n">
        <v>837</v>
      </c>
      <c r="H354" s="35" t="n">
        <f aca="false">SUM($C354,$G354,$R$5,$R$6)</f>
        <v>3577.98</v>
      </c>
      <c r="I354" s="35" t="n">
        <f aca="false">SUM($C354,$G354,$S$5,$S$6)</f>
        <v>4060.22</v>
      </c>
      <c r="J354" s="35" t="n">
        <f aca="false">SUM($C354,$G354,$T$5,$T$6)</f>
        <v>4827.24</v>
      </c>
      <c r="K354" s="35" t="n">
        <f aca="false">SUM($C354,$G354,$U$5,$U$6)</f>
        <v>6519.6</v>
      </c>
      <c r="L354" s="31" t="n">
        <f aca="false">D354</f>
        <v>0</v>
      </c>
      <c r="M354" s="31" t="n">
        <f aca="false">E354</f>
        <v>1273.1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97</v>
      </c>
      <c r="B355" s="33" t="n">
        <v>10</v>
      </c>
      <c r="C355" s="30" t="n">
        <f aca="false">'до 150 кВт'!C355</f>
        <v>1241.04</v>
      </c>
      <c r="D355" s="30" t="n">
        <f aca="false">'до 150 кВт'!D355</f>
        <v>0</v>
      </c>
      <c r="E355" s="30" t="n">
        <f aca="false">'до 150 кВт'!E355</f>
        <v>1123.68</v>
      </c>
      <c r="F355" s="30" t="n">
        <f aca="false">'до 150 кВт'!F355</f>
        <v>1287.99</v>
      </c>
      <c r="G355" s="30" t="n">
        <v>837</v>
      </c>
      <c r="H355" s="35" t="n">
        <f aca="false">SUM($C355,$G355,$R$5,$R$6)</f>
        <v>3581.52</v>
      </c>
      <c r="I355" s="35" t="n">
        <f aca="false">SUM($C355,$G355,$S$5,$S$6)</f>
        <v>4063.76</v>
      </c>
      <c r="J355" s="35" t="n">
        <f aca="false">SUM($C355,$G355,$T$5,$T$6)</f>
        <v>4830.78</v>
      </c>
      <c r="K355" s="35" t="n">
        <f aca="false">SUM($C355,$G355,$U$5,$U$6)</f>
        <v>6523.14</v>
      </c>
      <c r="L355" s="31" t="n">
        <f aca="false">D355</f>
        <v>0</v>
      </c>
      <c r="M355" s="31" t="n">
        <f aca="false">E355</f>
        <v>1123.6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97</v>
      </c>
      <c r="B356" s="33" t="n">
        <v>11</v>
      </c>
      <c r="C356" s="30" t="n">
        <f aca="false">'до 150 кВт'!C356</f>
        <v>1021.44</v>
      </c>
      <c r="D356" s="30" t="n">
        <f aca="false">'до 150 кВт'!D356</f>
        <v>0</v>
      </c>
      <c r="E356" s="30" t="n">
        <f aca="false">'до 150 кВт'!E356</f>
        <v>1048.1</v>
      </c>
      <c r="F356" s="30" t="n">
        <f aca="false">'до 150 кВт'!F356</f>
        <v>1068.39</v>
      </c>
      <c r="G356" s="30" t="n">
        <v>837</v>
      </c>
      <c r="H356" s="35" t="n">
        <f aca="false">SUM($C356,$G356,$R$5,$R$6)</f>
        <v>3361.92</v>
      </c>
      <c r="I356" s="35" t="n">
        <f aca="false">SUM($C356,$G356,$S$5,$S$6)</f>
        <v>3844.16</v>
      </c>
      <c r="J356" s="35" t="n">
        <f aca="false">SUM($C356,$G356,$T$5,$T$6)</f>
        <v>4611.18</v>
      </c>
      <c r="K356" s="35" t="n">
        <f aca="false">SUM($C356,$G356,$U$5,$U$6)</f>
        <v>6303.54</v>
      </c>
      <c r="L356" s="31" t="n">
        <f aca="false">D356</f>
        <v>0</v>
      </c>
      <c r="M356" s="31" t="n">
        <f aca="false">E356</f>
        <v>1048.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97</v>
      </c>
      <c r="B357" s="33" t="n">
        <v>12</v>
      </c>
      <c r="C357" s="30" t="n">
        <f aca="false">'до 150 кВт'!C357</f>
        <v>1021.07</v>
      </c>
      <c r="D357" s="30" t="n">
        <f aca="false">'до 150 кВт'!D357</f>
        <v>0</v>
      </c>
      <c r="E357" s="30" t="n">
        <f aca="false">'до 150 кВт'!E357</f>
        <v>1046.58</v>
      </c>
      <c r="F357" s="30" t="n">
        <f aca="false">'до 150 кВт'!F357</f>
        <v>1068.02</v>
      </c>
      <c r="G357" s="30" t="n">
        <v>837</v>
      </c>
      <c r="H357" s="35" t="n">
        <f aca="false">SUM($C357,$G357,$R$5,$R$6)</f>
        <v>3361.55</v>
      </c>
      <c r="I357" s="35" t="n">
        <f aca="false">SUM($C357,$G357,$S$5,$S$6)</f>
        <v>3843.79</v>
      </c>
      <c r="J357" s="35" t="n">
        <f aca="false">SUM($C357,$G357,$T$5,$T$6)</f>
        <v>4610.81</v>
      </c>
      <c r="K357" s="35" t="n">
        <f aca="false">SUM($C357,$G357,$U$5,$U$6)</f>
        <v>6303.17</v>
      </c>
      <c r="L357" s="31" t="n">
        <f aca="false">D357</f>
        <v>0</v>
      </c>
      <c r="M357" s="31" t="n">
        <f aca="false">E357</f>
        <v>1046.5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97</v>
      </c>
      <c r="B358" s="33" t="n">
        <v>13</v>
      </c>
      <c r="C358" s="30" t="n">
        <f aca="false">'до 150 кВт'!C358</f>
        <v>1019.09</v>
      </c>
      <c r="D358" s="30" t="n">
        <f aca="false">'до 150 кВт'!D358</f>
        <v>0</v>
      </c>
      <c r="E358" s="30" t="n">
        <f aca="false">'до 150 кВт'!E358</f>
        <v>888.07</v>
      </c>
      <c r="F358" s="30" t="n">
        <f aca="false">'до 150 кВт'!F358</f>
        <v>1066.04</v>
      </c>
      <c r="G358" s="30" t="n">
        <v>837</v>
      </c>
      <c r="H358" s="35" t="n">
        <f aca="false">SUM($C358,$G358,$R$5,$R$6)</f>
        <v>3359.57</v>
      </c>
      <c r="I358" s="35" t="n">
        <f aca="false">SUM($C358,$G358,$S$5,$S$6)</f>
        <v>3841.81</v>
      </c>
      <c r="J358" s="35" t="n">
        <f aca="false">SUM($C358,$G358,$T$5,$T$6)</f>
        <v>4608.83</v>
      </c>
      <c r="K358" s="35" t="n">
        <f aca="false">SUM($C358,$G358,$U$5,$U$6)</f>
        <v>6301.19</v>
      </c>
      <c r="L358" s="31" t="n">
        <f aca="false">D358</f>
        <v>0</v>
      </c>
      <c r="M358" s="31" t="n">
        <f aca="false">E358</f>
        <v>888.0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97</v>
      </c>
      <c r="B359" s="33" t="n">
        <v>14</v>
      </c>
      <c r="C359" s="30" t="n">
        <f aca="false">'до 150 кВт'!C359</f>
        <v>1016.52</v>
      </c>
      <c r="D359" s="30" t="n">
        <f aca="false">'до 150 кВт'!D359</f>
        <v>0</v>
      </c>
      <c r="E359" s="30" t="n">
        <f aca="false">'до 150 кВт'!E359</f>
        <v>1044.8</v>
      </c>
      <c r="F359" s="30" t="n">
        <f aca="false">'до 150 кВт'!F359</f>
        <v>1063.47</v>
      </c>
      <c r="G359" s="30" t="n">
        <v>837</v>
      </c>
      <c r="H359" s="35" t="n">
        <f aca="false">SUM($C359,$G359,$R$5,$R$6)</f>
        <v>3357</v>
      </c>
      <c r="I359" s="35" t="n">
        <f aca="false">SUM($C359,$G359,$S$5,$S$6)</f>
        <v>3839.24</v>
      </c>
      <c r="J359" s="35" t="n">
        <f aca="false">SUM($C359,$G359,$T$5,$T$6)</f>
        <v>4606.26</v>
      </c>
      <c r="K359" s="35" t="n">
        <f aca="false">SUM($C359,$G359,$U$5,$U$6)</f>
        <v>6298.62</v>
      </c>
      <c r="L359" s="31" t="n">
        <f aca="false">D359</f>
        <v>0</v>
      </c>
      <c r="M359" s="31" t="n">
        <f aca="false">E359</f>
        <v>1044.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97</v>
      </c>
      <c r="B360" s="33" t="n">
        <v>15</v>
      </c>
      <c r="C360" s="30" t="n">
        <f aca="false">'до 150 кВт'!C360</f>
        <v>1020.21</v>
      </c>
      <c r="D360" s="30" t="n">
        <f aca="false">'до 150 кВт'!D360</f>
        <v>0</v>
      </c>
      <c r="E360" s="30" t="n">
        <f aca="false">'до 150 кВт'!E360</f>
        <v>1046.49</v>
      </c>
      <c r="F360" s="30" t="n">
        <f aca="false">'до 150 кВт'!F360</f>
        <v>1067.16</v>
      </c>
      <c r="G360" s="30" t="n">
        <v>837</v>
      </c>
      <c r="H360" s="35" t="n">
        <f aca="false">SUM($C360,$G360,$R$5,$R$6)</f>
        <v>3360.69</v>
      </c>
      <c r="I360" s="35" t="n">
        <f aca="false">SUM($C360,$G360,$S$5,$S$6)</f>
        <v>3842.93</v>
      </c>
      <c r="J360" s="35" t="n">
        <f aca="false">SUM($C360,$G360,$T$5,$T$6)</f>
        <v>4609.95</v>
      </c>
      <c r="K360" s="35" t="n">
        <f aca="false">SUM($C360,$G360,$U$5,$U$6)</f>
        <v>6302.31</v>
      </c>
      <c r="L360" s="31" t="n">
        <f aca="false">D360</f>
        <v>0</v>
      </c>
      <c r="M360" s="31" t="n">
        <f aca="false">E360</f>
        <v>1046.4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97</v>
      </c>
      <c r="B361" s="33" t="n">
        <v>16</v>
      </c>
      <c r="C361" s="30" t="n">
        <f aca="false">'до 150 кВт'!C361</f>
        <v>1011.1</v>
      </c>
      <c r="D361" s="30" t="n">
        <f aca="false">'до 150 кВт'!D361</f>
        <v>0</v>
      </c>
      <c r="E361" s="30" t="n">
        <f aca="false">'до 150 кВт'!E361</f>
        <v>1037.55</v>
      </c>
      <c r="F361" s="30" t="n">
        <f aca="false">'до 150 кВт'!F361</f>
        <v>1058.05</v>
      </c>
      <c r="G361" s="30" t="n">
        <v>837</v>
      </c>
      <c r="H361" s="35" t="n">
        <f aca="false">SUM($C361,$G361,$R$5,$R$6)</f>
        <v>3351.58</v>
      </c>
      <c r="I361" s="35" t="n">
        <f aca="false">SUM($C361,$G361,$S$5,$S$6)</f>
        <v>3833.82</v>
      </c>
      <c r="J361" s="35" t="n">
        <f aca="false">SUM($C361,$G361,$T$5,$T$6)</f>
        <v>4600.84</v>
      </c>
      <c r="K361" s="35" t="n">
        <f aca="false">SUM($C361,$G361,$U$5,$U$6)</f>
        <v>6293.2</v>
      </c>
      <c r="L361" s="31" t="n">
        <f aca="false">D361</f>
        <v>0</v>
      </c>
      <c r="M361" s="31" t="n">
        <f aca="false">E361</f>
        <v>1037.5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97</v>
      </c>
      <c r="B362" s="33" t="n">
        <v>17</v>
      </c>
      <c r="C362" s="30" t="n">
        <f aca="false">'до 150 кВт'!C362</f>
        <v>1013.13</v>
      </c>
      <c r="D362" s="30" t="n">
        <f aca="false">'до 150 кВт'!D362</f>
        <v>0</v>
      </c>
      <c r="E362" s="30" t="n">
        <f aca="false">'до 150 кВт'!E362</f>
        <v>983.46</v>
      </c>
      <c r="F362" s="30" t="n">
        <f aca="false">'до 150 кВт'!F362</f>
        <v>1060.08</v>
      </c>
      <c r="G362" s="30" t="n">
        <v>837</v>
      </c>
      <c r="H362" s="35" t="n">
        <f aca="false">SUM($C362,$G362,$R$5,$R$6)</f>
        <v>3353.61</v>
      </c>
      <c r="I362" s="35" t="n">
        <f aca="false">SUM($C362,$G362,$S$5,$S$6)</f>
        <v>3835.85</v>
      </c>
      <c r="J362" s="35" t="n">
        <f aca="false">SUM($C362,$G362,$T$5,$T$6)</f>
        <v>4602.87</v>
      </c>
      <c r="K362" s="35" t="n">
        <f aca="false">SUM($C362,$G362,$U$5,$U$6)</f>
        <v>6295.23</v>
      </c>
      <c r="L362" s="31" t="n">
        <f aca="false">D362</f>
        <v>0</v>
      </c>
      <c r="M362" s="31" t="n">
        <f aca="false">E362</f>
        <v>983.4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97</v>
      </c>
      <c r="B363" s="33" t="n">
        <v>18</v>
      </c>
      <c r="C363" s="30" t="n">
        <f aca="false">'до 150 кВт'!C363</f>
        <v>1200.34</v>
      </c>
      <c r="D363" s="30" t="n">
        <f aca="false">'до 150 кВт'!D363</f>
        <v>0</v>
      </c>
      <c r="E363" s="30" t="n">
        <f aca="false">'до 150 кВт'!E363</f>
        <v>1171.11</v>
      </c>
      <c r="F363" s="30" t="n">
        <f aca="false">'до 150 кВт'!F363</f>
        <v>1247.29</v>
      </c>
      <c r="G363" s="30" t="n">
        <v>837</v>
      </c>
      <c r="H363" s="35" t="n">
        <f aca="false">SUM($C363,$G363,$R$5,$R$6)</f>
        <v>3540.82</v>
      </c>
      <c r="I363" s="35" t="n">
        <f aca="false">SUM($C363,$G363,$S$5,$S$6)</f>
        <v>4023.06</v>
      </c>
      <c r="J363" s="35" t="n">
        <f aca="false">SUM($C363,$G363,$T$5,$T$6)</f>
        <v>4790.08</v>
      </c>
      <c r="K363" s="35" t="n">
        <f aca="false">SUM($C363,$G363,$U$5,$U$6)</f>
        <v>6482.44</v>
      </c>
      <c r="L363" s="31" t="n">
        <f aca="false">D363</f>
        <v>0</v>
      </c>
      <c r="M363" s="31" t="n">
        <f aca="false">E363</f>
        <v>1171.1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97</v>
      </c>
      <c r="B364" s="33" t="n">
        <v>19</v>
      </c>
      <c r="C364" s="30" t="n">
        <f aca="false">'до 150 кВт'!C364</f>
        <v>1250.21</v>
      </c>
      <c r="D364" s="30" t="n">
        <f aca="false">'до 150 кВт'!D364</f>
        <v>0</v>
      </c>
      <c r="E364" s="30" t="n">
        <f aca="false">'до 150 кВт'!E364</f>
        <v>99.54</v>
      </c>
      <c r="F364" s="30" t="n">
        <f aca="false">'до 150 кВт'!F364</f>
        <v>1297.16</v>
      </c>
      <c r="G364" s="30" t="n">
        <v>837</v>
      </c>
      <c r="H364" s="35" t="n">
        <f aca="false">SUM($C364,$G364,$R$5,$R$6)</f>
        <v>3590.69</v>
      </c>
      <c r="I364" s="35" t="n">
        <f aca="false">SUM($C364,$G364,$S$5,$S$6)</f>
        <v>4072.93</v>
      </c>
      <c r="J364" s="35" t="n">
        <f aca="false">SUM($C364,$G364,$T$5,$T$6)</f>
        <v>4839.95</v>
      </c>
      <c r="K364" s="35" t="n">
        <f aca="false">SUM($C364,$G364,$U$5,$U$6)</f>
        <v>6532.31</v>
      </c>
      <c r="L364" s="31" t="n">
        <f aca="false">D364</f>
        <v>0</v>
      </c>
      <c r="M364" s="31" t="n">
        <f aca="false">E364</f>
        <v>99.5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97</v>
      </c>
      <c r="B365" s="33" t="n">
        <v>20</v>
      </c>
      <c r="C365" s="30" t="n">
        <f aca="false">'до 150 кВт'!C365</f>
        <v>1287.66</v>
      </c>
      <c r="D365" s="30" t="n">
        <f aca="false">'до 150 кВт'!D365</f>
        <v>0</v>
      </c>
      <c r="E365" s="30" t="n">
        <f aca="false">'до 150 кВт'!E365</f>
        <v>1330.1</v>
      </c>
      <c r="F365" s="30" t="n">
        <f aca="false">'до 150 кВт'!F365</f>
        <v>1334.61</v>
      </c>
      <c r="G365" s="30" t="n">
        <v>837</v>
      </c>
      <c r="H365" s="35" t="n">
        <f aca="false">SUM($C365,$G365,$R$5,$R$6)</f>
        <v>3628.14</v>
      </c>
      <c r="I365" s="35" t="n">
        <f aca="false">SUM($C365,$G365,$S$5,$S$6)</f>
        <v>4110.38</v>
      </c>
      <c r="J365" s="35" t="n">
        <f aca="false">SUM($C365,$G365,$T$5,$T$6)</f>
        <v>4877.4</v>
      </c>
      <c r="K365" s="35" t="n">
        <f aca="false">SUM($C365,$G365,$U$5,$U$6)</f>
        <v>6569.76</v>
      </c>
      <c r="L365" s="31" t="n">
        <f aca="false">D365</f>
        <v>0</v>
      </c>
      <c r="M365" s="31" t="n">
        <f aca="false">E365</f>
        <v>1330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97</v>
      </c>
      <c r="B366" s="33" t="n">
        <v>21</v>
      </c>
      <c r="C366" s="30" t="n">
        <f aca="false">'до 150 кВт'!C366</f>
        <v>1327.57</v>
      </c>
      <c r="D366" s="30" t="n">
        <f aca="false">'до 150 кВт'!D366</f>
        <v>0</v>
      </c>
      <c r="E366" s="30" t="n">
        <f aca="false">'до 150 кВт'!E366</f>
        <v>1385.31</v>
      </c>
      <c r="F366" s="30" t="n">
        <f aca="false">'до 150 кВт'!F366</f>
        <v>1374.52</v>
      </c>
      <c r="G366" s="30" t="n">
        <v>837</v>
      </c>
      <c r="H366" s="35" t="n">
        <f aca="false">SUM($C366,$G366,$R$5,$R$6)</f>
        <v>3668.05</v>
      </c>
      <c r="I366" s="35" t="n">
        <f aca="false">SUM($C366,$G366,$S$5,$S$6)</f>
        <v>4150.29</v>
      </c>
      <c r="J366" s="35" t="n">
        <f aca="false">SUM($C366,$G366,$T$5,$T$6)</f>
        <v>4917.31</v>
      </c>
      <c r="K366" s="35" t="n">
        <f aca="false">SUM($C366,$G366,$U$5,$U$6)</f>
        <v>6609.67</v>
      </c>
      <c r="L366" s="31" t="n">
        <f aca="false">D366</f>
        <v>0</v>
      </c>
      <c r="M366" s="31" t="n">
        <f aca="false">E366</f>
        <v>1385.3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97</v>
      </c>
      <c r="B367" s="33" t="n">
        <v>22</v>
      </c>
      <c r="C367" s="30" t="n">
        <f aca="false">'до 150 кВт'!C367</f>
        <v>1228.56</v>
      </c>
      <c r="D367" s="30" t="n">
        <f aca="false">'до 150 кВт'!D367</f>
        <v>0</v>
      </c>
      <c r="E367" s="30" t="n">
        <f aca="false">'до 150 кВт'!E367</f>
        <v>1297.62</v>
      </c>
      <c r="F367" s="30" t="n">
        <f aca="false">'до 150 кВт'!F367</f>
        <v>1275.51</v>
      </c>
      <c r="G367" s="30" t="n">
        <v>837</v>
      </c>
      <c r="H367" s="35" t="n">
        <f aca="false">SUM($C367,$G367,$R$5,$R$6)</f>
        <v>3569.04</v>
      </c>
      <c r="I367" s="35" t="n">
        <f aca="false">SUM($C367,$G367,$S$5,$S$6)</f>
        <v>4051.28</v>
      </c>
      <c r="J367" s="35" t="n">
        <f aca="false">SUM($C367,$G367,$T$5,$T$6)</f>
        <v>4818.3</v>
      </c>
      <c r="K367" s="35" t="n">
        <f aca="false">SUM($C367,$G367,$U$5,$U$6)</f>
        <v>6510.66</v>
      </c>
      <c r="L367" s="31" t="n">
        <f aca="false">D367</f>
        <v>0</v>
      </c>
      <c r="M367" s="31" t="n">
        <f aca="false">E367</f>
        <v>1297.6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97</v>
      </c>
      <c r="B368" s="33" t="n">
        <v>23</v>
      </c>
      <c r="C368" s="30" t="n">
        <f aca="false">'до 150 кВт'!C368</f>
        <v>985.85</v>
      </c>
      <c r="D368" s="30" t="n">
        <f aca="false">'до 150 кВт'!D368</f>
        <v>0</v>
      </c>
      <c r="E368" s="30" t="n">
        <f aca="false">'до 150 кВт'!E368</f>
        <v>1046.38</v>
      </c>
      <c r="F368" s="30" t="n">
        <f aca="false">'до 150 кВт'!F368</f>
        <v>1032.8</v>
      </c>
      <c r="G368" s="30" t="n">
        <v>837</v>
      </c>
      <c r="H368" s="35" t="n">
        <f aca="false">SUM($C368,$G368,$R$5,$R$6)</f>
        <v>3326.33</v>
      </c>
      <c r="I368" s="35" t="n">
        <f aca="false">SUM($C368,$G368,$S$5,$S$6)</f>
        <v>3808.57</v>
      </c>
      <c r="J368" s="35" t="n">
        <f aca="false">SUM($C368,$G368,$T$5,$T$6)</f>
        <v>4575.59</v>
      </c>
      <c r="K368" s="35" t="n">
        <f aca="false">SUM($C368,$G368,$U$5,$U$6)</f>
        <v>6267.95</v>
      </c>
      <c r="L368" s="31" t="n">
        <f aca="false">D368</f>
        <v>0</v>
      </c>
      <c r="M368" s="31" t="n">
        <f aca="false">E368</f>
        <v>1046.3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98</v>
      </c>
      <c r="B369" s="33" t="n">
        <v>0</v>
      </c>
      <c r="C369" s="30" t="n">
        <f aca="false">'до 150 кВт'!C369</f>
        <v>2042.73</v>
      </c>
      <c r="D369" s="30" t="n">
        <f aca="false">'до 150 кВт'!D369</f>
        <v>0</v>
      </c>
      <c r="E369" s="30" t="n">
        <f aca="false">'до 150 кВт'!E369</f>
        <v>2172.73</v>
      </c>
      <c r="F369" s="30" t="n">
        <f aca="false">'до 150 кВт'!F369</f>
        <v>2089.68</v>
      </c>
      <c r="G369" s="30" t="n">
        <v>837</v>
      </c>
      <c r="H369" s="35" t="n">
        <f aca="false">SUM($C369,$G369,$R$5,$R$6)</f>
        <v>4383.21</v>
      </c>
      <c r="I369" s="35" t="n">
        <f aca="false">SUM($C369,$G369,$S$5,$S$6)</f>
        <v>4865.45</v>
      </c>
      <c r="J369" s="35" t="n">
        <f aca="false">SUM($C369,$G369,$T$5,$T$6)</f>
        <v>5632.47</v>
      </c>
      <c r="K369" s="35" t="n">
        <f aca="false">SUM($C369,$G369,$U$5,$U$6)</f>
        <v>7324.83</v>
      </c>
      <c r="L369" s="31" t="n">
        <f aca="false">D369</f>
        <v>0</v>
      </c>
      <c r="M369" s="31" t="n">
        <f aca="false">E369</f>
        <v>2172.7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98</v>
      </c>
      <c r="B370" s="33" t="n">
        <v>1</v>
      </c>
      <c r="C370" s="30" t="n">
        <f aca="false">'до 150 кВт'!C370</f>
        <v>2046.33</v>
      </c>
      <c r="D370" s="30" t="n">
        <f aca="false">'до 150 кВт'!D370</f>
        <v>0</v>
      </c>
      <c r="E370" s="30" t="n">
        <f aca="false">'до 150 кВт'!E370</f>
        <v>2162.48</v>
      </c>
      <c r="F370" s="30" t="n">
        <f aca="false">'до 150 кВт'!F370</f>
        <v>2093.28</v>
      </c>
      <c r="G370" s="30" t="n">
        <v>837</v>
      </c>
      <c r="H370" s="35" t="n">
        <f aca="false">SUM($C370,$G370,$R$5,$R$6)</f>
        <v>4386.81</v>
      </c>
      <c r="I370" s="35" t="n">
        <f aca="false">SUM($C370,$G370,$S$5,$S$6)</f>
        <v>4869.05</v>
      </c>
      <c r="J370" s="35" t="n">
        <f aca="false">SUM($C370,$G370,$T$5,$T$6)</f>
        <v>5636.07</v>
      </c>
      <c r="K370" s="35" t="n">
        <f aca="false">SUM($C370,$G370,$U$5,$U$6)</f>
        <v>7328.43</v>
      </c>
      <c r="L370" s="31" t="n">
        <f aca="false">D370</f>
        <v>0</v>
      </c>
      <c r="M370" s="31" t="n">
        <f aca="false">E370</f>
        <v>2162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98</v>
      </c>
      <c r="B371" s="33" t="n">
        <v>2</v>
      </c>
      <c r="C371" s="30" t="n">
        <f aca="false">'до 150 кВт'!C371</f>
        <v>947.31</v>
      </c>
      <c r="D371" s="30" t="n">
        <f aca="false">'до 150 кВт'!D371</f>
        <v>0</v>
      </c>
      <c r="E371" s="30" t="n">
        <f aca="false">'до 150 кВт'!E371</f>
        <v>1003.77</v>
      </c>
      <c r="F371" s="30" t="n">
        <f aca="false">'до 150 кВт'!F371</f>
        <v>994.26</v>
      </c>
      <c r="G371" s="30" t="n">
        <v>837</v>
      </c>
      <c r="H371" s="35" t="n">
        <f aca="false">SUM($C371,$G371,$R$5,$R$6)</f>
        <v>3287.79</v>
      </c>
      <c r="I371" s="35" t="n">
        <f aca="false">SUM($C371,$G371,$S$5,$S$6)</f>
        <v>3770.03</v>
      </c>
      <c r="J371" s="35" t="n">
        <f aca="false">SUM($C371,$G371,$T$5,$T$6)</f>
        <v>4537.05</v>
      </c>
      <c r="K371" s="35" t="n">
        <f aca="false">SUM($C371,$G371,$U$5,$U$6)</f>
        <v>6229.41</v>
      </c>
      <c r="L371" s="31" t="n">
        <f aca="false">D371</f>
        <v>0</v>
      </c>
      <c r="M371" s="31" t="n">
        <f aca="false">E371</f>
        <v>1003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98</v>
      </c>
      <c r="B372" s="33" t="n">
        <v>3</v>
      </c>
      <c r="C372" s="30" t="n">
        <f aca="false">'до 150 кВт'!C372</f>
        <v>959.24</v>
      </c>
      <c r="D372" s="30" t="n">
        <f aca="false">'до 150 кВт'!D372</f>
        <v>0</v>
      </c>
      <c r="E372" s="30" t="n">
        <f aca="false">'до 150 кВт'!E372</f>
        <v>59.92</v>
      </c>
      <c r="F372" s="30" t="n">
        <f aca="false">'до 150 кВт'!F372</f>
        <v>1006.19</v>
      </c>
      <c r="G372" s="30" t="n">
        <v>837</v>
      </c>
      <c r="H372" s="35" t="n">
        <f aca="false">SUM($C372,$G372,$R$5,$R$6)</f>
        <v>3299.72</v>
      </c>
      <c r="I372" s="35" t="n">
        <f aca="false">SUM($C372,$G372,$S$5,$S$6)</f>
        <v>3781.96</v>
      </c>
      <c r="J372" s="35" t="n">
        <f aca="false">SUM($C372,$G372,$T$5,$T$6)</f>
        <v>4548.98</v>
      </c>
      <c r="K372" s="35" t="n">
        <f aca="false">SUM($C372,$G372,$U$5,$U$6)</f>
        <v>6241.34</v>
      </c>
      <c r="L372" s="31" t="n">
        <f aca="false">D372</f>
        <v>0</v>
      </c>
      <c r="M372" s="31" t="n">
        <f aca="false">E372</f>
        <v>59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98</v>
      </c>
      <c r="B373" s="33" t="n">
        <v>4</v>
      </c>
      <c r="C373" s="30" t="n">
        <f aca="false">'до 150 кВт'!C373</f>
        <v>1073.66</v>
      </c>
      <c r="D373" s="30" t="n">
        <f aca="false">'до 150 кВт'!D373</f>
        <v>0</v>
      </c>
      <c r="E373" s="30" t="n">
        <f aca="false">'до 150 кВт'!E373</f>
        <v>74.51</v>
      </c>
      <c r="F373" s="30" t="n">
        <f aca="false">'до 150 кВт'!F373</f>
        <v>1120.61</v>
      </c>
      <c r="G373" s="30" t="n">
        <v>837</v>
      </c>
      <c r="H373" s="35" t="n">
        <f aca="false">SUM($C373,$G373,$R$5,$R$6)</f>
        <v>3414.14</v>
      </c>
      <c r="I373" s="35" t="n">
        <f aca="false">SUM($C373,$G373,$S$5,$S$6)</f>
        <v>3896.38</v>
      </c>
      <c r="J373" s="35" t="n">
        <f aca="false">SUM($C373,$G373,$T$5,$T$6)</f>
        <v>4663.4</v>
      </c>
      <c r="K373" s="35" t="n">
        <f aca="false">SUM($C373,$G373,$U$5,$U$6)</f>
        <v>6355.76</v>
      </c>
      <c r="L373" s="31" t="n">
        <f aca="false">D373</f>
        <v>0</v>
      </c>
      <c r="M373" s="31" t="n">
        <f aca="false">E373</f>
        <v>74.5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98</v>
      </c>
      <c r="B374" s="33" t="n">
        <v>5</v>
      </c>
      <c r="C374" s="30" t="n">
        <f aca="false">'до 150 кВт'!C374</f>
        <v>1088.72</v>
      </c>
      <c r="D374" s="30" t="n">
        <f aca="false">'до 150 кВт'!D374</f>
        <v>164.3</v>
      </c>
      <c r="E374" s="30" t="n">
        <f aca="false">'до 150 кВт'!E374</f>
        <v>0</v>
      </c>
      <c r="F374" s="30" t="n">
        <f aca="false">'до 150 кВт'!F374</f>
        <v>1135.67</v>
      </c>
      <c r="G374" s="30" t="n">
        <v>837</v>
      </c>
      <c r="H374" s="35" t="n">
        <f aca="false">SUM($C374,$G374,$R$5,$R$6)</f>
        <v>3429.2</v>
      </c>
      <c r="I374" s="35" t="n">
        <f aca="false">SUM($C374,$G374,$S$5,$S$6)</f>
        <v>3911.44</v>
      </c>
      <c r="J374" s="35" t="n">
        <f aca="false">SUM($C374,$G374,$T$5,$T$6)</f>
        <v>4678.46</v>
      </c>
      <c r="K374" s="35" t="n">
        <f aca="false">SUM($C374,$G374,$U$5,$U$6)</f>
        <v>6370.82</v>
      </c>
      <c r="L374" s="31" t="n">
        <f aca="false">D374</f>
        <v>164.3</v>
      </c>
      <c r="M374" s="31" t="n">
        <f aca="false">E374</f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98</v>
      </c>
      <c r="B375" s="33" t="n">
        <v>6</v>
      </c>
      <c r="C375" s="30" t="n">
        <f aca="false">'до 150 кВт'!C375</f>
        <v>477.65</v>
      </c>
      <c r="D375" s="30" t="n">
        <f aca="false">'до 150 кВт'!D375</f>
        <v>780.65</v>
      </c>
      <c r="E375" s="30" t="n">
        <f aca="false">'до 150 кВт'!E375</f>
        <v>0</v>
      </c>
      <c r="F375" s="30" t="n">
        <f aca="false">'до 150 кВт'!F375</f>
        <v>524.6</v>
      </c>
      <c r="G375" s="30" t="n">
        <v>837</v>
      </c>
      <c r="H375" s="35" t="n">
        <f aca="false">SUM($C375,$G375,$R$5,$R$6)</f>
        <v>2818.13</v>
      </c>
      <c r="I375" s="35" t="n">
        <f aca="false">SUM($C375,$G375,$S$5,$S$6)</f>
        <v>3300.37</v>
      </c>
      <c r="J375" s="35" t="n">
        <f aca="false">SUM($C375,$G375,$T$5,$T$6)</f>
        <v>4067.39</v>
      </c>
      <c r="K375" s="35" t="n">
        <f aca="false">SUM($C375,$G375,$U$5,$U$6)</f>
        <v>5759.75</v>
      </c>
      <c r="L375" s="31" t="n">
        <f aca="false">D375</f>
        <v>780.65</v>
      </c>
      <c r="M375" s="31" t="n">
        <f aca="false">E375</f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98</v>
      </c>
      <c r="B376" s="33" t="n">
        <v>7</v>
      </c>
      <c r="C376" s="30" t="n">
        <f aca="false">'до 150 кВт'!C376</f>
        <v>1219.35</v>
      </c>
      <c r="D376" s="30" t="n">
        <f aca="false">'до 150 кВт'!D376</f>
        <v>12.42</v>
      </c>
      <c r="E376" s="30" t="n">
        <f aca="false">'до 150 кВт'!E376</f>
        <v>0</v>
      </c>
      <c r="F376" s="30" t="n">
        <f aca="false">'до 150 кВт'!F376</f>
        <v>1266.3</v>
      </c>
      <c r="G376" s="30" t="n">
        <v>837</v>
      </c>
      <c r="H376" s="35" t="n">
        <f aca="false">SUM($C376,$G376,$R$5,$R$6)</f>
        <v>3559.83</v>
      </c>
      <c r="I376" s="35" t="n">
        <f aca="false">SUM($C376,$G376,$S$5,$S$6)</f>
        <v>4042.07</v>
      </c>
      <c r="J376" s="35" t="n">
        <f aca="false">SUM($C376,$G376,$T$5,$T$6)</f>
        <v>4809.09</v>
      </c>
      <c r="K376" s="35" t="n">
        <f aca="false">SUM($C376,$G376,$U$5,$U$6)</f>
        <v>6501.45</v>
      </c>
      <c r="L376" s="31" t="n">
        <f aca="false">D376</f>
        <v>12.42</v>
      </c>
      <c r="M376" s="31" t="n">
        <f aca="false">E376</f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98</v>
      </c>
      <c r="B377" s="33" t="n">
        <v>8</v>
      </c>
      <c r="C377" s="30" t="n">
        <f aca="false">'до 150 кВт'!C377</f>
        <v>1239.13</v>
      </c>
      <c r="D377" s="30" t="n">
        <f aca="false">'до 150 кВт'!D377</f>
        <v>25.39</v>
      </c>
      <c r="E377" s="30" t="n">
        <f aca="false">'до 150 кВт'!E377</f>
        <v>0</v>
      </c>
      <c r="F377" s="30" t="n">
        <f aca="false">'до 150 кВт'!F377</f>
        <v>1286.08</v>
      </c>
      <c r="G377" s="30" t="n">
        <v>837</v>
      </c>
      <c r="H377" s="35" t="n">
        <f aca="false">SUM($C377,$G377,$R$5,$R$6)</f>
        <v>3579.61</v>
      </c>
      <c r="I377" s="35" t="n">
        <f aca="false">SUM($C377,$G377,$S$5,$S$6)</f>
        <v>4061.85</v>
      </c>
      <c r="J377" s="35" t="n">
        <f aca="false">SUM($C377,$G377,$T$5,$T$6)</f>
        <v>4828.87</v>
      </c>
      <c r="K377" s="35" t="n">
        <f aca="false">SUM($C377,$G377,$U$5,$U$6)</f>
        <v>6521.23</v>
      </c>
      <c r="L377" s="31" t="n">
        <f aca="false">D377</f>
        <v>25.39</v>
      </c>
      <c r="M377" s="31" t="n">
        <f aca="false">E377</f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98</v>
      </c>
      <c r="B378" s="33" t="n">
        <v>9</v>
      </c>
      <c r="C378" s="30" t="n">
        <f aca="false">'до 150 кВт'!C378</f>
        <v>1335.54</v>
      </c>
      <c r="D378" s="30" t="n">
        <f aca="false">'до 150 кВт'!D378</f>
        <v>10.32</v>
      </c>
      <c r="E378" s="30" t="n">
        <f aca="false">'до 150 кВт'!E378</f>
        <v>0</v>
      </c>
      <c r="F378" s="30" t="n">
        <f aca="false">'до 150 кВт'!F378</f>
        <v>1382.49</v>
      </c>
      <c r="G378" s="30" t="n">
        <v>837</v>
      </c>
      <c r="H378" s="35" t="n">
        <f aca="false">SUM($C378,$G378,$R$5,$R$6)</f>
        <v>3676.02</v>
      </c>
      <c r="I378" s="35" t="n">
        <f aca="false">SUM($C378,$G378,$S$5,$S$6)</f>
        <v>4158.26</v>
      </c>
      <c r="J378" s="35" t="n">
        <f aca="false">SUM($C378,$G378,$T$5,$T$6)</f>
        <v>4925.28</v>
      </c>
      <c r="K378" s="35" t="n">
        <f aca="false">SUM($C378,$G378,$U$5,$U$6)</f>
        <v>6617.64</v>
      </c>
      <c r="L378" s="31" t="n">
        <f aca="false">D378</f>
        <v>10.32</v>
      </c>
      <c r="M378" s="31" t="n">
        <f aca="false">E378</f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98</v>
      </c>
      <c r="B379" s="33" t="n">
        <v>10</v>
      </c>
      <c r="C379" s="30" t="n">
        <f aca="false">'до 150 кВт'!C379</f>
        <v>1244.22</v>
      </c>
      <c r="D379" s="30" t="n">
        <f aca="false">'до 150 кВт'!D379</f>
        <v>0</v>
      </c>
      <c r="E379" s="30" t="n">
        <f aca="false">'до 150 кВт'!E379</f>
        <v>7.41</v>
      </c>
      <c r="F379" s="30" t="n">
        <f aca="false">'до 150 кВт'!F379</f>
        <v>1291.17</v>
      </c>
      <c r="G379" s="30" t="n">
        <v>837</v>
      </c>
      <c r="H379" s="35" t="n">
        <f aca="false">SUM($C379,$G379,$R$5,$R$6)</f>
        <v>3584.7</v>
      </c>
      <c r="I379" s="35" t="n">
        <f aca="false">SUM($C379,$G379,$S$5,$S$6)</f>
        <v>4066.94</v>
      </c>
      <c r="J379" s="35" t="n">
        <f aca="false">SUM($C379,$G379,$T$5,$T$6)</f>
        <v>4833.96</v>
      </c>
      <c r="K379" s="35" t="n">
        <f aca="false">SUM($C379,$G379,$U$5,$U$6)</f>
        <v>6526.32</v>
      </c>
      <c r="L379" s="31" t="n">
        <f aca="false">D379</f>
        <v>0</v>
      </c>
      <c r="M379" s="31" t="n">
        <f aca="false">E379</f>
        <v>7.4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98</v>
      </c>
      <c r="B380" s="33" t="n">
        <v>11</v>
      </c>
      <c r="C380" s="30" t="n">
        <f aca="false">'до 150 кВт'!C380</f>
        <v>1233.11</v>
      </c>
      <c r="D380" s="30" t="n">
        <f aca="false">'до 150 кВт'!D380</f>
        <v>0</v>
      </c>
      <c r="E380" s="30" t="n">
        <f aca="false">'до 150 кВт'!E380</f>
        <v>16.21</v>
      </c>
      <c r="F380" s="30" t="n">
        <f aca="false">'до 150 кВт'!F380</f>
        <v>1280.06</v>
      </c>
      <c r="G380" s="30" t="n">
        <v>837</v>
      </c>
      <c r="H380" s="35" t="n">
        <f aca="false">SUM($C380,$G380,$R$5,$R$6)</f>
        <v>3573.59</v>
      </c>
      <c r="I380" s="35" t="n">
        <f aca="false">SUM($C380,$G380,$S$5,$S$6)</f>
        <v>4055.83</v>
      </c>
      <c r="J380" s="35" t="n">
        <f aca="false">SUM($C380,$G380,$T$5,$T$6)</f>
        <v>4822.85</v>
      </c>
      <c r="K380" s="35" t="n">
        <f aca="false">SUM($C380,$G380,$U$5,$U$6)</f>
        <v>6515.21</v>
      </c>
      <c r="L380" s="31" t="n">
        <f aca="false">D380</f>
        <v>0</v>
      </c>
      <c r="M380" s="31" t="n">
        <f aca="false">E380</f>
        <v>16.2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98</v>
      </c>
      <c r="B381" s="33" t="n">
        <v>12</v>
      </c>
      <c r="C381" s="30" t="n">
        <f aca="false">'до 150 кВт'!C381</f>
        <v>1230.21</v>
      </c>
      <c r="D381" s="30" t="n">
        <f aca="false">'до 150 кВт'!D381</f>
        <v>0</v>
      </c>
      <c r="E381" s="30" t="n">
        <f aca="false">'до 150 кВт'!E381</f>
        <v>6.09</v>
      </c>
      <c r="F381" s="30" t="n">
        <f aca="false">'до 150 кВт'!F381</f>
        <v>1277.16</v>
      </c>
      <c r="G381" s="30" t="n">
        <v>837</v>
      </c>
      <c r="H381" s="35" t="n">
        <f aca="false">SUM($C381,$G381,$R$5,$R$6)</f>
        <v>3570.69</v>
      </c>
      <c r="I381" s="35" t="n">
        <f aca="false">SUM($C381,$G381,$S$5,$S$6)</f>
        <v>4052.93</v>
      </c>
      <c r="J381" s="35" t="n">
        <f aca="false">SUM($C381,$G381,$T$5,$T$6)</f>
        <v>4819.95</v>
      </c>
      <c r="K381" s="35" t="n">
        <f aca="false">SUM($C381,$G381,$U$5,$U$6)</f>
        <v>6512.31</v>
      </c>
      <c r="L381" s="31" t="n">
        <f aca="false">D381</f>
        <v>0</v>
      </c>
      <c r="M381" s="31" t="n">
        <f aca="false">E381</f>
        <v>6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98</v>
      </c>
      <c r="B382" s="33" t="n">
        <v>13</v>
      </c>
      <c r="C382" s="30" t="n">
        <f aca="false">'до 150 кВт'!C382</f>
        <v>1233.95</v>
      </c>
      <c r="D382" s="30" t="n">
        <f aca="false">'до 150 кВт'!D382</f>
        <v>0</v>
      </c>
      <c r="E382" s="30" t="n">
        <f aca="false">'до 150 кВт'!E382</f>
        <v>1.8</v>
      </c>
      <c r="F382" s="30" t="n">
        <f aca="false">'до 150 кВт'!F382</f>
        <v>1280.9</v>
      </c>
      <c r="G382" s="30" t="n">
        <v>837</v>
      </c>
      <c r="H382" s="35" t="n">
        <f aca="false">SUM($C382,$G382,$R$5,$R$6)</f>
        <v>3574.43</v>
      </c>
      <c r="I382" s="35" t="n">
        <f aca="false">SUM($C382,$G382,$S$5,$S$6)</f>
        <v>4056.67</v>
      </c>
      <c r="J382" s="35" t="n">
        <f aca="false">SUM($C382,$G382,$T$5,$T$6)</f>
        <v>4823.69</v>
      </c>
      <c r="K382" s="35" t="n">
        <f aca="false">SUM($C382,$G382,$U$5,$U$6)</f>
        <v>6516.05</v>
      </c>
      <c r="L382" s="31" t="n">
        <f aca="false">D382</f>
        <v>0</v>
      </c>
      <c r="M382" s="31" t="n">
        <f aca="false">E382</f>
        <v>1.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98</v>
      </c>
      <c r="B383" s="33" t="n">
        <v>14</v>
      </c>
      <c r="C383" s="30" t="n">
        <f aca="false">'до 150 кВт'!C383</f>
        <v>1245.82</v>
      </c>
      <c r="D383" s="30" t="n">
        <f aca="false">'до 150 кВт'!D383</f>
        <v>0</v>
      </c>
      <c r="E383" s="30" t="n">
        <f aca="false">'до 150 кВт'!E383</f>
        <v>20.14</v>
      </c>
      <c r="F383" s="30" t="n">
        <f aca="false">'до 150 кВт'!F383</f>
        <v>1292.77</v>
      </c>
      <c r="G383" s="30" t="n">
        <v>837</v>
      </c>
      <c r="H383" s="35" t="n">
        <f aca="false">SUM($C383,$G383,$R$5,$R$6)</f>
        <v>3586.3</v>
      </c>
      <c r="I383" s="35" t="n">
        <f aca="false">SUM($C383,$G383,$S$5,$S$6)</f>
        <v>4068.54</v>
      </c>
      <c r="J383" s="35" t="n">
        <f aca="false">SUM($C383,$G383,$T$5,$T$6)</f>
        <v>4835.56</v>
      </c>
      <c r="K383" s="35" t="n">
        <f aca="false">SUM($C383,$G383,$U$5,$U$6)</f>
        <v>6527.92</v>
      </c>
      <c r="L383" s="31" t="n">
        <f aca="false">D383</f>
        <v>0</v>
      </c>
      <c r="M383" s="31" t="n">
        <f aca="false">E383</f>
        <v>20.1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98</v>
      </c>
      <c r="B384" s="33" t="n">
        <v>15</v>
      </c>
      <c r="C384" s="30" t="n">
        <f aca="false">'до 150 кВт'!C384</f>
        <v>1243.64</v>
      </c>
      <c r="D384" s="30" t="n">
        <f aca="false">'до 150 кВт'!D384</f>
        <v>0</v>
      </c>
      <c r="E384" s="30" t="n">
        <f aca="false">'до 150 кВт'!E384</f>
        <v>3.5</v>
      </c>
      <c r="F384" s="30" t="n">
        <f aca="false">'до 150 кВт'!F384</f>
        <v>1290.59</v>
      </c>
      <c r="G384" s="30" t="n">
        <v>837</v>
      </c>
      <c r="H384" s="35" t="n">
        <f aca="false">SUM($C384,$G384,$R$5,$R$6)</f>
        <v>3584.12</v>
      </c>
      <c r="I384" s="35" t="n">
        <f aca="false">SUM($C384,$G384,$S$5,$S$6)</f>
        <v>4066.36</v>
      </c>
      <c r="J384" s="35" t="n">
        <f aca="false">SUM($C384,$G384,$T$5,$T$6)</f>
        <v>4833.38</v>
      </c>
      <c r="K384" s="35" t="n">
        <f aca="false">SUM($C384,$G384,$U$5,$U$6)</f>
        <v>6525.74</v>
      </c>
      <c r="L384" s="31" t="n">
        <f aca="false">D384</f>
        <v>0</v>
      </c>
      <c r="M384" s="31" t="n">
        <f aca="false">E384</f>
        <v>3.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98</v>
      </c>
      <c r="B385" s="33" t="n">
        <v>16</v>
      </c>
      <c r="C385" s="30" t="n">
        <f aca="false">'до 150 кВт'!C385</f>
        <v>1251.82</v>
      </c>
      <c r="D385" s="30" t="n">
        <f aca="false">'до 150 кВт'!D385</f>
        <v>0</v>
      </c>
      <c r="E385" s="30" t="n">
        <f aca="false">'до 150 кВт'!E385</f>
        <v>12.01</v>
      </c>
      <c r="F385" s="30" t="n">
        <f aca="false">'до 150 кВт'!F385</f>
        <v>1298.77</v>
      </c>
      <c r="G385" s="30" t="n">
        <v>837</v>
      </c>
      <c r="H385" s="35" t="n">
        <f aca="false">SUM($C385,$G385,$R$5,$R$6)</f>
        <v>3592.3</v>
      </c>
      <c r="I385" s="35" t="n">
        <f aca="false">SUM($C385,$G385,$S$5,$S$6)</f>
        <v>4074.54</v>
      </c>
      <c r="J385" s="35" t="n">
        <f aca="false">SUM($C385,$G385,$T$5,$T$6)</f>
        <v>4841.56</v>
      </c>
      <c r="K385" s="35" t="n">
        <f aca="false">SUM($C385,$G385,$U$5,$U$6)</f>
        <v>6533.92</v>
      </c>
      <c r="L385" s="31" t="n">
        <f aca="false">D385</f>
        <v>0</v>
      </c>
      <c r="M385" s="31" t="n">
        <f aca="false">E385</f>
        <v>12.0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98</v>
      </c>
      <c r="B386" s="33" t="n">
        <v>17</v>
      </c>
      <c r="C386" s="30" t="n">
        <f aca="false">'до 150 кВт'!C386</f>
        <v>1243.47</v>
      </c>
      <c r="D386" s="30" t="n">
        <f aca="false">'до 150 кВт'!D386</f>
        <v>136.35</v>
      </c>
      <c r="E386" s="30" t="n">
        <f aca="false">'до 150 кВт'!E386</f>
        <v>0</v>
      </c>
      <c r="F386" s="30" t="n">
        <f aca="false">'до 150 кВт'!F386</f>
        <v>1290.42</v>
      </c>
      <c r="G386" s="30" t="n">
        <v>837</v>
      </c>
      <c r="H386" s="35" t="n">
        <f aca="false">SUM($C386,$G386,$R$5,$R$6)</f>
        <v>3583.95</v>
      </c>
      <c r="I386" s="35" t="n">
        <f aca="false">SUM($C386,$G386,$S$5,$S$6)</f>
        <v>4066.19</v>
      </c>
      <c r="J386" s="35" t="n">
        <f aca="false">SUM($C386,$G386,$T$5,$T$6)</f>
        <v>4833.21</v>
      </c>
      <c r="K386" s="35" t="n">
        <f aca="false">SUM($C386,$G386,$U$5,$U$6)</f>
        <v>6525.57</v>
      </c>
      <c r="L386" s="31" t="n">
        <f aca="false">D386</f>
        <v>136.35</v>
      </c>
      <c r="M386" s="31" t="n">
        <f aca="false">E386</f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98</v>
      </c>
      <c r="B387" s="33" t="n">
        <v>18</v>
      </c>
      <c r="C387" s="30" t="n">
        <f aca="false">'до 150 кВт'!C387</f>
        <v>1234.58</v>
      </c>
      <c r="D387" s="30" t="n">
        <f aca="false">'до 150 кВт'!D387</f>
        <v>578.79</v>
      </c>
      <c r="E387" s="30" t="n">
        <f aca="false">'до 150 кВт'!E387</f>
        <v>0</v>
      </c>
      <c r="F387" s="30" t="n">
        <f aca="false">'до 150 кВт'!F387</f>
        <v>1281.53</v>
      </c>
      <c r="G387" s="30" t="n">
        <v>837</v>
      </c>
      <c r="H387" s="35" t="n">
        <f aca="false">SUM($C387,$G387,$R$5,$R$6)</f>
        <v>3575.06</v>
      </c>
      <c r="I387" s="35" t="n">
        <f aca="false">SUM($C387,$G387,$S$5,$S$6)</f>
        <v>4057.3</v>
      </c>
      <c r="J387" s="35" t="n">
        <f aca="false">SUM($C387,$G387,$T$5,$T$6)</f>
        <v>4824.32</v>
      </c>
      <c r="K387" s="35" t="n">
        <f aca="false">SUM($C387,$G387,$U$5,$U$6)</f>
        <v>6516.68</v>
      </c>
      <c r="L387" s="31" t="n">
        <f aca="false">D387</f>
        <v>578.79</v>
      </c>
      <c r="M387" s="31" t="n">
        <f aca="false">E387</f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98</v>
      </c>
      <c r="B388" s="33" t="n">
        <v>19</v>
      </c>
      <c r="C388" s="30" t="n">
        <f aca="false">'до 150 кВт'!C388</f>
        <v>1370.04</v>
      </c>
      <c r="D388" s="30" t="n">
        <f aca="false">'до 150 кВт'!D388</f>
        <v>525.35</v>
      </c>
      <c r="E388" s="30" t="n">
        <f aca="false">'до 150 кВт'!E388</f>
        <v>0</v>
      </c>
      <c r="F388" s="30" t="n">
        <f aca="false">'до 150 кВт'!F388</f>
        <v>1416.99</v>
      </c>
      <c r="G388" s="30" t="n">
        <v>837</v>
      </c>
      <c r="H388" s="35" t="n">
        <f aca="false">SUM($C388,$G388,$R$5,$R$6)</f>
        <v>3710.52</v>
      </c>
      <c r="I388" s="35" t="n">
        <f aca="false">SUM($C388,$G388,$S$5,$S$6)</f>
        <v>4192.76</v>
      </c>
      <c r="J388" s="35" t="n">
        <f aca="false">SUM($C388,$G388,$T$5,$T$6)</f>
        <v>4959.78</v>
      </c>
      <c r="K388" s="35" t="n">
        <f aca="false">SUM($C388,$G388,$U$5,$U$6)</f>
        <v>6652.14</v>
      </c>
      <c r="L388" s="31" t="n">
        <f aca="false">D388</f>
        <v>525.35</v>
      </c>
      <c r="M388" s="31" t="n">
        <f aca="false">E388</f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98</v>
      </c>
      <c r="B389" s="33" t="n">
        <v>20</v>
      </c>
      <c r="C389" s="30" t="n">
        <f aca="false">'до 150 кВт'!C389</f>
        <v>1927.07</v>
      </c>
      <c r="D389" s="30" t="n">
        <f aca="false">'до 150 кВт'!D389</f>
        <v>0</v>
      </c>
      <c r="E389" s="30" t="n">
        <f aca="false">'до 150 кВт'!E389</f>
        <v>666.07</v>
      </c>
      <c r="F389" s="30" t="n">
        <f aca="false">'до 150 кВт'!F389</f>
        <v>1974.02</v>
      </c>
      <c r="G389" s="30" t="n">
        <v>837</v>
      </c>
      <c r="H389" s="35" t="n">
        <f aca="false">SUM($C389,$G389,$R$5,$R$6)</f>
        <v>4267.55</v>
      </c>
      <c r="I389" s="35" t="n">
        <f aca="false">SUM($C389,$G389,$S$5,$S$6)</f>
        <v>4749.79</v>
      </c>
      <c r="J389" s="35" t="n">
        <f aca="false">SUM($C389,$G389,$T$5,$T$6)</f>
        <v>5516.81</v>
      </c>
      <c r="K389" s="35" t="n">
        <f aca="false">SUM($C389,$G389,$U$5,$U$6)</f>
        <v>7209.17</v>
      </c>
      <c r="L389" s="31" t="n">
        <f aca="false">D389</f>
        <v>0</v>
      </c>
      <c r="M389" s="31" t="n">
        <f aca="false">E389</f>
        <v>666.0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98</v>
      </c>
      <c r="B390" s="33" t="n">
        <v>21</v>
      </c>
      <c r="C390" s="30" t="n">
        <f aca="false">'до 150 кВт'!C390</f>
        <v>1667.69</v>
      </c>
      <c r="D390" s="30" t="n">
        <f aca="false">'до 150 кВт'!D390</f>
        <v>0</v>
      </c>
      <c r="E390" s="30" t="n">
        <f aca="false">'до 150 кВт'!E390</f>
        <v>275.05</v>
      </c>
      <c r="F390" s="30" t="n">
        <f aca="false">'до 150 кВт'!F390</f>
        <v>1714.64</v>
      </c>
      <c r="G390" s="30" t="n">
        <v>837</v>
      </c>
      <c r="H390" s="35" t="n">
        <f aca="false">SUM($C390,$G390,$R$5,$R$6)</f>
        <v>4008.17</v>
      </c>
      <c r="I390" s="35" t="n">
        <f aca="false">SUM($C390,$G390,$S$5,$S$6)</f>
        <v>4490.41</v>
      </c>
      <c r="J390" s="35" t="n">
        <f aca="false">SUM($C390,$G390,$T$5,$T$6)</f>
        <v>5257.43</v>
      </c>
      <c r="K390" s="35" t="n">
        <f aca="false">SUM($C390,$G390,$U$5,$U$6)</f>
        <v>6949.79</v>
      </c>
      <c r="L390" s="31" t="n">
        <f aca="false">D390</f>
        <v>0</v>
      </c>
      <c r="M390" s="31" t="n">
        <f aca="false">E390</f>
        <v>275.0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98</v>
      </c>
      <c r="B391" s="33" t="n">
        <v>22</v>
      </c>
      <c r="C391" s="30" t="n">
        <f aca="false">'до 150 кВт'!C391</f>
        <v>1268.43</v>
      </c>
      <c r="D391" s="30" t="n">
        <f aca="false">'до 150 кВт'!D391</f>
        <v>0</v>
      </c>
      <c r="E391" s="30" t="n">
        <f aca="false">'до 150 кВт'!E391</f>
        <v>312.44</v>
      </c>
      <c r="F391" s="30" t="n">
        <f aca="false">'до 150 кВт'!F391</f>
        <v>1315.38</v>
      </c>
      <c r="G391" s="30" t="n">
        <v>837</v>
      </c>
      <c r="H391" s="35" t="n">
        <f aca="false">SUM($C391,$G391,$R$5,$R$6)</f>
        <v>3608.91</v>
      </c>
      <c r="I391" s="35" t="n">
        <f aca="false">SUM($C391,$G391,$S$5,$S$6)</f>
        <v>4091.15</v>
      </c>
      <c r="J391" s="35" t="n">
        <f aca="false">SUM($C391,$G391,$T$5,$T$6)</f>
        <v>4858.17</v>
      </c>
      <c r="K391" s="35" t="n">
        <f aca="false">SUM($C391,$G391,$U$5,$U$6)</f>
        <v>6550.53</v>
      </c>
      <c r="L391" s="31" t="n">
        <f aca="false">D391</f>
        <v>0</v>
      </c>
      <c r="M391" s="31" t="n">
        <f aca="false">E391</f>
        <v>312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98</v>
      </c>
      <c r="B392" s="33" t="n">
        <v>23</v>
      </c>
      <c r="C392" s="30" t="n">
        <f aca="false">'до 150 кВт'!C392</f>
        <v>1090.37</v>
      </c>
      <c r="D392" s="30" t="n">
        <f aca="false">'до 150 кВт'!D392</f>
        <v>0</v>
      </c>
      <c r="E392" s="30" t="n">
        <f aca="false">'до 150 кВт'!E392</f>
        <v>1120.54</v>
      </c>
      <c r="F392" s="30" t="n">
        <f aca="false">'до 150 кВт'!F392</f>
        <v>1137.32</v>
      </c>
      <c r="G392" s="30" t="n">
        <v>837</v>
      </c>
      <c r="H392" s="35" t="n">
        <f aca="false">SUM($C392,$G392,$R$5,$R$6)</f>
        <v>3430.85</v>
      </c>
      <c r="I392" s="35" t="n">
        <f aca="false">SUM($C392,$G392,$S$5,$S$6)</f>
        <v>3913.09</v>
      </c>
      <c r="J392" s="35" t="n">
        <f aca="false">SUM($C392,$G392,$T$5,$T$6)</f>
        <v>4680.11</v>
      </c>
      <c r="K392" s="35" t="n">
        <f aca="false">SUM($C392,$G392,$U$5,$U$6)</f>
        <v>6372.47</v>
      </c>
      <c r="L392" s="31" t="n">
        <f aca="false">D392</f>
        <v>0</v>
      </c>
      <c r="M392" s="31" t="n">
        <f aca="false">E392</f>
        <v>1120.5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99</v>
      </c>
      <c r="B393" s="33" t="n">
        <v>0</v>
      </c>
      <c r="C393" s="30" t="n">
        <f aca="false">'до 150 кВт'!C393</f>
        <v>1186.1</v>
      </c>
      <c r="D393" s="30" t="n">
        <f aca="false">'до 150 кВт'!D393</f>
        <v>0</v>
      </c>
      <c r="E393" s="30" t="n">
        <f aca="false">'до 150 кВт'!E393</f>
        <v>281.15</v>
      </c>
      <c r="F393" s="30" t="n">
        <f aca="false">'до 150 кВт'!F393</f>
        <v>1233.05</v>
      </c>
      <c r="G393" s="30" t="n">
        <v>837</v>
      </c>
      <c r="H393" s="35" t="n">
        <f aca="false">SUM($C393,$G393,$R$5,$R$6)</f>
        <v>3526.58</v>
      </c>
      <c r="I393" s="35" t="n">
        <f aca="false">SUM($C393,$G393,$S$5,$S$6)</f>
        <v>4008.82</v>
      </c>
      <c r="J393" s="35" t="n">
        <f aca="false">SUM($C393,$G393,$T$5,$T$6)</f>
        <v>4775.84</v>
      </c>
      <c r="K393" s="35" t="n">
        <f aca="false">SUM($C393,$G393,$U$5,$U$6)</f>
        <v>6468.2</v>
      </c>
      <c r="L393" s="31" t="n">
        <f aca="false">D393</f>
        <v>0</v>
      </c>
      <c r="M393" s="31" t="n">
        <f aca="false">E393</f>
        <v>281.1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99</v>
      </c>
      <c r="B394" s="33" t="n">
        <v>1</v>
      </c>
      <c r="C394" s="30" t="n">
        <f aca="false">'до 150 кВт'!C394</f>
        <v>1591.92</v>
      </c>
      <c r="D394" s="30" t="n">
        <f aca="false">'до 150 кВт'!D394</f>
        <v>0</v>
      </c>
      <c r="E394" s="30" t="n">
        <f aca="false">'до 150 кВт'!E394</f>
        <v>617.07</v>
      </c>
      <c r="F394" s="30" t="n">
        <f aca="false">'до 150 кВт'!F394</f>
        <v>1638.87</v>
      </c>
      <c r="G394" s="30" t="n">
        <v>837</v>
      </c>
      <c r="H394" s="35" t="n">
        <f aca="false">SUM($C394,$G394,$R$5,$R$6)</f>
        <v>3932.4</v>
      </c>
      <c r="I394" s="35" t="n">
        <f aca="false">SUM($C394,$G394,$S$5,$S$6)</f>
        <v>4414.64</v>
      </c>
      <c r="J394" s="35" t="n">
        <f aca="false">SUM($C394,$G394,$T$5,$T$6)</f>
        <v>5181.66</v>
      </c>
      <c r="K394" s="35" t="n">
        <f aca="false">SUM($C394,$G394,$U$5,$U$6)</f>
        <v>6874.02</v>
      </c>
      <c r="L394" s="31" t="n">
        <f aca="false">D394</f>
        <v>0</v>
      </c>
      <c r="M394" s="31" t="n">
        <f aca="false">E394</f>
        <v>617.0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99</v>
      </c>
      <c r="B395" s="33" t="n">
        <v>2</v>
      </c>
      <c r="C395" s="30" t="n">
        <f aca="false">'до 150 кВт'!C395</f>
        <v>1523.3</v>
      </c>
      <c r="D395" s="30" t="n">
        <f aca="false">'до 150 кВт'!D395</f>
        <v>0</v>
      </c>
      <c r="E395" s="30" t="n">
        <f aca="false">'до 150 кВт'!E395</f>
        <v>465.74</v>
      </c>
      <c r="F395" s="30" t="n">
        <f aca="false">'до 150 кВт'!F395</f>
        <v>1570.25</v>
      </c>
      <c r="G395" s="30" t="n">
        <v>837</v>
      </c>
      <c r="H395" s="35" t="n">
        <f aca="false">SUM($C395,$G395,$R$5,$R$6)</f>
        <v>3863.78</v>
      </c>
      <c r="I395" s="35" t="n">
        <f aca="false">SUM($C395,$G395,$S$5,$S$6)</f>
        <v>4346.02</v>
      </c>
      <c r="J395" s="35" t="n">
        <f aca="false">SUM($C395,$G395,$T$5,$T$6)</f>
        <v>5113.04</v>
      </c>
      <c r="K395" s="35" t="n">
        <f aca="false">SUM($C395,$G395,$U$5,$U$6)</f>
        <v>6805.4</v>
      </c>
      <c r="L395" s="31" t="n">
        <f aca="false">D395</f>
        <v>0</v>
      </c>
      <c r="M395" s="31" t="n">
        <f aca="false">E395</f>
        <v>465.7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99</v>
      </c>
      <c r="B396" s="33" t="n">
        <v>3</v>
      </c>
      <c r="C396" s="30" t="n">
        <f aca="false">'до 150 кВт'!C396</f>
        <v>1518.42</v>
      </c>
      <c r="D396" s="30" t="n">
        <f aca="false">'до 150 кВт'!D396</f>
        <v>477.4</v>
      </c>
      <c r="E396" s="30" t="n">
        <f aca="false">'до 150 кВт'!E396</f>
        <v>0</v>
      </c>
      <c r="F396" s="30" t="n">
        <f aca="false">'до 150 кВт'!F396</f>
        <v>1565.37</v>
      </c>
      <c r="G396" s="30" t="n">
        <v>837</v>
      </c>
      <c r="H396" s="35" t="n">
        <f aca="false">SUM($C396,$G396,$R$5,$R$6)</f>
        <v>3858.9</v>
      </c>
      <c r="I396" s="35" t="n">
        <f aca="false">SUM($C396,$G396,$S$5,$S$6)</f>
        <v>4341.14</v>
      </c>
      <c r="J396" s="35" t="n">
        <f aca="false">SUM($C396,$G396,$T$5,$T$6)</f>
        <v>5108.16</v>
      </c>
      <c r="K396" s="35" t="n">
        <f aca="false">SUM($C396,$G396,$U$5,$U$6)</f>
        <v>6800.52</v>
      </c>
      <c r="L396" s="31" t="n">
        <f aca="false">D396</f>
        <v>477.4</v>
      </c>
      <c r="M396" s="31" t="n">
        <f aca="false">E396</f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99</v>
      </c>
      <c r="B397" s="33" t="n">
        <v>4</v>
      </c>
      <c r="C397" s="30" t="n">
        <f aca="false">'до 150 кВт'!C397</f>
        <v>1907.11</v>
      </c>
      <c r="D397" s="30" t="n">
        <f aca="false">'до 150 кВт'!D397</f>
        <v>128.09</v>
      </c>
      <c r="E397" s="30" t="n">
        <f aca="false">'до 150 кВт'!E397</f>
        <v>0</v>
      </c>
      <c r="F397" s="30" t="n">
        <f aca="false">'до 150 кВт'!F397</f>
        <v>1954.06</v>
      </c>
      <c r="G397" s="30" t="n">
        <v>837</v>
      </c>
      <c r="H397" s="35" t="n">
        <f aca="false">SUM($C397,$G397,$R$5,$R$6)</f>
        <v>4247.59</v>
      </c>
      <c r="I397" s="35" t="n">
        <f aca="false">SUM($C397,$G397,$S$5,$S$6)</f>
        <v>4729.83</v>
      </c>
      <c r="J397" s="35" t="n">
        <f aca="false">SUM($C397,$G397,$T$5,$T$6)</f>
        <v>5496.85</v>
      </c>
      <c r="K397" s="35" t="n">
        <f aca="false">SUM($C397,$G397,$U$5,$U$6)</f>
        <v>7189.21</v>
      </c>
      <c r="L397" s="31" t="n">
        <f aca="false">D397</f>
        <v>128.09</v>
      </c>
      <c r="M397" s="31" t="n">
        <f aca="false">E397</f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99</v>
      </c>
      <c r="B398" s="33" t="n">
        <v>5</v>
      </c>
      <c r="C398" s="30" t="n">
        <f aca="false">'до 150 кВт'!C398</f>
        <v>2085.64</v>
      </c>
      <c r="D398" s="30" t="n">
        <f aca="false">'до 150 кВт'!D398</f>
        <v>0</v>
      </c>
      <c r="E398" s="30" t="n">
        <f aca="false">'до 150 кВт'!E398</f>
        <v>7.45</v>
      </c>
      <c r="F398" s="30" t="n">
        <f aca="false">'до 150 кВт'!F398</f>
        <v>2132.59</v>
      </c>
      <c r="G398" s="30" t="n">
        <v>837</v>
      </c>
      <c r="H398" s="35" t="n">
        <f aca="false">SUM($C398,$G398,$R$5,$R$6)</f>
        <v>4426.12</v>
      </c>
      <c r="I398" s="35" t="n">
        <f aca="false">SUM($C398,$G398,$S$5,$S$6)</f>
        <v>4908.36</v>
      </c>
      <c r="J398" s="35" t="n">
        <f aca="false">SUM($C398,$G398,$T$5,$T$6)</f>
        <v>5675.38</v>
      </c>
      <c r="K398" s="35" t="n">
        <f aca="false">SUM($C398,$G398,$U$5,$U$6)</f>
        <v>7367.74</v>
      </c>
      <c r="L398" s="31" t="n">
        <f aca="false">D398</f>
        <v>0</v>
      </c>
      <c r="M398" s="31" t="n">
        <f aca="false">E398</f>
        <v>7.4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99</v>
      </c>
      <c r="B399" s="33" t="n">
        <v>6</v>
      </c>
      <c r="C399" s="30" t="n">
        <f aca="false">'до 150 кВт'!C399</f>
        <v>1237.78</v>
      </c>
      <c r="D399" s="30" t="n">
        <f aca="false">'до 150 кВт'!D399</f>
        <v>217.58</v>
      </c>
      <c r="E399" s="30" t="n">
        <f aca="false">'до 150 кВт'!E399</f>
        <v>0</v>
      </c>
      <c r="F399" s="30" t="n">
        <f aca="false">'до 150 кВт'!F399</f>
        <v>1284.73</v>
      </c>
      <c r="G399" s="30" t="n">
        <v>837</v>
      </c>
      <c r="H399" s="35" t="n">
        <f aca="false">SUM($C399,$G399,$R$5,$R$6)</f>
        <v>3578.26</v>
      </c>
      <c r="I399" s="35" t="n">
        <f aca="false">SUM($C399,$G399,$S$5,$S$6)</f>
        <v>4060.5</v>
      </c>
      <c r="J399" s="35" t="n">
        <f aca="false">SUM($C399,$G399,$T$5,$T$6)</f>
        <v>4827.52</v>
      </c>
      <c r="K399" s="35" t="n">
        <f aca="false">SUM($C399,$G399,$U$5,$U$6)</f>
        <v>6519.88</v>
      </c>
      <c r="L399" s="31" t="n">
        <f aca="false">D399</f>
        <v>217.58</v>
      </c>
      <c r="M399" s="31" t="n">
        <f aca="false">E399</f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99</v>
      </c>
      <c r="B400" s="33" t="n">
        <v>7</v>
      </c>
      <c r="C400" s="30" t="n">
        <f aca="false">'до 150 кВт'!C400</f>
        <v>1832.05</v>
      </c>
      <c r="D400" s="30" t="n">
        <f aca="false">'до 150 кВт'!D400</f>
        <v>26.37</v>
      </c>
      <c r="E400" s="30" t="n">
        <f aca="false">'до 150 кВт'!E400</f>
        <v>0</v>
      </c>
      <c r="F400" s="30" t="n">
        <f aca="false">'до 150 кВт'!F400</f>
        <v>1879</v>
      </c>
      <c r="G400" s="30" t="n">
        <v>837</v>
      </c>
      <c r="H400" s="35" t="n">
        <f aca="false">SUM($C400,$G400,$R$5,$R$6)</f>
        <v>4172.53</v>
      </c>
      <c r="I400" s="35" t="n">
        <f aca="false">SUM($C400,$G400,$S$5,$S$6)</f>
        <v>4654.77</v>
      </c>
      <c r="J400" s="35" t="n">
        <f aca="false">SUM($C400,$G400,$T$5,$T$6)</f>
        <v>5421.79</v>
      </c>
      <c r="K400" s="35" t="n">
        <f aca="false">SUM($C400,$G400,$U$5,$U$6)</f>
        <v>7114.15</v>
      </c>
      <c r="L400" s="31" t="n">
        <f aca="false">D400</f>
        <v>26.37</v>
      </c>
      <c r="M400" s="31" t="n">
        <f aca="false">E400</f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99</v>
      </c>
      <c r="B401" s="33" t="n">
        <v>8</v>
      </c>
      <c r="C401" s="30" t="n">
        <f aca="false">'до 150 кВт'!C401</f>
        <v>1868.4</v>
      </c>
      <c r="D401" s="30" t="n">
        <f aca="false">'до 150 кВт'!D401</f>
        <v>87.45</v>
      </c>
      <c r="E401" s="30" t="n">
        <f aca="false">'до 150 кВт'!E401</f>
        <v>0</v>
      </c>
      <c r="F401" s="30" t="n">
        <f aca="false">'до 150 кВт'!F401</f>
        <v>1915.35</v>
      </c>
      <c r="G401" s="30" t="n">
        <v>837</v>
      </c>
      <c r="H401" s="35" t="n">
        <f aca="false">SUM($C401,$G401,$R$5,$R$6)</f>
        <v>4208.88</v>
      </c>
      <c r="I401" s="35" t="n">
        <f aca="false">SUM($C401,$G401,$S$5,$S$6)</f>
        <v>4691.12</v>
      </c>
      <c r="J401" s="35" t="n">
        <f aca="false">SUM($C401,$G401,$T$5,$T$6)</f>
        <v>5458.14</v>
      </c>
      <c r="K401" s="35" t="n">
        <f aca="false">SUM($C401,$G401,$U$5,$U$6)</f>
        <v>7150.5</v>
      </c>
      <c r="L401" s="31" t="n">
        <f aca="false">D401</f>
        <v>87.45</v>
      </c>
      <c r="M401" s="31" t="n">
        <f aca="false">E401</f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99</v>
      </c>
      <c r="B402" s="33" t="n">
        <v>9</v>
      </c>
      <c r="C402" s="30" t="n">
        <f aca="false">'до 150 кВт'!C402</f>
        <v>2010.01</v>
      </c>
      <c r="D402" s="30" t="n">
        <f aca="false">'до 150 кВт'!D402</f>
        <v>0</v>
      </c>
      <c r="E402" s="30" t="n">
        <f aca="false">'до 150 кВт'!E402</f>
        <v>99.9</v>
      </c>
      <c r="F402" s="30" t="n">
        <f aca="false">'до 150 кВт'!F402</f>
        <v>2056.96</v>
      </c>
      <c r="G402" s="30" t="n">
        <v>837</v>
      </c>
      <c r="H402" s="35" t="n">
        <f aca="false">SUM($C402,$G402,$R$5,$R$6)</f>
        <v>4350.49</v>
      </c>
      <c r="I402" s="35" t="n">
        <f aca="false">SUM($C402,$G402,$S$5,$S$6)</f>
        <v>4832.73</v>
      </c>
      <c r="J402" s="35" t="n">
        <f aca="false">SUM($C402,$G402,$T$5,$T$6)</f>
        <v>5599.75</v>
      </c>
      <c r="K402" s="35" t="n">
        <f aca="false">SUM($C402,$G402,$U$5,$U$6)</f>
        <v>7292.11</v>
      </c>
      <c r="L402" s="31" t="n">
        <f aca="false">D402</f>
        <v>0</v>
      </c>
      <c r="M402" s="31" t="n">
        <f aca="false">E402</f>
        <v>99.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99</v>
      </c>
      <c r="B403" s="33" t="n">
        <v>10</v>
      </c>
      <c r="C403" s="30" t="n">
        <f aca="false">'до 150 кВт'!C403</f>
        <v>2128.56</v>
      </c>
      <c r="D403" s="30" t="n">
        <f aca="false">'до 150 кВт'!D403</f>
        <v>0</v>
      </c>
      <c r="E403" s="30" t="n">
        <f aca="false">'до 150 кВт'!E403</f>
        <v>33.37</v>
      </c>
      <c r="F403" s="30" t="n">
        <f aca="false">'до 150 кВт'!F403</f>
        <v>2175.51</v>
      </c>
      <c r="G403" s="30" t="n">
        <v>837</v>
      </c>
      <c r="H403" s="35" t="n">
        <f aca="false">SUM($C403,$G403,$R$5,$R$6)</f>
        <v>4469.04</v>
      </c>
      <c r="I403" s="35" t="n">
        <f aca="false">SUM($C403,$G403,$S$5,$S$6)</f>
        <v>4951.28</v>
      </c>
      <c r="J403" s="35" t="n">
        <f aca="false">SUM($C403,$G403,$T$5,$T$6)</f>
        <v>5718.3</v>
      </c>
      <c r="K403" s="35" t="n">
        <f aca="false">SUM($C403,$G403,$U$5,$U$6)</f>
        <v>7410.66</v>
      </c>
      <c r="L403" s="31" t="n">
        <f aca="false">D403</f>
        <v>0</v>
      </c>
      <c r="M403" s="31" t="n">
        <f aca="false">E403</f>
        <v>33.3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99</v>
      </c>
      <c r="B404" s="33" t="n">
        <v>11</v>
      </c>
      <c r="C404" s="30" t="n">
        <f aca="false">'до 150 кВт'!C404</f>
        <v>2103.07</v>
      </c>
      <c r="D404" s="30" t="n">
        <f aca="false">'до 150 кВт'!D404</f>
        <v>0</v>
      </c>
      <c r="E404" s="30" t="n">
        <f aca="false">'до 150 кВт'!E404</f>
        <v>19.94</v>
      </c>
      <c r="F404" s="30" t="n">
        <f aca="false">'до 150 кВт'!F404</f>
        <v>2150.02</v>
      </c>
      <c r="G404" s="30" t="n">
        <v>837</v>
      </c>
      <c r="H404" s="35" t="n">
        <f aca="false">SUM($C404,$G404,$R$5,$R$6)</f>
        <v>4443.55</v>
      </c>
      <c r="I404" s="35" t="n">
        <f aca="false">SUM($C404,$G404,$S$5,$S$6)</f>
        <v>4925.79</v>
      </c>
      <c r="J404" s="35" t="n">
        <f aca="false">SUM($C404,$G404,$T$5,$T$6)</f>
        <v>5692.81</v>
      </c>
      <c r="K404" s="35" t="n">
        <f aca="false">SUM($C404,$G404,$U$5,$U$6)</f>
        <v>7385.17</v>
      </c>
      <c r="L404" s="31" t="n">
        <f aca="false">D404</f>
        <v>0</v>
      </c>
      <c r="M404" s="31" t="n">
        <f aca="false">E404</f>
        <v>19.9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99</v>
      </c>
      <c r="B405" s="33" t="n">
        <v>12</v>
      </c>
      <c r="C405" s="30" t="n">
        <f aca="false">'до 150 кВт'!C405</f>
        <v>1905.88</v>
      </c>
      <c r="D405" s="30" t="n">
        <f aca="false">'до 150 кВт'!D405</f>
        <v>0</v>
      </c>
      <c r="E405" s="30" t="n">
        <f aca="false">'до 150 кВт'!E405</f>
        <v>259.87</v>
      </c>
      <c r="F405" s="30" t="n">
        <f aca="false">'до 150 кВт'!F405</f>
        <v>1952.83</v>
      </c>
      <c r="G405" s="30" t="n">
        <v>837</v>
      </c>
      <c r="H405" s="35" t="n">
        <f aca="false">SUM($C405,$G405,$R$5,$R$6)</f>
        <v>4246.36</v>
      </c>
      <c r="I405" s="35" t="n">
        <f aca="false">SUM($C405,$G405,$S$5,$S$6)</f>
        <v>4728.6</v>
      </c>
      <c r="J405" s="35" t="n">
        <f aca="false">SUM($C405,$G405,$T$5,$T$6)</f>
        <v>5495.62</v>
      </c>
      <c r="K405" s="35" t="n">
        <f aca="false">SUM($C405,$G405,$U$5,$U$6)</f>
        <v>7187.98</v>
      </c>
      <c r="L405" s="31" t="n">
        <f aca="false">D405</f>
        <v>0</v>
      </c>
      <c r="M405" s="31" t="n">
        <f aca="false">E405</f>
        <v>259.8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99</v>
      </c>
      <c r="B406" s="33" t="n">
        <v>13</v>
      </c>
      <c r="C406" s="30" t="n">
        <f aca="false">'до 150 кВт'!C406</f>
        <v>1888.77</v>
      </c>
      <c r="D406" s="30" t="n">
        <f aca="false">'до 150 кВт'!D406</f>
        <v>186.77</v>
      </c>
      <c r="E406" s="30" t="n">
        <f aca="false">'до 150 кВт'!E406</f>
        <v>0</v>
      </c>
      <c r="F406" s="30" t="n">
        <f aca="false">'до 150 кВт'!F406</f>
        <v>1935.72</v>
      </c>
      <c r="G406" s="30" t="n">
        <v>837</v>
      </c>
      <c r="H406" s="35" t="n">
        <f aca="false">SUM($C406,$G406,$R$5,$R$6)</f>
        <v>4229.25</v>
      </c>
      <c r="I406" s="35" t="n">
        <f aca="false">SUM($C406,$G406,$S$5,$S$6)</f>
        <v>4711.49</v>
      </c>
      <c r="J406" s="35" t="n">
        <f aca="false">SUM($C406,$G406,$T$5,$T$6)</f>
        <v>5478.51</v>
      </c>
      <c r="K406" s="35" t="n">
        <f aca="false">SUM($C406,$G406,$U$5,$U$6)</f>
        <v>7170.87</v>
      </c>
      <c r="L406" s="31" t="n">
        <f aca="false">D406</f>
        <v>186.77</v>
      </c>
      <c r="M406" s="31" t="n">
        <f aca="false">E406</f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99</v>
      </c>
      <c r="B407" s="33" t="n">
        <v>14</v>
      </c>
      <c r="C407" s="30" t="n">
        <f aca="false">'до 150 кВт'!C407</f>
        <v>1884.12</v>
      </c>
      <c r="D407" s="30" t="n">
        <f aca="false">'до 150 кВт'!D407</f>
        <v>119.74</v>
      </c>
      <c r="E407" s="30" t="n">
        <f aca="false">'до 150 кВт'!E407</f>
        <v>0</v>
      </c>
      <c r="F407" s="30" t="n">
        <f aca="false">'до 150 кВт'!F407</f>
        <v>1931.07</v>
      </c>
      <c r="G407" s="30" t="n">
        <v>837</v>
      </c>
      <c r="H407" s="35" t="n">
        <f aca="false">SUM($C407,$G407,$R$5,$R$6)</f>
        <v>4224.6</v>
      </c>
      <c r="I407" s="35" t="n">
        <f aca="false">SUM($C407,$G407,$S$5,$S$6)</f>
        <v>4706.84</v>
      </c>
      <c r="J407" s="35" t="n">
        <f aca="false">SUM($C407,$G407,$T$5,$T$6)</f>
        <v>5473.86</v>
      </c>
      <c r="K407" s="35" t="n">
        <f aca="false">SUM($C407,$G407,$U$5,$U$6)</f>
        <v>7166.22</v>
      </c>
      <c r="L407" s="31" t="n">
        <f aca="false">D407</f>
        <v>119.74</v>
      </c>
      <c r="M407" s="31" t="n">
        <f aca="false">E407</f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99</v>
      </c>
      <c r="B408" s="33" t="n">
        <v>15</v>
      </c>
      <c r="C408" s="30" t="n">
        <f aca="false">'до 150 кВт'!C408</f>
        <v>1860.58</v>
      </c>
      <c r="D408" s="30" t="n">
        <f aca="false">'до 150 кВт'!D408</f>
        <v>487.06</v>
      </c>
      <c r="E408" s="30" t="n">
        <f aca="false">'до 150 кВт'!E408</f>
        <v>0</v>
      </c>
      <c r="F408" s="30" t="n">
        <f aca="false">'до 150 кВт'!F408</f>
        <v>1907.53</v>
      </c>
      <c r="G408" s="30" t="n">
        <v>837</v>
      </c>
      <c r="H408" s="35" t="n">
        <f aca="false">SUM($C408,$G408,$R$5,$R$6)</f>
        <v>4201.06</v>
      </c>
      <c r="I408" s="35" t="n">
        <f aca="false">SUM($C408,$G408,$S$5,$S$6)</f>
        <v>4683.3</v>
      </c>
      <c r="J408" s="35" t="n">
        <f aca="false">SUM($C408,$G408,$T$5,$T$6)</f>
        <v>5450.32</v>
      </c>
      <c r="K408" s="35" t="n">
        <f aca="false">SUM($C408,$G408,$U$5,$U$6)</f>
        <v>7142.68</v>
      </c>
      <c r="L408" s="31" t="n">
        <f aca="false">D408</f>
        <v>487.06</v>
      </c>
      <c r="M408" s="31" t="n">
        <f aca="false">E408</f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99</v>
      </c>
      <c r="B409" s="33" t="n">
        <v>16</v>
      </c>
      <c r="C409" s="30" t="n">
        <f aca="false">'до 150 кВт'!C409</f>
        <v>1844.16</v>
      </c>
      <c r="D409" s="30" t="n">
        <f aca="false">'до 150 кВт'!D409</f>
        <v>292.63</v>
      </c>
      <c r="E409" s="30" t="n">
        <f aca="false">'до 150 кВт'!E409</f>
        <v>0</v>
      </c>
      <c r="F409" s="30" t="n">
        <f aca="false">'до 150 кВт'!F409</f>
        <v>1891.11</v>
      </c>
      <c r="G409" s="30" t="n">
        <v>837</v>
      </c>
      <c r="H409" s="35" t="n">
        <f aca="false">SUM($C409,$G409,$R$5,$R$6)</f>
        <v>4184.64</v>
      </c>
      <c r="I409" s="35" t="n">
        <f aca="false">SUM($C409,$G409,$S$5,$S$6)</f>
        <v>4666.88</v>
      </c>
      <c r="J409" s="35" t="n">
        <f aca="false">SUM($C409,$G409,$T$5,$T$6)</f>
        <v>5433.9</v>
      </c>
      <c r="K409" s="35" t="n">
        <f aca="false">SUM($C409,$G409,$U$5,$U$6)</f>
        <v>7126.26</v>
      </c>
      <c r="L409" s="31" t="n">
        <f aca="false">D409</f>
        <v>292.63</v>
      </c>
      <c r="M409" s="31" t="n">
        <f aca="false">E409</f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99</v>
      </c>
      <c r="B410" s="33" t="n">
        <v>17</v>
      </c>
      <c r="C410" s="30" t="n">
        <f aca="false">'до 150 кВт'!C410</f>
        <v>1852.22</v>
      </c>
      <c r="D410" s="30" t="n">
        <f aca="false">'до 150 кВт'!D410</f>
        <v>214.88</v>
      </c>
      <c r="E410" s="30" t="n">
        <f aca="false">'до 150 кВт'!E410</f>
        <v>0</v>
      </c>
      <c r="F410" s="30" t="n">
        <f aca="false">'до 150 кВт'!F410</f>
        <v>1899.17</v>
      </c>
      <c r="G410" s="30" t="n">
        <v>837</v>
      </c>
      <c r="H410" s="35" t="n">
        <f aca="false">SUM($C410,$G410,$R$5,$R$6)</f>
        <v>4192.7</v>
      </c>
      <c r="I410" s="35" t="n">
        <f aca="false">SUM($C410,$G410,$S$5,$S$6)</f>
        <v>4674.94</v>
      </c>
      <c r="J410" s="35" t="n">
        <f aca="false">SUM($C410,$G410,$T$5,$T$6)</f>
        <v>5441.96</v>
      </c>
      <c r="K410" s="35" t="n">
        <f aca="false">SUM($C410,$G410,$U$5,$U$6)</f>
        <v>7134.32</v>
      </c>
      <c r="L410" s="31" t="n">
        <f aca="false">D410</f>
        <v>214.88</v>
      </c>
      <c r="M410" s="31" t="n">
        <f aca="false">E410</f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99</v>
      </c>
      <c r="B411" s="33" t="n">
        <v>18</v>
      </c>
      <c r="C411" s="30" t="n">
        <f aca="false">'до 150 кВт'!C411</f>
        <v>1831.51</v>
      </c>
      <c r="D411" s="30" t="n">
        <f aca="false">'до 150 кВт'!D411</f>
        <v>154.29</v>
      </c>
      <c r="E411" s="30" t="n">
        <f aca="false">'до 150 кВт'!E411</f>
        <v>0</v>
      </c>
      <c r="F411" s="30" t="n">
        <f aca="false">'до 150 кВт'!F411</f>
        <v>1878.46</v>
      </c>
      <c r="G411" s="30" t="n">
        <v>837</v>
      </c>
      <c r="H411" s="35" t="n">
        <f aca="false">SUM($C411,$G411,$R$5,$R$6)</f>
        <v>4171.99</v>
      </c>
      <c r="I411" s="35" t="n">
        <f aca="false">SUM($C411,$G411,$S$5,$S$6)</f>
        <v>4654.23</v>
      </c>
      <c r="J411" s="35" t="n">
        <f aca="false">SUM($C411,$G411,$T$5,$T$6)</f>
        <v>5421.25</v>
      </c>
      <c r="K411" s="35" t="n">
        <f aca="false">SUM($C411,$G411,$U$5,$U$6)</f>
        <v>7113.61</v>
      </c>
      <c r="L411" s="31" t="n">
        <f aca="false">D411</f>
        <v>154.29</v>
      </c>
      <c r="M411" s="31" t="n">
        <f aca="false">E411</f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99</v>
      </c>
      <c r="B412" s="33" t="n">
        <v>19</v>
      </c>
      <c r="C412" s="30" t="n">
        <f aca="false">'до 150 кВт'!C412</f>
        <v>1914.19</v>
      </c>
      <c r="D412" s="30" t="n">
        <f aca="false">'до 150 кВт'!D412</f>
        <v>69.44</v>
      </c>
      <c r="E412" s="30" t="n">
        <f aca="false">'до 150 кВт'!E412</f>
        <v>0</v>
      </c>
      <c r="F412" s="30" t="n">
        <f aca="false">'до 150 кВт'!F412</f>
        <v>1961.14</v>
      </c>
      <c r="G412" s="30" t="n">
        <v>837</v>
      </c>
      <c r="H412" s="35" t="n">
        <f aca="false">SUM($C412,$G412,$R$5,$R$6)</f>
        <v>4254.67</v>
      </c>
      <c r="I412" s="35" t="n">
        <f aca="false">SUM($C412,$G412,$S$5,$S$6)</f>
        <v>4736.91</v>
      </c>
      <c r="J412" s="35" t="n">
        <f aca="false">SUM($C412,$G412,$T$5,$T$6)</f>
        <v>5503.93</v>
      </c>
      <c r="K412" s="35" t="n">
        <f aca="false">SUM($C412,$G412,$U$5,$U$6)</f>
        <v>7196.29</v>
      </c>
      <c r="L412" s="31" t="n">
        <f aca="false">D412</f>
        <v>69.44</v>
      </c>
      <c r="M412" s="31" t="n">
        <f aca="false">E412</f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99</v>
      </c>
      <c r="B413" s="33" t="n">
        <v>20</v>
      </c>
      <c r="C413" s="30" t="n">
        <f aca="false">'до 150 кВт'!C413</f>
        <v>2084.03</v>
      </c>
      <c r="D413" s="30" t="n">
        <f aca="false">'до 150 кВт'!D413</f>
        <v>0</v>
      </c>
      <c r="E413" s="30" t="n">
        <f aca="false">'до 150 кВт'!E413</f>
        <v>65.33</v>
      </c>
      <c r="F413" s="30" t="n">
        <f aca="false">'до 150 кВт'!F413</f>
        <v>2130.98</v>
      </c>
      <c r="G413" s="30" t="n">
        <v>837</v>
      </c>
      <c r="H413" s="35" t="n">
        <f aca="false">SUM($C413,$G413,$R$5,$R$6)</f>
        <v>4424.51</v>
      </c>
      <c r="I413" s="35" t="n">
        <f aca="false">SUM($C413,$G413,$S$5,$S$6)</f>
        <v>4906.75</v>
      </c>
      <c r="J413" s="35" t="n">
        <f aca="false">SUM($C413,$G413,$T$5,$T$6)</f>
        <v>5673.77</v>
      </c>
      <c r="K413" s="35" t="n">
        <f aca="false">SUM($C413,$G413,$U$5,$U$6)</f>
        <v>7366.13</v>
      </c>
      <c r="L413" s="31" t="n">
        <f aca="false">D413</f>
        <v>0</v>
      </c>
      <c r="M413" s="31" t="n">
        <f aca="false">E413</f>
        <v>65.3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99</v>
      </c>
      <c r="B414" s="33" t="n">
        <v>21</v>
      </c>
      <c r="C414" s="30" t="n">
        <f aca="false">'до 150 кВт'!C414</f>
        <v>1932.55</v>
      </c>
      <c r="D414" s="30" t="n">
        <f aca="false">'до 150 кВт'!D414</f>
        <v>0</v>
      </c>
      <c r="E414" s="30" t="n">
        <f aca="false">'до 150 кВт'!E414</f>
        <v>384.68</v>
      </c>
      <c r="F414" s="30" t="n">
        <f aca="false">'до 150 кВт'!F414</f>
        <v>1979.5</v>
      </c>
      <c r="G414" s="30" t="n">
        <v>837</v>
      </c>
      <c r="H414" s="35" t="n">
        <f aca="false">SUM($C414,$G414,$R$5,$R$6)</f>
        <v>4273.03</v>
      </c>
      <c r="I414" s="35" t="n">
        <f aca="false">SUM($C414,$G414,$S$5,$S$6)</f>
        <v>4755.27</v>
      </c>
      <c r="J414" s="35" t="n">
        <f aca="false">SUM($C414,$G414,$T$5,$T$6)</f>
        <v>5522.29</v>
      </c>
      <c r="K414" s="35" t="n">
        <f aca="false">SUM($C414,$G414,$U$5,$U$6)</f>
        <v>7214.65</v>
      </c>
      <c r="L414" s="31" t="n">
        <f aca="false">D414</f>
        <v>0</v>
      </c>
      <c r="M414" s="31" t="n">
        <f aca="false">E414</f>
        <v>384.6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99</v>
      </c>
      <c r="B415" s="33" t="n">
        <v>22</v>
      </c>
      <c r="C415" s="30" t="n">
        <f aca="false">'до 150 кВт'!C415</f>
        <v>1541.42</v>
      </c>
      <c r="D415" s="30" t="n">
        <f aca="false">'до 150 кВт'!D415</f>
        <v>0</v>
      </c>
      <c r="E415" s="30" t="n">
        <f aca="false">'до 150 кВт'!E415</f>
        <v>470.77</v>
      </c>
      <c r="F415" s="30" t="n">
        <f aca="false">'до 150 кВт'!F415</f>
        <v>1588.37</v>
      </c>
      <c r="G415" s="30" t="n">
        <v>837</v>
      </c>
      <c r="H415" s="35" t="n">
        <f aca="false">SUM($C415,$G415,$R$5,$R$6)</f>
        <v>3881.9</v>
      </c>
      <c r="I415" s="35" t="n">
        <f aca="false">SUM($C415,$G415,$S$5,$S$6)</f>
        <v>4364.14</v>
      </c>
      <c r="J415" s="35" t="n">
        <f aca="false">SUM($C415,$G415,$T$5,$T$6)</f>
        <v>5131.16</v>
      </c>
      <c r="K415" s="35" t="n">
        <f aca="false">SUM($C415,$G415,$U$5,$U$6)</f>
        <v>6823.52</v>
      </c>
      <c r="L415" s="31" t="n">
        <f aca="false">D415</f>
        <v>0</v>
      </c>
      <c r="M415" s="31" t="n">
        <f aca="false">E415</f>
        <v>470.7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99</v>
      </c>
      <c r="B416" s="33" t="n">
        <v>23</v>
      </c>
      <c r="C416" s="30" t="n">
        <f aca="false">'до 150 кВт'!C416</f>
        <v>1245.32</v>
      </c>
      <c r="D416" s="30" t="n">
        <f aca="false">'до 150 кВт'!D416</f>
        <v>0</v>
      </c>
      <c r="E416" s="30" t="n">
        <f aca="false">'до 150 кВт'!E416</f>
        <v>1287.82</v>
      </c>
      <c r="F416" s="30" t="n">
        <f aca="false">'до 150 кВт'!F416</f>
        <v>1292.27</v>
      </c>
      <c r="G416" s="30" t="n">
        <v>837</v>
      </c>
      <c r="H416" s="35" t="n">
        <f aca="false">SUM($C416,$G416,$R$5,$R$6)</f>
        <v>3585.8</v>
      </c>
      <c r="I416" s="35" t="n">
        <f aca="false">SUM($C416,$G416,$S$5,$S$6)</f>
        <v>4068.04</v>
      </c>
      <c r="J416" s="35" t="n">
        <f aca="false">SUM($C416,$G416,$T$5,$T$6)</f>
        <v>4835.06</v>
      </c>
      <c r="K416" s="35" t="n">
        <f aca="false">SUM($C416,$G416,$U$5,$U$6)</f>
        <v>6527.42</v>
      </c>
      <c r="L416" s="31" t="n">
        <f aca="false">D416</f>
        <v>0</v>
      </c>
      <c r="M416" s="31" t="n">
        <f aca="false">E416</f>
        <v>1287.8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400</v>
      </c>
      <c r="B417" s="33" t="n">
        <v>0</v>
      </c>
      <c r="C417" s="30" t="n">
        <f aca="false">'до 150 кВт'!C417</f>
        <v>1103.57</v>
      </c>
      <c r="D417" s="30" t="n">
        <f aca="false">'до 150 кВт'!D417</f>
        <v>0</v>
      </c>
      <c r="E417" s="30" t="n">
        <f aca="false">'до 150 кВт'!E417</f>
        <v>63.2</v>
      </c>
      <c r="F417" s="30" t="n">
        <f aca="false">'до 150 кВт'!F417</f>
        <v>1150.52</v>
      </c>
      <c r="G417" s="30" t="n">
        <v>837</v>
      </c>
      <c r="H417" s="35" t="n">
        <f aca="false">SUM($C417,$G417,$R$5,$R$6)</f>
        <v>3444.05</v>
      </c>
      <c r="I417" s="35" t="n">
        <f aca="false">SUM($C417,$G417,$S$5,$S$6)</f>
        <v>3926.29</v>
      </c>
      <c r="J417" s="35" t="n">
        <f aca="false">SUM($C417,$G417,$T$5,$T$6)</f>
        <v>4693.31</v>
      </c>
      <c r="K417" s="35" t="n">
        <f aca="false">SUM($C417,$G417,$U$5,$U$6)</f>
        <v>6385.67</v>
      </c>
      <c r="L417" s="31" t="n">
        <f aca="false">D417</f>
        <v>0</v>
      </c>
      <c r="M417" s="31" t="n">
        <f aca="false">E417</f>
        <v>63.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400</v>
      </c>
      <c r="B418" s="33" t="n">
        <v>1</v>
      </c>
      <c r="C418" s="30" t="n">
        <f aca="false">'до 150 кВт'!C418</f>
        <v>2076.93</v>
      </c>
      <c r="D418" s="30" t="n">
        <f aca="false">'до 150 кВт'!D418</f>
        <v>0</v>
      </c>
      <c r="E418" s="30" t="n">
        <f aca="false">'до 150 кВт'!E418</f>
        <v>1136.42</v>
      </c>
      <c r="F418" s="30" t="n">
        <f aca="false">'до 150 кВт'!F418</f>
        <v>2123.88</v>
      </c>
      <c r="G418" s="30" t="n">
        <v>837</v>
      </c>
      <c r="H418" s="35" t="n">
        <f aca="false">SUM($C418,$G418,$R$5,$R$6)</f>
        <v>4417.41</v>
      </c>
      <c r="I418" s="35" t="n">
        <f aca="false">SUM($C418,$G418,$S$5,$S$6)</f>
        <v>4899.65</v>
      </c>
      <c r="J418" s="35" t="n">
        <f aca="false">SUM($C418,$G418,$T$5,$T$6)</f>
        <v>5666.67</v>
      </c>
      <c r="K418" s="35" t="n">
        <f aca="false">SUM($C418,$G418,$U$5,$U$6)</f>
        <v>7359.03</v>
      </c>
      <c r="L418" s="31" t="n">
        <f aca="false">D418</f>
        <v>0</v>
      </c>
      <c r="M418" s="31" t="n">
        <f aca="false">E418</f>
        <v>1136.4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400</v>
      </c>
      <c r="B419" s="33" t="n">
        <v>2</v>
      </c>
      <c r="C419" s="30" t="n">
        <f aca="false">'до 150 кВт'!C419</f>
        <v>2070.77</v>
      </c>
      <c r="D419" s="30" t="n">
        <f aca="false">'до 150 кВт'!D419</f>
        <v>0</v>
      </c>
      <c r="E419" s="30" t="n">
        <f aca="false">'до 150 кВт'!E419</f>
        <v>16.72</v>
      </c>
      <c r="F419" s="30" t="n">
        <f aca="false">'до 150 кВт'!F419</f>
        <v>2117.72</v>
      </c>
      <c r="G419" s="30" t="n">
        <v>837</v>
      </c>
      <c r="H419" s="35" t="n">
        <f aca="false">SUM($C419,$G419,$R$5,$R$6)</f>
        <v>4411.25</v>
      </c>
      <c r="I419" s="35" t="n">
        <f aca="false">SUM($C419,$G419,$S$5,$S$6)</f>
        <v>4893.49</v>
      </c>
      <c r="J419" s="35" t="n">
        <f aca="false">SUM($C419,$G419,$T$5,$T$6)</f>
        <v>5660.51</v>
      </c>
      <c r="K419" s="35" t="n">
        <f aca="false">SUM($C419,$G419,$U$5,$U$6)</f>
        <v>7352.87</v>
      </c>
      <c r="L419" s="31" t="n">
        <f aca="false">D419</f>
        <v>0</v>
      </c>
      <c r="M419" s="31" t="n">
        <f aca="false">E419</f>
        <v>16.7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400</v>
      </c>
      <c r="B420" s="33" t="n">
        <v>3</v>
      </c>
      <c r="C420" s="30" t="n">
        <f aca="false">'до 150 кВт'!C420</f>
        <v>2067.79</v>
      </c>
      <c r="D420" s="30" t="n">
        <f aca="false">'до 150 кВт'!D420</f>
        <v>0</v>
      </c>
      <c r="E420" s="30" t="n">
        <f aca="false">'до 150 кВт'!E420</f>
        <v>1242.68</v>
      </c>
      <c r="F420" s="30" t="n">
        <f aca="false">'до 150 кВт'!F420</f>
        <v>2114.74</v>
      </c>
      <c r="G420" s="30" t="n">
        <v>837</v>
      </c>
      <c r="H420" s="35" t="n">
        <f aca="false">SUM($C420,$G420,$R$5,$R$6)</f>
        <v>4408.27</v>
      </c>
      <c r="I420" s="35" t="n">
        <f aca="false">SUM($C420,$G420,$S$5,$S$6)</f>
        <v>4890.51</v>
      </c>
      <c r="J420" s="35" t="n">
        <f aca="false">SUM($C420,$G420,$T$5,$T$6)</f>
        <v>5657.53</v>
      </c>
      <c r="K420" s="35" t="n">
        <f aca="false">SUM($C420,$G420,$U$5,$U$6)</f>
        <v>7349.89</v>
      </c>
      <c r="L420" s="31" t="n">
        <f aca="false">D420</f>
        <v>0</v>
      </c>
      <c r="M420" s="31" t="n">
        <f aca="false">E420</f>
        <v>1242.6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400</v>
      </c>
      <c r="B421" s="33" t="n">
        <v>4</v>
      </c>
      <c r="C421" s="30" t="n">
        <f aca="false">'до 150 кВт'!C421</f>
        <v>2074.46</v>
      </c>
      <c r="D421" s="30" t="n">
        <f aca="false">'до 150 кВт'!D421</f>
        <v>0</v>
      </c>
      <c r="E421" s="30" t="n">
        <f aca="false">'до 150 кВт'!E421</f>
        <v>14.95</v>
      </c>
      <c r="F421" s="30" t="n">
        <f aca="false">'до 150 кВт'!F421</f>
        <v>2121.41</v>
      </c>
      <c r="G421" s="30" t="n">
        <v>837</v>
      </c>
      <c r="H421" s="35" t="n">
        <f aca="false">SUM($C421,$G421,$R$5,$R$6)</f>
        <v>4414.94</v>
      </c>
      <c r="I421" s="35" t="n">
        <f aca="false">SUM($C421,$G421,$S$5,$S$6)</f>
        <v>4897.18</v>
      </c>
      <c r="J421" s="35" t="n">
        <f aca="false">SUM($C421,$G421,$T$5,$T$6)</f>
        <v>5664.2</v>
      </c>
      <c r="K421" s="35" t="n">
        <f aca="false">SUM($C421,$G421,$U$5,$U$6)</f>
        <v>7356.56</v>
      </c>
      <c r="L421" s="31" t="n">
        <f aca="false">D421</f>
        <v>0</v>
      </c>
      <c r="M421" s="31" t="n">
        <f aca="false">E421</f>
        <v>14.9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400</v>
      </c>
      <c r="B422" s="33" t="n">
        <v>5</v>
      </c>
      <c r="C422" s="30" t="n">
        <f aca="false">'до 150 кВт'!C422</f>
        <v>2077.64</v>
      </c>
      <c r="D422" s="30" t="n">
        <f aca="false">'до 150 кВт'!D422</f>
        <v>0</v>
      </c>
      <c r="E422" s="30" t="n">
        <f aca="false">'до 150 кВт'!E422</f>
        <v>1001.24</v>
      </c>
      <c r="F422" s="30" t="n">
        <f aca="false">'до 150 кВт'!F422</f>
        <v>2124.59</v>
      </c>
      <c r="G422" s="30" t="n">
        <v>837</v>
      </c>
      <c r="H422" s="35" t="n">
        <f aca="false">SUM($C422,$G422,$R$5,$R$6)</f>
        <v>4418.12</v>
      </c>
      <c r="I422" s="35" t="n">
        <f aca="false">SUM($C422,$G422,$S$5,$S$6)</f>
        <v>4900.36</v>
      </c>
      <c r="J422" s="35" t="n">
        <f aca="false">SUM($C422,$G422,$T$5,$T$6)</f>
        <v>5667.38</v>
      </c>
      <c r="K422" s="35" t="n">
        <f aca="false">SUM($C422,$G422,$U$5,$U$6)</f>
        <v>7359.74</v>
      </c>
      <c r="L422" s="31" t="n">
        <f aca="false">D422</f>
        <v>0</v>
      </c>
      <c r="M422" s="31" t="n">
        <f aca="false">E422</f>
        <v>1001.2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400</v>
      </c>
      <c r="B423" s="33" t="n">
        <v>6</v>
      </c>
      <c r="C423" s="30" t="n">
        <f aca="false">'до 150 кВт'!C423</f>
        <v>1251.31</v>
      </c>
      <c r="D423" s="30" t="n">
        <f aca="false">'до 150 кВт'!D423</f>
        <v>11.8</v>
      </c>
      <c r="E423" s="30" t="n">
        <f aca="false">'до 150 кВт'!E423</f>
        <v>0</v>
      </c>
      <c r="F423" s="30" t="n">
        <f aca="false">'до 150 кВт'!F423</f>
        <v>1298.26</v>
      </c>
      <c r="G423" s="30" t="n">
        <v>837</v>
      </c>
      <c r="H423" s="35" t="n">
        <f aca="false">SUM($C423,$G423,$R$5,$R$6)</f>
        <v>3591.79</v>
      </c>
      <c r="I423" s="35" t="n">
        <f aca="false">SUM($C423,$G423,$S$5,$S$6)</f>
        <v>4074.03</v>
      </c>
      <c r="J423" s="35" t="n">
        <f aca="false">SUM($C423,$G423,$T$5,$T$6)</f>
        <v>4841.05</v>
      </c>
      <c r="K423" s="35" t="n">
        <f aca="false">SUM($C423,$G423,$U$5,$U$6)</f>
        <v>6533.41</v>
      </c>
      <c r="L423" s="31" t="n">
        <f aca="false">D423</f>
        <v>11.8</v>
      </c>
      <c r="M423" s="31" t="n">
        <f aca="false">E423</f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400</v>
      </c>
      <c r="B424" s="33" t="n">
        <v>7</v>
      </c>
      <c r="C424" s="30" t="n">
        <f aca="false">'до 150 кВт'!C424</f>
        <v>1749.06</v>
      </c>
      <c r="D424" s="30" t="n">
        <f aca="false">'до 150 кВт'!D424</f>
        <v>0</v>
      </c>
      <c r="E424" s="30" t="n">
        <f aca="false">'до 150 кВт'!E424</f>
        <v>344.29</v>
      </c>
      <c r="F424" s="30" t="n">
        <f aca="false">'до 150 кВт'!F424</f>
        <v>1796.01</v>
      </c>
      <c r="G424" s="30" t="n">
        <v>837</v>
      </c>
      <c r="H424" s="35" t="n">
        <f aca="false">SUM($C424,$G424,$R$5,$R$6)</f>
        <v>4089.54</v>
      </c>
      <c r="I424" s="35" t="n">
        <f aca="false">SUM($C424,$G424,$S$5,$S$6)</f>
        <v>4571.78</v>
      </c>
      <c r="J424" s="35" t="n">
        <f aca="false">SUM($C424,$G424,$T$5,$T$6)</f>
        <v>5338.8</v>
      </c>
      <c r="K424" s="35" t="n">
        <f aca="false">SUM($C424,$G424,$U$5,$U$6)</f>
        <v>7031.16</v>
      </c>
      <c r="L424" s="31" t="n">
        <f aca="false">D424</f>
        <v>0</v>
      </c>
      <c r="M424" s="31" t="n">
        <f aca="false">E424</f>
        <v>344.2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400</v>
      </c>
      <c r="B425" s="33" t="n">
        <v>8</v>
      </c>
      <c r="C425" s="30" t="n">
        <f aca="false">'до 150 кВт'!C425</f>
        <v>1799.16</v>
      </c>
      <c r="D425" s="30" t="n">
        <f aca="false">'до 150 кВт'!D425</f>
        <v>0</v>
      </c>
      <c r="E425" s="30" t="n">
        <f aca="false">'до 150 кВт'!E425</f>
        <v>513.87</v>
      </c>
      <c r="F425" s="30" t="n">
        <f aca="false">'до 150 кВт'!F425</f>
        <v>1846.11</v>
      </c>
      <c r="G425" s="30" t="n">
        <v>837</v>
      </c>
      <c r="H425" s="35" t="n">
        <f aca="false">SUM($C425,$G425,$R$5,$R$6)</f>
        <v>4139.64</v>
      </c>
      <c r="I425" s="35" t="n">
        <f aca="false">SUM($C425,$G425,$S$5,$S$6)</f>
        <v>4621.88</v>
      </c>
      <c r="J425" s="35" t="n">
        <f aca="false">SUM($C425,$G425,$T$5,$T$6)</f>
        <v>5388.9</v>
      </c>
      <c r="K425" s="35" t="n">
        <f aca="false">SUM($C425,$G425,$U$5,$U$6)</f>
        <v>7081.26</v>
      </c>
      <c r="L425" s="31" t="n">
        <f aca="false">D425</f>
        <v>0</v>
      </c>
      <c r="M425" s="31" t="n">
        <f aca="false">E425</f>
        <v>513.8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400</v>
      </c>
      <c r="B426" s="33" t="n">
        <v>9</v>
      </c>
      <c r="C426" s="30" t="n">
        <f aca="false">'до 150 кВт'!C426</f>
        <v>2040.03</v>
      </c>
      <c r="D426" s="30" t="n">
        <f aca="false">'до 150 кВт'!D426</f>
        <v>72.23</v>
      </c>
      <c r="E426" s="30" t="n">
        <f aca="false">'до 150 кВт'!E426</f>
        <v>0</v>
      </c>
      <c r="F426" s="30" t="n">
        <f aca="false">'до 150 кВт'!F426</f>
        <v>2086.98</v>
      </c>
      <c r="G426" s="30" t="n">
        <v>837</v>
      </c>
      <c r="H426" s="35" t="n">
        <f aca="false">SUM($C426,$G426,$R$5,$R$6)</f>
        <v>4380.51</v>
      </c>
      <c r="I426" s="35" t="n">
        <f aca="false">SUM($C426,$G426,$S$5,$S$6)</f>
        <v>4862.75</v>
      </c>
      <c r="J426" s="35" t="n">
        <f aca="false">SUM($C426,$G426,$T$5,$T$6)</f>
        <v>5629.77</v>
      </c>
      <c r="K426" s="35" t="n">
        <f aca="false">SUM($C426,$G426,$U$5,$U$6)</f>
        <v>7322.13</v>
      </c>
      <c r="L426" s="31" t="n">
        <f aca="false">D426</f>
        <v>72.23</v>
      </c>
      <c r="M426" s="31" t="n">
        <f aca="false">E426</f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400</v>
      </c>
      <c r="B427" s="33" t="n">
        <v>10</v>
      </c>
      <c r="C427" s="30" t="n">
        <f aca="false">'до 150 кВт'!C427</f>
        <v>2102.08</v>
      </c>
      <c r="D427" s="30" t="n">
        <f aca="false">'до 150 кВт'!D427</f>
        <v>0</v>
      </c>
      <c r="E427" s="30" t="n">
        <f aca="false">'до 150 кВт'!E427</f>
        <v>699.49</v>
      </c>
      <c r="F427" s="30" t="n">
        <f aca="false">'до 150 кВт'!F427</f>
        <v>2149.03</v>
      </c>
      <c r="G427" s="30" t="n">
        <v>837</v>
      </c>
      <c r="H427" s="35" t="n">
        <f aca="false">SUM($C427,$G427,$R$5,$R$6)</f>
        <v>4442.56</v>
      </c>
      <c r="I427" s="35" t="n">
        <f aca="false">SUM($C427,$G427,$S$5,$S$6)</f>
        <v>4924.8</v>
      </c>
      <c r="J427" s="35" t="n">
        <f aca="false">SUM($C427,$G427,$T$5,$T$6)</f>
        <v>5691.82</v>
      </c>
      <c r="K427" s="35" t="n">
        <f aca="false">SUM($C427,$G427,$U$5,$U$6)</f>
        <v>7384.18</v>
      </c>
      <c r="L427" s="31" t="n">
        <f aca="false">D427</f>
        <v>0</v>
      </c>
      <c r="M427" s="31" t="n">
        <f aca="false">E427</f>
        <v>699.4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400</v>
      </c>
      <c r="B428" s="33" t="n">
        <v>11</v>
      </c>
      <c r="C428" s="30" t="n">
        <f aca="false">'до 150 кВт'!C428</f>
        <v>2082.5</v>
      </c>
      <c r="D428" s="30" t="n">
        <f aca="false">'до 150 кВт'!D428</f>
        <v>0</v>
      </c>
      <c r="E428" s="30" t="n">
        <f aca="false">'до 150 кВт'!E428</f>
        <v>682.81</v>
      </c>
      <c r="F428" s="30" t="n">
        <f aca="false">'до 150 кВт'!F428</f>
        <v>2129.45</v>
      </c>
      <c r="G428" s="30" t="n">
        <v>837</v>
      </c>
      <c r="H428" s="35" t="n">
        <f aca="false">SUM($C428,$G428,$R$5,$R$6)</f>
        <v>4422.98</v>
      </c>
      <c r="I428" s="35" t="n">
        <f aca="false">SUM($C428,$G428,$S$5,$S$6)</f>
        <v>4905.22</v>
      </c>
      <c r="J428" s="35" t="n">
        <f aca="false">SUM($C428,$G428,$T$5,$T$6)</f>
        <v>5672.24</v>
      </c>
      <c r="K428" s="35" t="n">
        <f aca="false">SUM($C428,$G428,$U$5,$U$6)</f>
        <v>7364.6</v>
      </c>
      <c r="L428" s="31" t="n">
        <f aca="false">D428</f>
        <v>0</v>
      </c>
      <c r="M428" s="31" t="n">
        <f aca="false">E428</f>
        <v>682.8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400</v>
      </c>
      <c r="B429" s="33" t="n">
        <v>12</v>
      </c>
      <c r="C429" s="30" t="n">
        <f aca="false">'до 150 кВт'!C429</f>
        <v>1799.57</v>
      </c>
      <c r="D429" s="30" t="n">
        <f aca="false">'до 150 кВт'!D429</f>
        <v>0</v>
      </c>
      <c r="E429" s="30" t="n">
        <f aca="false">'до 150 кВт'!E429</f>
        <v>586.26</v>
      </c>
      <c r="F429" s="30" t="n">
        <f aca="false">'до 150 кВт'!F429</f>
        <v>1846.52</v>
      </c>
      <c r="G429" s="30" t="n">
        <v>837</v>
      </c>
      <c r="H429" s="35" t="n">
        <f aca="false">SUM($C429,$G429,$R$5,$R$6)</f>
        <v>4140.05</v>
      </c>
      <c r="I429" s="35" t="n">
        <f aca="false">SUM($C429,$G429,$S$5,$S$6)</f>
        <v>4622.29</v>
      </c>
      <c r="J429" s="35" t="n">
        <f aca="false">SUM($C429,$G429,$T$5,$T$6)</f>
        <v>5389.31</v>
      </c>
      <c r="K429" s="35" t="n">
        <f aca="false">SUM($C429,$G429,$U$5,$U$6)</f>
        <v>7081.67</v>
      </c>
      <c r="L429" s="31" t="n">
        <f aca="false">D429</f>
        <v>0</v>
      </c>
      <c r="M429" s="31" t="n">
        <f aca="false">E429</f>
        <v>586.2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400</v>
      </c>
      <c r="B430" s="33" t="n">
        <v>13</v>
      </c>
      <c r="C430" s="30" t="n">
        <f aca="false">'до 150 кВт'!C430</f>
        <v>1804.67</v>
      </c>
      <c r="D430" s="30" t="n">
        <f aca="false">'до 150 кВт'!D430</f>
        <v>0</v>
      </c>
      <c r="E430" s="30" t="n">
        <f aca="false">'до 150 кВт'!E430</f>
        <v>592.61</v>
      </c>
      <c r="F430" s="30" t="n">
        <f aca="false">'до 150 кВт'!F430</f>
        <v>1851.62</v>
      </c>
      <c r="G430" s="30" t="n">
        <v>837</v>
      </c>
      <c r="H430" s="35" t="n">
        <f aca="false">SUM($C430,$G430,$R$5,$R$6)</f>
        <v>4145.15</v>
      </c>
      <c r="I430" s="35" t="n">
        <f aca="false">SUM($C430,$G430,$S$5,$S$6)</f>
        <v>4627.39</v>
      </c>
      <c r="J430" s="35" t="n">
        <f aca="false">SUM($C430,$G430,$T$5,$T$6)</f>
        <v>5394.41</v>
      </c>
      <c r="K430" s="35" t="n">
        <f aca="false">SUM($C430,$G430,$U$5,$U$6)</f>
        <v>7086.77</v>
      </c>
      <c r="L430" s="31" t="n">
        <f aca="false">D430</f>
        <v>0</v>
      </c>
      <c r="M430" s="31" t="n">
        <f aca="false">E430</f>
        <v>592.6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400</v>
      </c>
      <c r="B431" s="33" t="n">
        <v>14</v>
      </c>
      <c r="C431" s="30" t="n">
        <f aca="false">'до 150 кВт'!C431</f>
        <v>1784.02</v>
      </c>
      <c r="D431" s="30" t="n">
        <f aca="false">'до 150 кВт'!D431</f>
        <v>0</v>
      </c>
      <c r="E431" s="30" t="n">
        <f aca="false">'до 150 кВт'!E431</f>
        <v>629.15</v>
      </c>
      <c r="F431" s="30" t="n">
        <f aca="false">'до 150 кВт'!F431</f>
        <v>1830.97</v>
      </c>
      <c r="G431" s="30" t="n">
        <v>837</v>
      </c>
      <c r="H431" s="35" t="n">
        <f aca="false">SUM($C431,$G431,$R$5,$R$6)</f>
        <v>4124.5</v>
      </c>
      <c r="I431" s="35" t="n">
        <f aca="false">SUM($C431,$G431,$S$5,$S$6)</f>
        <v>4606.74</v>
      </c>
      <c r="J431" s="35" t="n">
        <f aca="false">SUM($C431,$G431,$T$5,$T$6)</f>
        <v>5373.76</v>
      </c>
      <c r="K431" s="35" t="n">
        <f aca="false">SUM($C431,$G431,$U$5,$U$6)</f>
        <v>7066.12</v>
      </c>
      <c r="L431" s="31" t="n">
        <f aca="false">D431</f>
        <v>0</v>
      </c>
      <c r="M431" s="31" t="n">
        <f aca="false">E431</f>
        <v>629.1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400</v>
      </c>
      <c r="B432" s="33" t="n">
        <v>15</v>
      </c>
      <c r="C432" s="30" t="n">
        <f aca="false">'до 150 кВт'!C432</f>
        <v>1802.56</v>
      </c>
      <c r="D432" s="30" t="n">
        <f aca="false">'до 150 кВт'!D432</f>
        <v>0</v>
      </c>
      <c r="E432" s="30" t="n">
        <f aca="false">'до 150 кВт'!E432</f>
        <v>417.32</v>
      </c>
      <c r="F432" s="30" t="n">
        <f aca="false">'до 150 кВт'!F432</f>
        <v>1849.51</v>
      </c>
      <c r="G432" s="30" t="n">
        <v>837</v>
      </c>
      <c r="H432" s="35" t="n">
        <f aca="false">SUM($C432,$G432,$R$5,$R$6)</f>
        <v>4143.04</v>
      </c>
      <c r="I432" s="35" t="n">
        <f aca="false">SUM($C432,$G432,$S$5,$S$6)</f>
        <v>4625.28</v>
      </c>
      <c r="J432" s="35" t="n">
        <f aca="false">SUM($C432,$G432,$T$5,$T$6)</f>
        <v>5392.3</v>
      </c>
      <c r="K432" s="35" t="n">
        <f aca="false">SUM($C432,$G432,$U$5,$U$6)</f>
        <v>7084.66</v>
      </c>
      <c r="L432" s="31" t="n">
        <f aca="false">D432</f>
        <v>0</v>
      </c>
      <c r="M432" s="31" t="n">
        <f aca="false">E432</f>
        <v>417.3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400</v>
      </c>
      <c r="B433" s="33" t="n">
        <v>16</v>
      </c>
      <c r="C433" s="30" t="n">
        <f aca="false">'до 150 кВт'!C433</f>
        <v>1744.53</v>
      </c>
      <c r="D433" s="30" t="n">
        <f aca="false">'до 150 кВт'!D433</f>
        <v>0</v>
      </c>
      <c r="E433" s="30" t="n">
        <f aca="false">'до 150 кВт'!E433</f>
        <v>529.5</v>
      </c>
      <c r="F433" s="30" t="n">
        <f aca="false">'до 150 кВт'!F433</f>
        <v>1791.48</v>
      </c>
      <c r="G433" s="30" t="n">
        <v>837</v>
      </c>
      <c r="H433" s="35" t="n">
        <f aca="false">SUM($C433,$G433,$R$5,$R$6)</f>
        <v>4085.01</v>
      </c>
      <c r="I433" s="35" t="n">
        <f aca="false">SUM($C433,$G433,$S$5,$S$6)</f>
        <v>4567.25</v>
      </c>
      <c r="J433" s="35" t="n">
        <f aca="false">SUM($C433,$G433,$T$5,$T$6)</f>
        <v>5334.27</v>
      </c>
      <c r="K433" s="35" t="n">
        <f aca="false">SUM($C433,$G433,$U$5,$U$6)</f>
        <v>7026.63</v>
      </c>
      <c r="L433" s="31" t="n">
        <f aca="false">D433</f>
        <v>0</v>
      </c>
      <c r="M433" s="31" t="n">
        <f aca="false">E433</f>
        <v>529.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400</v>
      </c>
      <c r="B434" s="33" t="n">
        <v>17</v>
      </c>
      <c r="C434" s="30" t="n">
        <f aca="false">'до 150 кВт'!C434</f>
        <v>1755.34</v>
      </c>
      <c r="D434" s="30" t="n">
        <f aca="false">'до 150 кВт'!D434</f>
        <v>0</v>
      </c>
      <c r="E434" s="30" t="n">
        <f aca="false">'до 150 кВт'!E434</f>
        <v>419.74</v>
      </c>
      <c r="F434" s="30" t="n">
        <f aca="false">'до 150 кВт'!F434</f>
        <v>1802.29</v>
      </c>
      <c r="G434" s="30" t="n">
        <v>837</v>
      </c>
      <c r="H434" s="35" t="n">
        <f aca="false">SUM($C434,$G434,$R$5,$R$6)</f>
        <v>4095.82</v>
      </c>
      <c r="I434" s="35" t="n">
        <f aca="false">SUM($C434,$G434,$S$5,$S$6)</f>
        <v>4578.06</v>
      </c>
      <c r="J434" s="35" t="n">
        <f aca="false">SUM($C434,$G434,$T$5,$T$6)</f>
        <v>5345.08</v>
      </c>
      <c r="K434" s="35" t="n">
        <f aca="false">SUM($C434,$G434,$U$5,$U$6)</f>
        <v>7037.44</v>
      </c>
      <c r="L434" s="31" t="n">
        <f aca="false">D434</f>
        <v>0</v>
      </c>
      <c r="M434" s="31" t="n">
        <f aca="false">E434</f>
        <v>419.7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400</v>
      </c>
      <c r="B435" s="33" t="n">
        <v>18</v>
      </c>
      <c r="C435" s="30" t="n">
        <f aca="false">'до 150 кВт'!C435</f>
        <v>1706.45</v>
      </c>
      <c r="D435" s="30" t="n">
        <f aca="false">'до 150 кВт'!D435</f>
        <v>306.53</v>
      </c>
      <c r="E435" s="30" t="n">
        <f aca="false">'до 150 кВт'!E435</f>
        <v>0</v>
      </c>
      <c r="F435" s="30" t="n">
        <f aca="false">'до 150 кВт'!F435</f>
        <v>1753.4</v>
      </c>
      <c r="G435" s="30" t="n">
        <v>837</v>
      </c>
      <c r="H435" s="35" t="n">
        <f aca="false">SUM($C435,$G435,$R$5,$R$6)</f>
        <v>4046.93</v>
      </c>
      <c r="I435" s="35" t="n">
        <f aca="false">SUM($C435,$G435,$S$5,$S$6)</f>
        <v>4529.17</v>
      </c>
      <c r="J435" s="35" t="n">
        <f aca="false">SUM($C435,$G435,$T$5,$T$6)</f>
        <v>5296.19</v>
      </c>
      <c r="K435" s="35" t="n">
        <f aca="false">SUM($C435,$G435,$U$5,$U$6)</f>
        <v>6988.55</v>
      </c>
      <c r="L435" s="31" t="n">
        <f aca="false">D435</f>
        <v>306.53</v>
      </c>
      <c r="M435" s="31" t="n">
        <f aca="false">E435</f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400</v>
      </c>
      <c r="B436" s="33" t="n">
        <v>19</v>
      </c>
      <c r="C436" s="30" t="n">
        <f aca="false">'до 150 кВт'!C436</f>
        <v>1797.65</v>
      </c>
      <c r="D436" s="30" t="n">
        <f aca="false">'до 150 кВт'!D436</f>
        <v>175.07</v>
      </c>
      <c r="E436" s="30" t="n">
        <f aca="false">'до 150 кВт'!E436</f>
        <v>0</v>
      </c>
      <c r="F436" s="30" t="n">
        <f aca="false">'до 150 кВт'!F436</f>
        <v>1844.6</v>
      </c>
      <c r="G436" s="30" t="n">
        <v>837</v>
      </c>
      <c r="H436" s="35" t="n">
        <f aca="false">SUM($C436,$G436,$R$5,$R$6)</f>
        <v>4138.13</v>
      </c>
      <c r="I436" s="35" t="n">
        <f aca="false">SUM($C436,$G436,$S$5,$S$6)</f>
        <v>4620.37</v>
      </c>
      <c r="J436" s="35" t="n">
        <f aca="false">SUM($C436,$G436,$T$5,$T$6)</f>
        <v>5387.39</v>
      </c>
      <c r="K436" s="35" t="n">
        <f aca="false">SUM($C436,$G436,$U$5,$U$6)</f>
        <v>7079.75</v>
      </c>
      <c r="L436" s="31" t="n">
        <f aca="false">D436</f>
        <v>175.07</v>
      </c>
      <c r="M436" s="31" t="n">
        <f aca="false">E436</f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400</v>
      </c>
      <c r="B437" s="33" t="n">
        <v>20</v>
      </c>
      <c r="C437" s="30" t="n">
        <f aca="false">'до 150 кВт'!C437</f>
        <v>2138.92</v>
      </c>
      <c r="D437" s="30" t="n">
        <f aca="false">'до 150 кВт'!D437</f>
        <v>0</v>
      </c>
      <c r="E437" s="30" t="n">
        <f aca="false">'до 150 кВт'!E437</f>
        <v>1097.54</v>
      </c>
      <c r="F437" s="30" t="n">
        <f aca="false">'до 150 кВт'!F437</f>
        <v>2185.87</v>
      </c>
      <c r="G437" s="30" t="n">
        <v>837</v>
      </c>
      <c r="H437" s="35" t="n">
        <f aca="false">SUM($C437,$G437,$R$5,$R$6)</f>
        <v>4479.4</v>
      </c>
      <c r="I437" s="35" t="n">
        <f aca="false">SUM($C437,$G437,$S$5,$S$6)</f>
        <v>4961.64</v>
      </c>
      <c r="J437" s="35" t="n">
        <f aca="false">SUM($C437,$G437,$T$5,$T$6)</f>
        <v>5728.66</v>
      </c>
      <c r="K437" s="35" t="n">
        <f aca="false">SUM($C437,$G437,$U$5,$U$6)</f>
        <v>7421.02</v>
      </c>
      <c r="L437" s="31" t="n">
        <f aca="false">D437</f>
        <v>0</v>
      </c>
      <c r="M437" s="31" t="n">
        <f aca="false">E437</f>
        <v>1097.5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400</v>
      </c>
      <c r="B438" s="33" t="n">
        <v>21</v>
      </c>
      <c r="C438" s="30" t="n">
        <f aca="false">'до 150 кВт'!C438</f>
        <v>1863.72</v>
      </c>
      <c r="D438" s="30" t="n">
        <f aca="false">'до 150 кВт'!D438</f>
        <v>0</v>
      </c>
      <c r="E438" s="30" t="n">
        <f aca="false">'до 150 кВт'!E438</f>
        <v>1940.87</v>
      </c>
      <c r="F438" s="30" t="n">
        <f aca="false">'до 150 кВт'!F438</f>
        <v>1910.67</v>
      </c>
      <c r="G438" s="30" t="n">
        <v>837</v>
      </c>
      <c r="H438" s="35" t="n">
        <f aca="false">SUM($C438,$G438,$R$5,$R$6)</f>
        <v>4204.2</v>
      </c>
      <c r="I438" s="35" t="n">
        <f aca="false">SUM($C438,$G438,$S$5,$S$6)</f>
        <v>4686.44</v>
      </c>
      <c r="J438" s="35" t="n">
        <f aca="false">SUM($C438,$G438,$T$5,$T$6)</f>
        <v>5453.46</v>
      </c>
      <c r="K438" s="35" t="n">
        <f aca="false">SUM($C438,$G438,$U$5,$U$6)</f>
        <v>7145.82</v>
      </c>
      <c r="L438" s="31" t="n">
        <f aca="false">D438</f>
        <v>0</v>
      </c>
      <c r="M438" s="31" t="n">
        <f aca="false">E438</f>
        <v>1940.8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400</v>
      </c>
      <c r="B439" s="33" t="n">
        <v>22</v>
      </c>
      <c r="C439" s="30" t="n">
        <f aca="false">'до 150 кВт'!C439</f>
        <v>1732.05</v>
      </c>
      <c r="D439" s="30" t="n">
        <f aca="false">'до 150 кВт'!D439</f>
        <v>0</v>
      </c>
      <c r="E439" s="30" t="n">
        <f aca="false">'до 150 кВт'!E439</f>
        <v>671.75</v>
      </c>
      <c r="F439" s="30" t="n">
        <f aca="false">'до 150 кВт'!F439</f>
        <v>1779</v>
      </c>
      <c r="G439" s="30" t="n">
        <v>837</v>
      </c>
      <c r="H439" s="35" t="n">
        <f aca="false">SUM($C439,$G439,$R$5,$R$6)</f>
        <v>4072.53</v>
      </c>
      <c r="I439" s="35" t="n">
        <f aca="false">SUM($C439,$G439,$S$5,$S$6)</f>
        <v>4554.77</v>
      </c>
      <c r="J439" s="35" t="n">
        <f aca="false">SUM($C439,$G439,$T$5,$T$6)</f>
        <v>5321.79</v>
      </c>
      <c r="K439" s="35" t="n">
        <f aca="false">SUM($C439,$G439,$U$5,$U$6)</f>
        <v>7014.15</v>
      </c>
      <c r="L439" s="31" t="n">
        <f aca="false">D439</f>
        <v>0</v>
      </c>
      <c r="M439" s="31" t="n">
        <f aca="false">E439</f>
        <v>671.7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400</v>
      </c>
      <c r="B440" s="33" t="n">
        <v>23</v>
      </c>
      <c r="C440" s="30" t="n">
        <f aca="false">'до 150 кВт'!C440</f>
        <v>1085.83</v>
      </c>
      <c r="D440" s="30" t="n">
        <f aca="false">'до 150 кВт'!D440</f>
        <v>0</v>
      </c>
      <c r="E440" s="30" t="n">
        <f aca="false">'до 150 кВт'!E440</f>
        <v>1138.11</v>
      </c>
      <c r="F440" s="30" t="n">
        <f aca="false">'до 150 кВт'!F440</f>
        <v>1132.78</v>
      </c>
      <c r="G440" s="30" t="n">
        <v>837</v>
      </c>
      <c r="H440" s="35" t="n">
        <f aca="false">SUM($C440,$G440,$R$5,$R$6)</f>
        <v>3426.31</v>
      </c>
      <c r="I440" s="35" t="n">
        <f aca="false">SUM($C440,$G440,$S$5,$S$6)</f>
        <v>3908.55</v>
      </c>
      <c r="J440" s="35" t="n">
        <f aca="false">SUM($C440,$G440,$T$5,$T$6)</f>
        <v>4675.57</v>
      </c>
      <c r="K440" s="35" t="n">
        <f aca="false">SUM($C440,$G440,$U$5,$U$6)</f>
        <v>6367.93</v>
      </c>
      <c r="L440" s="31" t="n">
        <f aca="false">D440</f>
        <v>0</v>
      </c>
      <c r="M440" s="31" t="n">
        <f aca="false">E440</f>
        <v>1138.1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401</v>
      </c>
      <c r="B441" s="33" t="n">
        <v>0</v>
      </c>
      <c r="C441" s="30" t="n">
        <f aca="false">'до 150 кВт'!C441</f>
        <v>1026.06</v>
      </c>
      <c r="D441" s="30" t="n">
        <f aca="false">'до 150 кВт'!D441</f>
        <v>0</v>
      </c>
      <c r="E441" s="30" t="n">
        <f aca="false">'до 150 кВт'!E441</f>
        <v>1080.92</v>
      </c>
      <c r="F441" s="30" t="n">
        <f aca="false">'до 150 кВт'!F441</f>
        <v>1073.01</v>
      </c>
      <c r="G441" s="30" t="n">
        <v>837</v>
      </c>
      <c r="H441" s="35" t="n">
        <f aca="false">SUM($C441,$G441,$R$5,$R$6)</f>
        <v>3366.54</v>
      </c>
      <c r="I441" s="35" t="n">
        <f aca="false">SUM($C441,$G441,$S$5,$S$6)</f>
        <v>3848.78</v>
      </c>
      <c r="J441" s="35" t="n">
        <f aca="false">SUM($C441,$G441,$T$5,$T$6)</f>
        <v>4615.8</v>
      </c>
      <c r="K441" s="35" t="n">
        <f aca="false">SUM($C441,$G441,$U$5,$U$6)</f>
        <v>6308.16</v>
      </c>
      <c r="L441" s="31" t="n">
        <f aca="false">D441</f>
        <v>0</v>
      </c>
      <c r="M441" s="31" t="n">
        <f aca="false">E441</f>
        <v>1080.9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401</v>
      </c>
      <c r="B442" s="33" t="n">
        <v>1</v>
      </c>
      <c r="C442" s="30" t="n">
        <f aca="false">'до 150 кВт'!C442</f>
        <v>1022.48</v>
      </c>
      <c r="D442" s="30" t="n">
        <f aca="false">'до 150 кВт'!D442</f>
        <v>0</v>
      </c>
      <c r="E442" s="30" t="n">
        <f aca="false">'до 150 кВт'!E442</f>
        <v>1081.78</v>
      </c>
      <c r="F442" s="30" t="n">
        <f aca="false">'до 150 кВт'!F442</f>
        <v>1069.43</v>
      </c>
      <c r="G442" s="30" t="n">
        <v>837</v>
      </c>
      <c r="H442" s="35" t="n">
        <f aca="false">SUM($C442,$G442,$R$5,$R$6)</f>
        <v>3362.96</v>
      </c>
      <c r="I442" s="35" t="n">
        <f aca="false">SUM($C442,$G442,$S$5,$S$6)</f>
        <v>3845.2</v>
      </c>
      <c r="J442" s="35" t="n">
        <f aca="false">SUM($C442,$G442,$T$5,$T$6)</f>
        <v>4612.22</v>
      </c>
      <c r="K442" s="35" t="n">
        <f aca="false">SUM($C442,$G442,$U$5,$U$6)</f>
        <v>6304.58</v>
      </c>
      <c r="L442" s="31" t="n">
        <f aca="false">D442</f>
        <v>0</v>
      </c>
      <c r="M442" s="31" t="n">
        <f aca="false">E442</f>
        <v>1081.7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401</v>
      </c>
      <c r="B443" s="33" t="n">
        <v>2</v>
      </c>
      <c r="C443" s="30" t="n">
        <f aca="false">'до 150 кВт'!C443</f>
        <v>1.71</v>
      </c>
      <c r="D443" s="30" t="n">
        <f aca="false">'до 150 кВт'!D443</f>
        <v>0</v>
      </c>
      <c r="E443" s="30" t="n">
        <f aca="false">'до 150 кВт'!E443</f>
        <v>1.82</v>
      </c>
      <c r="F443" s="30" t="n">
        <f aca="false">'до 150 кВт'!F443</f>
        <v>48.66</v>
      </c>
      <c r="G443" s="30" t="n">
        <v>837</v>
      </c>
      <c r="H443" s="35" t="n">
        <f aca="false">SUM($C443,$G443,$R$5,$R$6)</f>
        <v>2342.19</v>
      </c>
      <c r="I443" s="35" t="n">
        <f aca="false">SUM($C443,$G443,$S$5,$S$6)</f>
        <v>2824.43</v>
      </c>
      <c r="J443" s="35" t="n">
        <f aca="false">SUM($C443,$G443,$T$5,$T$6)</f>
        <v>3591.45</v>
      </c>
      <c r="K443" s="35" t="n">
        <f aca="false">SUM($C443,$G443,$U$5,$U$6)</f>
        <v>5283.81</v>
      </c>
      <c r="L443" s="31" t="n">
        <f aca="false">D443</f>
        <v>0</v>
      </c>
      <c r="M443" s="31" t="n">
        <f aca="false">E443</f>
        <v>1.8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401</v>
      </c>
      <c r="B444" s="33" t="n">
        <v>3</v>
      </c>
      <c r="C444" s="30" t="n">
        <f aca="false">'до 150 кВт'!C444</f>
        <v>1.39</v>
      </c>
      <c r="D444" s="30" t="n">
        <f aca="false">'до 150 кВт'!D444</f>
        <v>1.01</v>
      </c>
      <c r="E444" s="30" t="n">
        <f aca="false">'до 150 кВт'!E444</f>
        <v>0</v>
      </c>
      <c r="F444" s="30" t="n">
        <f aca="false">'до 150 кВт'!F444</f>
        <v>48.34</v>
      </c>
      <c r="G444" s="30" t="n">
        <v>837</v>
      </c>
      <c r="H444" s="35" t="n">
        <f aca="false">SUM($C444,$G444,$R$5,$R$6)</f>
        <v>2341.87</v>
      </c>
      <c r="I444" s="35" t="n">
        <f aca="false">SUM($C444,$G444,$S$5,$S$6)</f>
        <v>2824.11</v>
      </c>
      <c r="J444" s="35" t="n">
        <f aca="false">SUM($C444,$G444,$T$5,$T$6)</f>
        <v>3591.13</v>
      </c>
      <c r="K444" s="35" t="n">
        <f aca="false">SUM($C444,$G444,$U$5,$U$6)</f>
        <v>5283.49</v>
      </c>
      <c r="L444" s="31" t="n">
        <f aca="false">D444</f>
        <v>1.01</v>
      </c>
      <c r="M444" s="31" t="n">
        <f aca="false">E444</f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401</v>
      </c>
      <c r="B445" s="33" t="n">
        <v>4</v>
      </c>
      <c r="C445" s="30" t="n">
        <f aca="false">'до 150 кВт'!C445</f>
        <v>910.74</v>
      </c>
      <c r="D445" s="30" t="n">
        <f aca="false">'до 150 кВт'!D445</f>
        <v>122.17</v>
      </c>
      <c r="E445" s="30" t="n">
        <f aca="false">'до 150 кВт'!E445</f>
        <v>0</v>
      </c>
      <c r="F445" s="30" t="n">
        <f aca="false">'до 150 кВт'!F445</f>
        <v>957.69</v>
      </c>
      <c r="G445" s="30" t="n">
        <v>837</v>
      </c>
      <c r="H445" s="35" t="n">
        <f aca="false">SUM($C445,$G445,$R$5,$R$6)</f>
        <v>3251.22</v>
      </c>
      <c r="I445" s="35" t="n">
        <f aca="false">SUM($C445,$G445,$S$5,$S$6)</f>
        <v>3733.46</v>
      </c>
      <c r="J445" s="35" t="n">
        <f aca="false">SUM($C445,$G445,$T$5,$T$6)</f>
        <v>4500.48</v>
      </c>
      <c r="K445" s="35" t="n">
        <f aca="false">SUM($C445,$G445,$U$5,$U$6)</f>
        <v>6192.84</v>
      </c>
      <c r="L445" s="31" t="n">
        <f aca="false">D445</f>
        <v>122.17</v>
      </c>
      <c r="M445" s="31" t="n">
        <f aca="false">E445</f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401</v>
      </c>
      <c r="B446" s="33" t="n">
        <v>5</v>
      </c>
      <c r="C446" s="30" t="n">
        <f aca="false">'до 150 кВт'!C446</f>
        <v>1092.9</v>
      </c>
      <c r="D446" s="30" t="n">
        <f aca="false">'до 150 кВт'!D446</f>
        <v>128.43</v>
      </c>
      <c r="E446" s="30" t="n">
        <f aca="false">'до 150 кВт'!E446</f>
        <v>0</v>
      </c>
      <c r="F446" s="30" t="n">
        <f aca="false">'до 150 кВт'!F446</f>
        <v>1139.85</v>
      </c>
      <c r="G446" s="30" t="n">
        <v>837</v>
      </c>
      <c r="H446" s="35" t="n">
        <f aca="false">SUM($C446,$G446,$R$5,$R$6)</f>
        <v>3433.38</v>
      </c>
      <c r="I446" s="35" t="n">
        <f aca="false">SUM($C446,$G446,$S$5,$S$6)</f>
        <v>3915.62</v>
      </c>
      <c r="J446" s="35" t="n">
        <f aca="false">SUM($C446,$G446,$T$5,$T$6)</f>
        <v>4682.64</v>
      </c>
      <c r="K446" s="35" t="n">
        <f aca="false">SUM($C446,$G446,$U$5,$U$6)</f>
        <v>6375</v>
      </c>
      <c r="L446" s="31" t="n">
        <f aca="false">D446</f>
        <v>128.43</v>
      </c>
      <c r="M446" s="31" t="n">
        <f aca="false">E446</f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401</v>
      </c>
      <c r="B447" s="33" t="n">
        <v>6</v>
      </c>
      <c r="C447" s="30" t="n">
        <f aca="false">'до 150 кВт'!C447</f>
        <v>1218.94</v>
      </c>
      <c r="D447" s="30" t="n">
        <f aca="false">'до 150 кВт'!D447</f>
        <v>226.4</v>
      </c>
      <c r="E447" s="30" t="n">
        <f aca="false">'до 150 кВт'!E447</f>
        <v>0</v>
      </c>
      <c r="F447" s="30" t="n">
        <f aca="false">'до 150 кВт'!F447</f>
        <v>1265.89</v>
      </c>
      <c r="G447" s="30" t="n">
        <v>837</v>
      </c>
      <c r="H447" s="35" t="n">
        <f aca="false">SUM($C447,$G447,$R$5,$R$6)</f>
        <v>3559.42</v>
      </c>
      <c r="I447" s="35" t="n">
        <f aca="false">SUM($C447,$G447,$S$5,$S$6)</f>
        <v>4041.66</v>
      </c>
      <c r="J447" s="35" t="n">
        <f aca="false">SUM($C447,$G447,$T$5,$T$6)</f>
        <v>4808.68</v>
      </c>
      <c r="K447" s="35" t="n">
        <f aca="false">SUM($C447,$G447,$U$5,$U$6)</f>
        <v>6501.04</v>
      </c>
      <c r="L447" s="31" t="n">
        <f aca="false">D447</f>
        <v>226.4</v>
      </c>
      <c r="M447" s="31" t="n">
        <f aca="false">E447</f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401</v>
      </c>
      <c r="B448" s="33" t="n">
        <v>7</v>
      </c>
      <c r="C448" s="30" t="n">
        <f aca="false">'до 150 кВт'!C448</f>
        <v>1427.5</v>
      </c>
      <c r="D448" s="30" t="n">
        <f aca="false">'до 150 кВт'!D448</f>
        <v>0.25</v>
      </c>
      <c r="E448" s="30" t="n">
        <f aca="false">'до 150 кВт'!E448</f>
        <v>0</v>
      </c>
      <c r="F448" s="30" t="n">
        <f aca="false">'до 150 кВт'!F448</f>
        <v>1474.45</v>
      </c>
      <c r="G448" s="30" t="n">
        <v>837</v>
      </c>
      <c r="H448" s="35" t="n">
        <f aca="false">SUM($C448,$G448,$R$5,$R$6)</f>
        <v>3767.98</v>
      </c>
      <c r="I448" s="35" t="n">
        <f aca="false">SUM($C448,$G448,$S$5,$S$6)</f>
        <v>4250.22</v>
      </c>
      <c r="J448" s="35" t="n">
        <f aca="false">SUM($C448,$G448,$T$5,$T$6)</f>
        <v>5017.24</v>
      </c>
      <c r="K448" s="35" t="n">
        <f aca="false">SUM($C448,$G448,$U$5,$U$6)</f>
        <v>6709.6</v>
      </c>
      <c r="L448" s="31" t="n">
        <f aca="false">D448</f>
        <v>0.25</v>
      </c>
      <c r="M448" s="31" t="n">
        <f aca="false">E448</f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401</v>
      </c>
      <c r="B449" s="33" t="n">
        <v>8</v>
      </c>
      <c r="C449" s="30" t="n">
        <f aca="false">'до 150 кВт'!C449</f>
        <v>1994.43</v>
      </c>
      <c r="D449" s="30" t="n">
        <f aca="false">'до 150 кВт'!D449</f>
        <v>0</v>
      </c>
      <c r="E449" s="30" t="n">
        <f aca="false">'до 150 кВт'!E449</f>
        <v>919.1</v>
      </c>
      <c r="F449" s="30" t="n">
        <f aca="false">'до 150 кВт'!F449</f>
        <v>2041.38</v>
      </c>
      <c r="G449" s="30" t="n">
        <v>837</v>
      </c>
      <c r="H449" s="35" t="n">
        <f aca="false">SUM($C449,$G449,$R$5,$R$6)</f>
        <v>4334.91</v>
      </c>
      <c r="I449" s="35" t="n">
        <f aca="false">SUM($C449,$G449,$S$5,$S$6)</f>
        <v>4817.15</v>
      </c>
      <c r="J449" s="35" t="n">
        <f aca="false">SUM($C449,$G449,$T$5,$T$6)</f>
        <v>5584.17</v>
      </c>
      <c r="K449" s="35" t="n">
        <f aca="false">SUM($C449,$G449,$U$5,$U$6)</f>
        <v>7276.53</v>
      </c>
      <c r="L449" s="31" t="n">
        <f aca="false">D449</f>
        <v>0</v>
      </c>
      <c r="M449" s="31" t="n">
        <f aca="false">E449</f>
        <v>919.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401</v>
      </c>
      <c r="B450" s="33" t="n">
        <v>9</v>
      </c>
      <c r="C450" s="30" t="n">
        <f aca="false">'до 150 кВт'!C450</f>
        <v>2075.48</v>
      </c>
      <c r="D450" s="30" t="n">
        <f aca="false">'до 150 кВт'!D450</f>
        <v>0</v>
      </c>
      <c r="E450" s="30" t="n">
        <f aca="false">'до 150 кВт'!E450</f>
        <v>869.36</v>
      </c>
      <c r="F450" s="30" t="n">
        <f aca="false">'до 150 кВт'!F450</f>
        <v>2122.43</v>
      </c>
      <c r="G450" s="30" t="n">
        <v>837</v>
      </c>
      <c r="H450" s="35" t="n">
        <f aca="false">SUM($C450,$G450,$R$5,$R$6)</f>
        <v>4415.96</v>
      </c>
      <c r="I450" s="35" t="n">
        <f aca="false">SUM($C450,$G450,$S$5,$S$6)</f>
        <v>4898.2</v>
      </c>
      <c r="J450" s="35" t="n">
        <f aca="false">SUM($C450,$G450,$T$5,$T$6)</f>
        <v>5665.22</v>
      </c>
      <c r="K450" s="35" t="n">
        <f aca="false">SUM($C450,$G450,$U$5,$U$6)</f>
        <v>7357.58</v>
      </c>
      <c r="L450" s="31" t="n">
        <f aca="false">D450</f>
        <v>0</v>
      </c>
      <c r="M450" s="31" t="n">
        <f aca="false">E450</f>
        <v>869.3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401</v>
      </c>
      <c r="B451" s="33" t="n">
        <v>10</v>
      </c>
      <c r="C451" s="30" t="n">
        <f aca="false">'до 150 кВт'!C451</f>
        <v>2057.01</v>
      </c>
      <c r="D451" s="30" t="n">
        <f aca="false">'до 150 кВт'!D451</f>
        <v>0</v>
      </c>
      <c r="E451" s="30" t="n">
        <f aca="false">'до 150 кВт'!E451</f>
        <v>978.67</v>
      </c>
      <c r="F451" s="30" t="n">
        <f aca="false">'до 150 кВт'!F451</f>
        <v>2103.96</v>
      </c>
      <c r="G451" s="30" t="n">
        <v>837</v>
      </c>
      <c r="H451" s="35" t="n">
        <f aca="false">SUM($C451,$G451,$R$5,$R$6)</f>
        <v>4397.49</v>
      </c>
      <c r="I451" s="35" t="n">
        <f aca="false">SUM($C451,$G451,$S$5,$S$6)</f>
        <v>4879.73</v>
      </c>
      <c r="J451" s="35" t="n">
        <f aca="false">SUM($C451,$G451,$T$5,$T$6)</f>
        <v>5646.75</v>
      </c>
      <c r="K451" s="35" t="n">
        <f aca="false">SUM($C451,$G451,$U$5,$U$6)</f>
        <v>7339.11</v>
      </c>
      <c r="L451" s="31" t="n">
        <f aca="false">D451</f>
        <v>0</v>
      </c>
      <c r="M451" s="31" t="n">
        <f aca="false">E451</f>
        <v>978.6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401</v>
      </c>
      <c r="B452" s="33" t="n">
        <v>11</v>
      </c>
      <c r="C452" s="30" t="n">
        <f aca="false">'до 150 кВт'!C452</f>
        <v>2033.48</v>
      </c>
      <c r="D452" s="30" t="n">
        <f aca="false">'до 150 кВт'!D452</f>
        <v>0</v>
      </c>
      <c r="E452" s="30" t="n">
        <f aca="false">'до 150 кВт'!E452</f>
        <v>1014.66</v>
      </c>
      <c r="F452" s="30" t="n">
        <f aca="false">'до 150 кВт'!F452</f>
        <v>2080.43</v>
      </c>
      <c r="G452" s="30" t="n">
        <v>837</v>
      </c>
      <c r="H452" s="35" t="n">
        <f aca="false">SUM($C452,$G452,$R$5,$R$6)</f>
        <v>4373.96</v>
      </c>
      <c r="I452" s="35" t="n">
        <f aca="false">SUM($C452,$G452,$S$5,$S$6)</f>
        <v>4856.2</v>
      </c>
      <c r="J452" s="35" t="n">
        <f aca="false">SUM($C452,$G452,$T$5,$T$6)</f>
        <v>5623.22</v>
      </c>
      <c r="K452" s="35" t="n">
        <f aca="false">SUM($C452,$G452,$U$5,$U$6)</f>
        <v>7315.58</v>
      </c>
      <c r="L452" s="31" t="n">
        <f aca="false">D452</f>
        <v>0</v>
      </c>
      <c r="M452" s="31" t="n">
        <f aca="false">E452</f>
        <v>1014.6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401</v>
      </c>
      <c r="B453" s="33" t="n">
        <v>12</v>
      </c>
      <c r="C453" s="30" t="n">
        <f aca="false">'до 150 кВт'!C453</f>
        <v>2053.2</v>
      </c>
      <c r="D453" s="30" t="n">
        <f aca="false">'до 150 кВт'!D453</f>
        <v>0</v>
      </c>
      <c r="E453" s="30" t="n">
        <f aca="false">'до 150 кВт'!E453</f>
        <v>2124.44</v>
      </c>
      <c r="F453" s="30" t="n">
        <f aca="false">'до 150 кВт'!F453</f>
        <v>2100.15</v>
      </c>
      <c r="G453" s="30" t="n">
        <v>837</v>
      </c>
      <c r="H453" s="35" t="n">
        <f aca="false">SUM($C453,$G453,$R$5,$R$6)</f>
        <v>4393.68</v>
      </c>
      <c r="I453" s="35" t="n">
        <f aca="false">SUM($C453,$G453,$S$5,$S$6)</f>
        <v>4875.92</v>
      </c>
      <c r="J453" s="35" t="n">
        <f aca="false">SUM($C453,$G453,$T$5,$T$6)</f>
        <v>5642.94</v>
      </c>
      <c r="K453" s="35" t="n">
        <f aca="false">SUM($C453,$G453,$U$5,$U$6)</f>
        <v>7335.3</v>
      </c>
      <c r="L453" s="31" t="n">
        <f aca="false">D453</f>
        <v>0</v>
      </c>
      <c r="M453" s="31" t="n">
        <f aca="false">E453</f>
        <v>2124.4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401</v>
      </c>
      <c r="B454" s="33" t="n">
        <v>13</v>
      </c>
      <c r="C454" s="30" t="n">
        <f aca="false">'до 150 кВт'!C454</f>
        <v>2035.45</v>
      </c>
      <c r="D454" s="30" t="n">
        <f aca="false">'до 150 кВт'!D454</f>
        <v>0</v>
      </c>
      <c r="E454" s="30" t="n">
        <f aca="false">'до 150 кВт'!E454</f>
        <v>2110.71</v>
      </c>
      <c r="F454" s="30" t="n">
        <f aca="false">'до 150 кВт'!F454</f>
        <v>2082.4</v>
      </c>
      <c r="G454" s="30" t="n">
        <v>837</v>
      </c>
      <c r="H454" s="35" t="n">
        <f aca="false">SUM($C454,$G454,$R$5,$R$6)</f>
        <v>4375.93</v>
      </c>
      <c r="I454" s="35" t="n">
        <f aca="false">SUM($C454,$G454,$S$5,$S$6)</f>
        <v>4858.17</v>
      </c>
      <c r="J454" s="35" t="n">
        <f aca="false">SUM($C454,$G454,$T$5,$T$6)</f>
        <v>5625.19</v>
      </c>
      <c r="K454" s="35" t="n">
        <f aca="false">SUM($C454,$G454,$U$5,$U$6)</f>
        <v>7317.55</v>
      </c>
      <c r="L454" s="31" t="n">
        <f aca="false">D454</f>
        <v>0</v>
      </c>
      <c r="M454" s="31" t="n">
        <f aca="false">E454</f>
        <v>2110.7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401</v>
      </c>
      <c r="B455" s="33" t="n">
        <v>14</v>
      </c>
      <c r="C455" s="30" t="n">
        <f aca="false">'до 150 кВт'!C455</f>
        <v>2040.52</v>
      </c>
      <c r="D455" s="30" t="n">
        <f aca="false">'до 150 кВт'!D455</f>
        <v>0</v>
      </c>
      <c r="E455" s="30" t="n">
        <f aca="false">'до 150 кВт'!E455</f>
        <v>2116.36</v>
      </c>
      <c r="F455" s="30" t="n">
        <f aca="false">'до 150 кВт'!F455</f>
        <v>2087.47</v>
      </c>
      <c r="G455" s="30" t="n">
        <v>837</v>
      </c>
      <c r="H455" s="35" t="n">
        <f aca="false">SUM($C455,$G455,$R$5,$R$6)</f>
        <v>4381</v>
      </c>
      <c r="I455" s="35" t="n">
        <f aca="false">SUM($C455,$G455,$S$5,$S$6)</f>
        <v>4863.24</v>
      </c>
      <c r="J455" s="35" t="n">
        <f aca="false">SUM($C455,$G455,$T$5,$T$6)</f>
        <v>5630.26</v>
      </c>
      <c r="K455" s="35" t="n">
        <f aca="false">SUM($C455,$G455,$U$5,$U$6)</f>
        <v>7322.62</v>
      </c>
      <c r="L455" s="31" t="n">
        <f aca="false">D455</f>
        <v>0</v>
      </c>
      <c r="M455" s="31" t="n">
        <f aca="false">E455</f>
        <v>2116.3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401</v>
      </c>
      <c r="B456" s="33" t="n">
        <v>15</v>
      </c>
      <c r="C456" s="30" t="n">
        <f aca="false">'до 150 кВт'!C456</f>
        <v>2045.97</v>
      </c>
      <c r="D456" s="30" t="n">
        <f aca="false">'до 150 кВт'!D456</f>
        <v>0</v>
      </c>
      <c r="E456" s="30" t="n">
        <f aca="false">'до 150 кВт'!E456</f>
        <v>2120.61</v>
      </c>
      <c r="F456" s="30" t="n">
        <f aca="false">'до 150 кВт'!F456</f>
        <v>2092.92</v>
      </c>
      <c r="G456" s="30" t="n">
        <v>837</v>
      </c>
      <c r="H456" s="35" t="n">
        <f aca="false">SUM($C456,$G456,$R$5,$R$6)</f>
        <v>4386.45</v>
      </c>
      <c r="I456" s="35" t="n">
        <f aca="false">SUM($C456,$G456,$S$5,$S$6)</f>
        <v>4868.69</v>
      </c>
      <c r="J456" s="35" t="n">
        <f aca="false">SUM($C456,$G456,$T$5,$T$6)</f>
        <v>5635.71</v>
      </c>
      <c r="K456" s="35" t="n">
        <f aca="false">SUM($C456,$G456,$U$5,$U$6)</f>
        <v>7328.07</v>
      </c>
      <c r="L456" s="31" t="n">
        <f aca="false">D456</f>
        <v>0</v>
      </c>
      <c r="M456" s="31" t="n">
        <f aca="false">E456</f>
        <v>2120.6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401</v>
      </c>
      <c r="B457" s="33" t="n">
        <v>16</v>
      </c>
      <c r="C457" s="30" t="n">
        <f aca="false">'до 150 кВт'!C457</f>
        <v>2039.04</v>
      </c>
      <c r="D457" s="30" t="n">
        <f aca="false">'до 150 кВт'!D457</f>
        <v>0</v>
      </c>
      <c r="E457" s="30" t="n">
        <f aca="false">'до 150 кВт'!E457</f>
        <v>2114.42</v>
      </c>
      <c r="F457" s="30" t="n">
        <f aca="false">'до 150 кВт'!F457</f>
        <v>2085.99</v>
      </c>
      <c r="G457" s="30" t="n">
        <v>837</v>
      </c>
      <c r="H457" s="35" t="n">
        <f aca="false">SUM($C457,$G457,$R$5,$R$6)</f>
        <v>4379.52</v>
      </c>
      <c r="I457" s="35" t="n">
        <f aca="false">SUM($C457,$G457,$S$5,$S$6)</f>
        <v>4861.76</v>
      </c>
      <c r="J457" s="35" t="n">
        <f aca="false">SUM($C457,$G457,$T$5,$T$6)</f>
        <v>5628.78</v>
      </c>
      <c r="K457" s="35" t="n">
        <f aca="false">SUM($C457,$G457,$U$5,$U$6)</f>
        <v>7321.14</v>
      </c>
      <c r="L457" s="31" t="n">
        <f aca="false">D457</f>
        <v>0</v>
      </c>
      <c r="M457" s="31" t="n">
        <f aca="false">E457</f>
        <v>2114.4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401</v>
      </c>
      <c r="B458" s="33" t="n">
        <v>17</v>
      </c>
      <c r="C458" s="30" t="n">
        <f aca="false">'до 150 кВт'!C458</f>
        <v>2045.51</v>
      </c>
      <c r="D458" s="30" t="n">
        <f aca="false">'до 150 кВт'!D458</f>
        <v>0</v>
      </c>
      <c r="E458" s="30" t="n">
        <f aca="false">'до 150 кВт'!E458</f>
        <v>901.85</v>
      </c>
      <c r="F458" s="30" t="n">
        <f aca="false">'до 150 кВт'!F458</f>
        <v>2092.46</v>
      </c>
      <c r="G458" s="30" t="n">
        <v>837</v>
      </c>
      <c r="H458" s="35" t="n">
        <f aca="false">SUM($C458,$G458,$R$5,$R$6)</f>
        <v>4385.99</v>
      </c>
      <c r="I458" s="35" t="n">
        <f aca="false">SUM($C458,$G458,$S$5,$S$6)</f>
        <v>4868.23</v>
      </c>
      <c r="J458" s="35" t="n">
        <f aca="false">SUM($C458,$G458,$T$5,$T$6)</f>
        <v>5635.25</v>
      </c>
      <c r="K458" s="35" t="n">
        <f aca="false">SUM($C458,$G458,$U$5,$U$6)</f>
        <v>7327.61</v>
      </c>
      <c r="L458" s="31" t="n">
        <f aca="false">D458</f>
        <v>0</v>
      </c>
      <c r="M458" s="31" t="n">
        <f aca="false">E458</f>
        <v>901.85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401</v>
      </c>
      <c r="B459" s="33" t="n">
        <v>18</v>
      </c>
      <c r="C459" s="30" t="n">
        <f aca="false">'до 150 кВт'!C459</f>
        <v>2054.8</v>
      </c>
      <c r="D459" s="30" t="n">
        <f aca="false">'до 150 кВт'!D459</f>
        <v>0</v>
      </c>
      <c r="E459" s="30" t="n">
        <f aca="false">'до 150 кВт'!E459</f>
        <v>236.49</v>
      </c>
      <c r="F459" s="30" t="n">
        <f aca="false">'до 150 кВт'!F459</f>
        <v>2101.75</v>
      </c>
      <c r="G459" s="30" t="n">
        <v>837</v>
      </c>
      <c r="H459" s="35" t="n">
        <f aca="false">SUM($C459,$G459,$R$5,$R$6)</f>
        <v>4395.28</v>
      </c>
      <c r="I459" s="35" t="n">
        <f aca="false">SUM($C459,$G459,$S$5,$S$6)</f>
        <v>4877.52</v>
      </c>
      <c r="J459" s="35" t="n">
        <f aca="false">SUM($C459,$G459,$T$5,$T$6)</f>
        <v>5644.54</v>
      </c>
      <c r="K459" s="35" t="n">
        <f aca="false">SUM($C459,$G459,$U$5,$U$6)</f>
        <v>7336.9</v>
      </c>
      <c r="L459" s="31" t="n">
        <f aca="false">D459</f>
        <v>0</v>
      </c>
      <c r="M459" s="31" t="n">
        <f aca="false">E459</f>
        <v>236.4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401</v>
      </c>
      <c r="B460" s="33" t="n">
        <v>19</v>
      </c>
      <c r="C460" s="30" t="n">
        <f aca="false">'до 150 кВт'!C460</f>
        <v>2077.16</v>
      </c>
      <c r="D460" s="30" t="n">
        <f aca="false">'до 150 кВт'!D460</f>
        <v>0</v>
      </c>
      <c r="E460" s="30" t="n">
        <f aca="false">'до 150 кВт'!E460</f>
        <v>46.17</v>
      </c>
      <c r="F460" s="30" t="n">
        <f aca="false">'до 150 кВт'!F460</f>
        <v>2124.11</v>
      </c>
      <c r="G460" s="30" t="n">
        <v>837</v>
      </c>
      <c r="H460" s="35" t="n">
        <f aca="false">SUM($C460,$G460,$R$5,$R$6)</f>
        <v>4417.64</v>
      </c>
      <c r="I460" s="35" t="n">
        <f aca="false">SUM($C460,$G460,$S$5,$S$6)</f>
        <v>4899.88</v>
      </c>
      <c r="J460" s="35" t="n">
        <f aca="false">SUM($C460,$G460,$T$5,$T$6)</f>
        <v>5666.9</v>
      </c>
      <c r="K460" s="35" t="n">
        <f aca="false">SUM($C460,$G460,$U$5,$U$6)</f>
        <v>7359.26</v>
      </c>
      <c r="L460" s="31" t="n">
        <f aca="false">D460</f>
        <v>0</v>
      </c>
      <c r="M460" s="31" t="n">
        <f aca="false">E460</f>
        <v>46.1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401</v>
      </c>
      <c r="B461" s="33" t="n">
        <v>20</v>
      </c>
      <c r="C461" s="30" t="n">
        <f aca="false">'до 150 кВт'!C461</f>
        <v>2133.13</v>
      </c>
      <c r="D461" s="30" t="n">
        <f aca="false">'до 150 кВт'!D461</f>
        <v>0</v>
      </c>
      <c r="E461" s="30" t="n">
        <f aca="false">'до 150 кВт'!E461</f>
        <v>70.38</v>
      </c>
      <c r="F461" s="30" t="n">
        <f aca="false">'до 150 кВт'!F461</f>
        <v>2180.08</v>
      </c>
      <c r="G461" s="30" t="n">
        <v>837</v>
      </c>
      <c r="H461" s="35" t="n">
        <f aca="false">SUM($C461,$G461,$R$5,$R$6)</f>
        <v>4473.61</v>
      </c>
      <c r="I461" s="35" t="n">
        <f aca="false">SUM($C461,$G461,$S$5,$S$6)</f>
        <v>4955.85</v>
      </c>
      <c r="J461" s="35" t="n">
        <f aca="false">SUM($C461,$G461,$T$5,$T$6)</f>
        <v>5722.87</v>
      </c>
      <c r="K461" s="35" t="n">
        <f aca="false">SUM($C461,$G461,$U$5,$U$6)</f>
        <v>7415.23</v>
      </c>
      <c r="L461" s="31" t="n">
        <f aca="false">D461</f>
        <v>0</v>
      </c>
      <c r="M461" s="31" t="n">
        <f aca="false">E461</f>
        <v>70.3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401</v>
      </c>
      <c r="B462" s="33" t="n">
        <v>21</v>
      </c>
      <c r="C462" s="30" t="n">
        <f aca="false">'до 150 кВт'!C462</f>
        <v>2132.01</v>
      </c>
      <c r="D462" s="30" t="n">
        <f aca="false">'до 150 кВт'!D462</f>
        <v>0</v>
      </c>
      <c r="E462" s="30" t="n">
        <f aca="false">'до 150 кВт'!E462</f>
        <v>419.63</v>
      </c>
      <c r="F462" s="30" t="n">
        <f aca="false">'до 150 кВт'!F462</f>
        <v>2178.96</v>
      </c>
      <c r="G462" s="30" t="n">
        <v>837</v>
      </c>
      <c r="H462" s="35" t="n">
        <f aca="false">SUM($C462,$G462,$R$5,$R$6)</f>
        <v>4472.49</v>
      </c>
      <c r="I462" s="35" t="n">
        <f aca="false">SUM($C462,$G462,$S$5,$S$6)</f>
        <v>4954.73</v>
      </c>
      <c r="J462" s="35" t="n">
        <f aca="false">SUM($C462,$G462,$T$5,$T$6)</f>
        <v>5721.75</v>
      </c>
      <c r="K462" s="35" t="n">
        <f aca="false">SUM($C462,$G462,$U$5,$U$6)</f>
        <v>7414.11</v>
      </c>
      <c r="L462" s="31" t="n">
        <f aca="false">D462</f>
        <v>0</v>
      </c>
      <c r="M462" s="31" t="n">
        <f aca="false">E462</f>
        <v>419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401</v>
      </c>
      <c r="B463" s="33" t="n">
        <v>22</v>
      </c>
      <c r="C463" s="30" t="n">
        <f aca="false">'до 150 кВт'!C463</f>
        <v>1585.96</v>
      </c>
      <c r="D463" s="30" t="n">
        <f aca="false">'до 150 кВт'!D463</f>
        <v>0</v>
      </c>
      <c r="E463" s="30" t="n">
        <f aca="false">'до 150 кВт'!E463</f>
        <v>487.4</v>
      </c>
      <c r="F463" s="30" t="n">
        <f aca="false">'до 150 кВт'!F463</f>
        <v>1632.91</v>
      </c>
      <c r="G463" s="30" t="n">
        <v>837</v>
      </c>
      <c r="H463" s="35" t="n">
        <f aca="false">SUM($C463,$G463,$R$5,$R$6)</f>
        <v>3926.44</v>
      </c>
      <c r="I463" s="35" t="n">
        <f aca="false">SUM($C463,$G463,$S$5,$S$6)</f>
        <v>4408.68</v>
      </c>
      <c r="J463" s="35" t="n">
        <f aca="false">SUM($C463,$G463,$T$5,$T$6)</f>
        <v>5175.7</v>
      </c>
      <c r="K463" s="35" t="n">
        <f aca="false">SUM($C463,$G463,$U$5,$U$6)</f>
        <v>6868.06</v>
      </c>
      <c r="L463" s="31" t="n">
        <f aca="false">D463</f>
        <v>0</v>
      </c>
      <c r="M463" s="31" t="n">
        <f aca="false">E463</f>
        <v>487.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401</v>
      </c>
      <c r="B464" s="33" t="n">
        <v>23</v>
      </c>
      <c r="C464" s="30" t="n">
        <f aca="false">'до 150 кВт'!C464</f>
        <v>1201.12</v>
      </c>
      <c r="D464" s="30" t="n">
        <f aca="false">'до 150 кВт'!D464</f>
        <v>0</v>
      </c>
      <c r="E464" s="30" t="n">
        <f aca="false">'до 150 кВт'!E464</f>
        <v>1263.45</v>
      </c>
      <c r="F464" s="30" t="n">
        <f aca="false">'до 150 кВт'!F464</f>
        <v>1248.07</v>
      </c>
      <c r="G464" s="30" t="n">
        <v>837</v>
      </c>
      <c r="H464" s="35" t="n">
        <f aca="false">SUM($C464,$G464,$R$5,$R$6)</f>
        <v>3541.6</v>
      </c>
      <c r="I464" s="35" t="n">
        <f aca="false">SUM($C464,$G464,$S$5,$S$6)</f>
        <v>4023.84</v>
      </c>
      <c r="J464" s="35" t="n">
        <f aca="false">SUM($C464,$G464,$T$5,$T$6)</f>
        <v>4790.86</v>
      </c>
      <c r="K464" s="35" t="n">
        <f aca="false">SUM($C464,$G464,$U$5,$U$6)</f>
        <v>6483.22</v>
      </c>
      <c r="L464" s="31" t="n">
        <f aca="false">D464</f>
        <v>0</v>
      </c>
      <c r="M464" s="31" t="n">
        <f aca="false">E464</f>
        <v>1263.4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402</v>
      </c>
      <c r="B465" s="33" t="n">
        <v>0</v>
      </c>
      <c r="C465" s="30" t="n">
        <f aca="false">'до 150 кВт'!C465</f>
        <v>1265.5</v>
      </c>
      <c r="D465" s="30" t="n">
        <f aca="false">'до 150 кВт'!D465</f>
        <v>0</v>
      </c>
      <c r="E465" s="30" t="n">
        <f aca="false">'до 150 кВт'!E465</f>
        <v>147.34</v>
      </c>
      <c r="F465" s="30" t="n">
        <f aca="false">'до 150 кВт'!F465</f>
        <v>1312.45</v>
      </c>
      <c r="G465" s="30" t="n">
        <v>837</v>
      </c>
      <c r="H465" s="35" t="n">
        <f aca="false">SUM($C465,$G465,$R$5,$R$6)</f>
        <v>3605.98</v>
      </c>
      <c r="I465" s="35" t="n">
        <f aca="false">SUM($C465,$G465,$S$5,$S$6)</f>
        <v>4088.22</v>
      </c>
      <c r="J465" s="35" t="n">
        <f aca="false">SUM($C465,$G465,$T$5,$T$6)</f>
        <v>4855.24</v>
      </c>
      <c r="K465" s="35" t="n">
        <f aca="false">SUM($C465,$G465,$U$5,$U$6)</f>
        <v>6547.6</v>
      </c>
      <c r="L465" s="31" t="n">
        <f aca="false">D465</f>
        <v>0</v>
      </c>
      <c r="M465" s="31" t="n">
        <f aca="false">E465</f>
        <v>147.3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402</v>
      </c>
      <c r="B466" s="33" t="n">
        <v>1</v>
      </c>
      <c r="C466" s="30" t="n">
        <f aca="false">'до 150 кВт'!C466</f>
        <v>1186.54</v>
      </c>
      <c r="D466" s="30" t="n">
        <f aca="false">'до 150 кВт'!D466</f>
        <v>0</v>
      </c>
      <c r="E466" s="30" t="n">
        <f aca="false">'до 150 кВт'!E466</f>
        <v>102.56</v>
      </c>
      <c r="F466" s="30" t="n">
        <f aca="false">'до 150 кВт'!F466</f>
        <v>1233.49</v>
      </c>
      <c r="G466" s="30" t="n">
        <v>837</v>
      </c>
      <c r="H466" s="35" t="n">
        <f aca="false">SUM($C466,$G466,$R$5,$R$6)</f>
        <v>3527.02</v>
      </c>
      <c r="I466" s="35" t="n">
        <f aca="false">SUM($C466,$G466,$S$5,$S$6)</f>
        <v>4009.26</v>
      </c>
      <c r="J466" s="35" t="n">
        <f aca="false">SUM($C466,$G466,$T$5,$T$6)</f>
        <v>4776.28</v>
      </c>
      <c r="K466" s="35" t="n">
        <f aca="false">SUM($C466,$G466,$U$5,$U$6)</f>
        <v>6468.64</v>
      </c>
      <c r="L466" s="31" t="n">
        <f aca="false">D466</f>
        <v>0</v>
      </c>
      <c r="M466" s="31" t="n">
        <f aca="false">E466</f>
        <v>102.5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402</v>
      </c>
      <c r="B467" s="33" t="n">
        <v>2</v>
      </c>
      <c r="C467" s="30" t="n">
        <f aca="false">'до 150 кВт'!C467</f>
        <v>1094</v>
      </c>
      <c r="D467" s="30" t="n">
        <f aca="false">'до 150 кВт'!D467</f>
        <v>0</v>
      </c>
      <c r="E467" s="30" t="n">
        <f aca="false">'до 150 кВт'!E467</f>
        <v>31.41</v>
      </c>
      <c r="F467" s="30" t="n">
        <f aca="false">'до 150 кВт'!F467</f>
        <v>1140.95</v>
      </c>
      <c r="G467" s="30" t="n">
        <v>837</v>
      </c>
      <c r="H467" s="35" t="n">
        <f aca="false">SUM($C467,$G467,$R$5,$R$6)</f>
        <v>3434.48</v>
      </c>
      <c r="I467" s="35" t="n">
        <f aca="false">SUM($C467,$G467,$S$5,$S$6)</f>
        <v>3916.72</v>
      </c>
      <c r="J467" s="35" t="n">
        <f aca="false">SUM($C467,$G467,$T$5,$T$6)</f>
        <v>4683.74</v>
      </c>
      <c r="K467" s="35" t="n">
        <f aca="false">SUM($C467,$G467,$U$5,$U$6)</f>
        <v>6376.1</v>
      </c>
      <c r="L467" s="31" t="n">
        <f aca="false">D467</f>
        <v>0</v>
      </c>
      <c r="M467" s="31" t="n">
        <f aca="false">E467</f>
        <v>31.4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402</v>
      </c>
      <c r="B468" s="33" t="n">
        <v>3</v>
      </c>
      <c r="C468" s="30" t="n">
        <f aca="false">'до 150 кВт'!C468</f>
        <v>1076.46</v>
      </c>
      <c r="D468" s="30" t="n">
        <f aca="false">'до 150 кВт'!D468</f>
        <v>0</v>
      </c>
      <c r="E468" s="30" t="n">
        <f aca="false">'до 150 кВт'!E468</f>
        <v>62.98</v>
      </c>
      <c r="F468" s="30" t="n">
        <f aca="false">'до 150 кВт'!F468</f>
        <v>1123.41</v>
      </c>
      <c r="G468" s="30" t="n">
        <v>837</v>
      </c>
      <c r="H468" s="35" t="n">
        <f aca="false">SUM($C468,$G468,$R$5,$R$6)</f>
        <v>3416.94</v>
      </c>
      <c r="I468" s="35" t="n">
        <f aca="false">SUM($C468,$G468,$S$5,$S$6)</f>
        <v>3899.18</v>
      </c>
      <c r="J468" s="35" t="n">
        <f aca="false">SUM($C468,$G468,$T$5,$T$6)</f>
        <v>4666.2</v>
      </c>
      <c r="K468" s="35" t="n">
        <f aca="false">SUM($C468,$G468,$U$5,$U$6)</f>
        <v>6358.56</v>
      </c>
      <c r="L468" s="31" t="n">
        <f aca="false">D468</f>
        <v>0</v>
      </c>
      <c r="M468" s="31" t="n">
        <f aca="false">E468</f>
        <v>62.9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402</v>
      </c>
      <c r="B469" s="33" t="n">
        <v>4</v>
      </c>
      <c r="C469" s="30" t="n">
        <f aca="false">'до 150 кВт'!C469</f>
        <v>1093.33</v>
      </c>
      <c r="D469" s="30" t="n">
        <f aca="false">'до 150 кВт'!D469</f>
        <v>0</v>
      </c>
      <c r="E469" s="30" t="n">
        <f aca="false">'до 150 кВт'!E469</f>
        <v>8.16</v>
      </c>
      <c r="F469" s="30" t="n">
        <f aca="false">'до 150 кВт'!F469</f>
        <v>1140.28</v>
      </c>
      <c r="G469" s="30" t="n">
        <v>837</v>
      </c>
      <c r="H469" s="35" t="n">
        <f aca="false">SUM($C469,$G469,$R$5,$R$6)</f>
        <v>3433.81</v>
      </c>
      <c r="I469" s="35" t="n">
        <f aca="false">SUM($C469,$G469,$S$5,$S$6)</f>
        <v>3916.05</v>
      </c>
      <c r="J469" s="35" t="n">
        <f aca="false">SUM($C469,$G469,$T$5,$T$6)</f>
        <v>4683.07</v>
      </c>
      <c r="K469" s="35" t="n">
        <f aca="false">SUM($C469,$G469,$U$5,$U$6)</f>
        <v>6375.43</v>
      </c>
      <c r="L469" s="31" t="n">
        <f aca="false">D469</f>
        <v>0</v>
      </c>
      <c r="M469" s="31" t="n">
        <f aca="false">E469</f>
        <v>8.1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402</v>
      </c>
      <c r="B470" s="33" t="n">
        <v>5</v>
      </c>
      <c r="C470" s="30" t="n">
        <f aca="false">'до 150 кВт'!C470</f>
        <v>1057.32</v>
      </c>
      <c r="D470" s="30" t="n">
        <f aca="false">'до 150 кВт'!D470</f>
        <v>0</v>
      </c>
      <c r="E470" s="30" t="n">
        <f aca="false">'до 150 кВт'!E470</f>
        <v>133.94</v>
      </c>
      <c r="F470" s="30" t="n">
        <f aca="false">'до 150 кВт'!F470</f>
        <v>1104.27</v>
      </c>
      <c r="G470" s="30" t="n">
        <v>837</v>
      </c>
      <c r="H470" s="35" t="n">
        <f aca="false">SUM($C470,$G470,$R$5,$R$6)</f>
        <v>3397.8</v>
      </c>
      <c r="I470" s="35" t="n">
        <f aca="false">SUM($C470,$G470,$S$5,$S$6)</f>
        <v>3880.04</v>
      </c>
      <c r="J470" s="35" t="n">
        <f aca="false">SUM($C470,$G470,$T$5,$T$6)</f>
        <v>4647.06</v>
      </c>
      <c r="K470" s="35" t="n">
        <f aca="false">SUM($C470,$G470,$U$5,$U$6)</f>
        <v>6339.42</v>
      </c>
      <c r="L470" s="31" t="n">
        <f aca="false">D470</f>
        <v>0</v>
      </c>
      <c r="M470" s="31" t="n">
        <f aca="false">E470</f>
        <v>133.94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402</v>
      </c>
      <c r="B471" s="33" t="n">
        <v>6</v>
      </c>
      <c r="C471" s="30" t="n">
        <f aca="false">'до 150 кВт'!C471</f>
        <v>1.41</v>
      </c>
      <c r="D471" s="30" t="n">
        <f aca="false">'до 150 кВт'!D471</f>
        <v>0.12</v>
      </c>
      <c r="E471" s="30" t="n">
        <f aca="false">'до 150 кВт'!E471</f>
        <v>0</v>
      </c>
      <c r="F471" s="30" t="n">
        <f aca="false">'до 150 кВт'!F471</f>
        <v>48.36</v>
      </c>
      <c r="G471" s="30" t="n">
        <v>837</v>
      </c>
      <c r="H471" s="35" t="n">
        <f aca="false">SUM($C471,$G471,$R$5,$R$6)</f>
        <v>2341.89</v>
      </c>
      <c r="I471" s="35" t="n">
        <f aca="false">SUM($C471,$G471,$S$5,$S$6)</f>
        <v>2824.13</v>
      </c>
      <c r="J471" s="35" t="n">
        <f aca="false">SUM($C471,$G471,$T$5,$T$6)</f>
        <v>3591.15</v>
      </c>
      <c r="K471" s="35" t="n">
        <f aca="false">SUM($C471,$G471,$U$5,$U$6)</f>
        <v>5283.51</v>
      </c>
      <c r="L471" s="31" t="n">
        <f aca="false">D471</f>
        <v>0.12</v>
      </c>
      <c r="M471" s="31" t="n">
        <f aca="false">E471</f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402</v>
      </c>
      <c r="B472" s="33" t="n">
        <v>7</v>
      </c>
      <c r="C472" s="30" t="n">
        <f aca="false">'до 150 кВт'!C472</f>
        <v>1125.14</v>
      </c>
      <c r="D472" s="30" t="n">
        <f aca="false">'до 150 кВт'!D472</f>
        <v>0</v>
      </c>
      <c r="E472" s="30" t="n">
        <f aca="false">'до 150 кВт'!E472</f>
        <v>1171.08</v>
      </c>
      <c r="F472" s="30" t="n">
        <f aca="false">'до 150 кВт'!F472</f>
        <v>1172.09</v>
      </c>
      <c r="G472" s="30" t="n">
        <v>837</v>
      </c>
      <c r="H472" s="35" t="n">
        <f aca="false">SUM($C472,$G472,$R$5,$R$6)</f>
        <v>3465.62</v>
      </c>
      <c r="I472" s="35" t="n">
        <f aca="false">SUM($C472,$G472,$S$5,$S$6)</f>
        <v>3947.86</v>
      </c>
      <c r="J472" s="35" t="n">
        <f aca="false">SUM($C472,$G472,$T$5,$T$6)</f>
        <v>4714.88</v>
      </c>
      <c r="K472" s="35" t="n">
        <f aca="false">SUM($C472,$G472,$U$5,$U$6)</f>
        <v>6407.24</v>
      </c>
      <c r="L472" s="31" t="n">
        <f aca="false">D472</f>
        <v>0</v>
      </c>
      <c r="M472" s="31" t="n">
        <f aca="false">E472</f>
        <v>1171.0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402</v>
      </c>
      <c r="B473" s="33" t="n">
        <v>8</v>
      </c>
      <c r="C473" s="30" t="n">
        <f aca="false">'до 150 кВт'!C473</f>
        <v>1204.17</v>
      </c>
      <c r="D473" s="30" t="n">
        <f aca="false">'до 150 кВт'!D473</f>
        <v>0</v>
      </c>
      <c r="E473" s="30" t="n">
        <f aca="false">'до 150 кВт'!E473</f>
        <v>891.69</v>
      </c>
      <c r="F473" s="30" t="n">
        <f aca="false">'до 150 кВт'!F473</f>
        <v>1251.12</v>
      </c>
      <c r="G473" s="30" t="n">
        <v>837</v>
      </c>
      <c r="H473" s="35" t="n">
        <f aca="false">SUM($C473,$G473,$R$5,$R$6)</f>
        <v>3544.65</v>
      </c>
      <c r="I473" s="35" t="n">
        <f aca="false">SUM($C473,$G473,$S$5,$S$6)</f>
        <v>4026.89</v>
      </c>
      <c r="J473" s="35" t="n">
        <f aca="false">SUM($C473,$G473,$T$5,$T$6)</f>
        <v>4793.91</v>
      </c>
      <c r="K473" s="35" t="n">
        <f aca="false">SUM($C473,$G473,$U$5,$U$6)</f>
        <v>6486.27</v>
      </c>
      <c r="L473" s="31" t="n">
        <f aca="false">D473</f>
        <v>0</v>
      </c>
      <c r="M473" s="31" t="n">
        <f aca="false">E473</f>
        <v>891.6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402</v>
      </c>
      <c r="B474" s="33" t="n">
        <v>9</v>
      </c>
      <c r="C474" s="30" t="n">
        <f aca="false">'до 150 кВт'!C474</f>
        <v>1236.51</v>
      </c>
      <c r="D474" s="30" t="n">
        <f aca="false">'до 150 кВт'!D474</f>
        <v>0</v>
      </c>
      <c r="E474" s="30" t="n">
        <f aca="false">'до 150 кВт'!E474</f>
        <v>1079.81</v>
      </c>
      <c r="F474" s="30" t="n">
        <f aca="false">'до 150 кВт'!F474</f>
        <v>1283.46</v>
      </c>
      <c r="G474" s="30" t="n">
        <v>837</v>
      </c>
      <c r="H474" s="35" t="n">
        <f aca="false">SUM($C474,$G474,$R$5,$R$6)</f>
        <v>3576.99</v>
      </c>
      <c r="I474" s="35" t="n">
        <f aca="false">SUM($C474,$G474,$S$5,$S$6)</f>
        <v>4059.23</v>
      </c>
      <c r="J474" s="35" t="n">
        <f aca="false">SUM($C474,$G474,$T$5,$T$6)</f>
        <v>4826.25</v>
      </c>
      <c r="K474" s="35" t="n">
        <f aca="false">SUM($C474,$G474,$U$5,$U$6)</f>
        <v>6518.61</v>
      </c>
      <c r="L474" s="31" t="n">
        <f aca="false">D474</f>
        <v>0</v>
      </c>
      <c r="M474" s="31" t="n">
        <f aca="false">E474</f>
        <v>1079.8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402</v>
      </c>
      <c r="B475" s="33" t="n">
        <v>10</v>
      </c>
      <c r="C475" s="30" t="n">
        <f aca="false">'до 150 кВт'!C475</f>
        <v>1238.04</v>
      </c>
      <c r="D475" s="30" t="n">
        <f aca="false">'до 150 кВт'!D475</f>
        <v>0</v>
      </c>
      <c r="E475" s="30" t="n">
        <f aca="false">'до 150 кВт'!E475</f>
        <v>1290.15</v>
      </c>
      <c r="F475" s="30" t="n">
        <f aca="false">'до 150 кВт'!F475</f>
        <v>1284.99</v>
      </c>
      <c r="G475" s="30" t="n">
        <v>837</v>
      </c>
      <c r="H475" s="35" t="n">
        <f aca="false">SUM($C475,$G475,$R$5,$R$6)</f>
        <v>3578.52</v>
      </c>
      <c r="I475" s="35" t="n">
        <f aca="false">SUM($C475,$G475,$S$5,$S$6)</f>
        <v>4060.76</v>
      </c>
      <c r="J475" s="35" t="n">
        <f aca="false">SUM($C475,$G475,$T$5,$T$6)</f>
        <v>4827.78</v>
      </c>
      <c r="K475" s="35" t="n">
        <f aca="false">SUM($C475,$G475,$U$5,$U$6)</f>
        <v>6520.14</v>
      </c>
      <c r="L475" s="31" t="n">
        <f aca="false">D475</f>
        <v>0</v>
      </c>
      <c r="M475" s="31" t="n">
        <f aca="false">E475</f>
        <v>1290.1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402</v>
      </c>
      <c r="B476" s="33" t="n">
        <v>11</v>
      </c>
      <c r="C476" s="30" t="n">
        <f aca="false">'до 150 кВт'!C476</f>
        <v>1166.65</v>
      </c>
      <c r="D476" s="30" t="n">
        <f aca="false">'до 150 кВт'!D476</f>
        <v>0</v>
      </c>
      <c r="E476" s="30" t="n">
        <f aca="false">'до 150 кВт'!E476</f>
        <v>1221.78</v>
      </c>
      <c r="F476" s="30" t="n">
        <f aca="false">'до 150 кВт'!F476</f>
        <v>1213.6</v>
      </c>
      <c r="G476" s="30" t="n">
        <v>837</v>
      </c>
      <c r="H476" s="35" t="n">
        <f aca="false">SUM($C476,$G476,$R$5,$R$6)</f>
        <v>3507.13</v>
      </c>
      <c r="I476" s="35" t="n">
        <f aca="false">SUM($C476,$G476,$S$5,$S$6)</f>
        <v>3989.37</v>
      </c>
      <c r="J476" s="35" t="n">
        <f aca="false">SUM($C476,$G476,$T$5,$T$6)</f>
        <v>4756.39</v>
      </c>
      <c r="K476" s="35" t="n">
        <f aca="false">SUM($C476,$G476,$U$5,$U$6)</f>
        <v>6448.75</v>
      </c>
      <c r="L476" s="31" t="n">
        <f aca="false">D476</f>
        <v>0</v>
      </c>
      <c r="M476" s="31" t="n">
        <f aca="false">E476</f>
        <v>1221.7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402</v>
      </c>
      <c r="B477" s="33" t="n">
        <v>12</v>
      </c>
      <c r="C477" s="30" t="n">
        <f aca="false">'до 150 кВт'!C477</f>
        <v>1164.66</v>
      </c>
      <c r="D477" s="30" t="n">
        <f aca="false">'до 150 кВт'!D477</f>
        <v>0</v>
      </c>
      <c r="E477" s="30" t="n">
        <f aca="false">'до 150 кВт'!E477</f>
        <v>1220.59</v>
      </c>
      <c r="F477" s="30" t="n">
        <f aca="false">'до 150 кВт'!F477</f>
        <v>1211.61</v>
      </c>
      <c r="G477" s="30" t="n">
        <v>837</v>
      </c>
      <c r="H477" s="35" t="n">
        <f aca="false">SUM($C477,$G477,$R$5,$R$6)</f>
        <v>3505.14</v>
      </c>
      <c r="I477" s="35" t="n">
        <f aca="false">SUM($C477,$G477,$S$5,$S$6)</f>
        <v>3987.38</v>
      </c>
      <c r="J477" s="35" t="n">
        <f aca="false">SUM($C477,$G477,$T$5,$T$6)</f>
        <v>4754.4</v>
      </c>
      <c r="K477" s="35" t="n">
        <f aca="false">SUM($C477,$G477,$U$5,$U$6)</f>
        <v>6446.76</v>
      </c>
      <c r="L477" s="31" t="n">
        <f aca="false">D477</f>
        <v>0</v>
      </c>
      <c r="M477" s="31" t="n">
        <f aca="false">E477</f>
        <v>1220.5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402</v>
      </c>
      <c r="B478" s="33" t="n">
        <v>13</v>
      </c>
      <c r="C478" s="30" t="n">
        <f aca="false">'до 150 кВт'!C478</f>
        <v>1159.97</v>
      </c>
      <c r="D478" s="30" t="n">
        <f aca="false">'до 150 кВт'!D478</f>
        <v>0</v>
      </c>
      <c r="E478" s="30" t="n">
        <f aca="false">'до 150 кВт'!E478</f>
        <v>1214.86</v>
      </c>
      <c r="F478" s="30" t="n">
        <f aca="false">'до 150 кВт'!F478</f>
        <v>1206.92</v>
      </c>
      <c r="G478" s="30" t="n">
        <v>837</v>
      </c>
      <c r="H478" s="35" t="n">
        <f aca="false">SUM($C478,$G478,$R$5,$R$6)</f>
        <v>3500.45</v>
      </c>
      <c r="I478" s="35" t="n">
        <f aca="false">SUM($C478,$G478,$S$5,$S$6)</f>
        <v>3982.69</v>
      </c>
      <c r="J478" s="35" t="n">
        <f aca="false">SUM($C478,$G478,$T$5,$T$6)</f>
        <v>4749.71</v>
      </c>
      <c r="K478" s="35" t="n">
        <f aca="false">SUM($C478,$G478,$U$5,$U$6)</f>
        <v>6442.07</v>
      </c>
      <c r="L478" s="31" t="n">
        <f aca="false">D478</f>
        <v>0</v>
      </c>
      <c r="M478" s="31" t="n">
        <f aca="false">E478</f>
        <v>1214.8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402</v>
      </c>
      <c r="B479" s="33" t="n">
        <v>14</v>
      </c>
      <c r="C479" s="30" t="n">
        <f aca="false">'до 150 кВт'!C479</f>
        <v>1158.28</v>
      </c>
      <c r="D479" s="30" t="n">
        <f aca="false">'до 150 кВт'!D479</f>
        <v>0</v>
      </c>
      <c r="E479" s="30" t="n">
        <f aca="false">'до 150 кВт'!E479</f>
        <v>1211.58</v>
      </c>
      <c r="F479" s="30" t="n">
        <f aca="false">'до 150 кВт'!F479</f>
        <v>1205.23</v>
      </c>
      <c r="G479" s="30" t="n">
        <v>837</v>
      </c>
      <c r="H479" s="35" t="n">
        <f aca="false">SUM($C479,$G479,$R$5,$R$6)</f>
        <v>3498.76</v>
      </c>
      <c r="I479" s="35" t="n">
        <f aca="false">SUM($C479,$G479,$S$5,$S$6)</f>
        <v>3981</v>
      </c>
      <c r="J479" s="35" t="n">
        <f aca="false">SUM($C479,$G479,$T$5,$T$6)</f>
        <v>4748.02</v>
      </c>
      <c r="K479" s="35" t="n">
        <f aca="false">SUM($C479,$G479,$U$5,$U$6)</f>
        <v>6440.38</v>
      </c>
      <c r="L479" s="31" t="n">
        <f aca="false">D479</f>
        <v>0</v>
      </c>
      <c r="M479" s="31" t="n">
        <f aca="false">E479</f>
        <v>1211.5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402</v>
      </c>
      <c r="B480" s="33" t="n">
        <v>15</v>
      </c>
      <c r="C480" s="30" t="n">
        <f aca="false">'до 150 кВт'!C480</f>
        <v>1166.97</v>
      </c>
      <c r="D480" s="30" t="n">
        <f aca="false">'до 150 кВт'!D480</f>
        <v>0</v>
      </c>
      <c r="E480" s="30" t="n">
        <f aca="false">'до 150 кВт'!E480</f>
        <v>1219.98</v>
      </c>
      <c r="F480" s="30" t="n">
        <f aca="false">'до 150 кВт'!F480</f>
        <v>1213.92</v>
      </c>
      <c r="G480" s="30" t="n">
        <v>837</v>
      </c>
      <c r="H480" s="35" t="n">
        <f aca="false">SUM($C480,$G480,$R$5,$R$6)</f>
        <v>3507.45</v>
      </c>
      <c r="I480" s="35" t="n">
        <f aca="false">SUM($C480,$G480,$S$5,$S$6)</f>
        <v>3989.69</v>
      </c>
      <c r="J480" s="35" t="n">
        <f aca="false">SUM($C480,$G480,$T$5,$T$6)</f>
        <v>4756.71</v>
      </c>
      <c r="K480" s="35" t="n">
        <f aca="false">SUM($C480,$G480,$U$5,$U$6)</f>
        <v>6449.07</v>
      </c>
      <c r="L480" s="31" t="n">
        <f aca="false">D480</f>
        <v>0</v>
      </c>
      <c r="M480" s="31" t="n">
        <f aca="false">E480</f>
        <v>1219.9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402</v>
      </c>
      <c r="B481" s="33" t="n">
        <v>16</v>
      </c>
      <c r="C481" s="30" t="n">
        <f aca="false">'до 150 кВт'!C481</f>
        <v>1178.45</v>
      </c>
      <c r="D481" s="30" t="n">
        <f aca="false">'до 150 кВт'!D481</f>
        <v>0</v>
      </c>
      <c r="E481" s="30" t="n">
        <f aca="false">'до 150 кВт'!E481</f>
        <v>1229.66</v>
      </c>
      <c r="F481" s="30" t="n">
        <f aca="false">'до 150 кВт'!F481</f>
        <v>1225.4</v>
      </c>
      <c r="G481" s="30" t="n">
        <v>837</v>
      </c>
      <c r="H481" s="35" t="n">
        <f aca="false">SUM($C481,$G481,$R$5,$R$6)</f>
        <v>3518.93</v>
      </c>
      <c r="I481" s="35" t="n">
        <f aca="false">SUM($C481,$G481,$S$5,$S$6)</f>
        <v>4001.17</v>
      </c>
      <c r="J481" s="35" t="n">
        <f aca="false">SUM($C481,$G481,$T$5,$T$6)</f>
        <v>4768.19</v>
      </c>
      <c r="K481" s="35" t="n">
        <f aca="false">SUM($C481,$G481,$U$5,$U$6)</f>
        <v>6460.55</v>
      </c>
      <c r="L481" s="31" t="n">
        <f aca="false">D481</f>
        <v>0</v>
      </c>
      <c r="M481" s="31" t="n">
        <f aca="false">E481</f>
        <v>1229.6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402</v>
      </c>
      <c r="B482" s="33" t="n">
        <v>17</v>
      </c>
      <c r="C482" s="30" t="n">
        <f aca="false">'до 150 кВт'!C482</f>
        <v>1204.55</v>
      </c>
      <c r="D482" s="30" t="n">
        <f aca="false">'до 150 кВт'!D482</f>
        <v>0</v>
      </c>
      <c r="E482" s="30" t="n">
        <f aca="false">'до 150 кВт'!E482</f>
        <v>1253.88</v>
      </c>
      <c r="F482" s="30" t="n">
        <f aca="false">'до 150 кВт'!F482</f>
        <v>1251.5</v>
      </c>
      <c r="G482" s="30" t="n">
        <v>837</v>
      </c>
      <c r="H482" s="35" t="n">
        <f aca="false">SUM($C482,$G482,$R$5,$R$6)</f>
        <v>3545.03</v>
      </c>
      <c r="I482" s="35" t="n">
        <f aca="false">SUM($C482,$G482,$S$5,$S$6)</f>
        <v>4027.27</v>
      </c>
      <c r="J482" s="35" t="n">
        <f aca="false">SUM($C482,$G482,$T$5,$T$6)</f>
        <v>4794.29</v>
      </c>
      <c r="K482" s="35" t="n">
        <f aca="false">SUM($C482,$G482,$U$5,$U$6)</f>
        <v>6486.65</v>
      </c>
      <c r="L482" s="31" t="n">
        <f aca="false">D482</f>
        <v>0</v>
      </c>
      <c r="M482" s="31" t="n">
        <f aca="false">E482</f>
        <v>1253.8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402</v>
      </c>
      <c r="B483" s="33" t="n">
        <v>18</v>
      </c>
      <c r="C483" s="30" t="n">
        <f aca="false">'до 150 кВт'!C483</f>
        <v>1195.05</v>
      </c>
      <c r="D483" s="30" t="n">
        <f aca="false">'до 150 кВт'!D483</f>
        <v>0</v>
      </c>
      <c r="E483" s="30" t="n">
        <f aca="false">'до 150 кВт'!E483</f>
        <v>406.07</v>
      </c>
      <c r="F483" s="30" t="n">
        <f aca="false">'до 150 кВт'!F483</f>
        <v>1242</v>
      </c>
      <c r="G483" s="30" t="n">
        <v>837</v>
      </c>
      <c r="H483" s="35" t="n">
        <f aca="false">SUM($C483,$G483,$R$5,$R$6)</f>
        <v>3535.53</v>
      </c>
      <c r="I483" s="35" t="n">
        <f aca="false">SUM($C483,$G483,$S$5,$S$6)</f>
        <v>4017.77</v>
      </c>
      <c r="J483" s="35" t="n">
        <f aca="false">SUM($C483,$G483,$T$5,$T$6)</f>
        <v>4784.79</v>
      </c>
      <c r="K483" s="35" t="n">
        <f aca="false">SUM($C483,$G483,$U$5,$U$6)</f>
        <v>6477.15</v>
      </c>
      <c r="L483" s="31" t="n">
        <f aca="false">D483</f>
        <v>0</v>
      </c>
      <c r="M483" s="31" t="n">
        <f aca="false">E483</f>
        <v>406.0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402</v>
      </c>
      <c r="B484" s="33" t="n">
        <v>19</v>
      </c>
      <c r="C484" s="30" t="n">
        <f aca="false">'до 150 кВт'!C484</f>
        <v>1247.68</v>
      </c>
      <c r="D484" s="30" t="n">
        <f aca="false">'до 150 кВт'!D484</f>
        <v>0</v>
      </c>
      <c r="E484" s="30" t="n">
        <f aca="false">'до 150 кВт'!E484</f>
        <v>109.61</v>
      </c>
      <c r="F484" s="30" t="n">
        <f aca="false">'до 150 кВт'!F484</f>
        <v>1294.63</v>
      </c>
      <c r="G484" s="30" t="n">
        <v>837</v>
      </c>
      <c r="H484" s="35" t="n">
        <f aca="false">SUM($C484,$G484,$R$5,$R$6)</f>
        <v>3588.16</v>
      </c>
      <c r="I484" s="35" t="n">
        <f aca="false">SUM($C484,$G484,$S$5,$S$6)</f>
        <v>4070.4</v>
      </c>
      <c r="J484" s="35" t="n">
        <f aca="false">SUM($C484,$G484,$T$5,$T$6)</f>
        <v>4837.42</v>
      </c>
      <c r="K484" s="35" t="n">
        <f aca="false">SUM($C484,$G484,$U$5,$U$6)</f>
        <v>6529.78</v>
      </c>
      <c r="L484" s="31" t="n">
        <f aca="false">D484</f>
        <v>0</v>
      </c>
      <c r="M484" s="31" t="n">
        <f aca="false">E484</f>
        <v>109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402</v>
      </c>
      <c r="B485" s="33" t="n">
        <v>20</v>
      </c>
      <c r="C485" s="30" t="n">
        <f aca="false">'до 150 кВт'!C485</f>
        <v>1328.6</v>
      </c>
      <c r="D485" s="30" t="n">
        <f aca="false">'до 150 кВт'!D485</f>
        <v>0</v>
      </c>
      <c r="E485" s="30" t="n">
        <f aca="false">'до 150 кВт'!E485</f>
        <v>1388.88</v>
      </c>
      <c r="F485" s="30" t="n">
        <f aca="false">'до 150 кВт'!F485</f>
        <v>1375.55</v>
      </c>
      <c r="G485" s="30" t="n">
        <v>837</v>
      </c>
      <c r="H485" s="35" t="n">
        <f aca="false">SUM($C485,$G485,$R$5,$R$6)</f>
        <v>3669.08</v>
      </c>
      <c r="I485" s="35" t="n">
        <f aca="false">SUM($C485,$G485,$S$5,$S$6)</f>
        <v>4151.32</v>
      </c>
      <c r="J485" s="35" t="n">
        <f aca="false">SUM($C485,$G485,$T$5,$T$6)</f>
        <v>4918.34</v>
      </c>
      <c r="K485" s="35" t="n">
        <f aca="false">SUM($C485,$G485,$U$5,$U$6)</f>
        <v>6610.7</v>
      </c>
      <c r="L485" s="31" t="n">
        <f aca="false">D485</f>
        <v>0</v>
      </c>
      <c r="M485" s="31" t="n">
        <f aca="false">E485</f>
        <v>1388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402</v>
      </c>
      <c r="B486" s="33" t="n">
        <v>21</v>
      </c>
      <c r="C486" s="30" t="n">
        <f aca="false">'до 150 кВт'!C486</f>
        <v>1244.85</v>
      </c>
      <c r="D486" s="30" t="n">
        <f aca="false">'до 150 кВт'!D486</f>
        <v>0</v>
      </c>
      <c r="E486" s="30" t="n">
        <f aca="false">'до 150 кВт'!E486</f>
        <v>1304.35</v>
      </c>
      <c r="F486" s="30" t="n">
        <f aca="false">'до 150 кВт'!F486</f>
        <v>1291.8</v>
      </c>
      <c r="G486" s="30" t="n">
        <v>837</v>
      </c>
      <c r="H486" s="35" t="n">
        <f aca="false">SUM($C486,$G486,$R$5,$R$6)</f>
        <v>3585.33</v>
      </c>
      <c r="I486" s="35" t="n">
        <f aca="false">SUM($C486,$G486,$S$5,$S$6)</f>
        <v>4067.57</v>
      </c>
      <c r="J486" s="35" t="n">
        <f aca="false">SUM($C486,$G486,$T$5,$T$6)</f>
        <v>4834.59</v>
      </c>
      <c r="K486" s="35" t="n">
        <f aca="false">SUM($C486,$G486,$U$5,$U$6)</f>
        <v>6526.95</v>
      </c>
      <c r="L486" s="31" t="n">
        <f aca="false">D486</f>
        <v>0</v>
      </c>
      <c r="M486" s="31" t="n">
        <f aca="false">E486</f>
        <v>1304.3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402</v>
      </c>
      <c r="B487" s="33" t="n">
        <v>22</v>
      </c>
      <c r="C487" s="30" t="n">
        <f aca="false">'до 150 кВт'!C487</f>
        <v>1145.27</v>
      </c>
      <c r="D487" s="30" t="n">
        <f aca="false">'до 150 кВт'!D487</f>
        <v>0</v>
      </c>
      <c r="E487" s="30" t="n">
        <f aca="false">'до 150 кВт'!E487</f>
        <v>1201.45</v>
      </c>
      <c r="F487" s="30" t="n">
        <f aca="false">'до 150 кВт'!F487</f>
        <v>1192.22</v>
      </c>
      <c r="G487" s="30" t="n">
        <v>837</v>
      </c>
      <c r="H487" s="35" t="n">
        <f aca="false">SUM($C487,$G487,$R$5,$R$6)</f>
        <v>3485.75</v>
      </c>
      <c r="I487" s="35" t="n">
        <f aca="false">SUM($C487,$G487,$S$5,$S$6)</f>
        <v>3967.99</v>
      </c>
      <c r="J487" s="35" t="n">
        <f aca="false">SUM($C487,$G487,$T$5,$T$6)</f>
        <v>4735.01</v>
      </c>
      <c r="K487" s="35" t="n">
        <f aca="false">SUM($C487,$G487,$U$5,$U$6)</f>
        <v>6427.37</v>
      </c>
      <c r="L487" s="31" t="n">
        <f aca="false">D487</f>
        <v>0</v>
      </c>
      <c r="M487" s="31" t="n">
        <f aca="false">E487</f>
        <v>1201.4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402</v>
      </c>
      <c r="B488" s="33" t="n">
        <v>23</v>
      </c>
      <c r="C488" s="30" t="n">
        <f aca="false">'до 150 кВт'!C488</f>
        <v>2.16</v>
      </c>
      <c r="D488" s="30" t="n">
        <f aca="false">'до 150 кВт'!D488</f>
        <v>0</v>
      </c>
      <c r="E488" s="30" t="n">
        <f aca="false">'до 150 кВт'!E488</f>
        <v>2.28</v>
      </c>
      <c r="F488" s="30" t="n">
        <f aca="false">'до 150 кВт'!F488</f>
        <v>49.11</v>
      </c>
      <c r="G488" s="30" t="n">
        <v>837</v>
      </c>
      <c r="H488" s="35" t="n">
        <f aca="false">SUM($C488,$G488,$R$5,$R$6)</f>
        <v>2342.64</v>
      </c>
      <c r="I488" s="35" t="n">
        <f aca="false">SUM($C488,$G488,$S$5,$S$6)</f>
        <v>2824.88</v>
      </c>
      <c r="J488" s="35" t="n">
        <f aca="false">SUM($C488,$G488,$T$5,$T$6)</f>
        <v>3591.9</v>
      </c>
      <c r="K488" s="35" t="n">
        <f aca="false">SUM($C488,$G488,$U$5,$U$6)</f>
        <v>5284.26</v>
      </c>
      <c r="L488" s="31" t="n">
        <f aca="false">D488</f>
        <v>0</v>
      </c>
      <c r="M488" s="31" t="n">
        <f aca="false">E488</f>
        <v>2.2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403</v>
      </c>
      <c r="B489" s="33" t="n">
        <v>0</v>
      </c>
      <c r="C489" s="30" t="n">
        <f aca="false">'до 150 кВт'!C489</f>
        <v>1187.3</v>
      </c>
      <c r="D489" s="30" t="n">
        <f aca="false">'до 150 кВт'!D489</f>
        <v>0</v>
      </c>
      <c r="E489" s="30" t="n">
        <f aca="false">'до 150 кВт'!E489</f>
        <v>400.25</v>
      </c>
      <c r="F489" s="30" t="n">
        <f aca="false">'до 150 кВт'!F489</f>
        <v>1234.25</v>
      </c>
      <c r="G489" s="30" t="n">
        <v>837</v>
      </c>
      <c r="H489" s="35" t="n">
        <f aca="false">SUM($C489,$G489,$R$5,$R$6)</f>
        <v>3527.78</v>
      </c>
      <c r="I489" s="35" t="n">
        <f aca="false">SUM($C489,$G489,$S$5,$S$6)</f>
        <v>4010.02</v>
      </c>
      <c r="J489" s="35" t="n">
        <f aca="false">SUM($C489,$G489,$T$5,$T$6)</f>
        <v>4777.04</v>
      </c>
      <c r="K489" s="35" t="n">
        <f aca="false">SUM($C489,$G489,$U$5,$U$6)</f>
        <v>6469.4</v>
      </c>
      <c r="L489" s="31" t="n">
        <f aca="false">D489</f>
        <v>0</v>
      </c>
      <c r="M489" s="31" t="n">
        <f aca="false">E489</f>
        <v>400.2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403</v>
      </c>
      <c r="B490" s="33" t="n">
        <v>1</v>
      </c>
      <c r="C490" s="30" t="n">
        <f aca="false">'до 150 кВт'!C490</f>
        <v>1229.22</v>
      </c>
      <c r="D490" s="30" t="n">
        <f aca="false">'до 150 кВт'!D490</f>
        <v>0</v>
      </c>
      <c r="E490" s="30" t="n">
        <f aca="false">'до 150 кВт'!E490</f>
        <v>543.73</v>
      </c>
      <c r="F490" s="30" t="n">
        <f aca="false">'до 150 кВт'!F490</f>
        <v>1276.17</v>
      </c>
      <c r="G490" s="30" t="n">
        <v>837</v>
      </c>
      <c r="H490" s="35" t="n">
        <f aca="false">SUM($C490,$G490,$R$5,$R$6)</f>
        <v>3569.7</v>
      </c>
      <c r="I490" s="35" t="n">
        <f aca="false">SUM($C490,$G490,$S$5,$S$6)</f>
        <v>4051.94</v>
      </c>
      <c r="J490" s="35" t="n">
        <f aca="false">SUM($C490,$G490,$T$5,$T$6)</f>
        <v>4818.96</v>
      </c>
      <c r="K490" s="35" t="n">
        <f aca="false">SUM($C490,$G490,$U$5,$U$6)</f>
        <v>6511.32</v>
      </c>
      <c r="L490" s="31" t="n">
        <f aca="false">D490</f>
        <v>0</v>
      </c>
      <c r="M490" s="31" t="n">
        <f aca="false">E490</f>
        <v>543.7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403</v>
      </c>
      <c r="B491" s="33" t="n">
        <v>2</v>
      </c>
      <c r="C491" s="30" t="n">
        <f aca="false">'до 150 кВт'!C491</f>
        <v>1135.22</v>
      </c>
      <c r="D491" s="30" t="n">
        <f aca="false">'до 150 кВт'!D491</f>
        <v>0</v>
      </c>
      <c r="E491" s="30" t="n">
        <f aca="false">'до 150 кВт'!E491</f>
        <v>1199.98</v>
      </c>
      <c r="F491" s="30" t="n">
        <f aca="false">'до 150 кВт'!F491</f>
        <v>1182.17</v>
      </c>
      <c r="G491" s="30" t="n">
        <v>837</v>
      </c>
      <c r="H491" s="35" t="n">
        <f aca="false">SUM($C491,$G491,$R$5,$R$6)</f>
        <v>3475.7</v>
      </c>
      <c r="I491" s="35" t="n">
        <f aca="false">SUM($C491,$G491,$S$5,$S$6)</f>
        <v>3957.94</v>
      </c>
      <c r="J491" s="35" t="n">
        <f aca="false">SUM($C491,$G491,$T$5,$T$6)</f>
        <v>4724.96</v>
      </c>
      <c r="K491" s="35" t="n">
        <f aca="false">SUM($C491,$G491,$U$5,$U$6)</f>
        <v>6417.32</v>
      </c>
      <c r="L491" s="31" t="n">
        <f aca="false">D491</f>
        <v>0</v>
      </c>
      <c r="M491" s="31" t="n">
        <f aca="false">E491</f>
        <v>1199.9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403</v>
      </c>
      <c r="B492" s="33" t="n">
        <v>3</v>
      </c>
      <c r="C492" s="30" t="n">
        <f aca="false">'до 150 кВт'!C492</f>
        <v>1226.11</v>
      </c>
      <c r="D492" s="30" t="n">
        <f aca="false">'до 150 кВт'!D492</f>
        <v>0</v>
      </c>
      <c r="E492" s="30" t="n">
        <f aca="false">'до 150 кВт'!E492</f>
        <v>529.85</v>
      </c>
      <c r="F492" s="30" t="n">
        <f aca="false">'до 150 кВт'!F492</f>
        <v>1273.06</v>
      </c>
      <c r="G492" s="30" t="n">
        <v>837</v>
      </c>
      <c r="H492" s="35" t="n">
        <f aca="false">SUM($C492,$G492,$R$5,$R$6)</f>
        <v>3566.59</v>
      </c>
      <c r="I492" s="35" t="n">
        <f aca="false">SUM($C492,$G492,$S$5,$S$6)</f>
        <v>4048.83</v>
      </c>
      <c r="J492" s="35" t="n">
        <f aca="false">SUM($C492,$G492,$T$5,$T$6)</f>
        <v>4815.85</v>
      </c>
      <c r="K492" s="35" t="n">
        <f aca="false">SUM($C492,$G492,$U$5,$U$6)</f>
        <v>6508.21</v>
      </c>
      <c r="L492" s="31" t="n">
        <f aca="false">D492</f>
        <v>0</v>
      </c>
      <c r="M492" s="31" t="n">
        <f aca="false">E492</f>
        <v>529.8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403</v>
      </c>
      <c r="B493" s="33" t="n">
        <v>4</v>
      </c>
      <c r="C493" s="30" t="n">
        <f aca="false">'до 150 кВт'!C493</f>
        <v>1228.56</v>
      </c>
      <c r="D493" s="30" t="n">
        <f aca="false">'до 150 кВт'!D493</f>
        <v>0</v>
      </c>
      <c r="E493" s="30" t="n">
        <f aca="false">'до 150 кВт'!E493</f>
        <v>379.04</v>
      </c>
      <c r="F493" s="30" t="n">
        <f aca="false">'до 150 кВт'!F493</f>
        <v>1275.51</v>
      </c>
      <c r="G493" s="30" t="n">
        <v>837</v>
      </c>
      <c r="H493" s="35" t="n">
        <f aca="false">SUM($C493,$G493,$R$5,$R$6)</f>
        <v>3569.04</v>
      </c>
      <c r="I493" s="35" t="n">
        <f aca="false">SUM($C493,$G493,$S$5,$S$6)</f>
        <v>4051.28</v>
      </c>
      <c r="J493" s="35" t="n">
        <f aca="false">SUM($C493,$G493,$T$5,$T$6)</f>
        <v>4818.3</v>
      </c>
      <c r="K493" s="35" t="n">
        <f aca="false">SUM($C493,$G493,$U$5,$U$6)</f>
        <v>6510.66</v>
      </c>
      <c r="L493" s="31" t="n">
        <f aca="false">D493</f>
        <v>0</v>
      </c>
      <c r="M493" s="31" t="n">
        <f aca="false">E493</f>
        <v>379.0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403</v>
      </c>
      <c r="B494" s="33" t="n">
        <v>5</v>
      </c>
      <c r="C494" s="30" t="n">
        <f aca="false">'до 150 кВт'!C494</f>
        <v>1224.37</v>
      </c>
      <c r="D494" s="30" t="n">
        <f aca="false">'до 150 кВт'!D494</f>
        <v>0</v>
      </c>
      <c r="E494" s="30" t="n">
        <f aca="false">'до 150 кВт'!E494</f>
        <v>403.2</v>
      </c>
      <c r="F494" s="30" t="n">
        <f aca="false">'до 150 кВт'!F494</f>
        <v>1271.32</v>
      </c>
      <c r="G494" s="30" t="n">
        <v>837</v>
      </c>
      <c r="H494" s="35" t="n">
        <f aca="false">SUM($C494,$G494,$R$5,$R$6)</f>
        <v>3564.85</v>
      </c>
      <c r="I494" s="35" t="n">
        <f aca="false">SUM($C494,$G494,$S$5,$S$6)</f>
        <v>4047.09</v>
      </c>
      <c r="J494" s="35" t="n">
        <f aca="false">SUM($C494,$G494,$T$5,$T$6)</f>
        <v>4814.11</v>
      </c>
      <c r="K494" s="35" t="n">
        <f aca="false">SUM($C494,$G494,$U$5,$U$6)</f>
        <v>6506.47</v>
      </c>
      <c r="L494" s="31" t="n">
        <f aca="false">D494</f>
        <v>0</v>
      </c>
      <c r="M494" s="31" t="n">
        <f aca="false">E494</f>
        <v>403.2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403</v>
      </c>
      <c r="B495" s="33" t="n">
        <v>6</v>
      </c>
      <c r="C495" s="30" t="n">
        <f aca="false">'до 150 кВт'!C495</f>
        <v>927.61</v>
      </c>
      <c r="D495" s="30" t="n">
        <f aca="false">'до 150 кВт'!D495</f>
        <v>0</v>
      </c>
      <c r="E495" s="30" t="n">
        <f aca="false">'до 150 кВт'!E495</f>
        <v>960.39</v>
      </c>
      <c r="F495" s="30" t="n">
        <f aca="false">'до 150 кВт'!F495</f>
        <v>974.56</v>
      </c>
      <c r="G495" s="30" t="n">
        <v>837</v>
      </c>
      <c r="H495" s="35" t="n">
        <f aca="false">SUM($C495,$G495,$R$5,$R$6)</f>
        <v>3268.09</v>
      </c>
      <c r="I495" s="35" t="n">
        <f aca="false">SUM($C495,$G495,$S$5,$S$6)</f>
        <v>3750.33</v>
      </c>
      <c r="J495" s="35" t="n">
        <f aca="false">SUM($C495,$G495,$T$5,$T$6)</f>
        <v>4517.35</v>
      </c>
      <c r="K495" s="35" t="n">
        <f aca="false">SUM($C495,$G495,$U$5,$U$6)</f>
        <v>6209.71</v>
      </c>
      <c r="L495" s="31" t="n">
        <f aca="false">D495</f>
        <v>0</v>
      </c>
      <c r="M495" s="31" t="n">
        <f aca="false">E495</f>
        <v>960.3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403</v>
      </c>
      <c r="B496" s="33" t="n">
        <v>7</v>
      </c>
      <c r="C496" s="30" t="n">
        <f aca="false">'до 150 кВт'!C496</f>
        <v>1046.11</v>
      </c>
      <c r="D496" s="30" t="n">
        <f aca="false">'до 150 кВт'!D496</f>
        <v>0</v>
      </c>
      <c r="E496" s="30" t="n">
        <f aca="false">'до 150 кВт'!E496</f>
        <v>14.06</v>
      </c>
      <c r="F496" s="30" t="n">
        <f aca="false">'до 150 кВт'!F496</f>
        <v>1093.06</v>
      </c>
      <c r="G496" s="30" t="n">
        <v>837</v>
      </c>
      <c r="H496" s="35" t="n">
        <f aca="false">SUM($C496,$G496,$R$5,$R$6)</f>
        <v>3386.59</v>
      </c>
      <c r="I496" s="35" t="n">
        <f aca="false">SUM($C496,$G496,$S$5,$S$6)</f>
        <v>3868.83</v>
      </c>
      <c r="J496" s="35" t="n">
        <f aca="false">SUM($C496,$G496,$T$5,$T$6)</f>
        <v>4635.85</v>
      </c>
      <c r="K496" s="35" t="n">
        <f aca="false">SUM($C496,$G496,$U$5,$U$6)</f>
        <v>6328.21</v>
      </c>
      <c r="L496" s="31" t="n">
        <f aca="false">D496</f>
        <v>0</v>
      </c>
      <c r="M496" s="31" t="n">
        <f aca="false">E496</f>
        <v>14.0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403</v>
      </c>
      <c r="B497" s="33" t="n">
        <v>8</v>
      </c>
      <c r="C497" s="30" t="n">
        <f aca="false">'до 150 кВт'!C497</f>
        <v>1245.33</v>
      </c>
      <c r="D497" s="30" t="n">
        <f aca="false">'до 150 кВт'!D497</f>
        <v>7.5</v>
      </c>
      <c r="E497" s="30" t="n">
        <f aca="false">'до 150 кВт'!E497</f>
        <v>0</v>
      </c>
      <c r="F497" s="30" t="n">
        <f aca="false">'до 150 кВт'!F497</f>
        <v>1292.28</v>
      </c>
      <c r="G497" s="30" t="n">
        <v>837</v>
      </c>
      <c r="H497" s="35" t="n">
        <f aca="false">SUM($C497,$G497,$R$5,$R$6)</f>
        <v>3585.81</v>
      </c>
      <c r="I497" s="35" t="n">
        <f aca="false">SUM($C497,$G497,$S$5,$S$6)</f>
        <v>4068.05</v>
      </c>
      <c r="J497" s="35" t="n">
        <f aca="false">SUM($C497,$G497,$T$5,$T$6)</f>
        <v>4835.07</v>
      </c>
      <c r="K497" s="35" t="n">
        <f aca="false">SUM($C497,$G497,$U$5,$U$6)</f>
        <v>6527.43</v>
      </c>
      <c r="L497" s="31" t="n">
        <f aca="false">D497</f>
        <v>7.5</v>
      </c>
      <c r="M497" s="31" t="n">
        <f aca="false">E497</f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403</v>
      </c>
      <c r="B498" s="33" t="n">
        <v>9</v>
      </c>
      <c r="C498" s="30" t="n">
        <f aca="false">'до 150 кВт'!C498</f>
        <v>1349.74</v>
      </c>
      <c r="D498" s="30" t="n">
        <f aca="false">'до 150 кВт'!D498</f>
        <v>0</v>
      </c>
      <c r="E498" s="30" t="n">
        <f aca="false">'до 150 кВт'!E498</f>
        <v>2.58</v>
      </c>
      <c r="F498" s="30" t="n">
        <f aca="false">'до 150 кВт'!F498</f>
        <v>1396.69</v>
      </c>
      <c r="G498" s="30" t="n">
        <v>837</v>
      </c>
      <c r="H498" s="35" t="n">
        <f aca="false">SUM($C498,$G498,$R$5,$R$6)</f>
        <v>3690.22</v>
      </c>
      <c r="I498" s="35" t="n">
        <f aca="false">SUM($C498,$G498,$S$5,$S$6)</f>
        <v>4172.46</v>
      </c>
      <c r="J498" s="35" t="n">
        <f aca="false">SUM($C498,$G498,$T$5,$T$6)</f>
        <v>4939.48</v>
      </c>
      <c r="K498" s="35" t="n">
        <f aca="false">SUM($C498,$G498,$U$5,$U$6)</f>
        <v>6631.84</v>
      </c>
      <c r="L498" s="31" t="n">
        <f aca="false">D498</f>
        <v>0</v>
      </c>
      <c r="M498" s="31" t="n">
        <f aca="false">E498</f>
        <v>2.5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403</v>
      </c>
      <c r="B499" s="33" t="n">
        <v>10</v>
      </c>
      <c r="C499" s="30" t="n">
        <f aca="false">'до 150 кВт'!C499</f>
        <v>1392.43</v>
      </c>
      <c r="D499" s="30" t="n">
        <f aca="false">'до 150 кВт'!D499</f>
        <v>0</v>
      </c>
      <c r="E499" s="30" t="n">
        <f aca="false">'до 150 кВт'!E499</f>
        <v>215.74</v>
      </c>
      <c r="F499" s="30" t="n">
        <f aca="false">'до 150 кВт'!F499</f>
        <v>1439.38</v>
      </c>
      <c r="G499" s="30" t="n">
        <v>837</v>
      </c>
      <c r="H499" s="35" t="n">
        <f aca="false">SUM($C499,$G499,$R$5,$R$6)</f>
        <v>3732.91</v>
      </c>
      <c r="I499" s="35" t="n">
        <f aca="false">SUM($C499,$G499,$S$5,$S$6)</f>
        <v>4215.15</v>
      </c>
      <c r="J499" s="35" t="n">
        <f aca="false">SUM($C499,$G499,$T$5,$T$6)</f>
        <v>4982.17</v>
      </c>
      <c r="K499" s="35" t="n">
        <f aca="false">SUM($C499,$G499,$U$5,$U$6)</f>
        <v>6674.53</v>
      </c>
      <c r="L499" s="31" t="n">
        <f aca="false">D499</f>
        <v>0</v>
      </c>
      <c r="M499" s="31" t="n">
        <f aca="false">E499</f>
        <v>215.7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403</v>
      </c>
      <c r="B500" s="33" t="n">
        <v>11</v>
      </c>
      <c r="C500" s="30" t="n">
        <f aca="false">'до 150 кВт'!C500</f>
        <v>1279.68</v>
      </c>
      <c r="D500" s="30" t="n">
        <f aca="false">'до 150 кВт'!D500</f>
        <v>0</v>
      </c>
      <c r="E500" s="30" t="n">
        <f aca="false">'до 150 кВт'!E500</f>
        <v>184.65</v>
      </c>
      <c r="F500" s="30" t="n">
        <f aca="false">'до 150 кВт'!F500</f>
        <v>1326.63</v>
      </c>
      <c r="G500" s="30" t="n">
        <v>837</v>
      </c>
      <c r="H500" s="35" t="n">
        <f aca="false">SUM($C500,$G500,$R$5,$R$6)</f>
        <v>3620.16</v>
      </c>
      <c r="I500" s="35" t="n">
        <f aca="false">SUM($C500,$G500,$S$5,$S$6)</f>
        <v>4102.4</v>
      </c>
      <c r="J500" s="35" t="n">
        <f aca="false">SUM($C500,$G500,$T$5,$T$6)</f>
        <v>4869.42</v>
      </c>
      <c r="K500" s="35" t="n">
        <f aca="false">SUM($C500,$G500,$U$5,$U$6)</f>
        <v>6561.78</v>
      </c>
      <c r="L500" s="31" t="n">
        <f aca="false">D500</f>
        <v>0</v>
      </c>
      <c r="M500" s="31" t="n">
        <f aca="false">E500</f>
        <v>184.6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403</v>
      </c>
      <c r="B501" s="33" t="n">
        <v>12</v>
      </c>
      <c r="C501" s="30" t="n">
        <f aca="false">'до 150 кВт'!C501</f>
        <v>1238.04</v>
      </c>
      <c r="D501" s="30" t="n">
        <f aca="false">'до 150 кВт'!D501</f>
        <v>0</v>
      </c>
      <c r="E501" s="30" t="n">
        <f aca="false">'до 150 кВт'!E501</f>
        <v>497.86</v>
      </c>
      <c r="F501" s="30" t="n">
        <f aca="false">'до 150 кВт'!F501</f>
        <v>1284.99</v>
      </c>
      <c r="G501" s="30" t="n">
        <v>837</v>
      </c>
      <c r="H501" s="35" t="n">
        <f aca="false">SUM($C501,$G501,$R$5,$R$6)</f>
        <v>3578.52</v>
      </c>
      <c r="I501" s="35" t="n">
        <f aca="false">SUM($C501,$G501,$S$5,$S$6)</f>
        <v>4060.76</v>
      </c>
      <c r="J501" s="35" t="n">
        <f aca="false">SUM($C501,$G501,$T$5,$T$6)</f>
        <v>4827.78</v>
      </c>
      <c r="K501" s="35" t="n">
        <f aca="false">SUM($C501,$G501,$U$5,$U$6)</f>
        <v>6520.14</v>
      </c>
      <c r="L501" s="31" t="n">
        <f aca="false">D501</f>
        <v>0</v>
      </c>
      <c r="M501" s="31" t="n">
        <f aca="false">E501</f>
        <v>497.8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403</v>
      </c>
      <c r="B502" s="33" t="n">
        <v>13</v>
      </c>
      <c r="C502" s="30" t="n">
        <f aca="false">'до 150 кВт'!C502</f>
        <v>1253.9</v>
      </c>
      <c r="D502" s="30" t="n">
        <f aca="false">'до 150 кВт'!D502</f>
        <v>0</v>
      </c>
      <c r="E502" s="30" t="n">
        <f aca="false">'до 150 кВт'!E502</f>
        <v>613.14</v>
      </c>
      <c r="F502" s="30" t="n">
        <f aca="false">'до 150 кВт'!F502</f>
        <v>1300.85</v>
      </c>
      <c r="G502" s="30" t="n">
        <v>837</v>
      </c>
      <c r="H502" s="35" t="n">
        <f aca="false">SUM($C502,$G502,$R$5,$R$6)</f>
        <v>3594.38</v>
      </c>
      <c r="I502" s="35" t="n">
        <f aca="false">SUM($C502,$G502,$S$5,$S$6)</f>
        <v>4076.62</v>
      </c>
      <c r="J502" s="35" t="n">
        <f aca="false">SUM($C502,$G502,$T$5,$T$6)</f>
        <v>4843.64</v>
      </c>
      <c r="K502" s="35" t="n">
        <f aca="false">SUM($C502,$G502,$U$5,$U$6)</f>
        <v>6536</v>
      </c>
      <c r="L502" s="31" t="n">
        <f aca="false">D502</f>
        <v>0</v>
      </c>
      <c r="M502" s="31" t="n">
        <f aca="false">E502</f>
        <v>613.1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403</v>
      </c>
      <c r="B503" s="33" t="n">
        <v>14</v>
      </c>
      <c r="C503" s="30" t="n">
        <f aca="false">'до 150 кВт'!C503</f>
        <v>1280.84</v>
      </c>
      <c r="D503" s="30" t="n">
        <f aca="false">'до 150 кВт'!D503</f>
        <v>0</v>
      </c>
      <c r="E503" s="30" t="n">
        <f aca="false">'до 150 кВт'!E503</f>
        <v>522.86</v>
      </c>
      <c r="F503" s="30" t="n">
        <f aca="false">'до 150 кВт'!F503</f>
        <v>1327.79</v>
      </c>
      <c r="G503" s="30" t="n">
        <v>837</v>
      </c>
      <c r="H503" s="35" t="n">
        <f aca="false">SUM($C503,$G503,$R$5,$R$6)</f>
        <v>3621.32</v>
      </c>
      <c r="I503" s="35" t="n">
        <f aca="false">SUM($C503,$G503,$S$5,$S$6)</f>
        <v>4103.56</v>
      </c>
      <c r="J503" s="35" t="n">
        <f aca="false">SUM($C503,$G503,$T$5,$T$6)</f>
        <v>4870.58</v>
      </c>
      <c r="K503" s="35" t="n">
        <f aca="false">SUM($C503,$G503,$U$5,$U$6)</f>
        <v>6562.94</v>
      </c>
      <c r="L503" s="31" t="n">
        <f aca="false">D503</f>
        <v>0</v>
      </c>
      <c r="M503" s="31" t="n">
        <f aca="false">E503</f>
        <v>522.8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403</v>
      </c>
      <c r="B504" s="33" t="n">
        <v>15</v>
      </c>
      <c r="C504" s="30" t="n">
        <f aca="false">'до 150 кВт'!C504</f>
        <v>1286.98</v>
      </c>
      <c r="D504" s="30" t="n">
        <f aca="false">'до 150 кВт'!D504</f>
        <v>0</v>
      </c>
      <c r="E504" s="30" t="n">
        <f aca="false">'до 150 кВт'!E504</f>
        <v>679.34</v>
      </c>
      <c r="F504" s="30" t="n">
        <f aca="false">'до 150 кВт'!F504</f>
        <v>1333.93</v>
      </c>
      <c r="G504" s="30" t="n">
        <v>837</v>
      </c>
      <c r="H504" s="35" t="n">
        <f aca="false">SUM($C504,$G504,$R$5,$R$6)</f>
        <v>3627.46</v>
      </c>
      <c r="I504" s="35" t="n">
        <f aca="false">SUM($C504,$G504,$S$5,$S$6)</f>
        <v>4109.7</v>
      </c>
      <c r="J504" s="35" t="n">
        <f aca="false">SUM($C504,$G504,$T$5,$T$6)</f>
        <v>4876.72</v>
      </c>
      <c r="K504" s="35" t="n">
        <f aca="false">SUM($C504,$G504,$U$5,$U$6)</f>
        <v>6569.08</v>
      </c>
      <c r="L504" s="31" t="n">
        <f aca="false">D504</f>
        <v>0</v>
      </c>
      <c r="M504" s="31" t="n">
        <f aca="false">E504</f>
        <v>679.3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403</v>
      </c>
      <c r="B505" s="33" t="n">
        <v>16</v>
      </c>
      <c r="C505" s="30" t="n">
        <f aca="false">'до 150 кВт'!C505</f>
        <v>1404.28</v>
      </c>
      <c r="D505" s="30" t="n">
        <f aca="false">'до 150 кВт'!D505</f>
        <v>0</v>
      </c>
      <c r="E505" s="30" t="n">
        <f aca="false">'до 150 кВт'!E505</f>
        <v>226.42</v>
      </c>
      <c r="F505" s="30" t="n">
        <f aca="false">'до 150 кВт'!F505</f>
        <v>1451.23</v>
      </c>
      <c r="G505" s="30" t="n">
        <v>837</v>
      </c>
      <c r="H505" s="35" t="n">
        <f aca="false">SUM($C505,$G505,$R$5,$R$6)</f>
        <v>3744.76</v>
      </c>
      <c r="I505" s="35" t="n">
        <f aca="false">SUM($C505,$G505,$S$5,$S$6)</f>
        <v>4227</v>
      </c>
      <c r="J505" s="35" t="n">
        <f aca="false">SUM($C505,$G505,$T$5,$T$6)</f>
        <v>4994.02</v>
      </c>
      <c r="K505" s="35" t="n">
        <f aca="false">SUM($C505,$G505,$U$5,$U$6)</f>
        <v>6686.38</v>
      </c>
      <c r="L505" s="31" t="n">
        <f aca="false">D505</f>
        <v>0</v>
      </c>
      <c r="M505" s="31" t="n">
        <f aca="false">E505</f>
        <v>226.4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403</v>
      </c>
      <c r="B506" s="33" t="n">
        <v>17</v>
      </c>
      <c r="C506" s="30" t="n">
        <f aca="false">'до 150 кВт'!C506</f>
        <v>1436.23</v>
      </c>
      <c r="D506" s="30" t="n">
        <f aca="false">'до 150 кВт'!D506</f>
        <v>0</v>
      </c>
      <c r="E506" s="30" t="n">
        <f aca="false">'до 150 кВт'!E506</f>
        <v>228.27</v>
      </c>
      <c r="F506" s="30" t="n">
        <f aca="false">'до 150 кВт'!F506</f>
        <v>1483.18</v>
      </c>
      <c r="G506" s="30" t="n">
        <v>837</v>
      </c>
      <c r="H506" s="35" t="n">
        <f aca="false">SUM($C506,$G506,$R$5,$R$6)</f>
        <v>3776.71</v>
      </c>
      <c r="I506" s="35" t="n">
        <f aca="false">SUM($C506,$G506,$S$5,$S$6)</f>
        <v>4258.95</v>
      </c>
      <c r="J506" s="35" t="n">
        <f aca="false">SUM($C506,$G506,$T$5,$T$6)</f>
        <v>5025.97</v>
      </c>
      <c r="K506" s="35" t="n">
        <f aca="false">SUM($C506,$G506,$U$5,$U$6)</f>
        <v>6718.33</v>
      </c>
      <c r="L506" s="31" t="n">
        <f aca="false">D506</f>
        <v>0</v>
      </c>
      <c r="M506" s="31" t="n">
        <f aca="false">E506</f>
        <v>228.2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403</v>
      </c>
      <c r="B507" s="33" t="n">
        <v>18</v>
      </c>
      <c r="C507" s="30" t="n">
        <f aca="false">'до 150 кВт'!C507</f>
        <v>1447.67</v>
      </c>
      <c r="D507" s="30" t="n">
        <f aca="false">'до 150 кВт'!D507</f>
        <v>0</v>
      </c>
      <c r="E507" s="30" t="n">
        <f aca="false">'до 150 кВт'!E507</f>
        <v>95.13</v>
      </c>
      <c r="F507" s="30" t="n">
        <f aca="false">'до 150 кВт'!F507</f>
        <v>1494.62</v>
      </c>
      <c r="G507" s="30" t="n">
        <v>837</v>
      </c>
      <c r="H507" s="35" t="n">
        <f aca="false">SUM($C507,$G507,$R$5,$R$6)</f>
        <v>3788.15</v>
      </c>
      <c r="I507" s="35" t="n">
        <f aca="false">SUM($C507,$G507,$S$5,$S$6)</f>
        <v>4270.39</v>
      </c>
      <c r="J507" s="35" t="n">
        <f aca="false">SUM($C507,$G507,$T$5,$T$6)</f>
        <v>5037.41</v>
      </c>
      <c r="K507" s="35" t="n">
        <f aca="false">SUM($C507,$G507,$U$5,$U$6)</f>
        <v>6729.77</v>
      </c>
      <c r="L507" s="31" t="n">
        <f aca="false">D507</f>
        <v>0</v>
      </c>
      <c r="M507" s="31" t="n">
        <f aca="false">E507</f>
        <v>95.1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403</v>
      </c>
      <c r="B508" s="33" t="n">
        <v>19</v>
      </c>
      <c r="C508" s="30" t="n">
        <f aca="false">'до 150 кВт'!C508</f>
        <v>1660.29</v>
      </c>
      <c r="D508" s="30" t="n">
        <f aca="false">'до 150 кВт'!D508</f>
        <v>0</v>
      </c>
      <c r="E508" s="30" t="n">
        <f aca="false">'до 150 кВт'!E508</f>
        <v>198.64</v>
      </c>
      <c r="F508" s="30" t="n">
        <f aca="false">'до 150 кВт'!F508</f>
        <v>1707.24</v>
      </c>
      <c r="G508" s="30" t="n">
        <v>837</v>
      </c>
      <c r="H508" s="35" t="n">
        <f aca="false">SUM($C508,$G508,$R$5,$R$6)</f>
        <v>4000.77</v>
      </c>
      <c r="I508" s="35" t="n">
        <f aca="false">SUM($C508,$G508,$S$5,$S$6)</f>
        <v>4483.01</v>
      </c>
      <c r="J508" s="35" t="n">
        <f aca="false">SUM($C508,$G508,$T$5,$T$6)</f>
        <v>5250.03</v>
      </c>
      <c r="K508" s="35" t="n">
        <f aca="false">SUM($C508,$G508,$U$5,$U$6)</f>
        <v>6942.39</v>
      </c>
      <c r="L508" s="31" t="n">
        <f aca="false">D508</f>
        <v>0</v>
      </c>
      <c r="M508" s="31" t="n">
        <f aca="false">E508</f>
        <v>198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403</v>
      </c>
      <c r="B509" s="33" t="n">
        <v>20</v>
      </c>
      <c r="C509" s="30" t="n">
        <f aca="false">'до 150 кВт'!C509</f>
        <v>1841.84</v>
      </c>
      <c r="D509" s="30" t="n">
        <f aca="false">'до 150 кВт'!D509</f>
        <v>0</v>
      </c>
      <c r="E509" s="30" t="n">
        <f aca="false">'до 150 кВт'!E509</f>
        <v>530.45</v>
      </c>
      <c r="F509" s="30" t="n">
        <f aca="false">'до 150 кВт'!F509</f>
        <v>1888.79</v>
      </c>
      <c r="G509" s="30" t="n">
        <v>837</v>
      </c>
      <c r="H509" s="35" t="n">
        <f aca="false">SUM($C509,$G509,$R$5,$R$6)</f>
        <v>4182.32</v>
      </c>
      <c r="I509" s="35" t="n">
        <f aca="false">SUM($C509,$G509,$S$5,$S$6)</f>
        <v>4664.56</v>
      </c>
      <c r="J509" s="35" t="n">
        <f aca="false">SUM($C509,$G509,$T$5,$T$6)</f>
        <v>5431.58</v>
      </c>
      <c r="K509" s="35" t="n">
        <f aca="false">SUM($C509,$G509,$U$5,$U$6)</f>
        <v>7123.94</v>
      </c>
      <c r="L509" s="31" t="n">
        <f aca="false">D509</f>
        <v>0</v>
      </c>
      <c r="M509" s="31" t="n">
        <f aca="false">E509</f>
        <v>530.4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403</v>
      </c>
      <c r="B510" s="33" t="n">
        <v>21</v>
      </c>
      <c r="C510" s="30" t="n">
        <f aca="false">'до 150 кВт'!C510</f>
        <v>1632.06</v>
      </c>
      <c r="D510" s="30" t="n">
        <f aca="false">'до 150 кВт'!D510</f>
        <v>0</v>
      </c>
      <c r="E510" s="30" t="n">
        <f aca="false">'до 150 кВт'!E510</f>
        <v>475.92</v>
      </c>
      <c r="F510" s="30" t="n">
        <f aca="false">'до 150 кВт'!F510</f>
        <v>1679.01</v>
      </c>
      <c r="G510" s="30" t="n">
        <v>837</v>
      </c>
      <c r="H510" s="35" t="n">
        <f aca="false">SUM($C510,$G510,$R$5,$R$6)</f>
        <v>3972.54</v>
      </c>
      <c r="I510" s="35" t="n">
        <f aca="false">SUM($C510,$G510,$S$5,$S$6)</f>
        <v>4454.78</v>
      </c>
      <c r="J510" s="35" t="n">
        <f aca="false">SUM($C510,$G510,$T$5,$T$6)</f>
        <v>5221.8</v>
      </c>
      <c r="K510" s="35" t="n">
        <f aca="false">SUM($C510,$G510,$U$5,$U$6)</f>
        <v>6914.16</v>
      </c>
      <c r="L510" s="31" t="n">
        <f aca="false">D510</f>
        <v>0</v>
      </c>
      <c r="M510" s="31" t="n">
        <f aca="false">E510</f>
        <v>475.9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403</v>
      </c>
      <c r="B511" s="33" t="n">
        <v>22</v>
      </c>
      <c r="C511" s="30" t="n">
        <f aca="false">'до 150 кВт'!C511</f>
        <v>1300.18</v>
      </c>
      <c r="D511" s="30" t="n">
        <f aca="false">'до 150 кВт'!D511</f>
        <v>0</v>
      </c>
      <c r="E511" s="30" t="n">
        <f aca="false">'до 150 кВт'!E511</f>
        <v>512.14</v>
      </c>
      <c r="F511" s="30" t="n">
        <f aca="false">'до 150 кВт'!F511</f>
        <v>1347.13</v>
      </c>
      <c r="G511" s="30" t="n">
        <v>837</v>
      </c>
      <c r="H511" s="35" t="n">
        <f aca="false">SUM($C511,$G511,$R$5,$R$6)</f>
        <v>3640.66</v>
      </c>
      <c r="I511" s="35" t="n">
        <f aca="false">SUM($C511,$G511,$S$5,$S$6)</f>
        <v>4122.9</v>
      </c>
      <c r="J511" s="35" t="n">
        <f aca="false">SUM($C511,$G511,$T$5,$T$6)</f>
        <v>4889.92</v>
      </c>
      <c r="K511" s="35" t="n">
        <f aca="false">SUM($C511,$G511,$U$5,$U$6)</f>
        <v>6582.28</v>
      </c>
      <c r="L511" s="31" t="n">
        <f aca="false">D511</f>
        <v>0</v>
      </c>
      <c r="M511" s="31" t="n">
        <f aca="false">E511</f>
        <v>512.1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403</v>
      </c>
      <c r="B512" s="33" t="n">
        <v>23</v>
      </c>
      <c r="C512" s="30" t="n">
        <f aca="false">'до 150 кВт'!C512</f>
        <v>1249.71</v>
      </c>
      <c r="D512" s="30" t="n">
        <f aca="false">'до 150 кВт'!D512</f>
        <v>0</v>
      </c>
      <c r="E512" s="30" t="n">
        <f aca="false">'до 150 кВт'!E512</f>
        <v>1300.82</v>
      </c>
      <c r="F512" s="30" t="n">
        <f aca="false">'до 150 кВт'!F512</f>
        <v>1296.66</v>
      </c>
      <c r="G512" s="30" t="n">
        <v>837</v>
      </c>
      <c r="H512" s="35" t="n">
        <f aca="false">SUM($C512,$G512,$R$5,$R$6)</f>
        <v>3590.19</v>
      </c>
      <c r="I512" s="35" t="n">
        <f aca="false">SUM($C512,$G512,$S$5,$S$6)</f>
        <v>4072.43</v>
      </c>
      <c r="J512" s="35" t="n">
        <f aca="false">SUM($C512,$G512,$T$5,$T$6)</f>
        <v>4839.45</v>
      </c>
      <c r="K512" s="35" t="n">
        <f aca="false">SUM($C512,$G512,$U$5,$U$6)</f>
        <v>6531.81</v>
      </c>
      <c r="L512" s="31" t="n">
        <f aca="false">D512</f>
        <v>0</v>
      </c>
      <c r="M512" s="31" t="n">
        <f aca="false">E512</f>
        <v>1300.8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404</v>
      </c>
      <c r="B513" s="33" t="n">
        <v>0</v>
      </c>
      <c r="C513" s="30" t="n">
        <f aca="false">'до 150 кВт'!C513</f>
        <v>1185.73</v>
      </c>
      <c r="D513" s="30" t="n">
        <f aca="false">'до 150 кВт'!D513</f>
        <v>0</v>
      </c>
      <c r="E513" s="30" t="n">
        <f aca="false">'до 150 кВт'!E513</f>
        <v>382.7</v>
      </c>
      <c r="F513" s="30" t="n">
        <f aca="false">'до 150 кВт'!F513</f>
        <v>1232.68</v>
      </c>
      <c r="G513" s="30" t="n">
        <v>837</v>
      </c>
      <c r="H513" s="35" t="n">
        <f aca="false">SUM($C513,$G513,$R$5,$R$6)</f>
        <v>3526.21</v>
      </c>
      <c r="I513" s="35" t="n">
        <f aca="false">SUM($C513,$G513,$S$5,$S$6)</f>
        <v>4008.45</v>
      </c>
      <c r="J513" s="35" t="n">
        <f aca="false">SUM($C513,$G513,$T$5,$T$6)</f>
        <v>4775.47</v>
      </c>
      <c r="K513" s="35" t="n">
        <f aca="false">SUM($C513,$G513,$U$5,$U$6)</f>
        <v>6467.83</v>
      </c>
      <c r="L513" s="31" t="n">
        <f aca="false">D513</f>
        <v>0</v>
      </c>
      <c r="M513" s="31" t="n">
        <f aca="false">E513</f>
        <v>382.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404</v>
      </c>
      <c r="B514" s="33" t="n">
        <v>1</v>
      </c>
      <c r="C514" s="30" t="n">
        <f aca="false">'до 150 кВт'!C514</f>
        <v>1217.13</v>
      </c>
      <c r="D514" s="30" t="n">
        <f aca="false">'до 150 кВт'!D514</f>
        <v>0</v>
      </c>
      <c r="E514" s="30" t="n">
        <f aca="false">'до 150 кВт'!E514</f>
        <v>537.97</v>
      </c>
      <c r="F514" s="30" t="n">
        <f aca="false">'до 150 кВт'!F514</f>
        <v>1264.08</v>
      </c>
      <c r="G514" s="30" t="n">
        <v>837</v>
      </c>
      <c r="H514" s="35" t="n">
        <f aca="false">SUM($C514,$G514,$R$5,$R$6)</f>
        <v>3557.61</v>
      </c>
      <c r="I514" s="35" t="n">
        <f aca="false">SUM($C514,$G514,$S$5,$S$6)</f>
        <v>4039.85</v>
      </c>
      <c r="J514" s="35" t="n">
        <f aca="false">SUM($C514,$G514,$T$5,$T$6)</f>
        <v>4806.87</v>
      </c>
      <c r="K514" s="35" t="n">
        <f aca="false">SUM($C514,$G514,$U$5,$U$6)</f>
        <v>6499.23</v>
      </c>
      <c r="L514" s="31" t="n">
        <f aca="false">D514</f>
        <v>0</v>
      </c>
      <c r="M514" s="31" t="n">
        <f aca="false">E514</f>
        <v>537.9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404</v>
      </c>
      <c r="B515" s="33" t="n">
        <v>2</v>
      </c>
      <c r="C515" s="30" t="n">
        <f aca="false">'до 150 кВт'!C515</f>
        <v>1208.06</v>
      </c>
      <c r="D515" s="30" t="n">
        <f aca="false">'до 150 кВт'!D515</f>
        <v>0</v>
      </c>
      <c r="E515" s="30" t="n">
        <f aca="false">'до 150 кВт'!E515</f>
        <v>502.06</v>
      </c>
      <c r="F515" s="30" t="n">
        <f aca="false">'до 150 кВт'!F515</f>
        <v>1255.01</v>
      </c>
      <c r="G515" s="30" t="n">
        <v>837</v>
      </c>
      <c r="H515" s="35" t="n">
        <f aca="false">SUM($C515,$G515,$R$5,$R$6)</f>
        <v>3548.54</v>
      </c>
      <c r="I515" s="35" t="n">
        <f aca="false">SUM($C515,$G515,$S$5,$S$6)</f>
        <v>4030.78</v>
      </c>
      <c r="J515" s="35" t="n">
        <f aca="false">SUM($C515,$G515,$T$5,$T$6)</f>
        <v>4797.8</v>
      </c>
      <c r="K515" s="35" t="n">
        <f aca="false">SUM($C515,$G515,$U$5,$U$6)</f>
        <v>6490.16</v>
      </c>
      <c r="L515" s="31" t="n">
        <f aca="false">D515</f>
        <v>0</v>
      </c>
      <c r="M515" s="31" t="n">
        <f aca="false">E515</f>
        <v>502.0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404</v>
      </c>
      <c r="B516" s="33" t="n">
        <v>3</v>
      </c>
      <c r="C516" s="30" t="n">
        <f aca="false">'до 150 кВт'!C516</f>
        <v>1207.92</v>
      </c>
      <c r="D516" s="30" t="n">
        <f aca="false">'до 150 кВт'!D516</f>
        <v>0</v>
      </c>
      <c r="E516" s="30" t="n">
        <f aca="false">'до 150 кВт'!E516</f>
        <v>427.1</v>
      </c>
      <c r="F516" s="30" t="n">
        <f aca="false">'до 150 кВт'!F516</f>
        <v>1254.87</v>
      </c>
      <c r="G516" s="30" t="n">
        <v>837</v>
      </c>
      <c r="H516" s="35" t="n">
        <f aca="false">SUM($C516,$G516,$R$5,$R$6)</f>
        <v>3548.4</v>
      </c>
      <c r="I516" s="35" t="n">
        <f aca="false">SUM($C516,$G516,$S$5,$S$6)</f>
        <v>4030.64</v>
      </c>
      <c r="J516" s="35" t="n">
        <f aca="false">SUM($C516,$G516,$T$5,$T$6)</f>
        <v>4797.66</v>
      </c>
      <c r="K516" s="35" t="n">
        <f aca="false">SUM($C516,$G516,$U$5,$U$6)</f>
        <v>6490.02</v>
      </c>
      <c r="L516" s="31" t="n">
        <f aca="false">D516</f>
        <v>0</v>
      </c>
      <c r="M516" s="31" t="n">
        <f aca="false">E516</f>
        <v>427.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404</v>
      </c>
      <c r="B517" s="33" t="n">
        <v>4</v>
      </c>
      <c r="C517" s="30" t="n">
        <f aca="false">'до 150 кВт'!C517</f>
        <v>2052.37</v>
      </c>
      <c r="D517" s="30" t="n">
        <f aca="false">'до 150 кВт'!D517</f>
        <v>0</v>
      </c>
      <c r="E517" s="30" t="n">
        <f aca="false">'до 150 кВт'!E517</f>
        <v>1205.87</v>
      </c>
      <c r="F517" s="30" t="n">
        <f aca="false">'до 150 кВт'!F517</f>
        <v>2099.32</v>
      </c>
      <c r="G517" s="30" t="n">
        <v>837</v>
      </c>
      <c r="H517" s="35" t="n">
        <f aca="false">SUM($C517,$G517,$R$5,$R$6)</f>
        <v>4392.85</v>
      </c>
      <c r="I517" s="35" t="n">
        <f aca="false">SUM($C517,$G517,$S$5,$S$6)</f>
        <v>4875.09</v>
      </c>
      <c r="J517" s="35" t="n">
        <f aca="false">SUM($C517,$G517,$T$5,$T$6)</f>
        <v>5642.11</v>
      </c>
      <c r="K517" s="35" t="n">
        <f aca="false">SUM($C517,$G517,$U$5,$U$6)</f>
        <v>7334.47</v>
      </c>
      <c r="L517" s="31" t="n">
        <f aca="false">D517</f>
        <v>0</v>
      </c>
      <c r="M517" s="31" t="n">
        <f aca="false">E517</f>
        <v>1205.8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404</v>
      </c>
      <c r="B518" s="33" t="n">
        <v>5</v>
      </c>
      <c r="C518" s="30" t="n">
        <f aca="false">'до 150 кВт'!C518</f>
        <v>1235.6</v>
      </c>
      <c r="D518" s="30" t="n">
        <f aca="false">'до 150 кВт'!D518</f>
        <v>0</v>
      </c>
      <c r="E518" s="30" t="n">
        <f aca="false">'до 150 кВт'!E518</f>
        <v>135.26</v>
      </c>
      <c r="F518" s="30" t="n">
        <f aca="false">'до 150 кВт'!F518</f>
        <v>1282.55</v>
      </c>
      <c r="G518" s="30" t="n">
        <v>837</v>
      </c>
      <c r="H518" s="35" t="n">
        <f aca="false">SUM($C518,$G518,$R$5,$R$6)</f>
        <v>3576.08</v>
      </c>
      <c r="I518" s="35" t="n">
        <f aca="false">SUM($C518,$G518,$S$5,$S$6)</f>
        <v>4058.32</v>
      </c>
      <c r="J518" s="35" t="n">
        <f aca="false">SUM($C518,$G518,$T$5,$T$6)</f>
        <v>4825.34</v>
      </c>
      <c r="K518" s="35" t="n">
        <f aca="false">SUM($C518,$G518,$U$5,$U$6)</f>
        <v>6517.7</v>
      </c>
      <c r="L518" s="31" t="n">
        <f aca="false">D518</f>
        <v>0</v>
      </c>
      <c r="M518" s="31" t="n">
        <f aca="false">E518</f>
        <v>135.2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404</v>
      </c>
      <c r="B519" s="33" t="n">
        <v>6</v>
      </c>
      <c r="C519" s="30" t="n">
        <f aca="false">'до 150 кВт'!C519</f>
        <v>1242.22</v>
      </c>
      <c r="D519" s="30" t="n">
        <f aca="false">'до 150 кВт'!D519</f>
        <v>129.69</v>
      </c>
      <c r="E519" s="30" t="n">
        <f aca="false">'до 150 кВт'!E519</f>
        <v>0</v>
      </c>
      <c r="F519" s="30" t="n">
        <f aca="false">'до 150 кВт'!F519</f>
        <v>1289.17</v>
      </c>
      <c r="G519" s="30" t="n">
        <v>837</v>
      </c>
      <c r="H519" s="35" t="n">
        <f aca="false">SUM($C519,$G519,$R$5,$R$6)</f>
        <v>3582.7</v>
      </c>
      <c r="I519" s="35" t="n">
        <f aca="false">SUM($C519,$G519,$S$5,$S$6)</f>
        <v>4064.94</v>
      </c>
      <c r="J519" s="35" t="n">
        <f aca="false">SUM($C519,$G519,$T$5,$T$6)</f>
        <v>4831.96</v>
      </c>
      <c r="K519" s="35" t="n">
        <f aca="false">SUM($C519,$G519,$U$5,$U$6)</f>
        <v>6524.32</v>
      </c>
      <c r="L519" s="31" t="n">
        <f aca="false">D519</f>
        <v>129.69</v>
      </c>
      <c r="M519" s="31" t="n">
        <f aca="false">E519</f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404</v>
      </c>
      <c r="B520" s="33" t="n">
        <v>7</v>
      </c>
      <c r="C520" s="30" t="n">
        <f aca="false">'до 150 кВт'!C520</f>
        <v>1456.53</v>
      </c>
      <c r="D520" s="30" t="n">
        <f aca="false">'до 150 кВт'!D520</f>
        <v>90.19</v>
      </c>
      <c r="E520" s="30" t="n">
        <f aca="false">'до 150 кВт'!E520</f>
        <v>0</v>
      </c>
      <c r="F520" s="30" t="n">
        <f aca="false">'до 150 кВт'!F520</f>
        <v>1503.48</v>
      </c>
      <c r="G520" s="30" t="n">
        <v>837</v>
      </c>
      <c r="H520" s="35" t="n">
        <f aca="false">SUM($C520,$G520,$R$5,$R$6)</f>
        <v>3797.01</v>
      </c>
      <c r="I520" s="35" t="n">
        <f aca="false">SUM($C520,$G520,$S$5,$S$6)</f>
        <v>4279.25</v>
      </c>
      <c r="J520" s="35" t="n">
        <f aca="false">SUM($C520,$G520,$T$5,$T$6)</f>
        <v>5046.27</v>
      </c>
      <c r="K520" s="35" t="n">
        <f aca="false">SUM($C520,$G520,$U$5,$U$6)</f>
        <v>6738.63</v>
      </c>
      <c r="L520" s="31" t="n">
        <f aca="false">D520</f>
        <v>90.19</v>
      </c>
      <c r="M520" s="31" t="n">
        <f aca="false">E520</f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404</v>
      </c>
      <c r="B521" s="33" t="n">
        <v>8</v>
      </c>
      <c r="C521" s="30" t="n">
        <f aca="false">'до 150 кВт'!C521</f>
        <v>1816.25</v>
      </c>
      <c r="D521" s="30" t="n">
        <f aca="false">'до 150 кВт'!D521</f>
        <v>240.28</v>
      </c>
      <c r="E521" s="30" t="n">
        <f aca="false">'до 150 кВт'!E521</f>
        <v>0</v>
      </c>
      <c r="F521" s="30" t="n">
        <f aca="false">'до 150 кВт'!F521</f>
        <v>1863.2</v>
      </c>
      <c r="G521" s="30" t="n">
        <v>837</v>
      </c>
      <c r="H521" s="35" t="n">
        <f aca="false">SUM($C521,$G521,$R$5,$R$6)</f>
        <v>4156.73</v>
      </c>
      <c r="I521" s="35" t="n">
        <f aca="false">SUM($C521,$G521,$S$5,$S$6)</f>
        <v>4638.97</v>
      </c>
      <c r="J521" s="35" t="n">
        <f aca="false">SUM($C521,$G521,$T$5,$T$6)</f>
        <v>5405.99</v>
      </c>
      <c r="K521" s="35" t="n">
        <f aca="false">SUM($C521,$G521,$U$5,$U$6)</f>
        <v>7098.35</v>
      </c>
      <c r="L521" s="31" t="n">
        <f aca="false">D521</f>
        <v>240.28</v>
      </c>
      <c r="M521" s="31" t="n">
        <f aca="false">E521</f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404</v>
      </c>
      <c r="B522" s="33" t="n">
        <v>9</v>
      </c>
      <c r="C522" s="30" t="n">
        <f aca="false">'до 150 кВт'!C522</f>
        <v>2004.04</v>
      </c>
      <c r="D522" s="30" t="n">
        <f aca="false">'до 150 кВт'!D522</f>
        <v>61.94</v>
      </c>
      <c r="E522" s="30" t="n">
        <f aca="false">'до 150 кВт'!E522</f>
        <v>0</v>
      </c>
      <c r="F522" s="30" t="n">
        <f aca="false">'до 150 кВт'!F522</f>
        <v>2050.99</v>
      </c>
      <c r="G522" s="30" t="n">
        <v>837</v>
      </c>
      <c r="H522" s="35" t="n">
        <f aca="false">SUM($C522,$G522,$R$5,$R$6)</f>
        <v>4344.52</v>
      </c>
      <c r="I522" s="35" t="n">
        <f aca="false">SUM($C522,$G522,$S$5,$S$6)</f>
        <v>4826.76</v>
      </c>
      <c r="J522" s="35" t="n">
        <f aca="false">SUM($C522,$G522,$T$5,$T$6)</f>
        <v>5593.78</v>
      </c>
      <c r="K522" s="35" t="n">
        <f aca="false">SUM($C522,$G522,$U$5,$U$6)</f>
        <v>7286.14</v>
      </c>
      <c r="L522" s="31" t="n">
        <f aca="false">D522</f>
        <v>61.94</v>
      </c>
      <c r="M522" s="31" t="n">
        <f aca="false">E522</f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404</v>
      </c>
      <c r="B523" s="33" t="n">
        <v>10</v>
      </c>
      <c r="C523" s="30" t="n">
        <f aca="false">'до 150 кВт'!C523</f>
        <v>2028.35</v>
      </c>
      <c r="D523" s="30" t="n">
        <f aca="false">'до 150 кВт'!D523</f>
        <v>0</v>
      </c>
      <c r="E523" s="30" t="n">
        <f aca="false">'до 150 кВт'!E523</f>
        <v>164.73</v>
      </c>
      <c r="F523" s="30" t="n">
        <f aca="false">'до 150 кВт'!F523</f>
        <v>2075.3</v>
      </c>
      <c r="G523" s="30" t="n">
        <v>837</v>
      </c>
      <c r="H523" s="35" t="n">
        <f aca="false">SUM($C523,$G523,$R$5,$R$6)</f>
        <v>4368.83</v>
      </c>
      <c r="I523" s="35" t="n">
        <f aca="false">SUM($C523,$G523,$S$5,$S$6)</f>
        <v>4851.07</v>
      </c>
      <c r="J523" s="35" t="n">
        <f aca="false">SUM($C523,$G523,$T$5,$T$6)</f>
        <v>5618.09</v>
      </c>
      <c r="K523" s="35" t="n">
        <f aca="false">SUM($C523,$G523,$U$5,$U$6)</f>
        <v>7310.45</v>
      </c>
      <c r="L523" s="31" t="n">
        <f aca="false">D523</f>
        <v>0</v>
      </c>
      <c r="M523" s="31" t="n">
        <f aca="false">E523</f>
        <v>164.7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404</v>
      </c>
      <c r="B524" s="33" t="n">
        <v>11</v>
      </c>
      <c r="C524" s="30" t="n">
        <f aca="false">'до 150 кВт'!C524</f>
        <v>2006.5</v>
      </c>
      <c r="D524" s="30" t="n">
        <f aca="false">'до 150 кВт'!D524</f>
        <v>0</v>
      </c>
      <c r="E524" s="30" t="n">
        <f aca="false">'до 150 кВт'!E524</f>
        <v>160</v>
      </c>
      <c r="F524" s="30" t="n">
        <f aca="false">'до 150 кВт'!F524</f>
        <v>2053.45</v>
      </c>
      <c r="G524" s="30" t="n">
        <v>837</v>
      </c>
      <c r="H524" s="35" t="n">
        <f aca="false">SUM($C524,$G524,$R$5,$R$6)</f>
        <v>4346.98</v>
      </c>
      <c r="I524" s="35" t="n">
        <f aca="false">SUM($C524,$G524,$S$5,$S$6)</f>
        <v>4829.22</v>
      </c>
      <c r="J524" s="35" t="n">
        <f aca="false">SUM($C524,$G524,$T$5,$T$6)</f>
        <v>5596.24</v>
      </c>
      <c r="K524" s="35" t="n">
        <f aca="false">SUM($C524,$G524,$U$5,$U$6)</f>
        <v>7288.6</v>
      </c>
      <c r="L524" s="31" t="n">
        <f aca="false">D524</f>
        <v>0</v>
      </c>
      <c r="M524" s="31" t="n">
        <f aca="false">E524</f>
        <v>16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404</v>
      </c>
      <c r="B525" s="33" t="n">
        <v>12</v>
      </c>
      <c r="C525" s="30" t="n">
        <f aca="false">'до 150 кВт'!C525</f>
        <v>2049.32</v>
      </c>
      <c r="D525" s="30" t="n">
        <f aca="false">'до 150 кВт'!D525</f>
        <v>0</v>
      </c>
      <c r="E525" s="30" t="n">
        <f aca="false">'до 150 кВт'!E525</f>
        <v>474.84</v>
      </c>
      <c r="F525" s="30" t="n">
        <f aca="false">'до 150 кВт'!F525</f>
        <v>2096.27</v>
      </c>
      <c r="G525" s="30" t="n">
        <v>837</v>
      </c>
      <c r="H525" s="35" t="n">
        <f aca="false">SUM($C525,$G525,$R$5,$R$6)</f>
        <v>4389.8</v>
      </c>
      <c r="I525" s="35" t="n">
        <f aca="false">SUM($C525,$G525,$S$5,$S$6)</f>
        <v>4872.04</v>
      </c>
      <c r="J525" s="35" t="n">
        <f aca="false">SUM($C525,$G525,$T$5,$T$6)</f>
        <v>5639.06</v>
      </c>
      <c r="K525" s="35" t="n">
        <f aca="false">SUM($C525,$G525,$U$5,$U$6)</f>
        <v>7331.42</v>
      </c>
      <c r="L525" s="31" t="n">
        <f aca="false">D525</f>
        <v>0</v>
      </c>
      <c r="M525" s="31" t="n">
        <f aca="false">E525</f>
        <v>474.8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404</v>
      </c>
      <c r="B526" s="33" t="n">
        <v>13</v>
      </c>
      <c r="C526" s="30" t="n">
        <f aca="false">'до 150 кВт'!C526</f>
        <v>2057.48</v>
      </c>
      <c r="D526" s="30" t="n">
        <f aca="false">'до 150 кВт'!D526</f>
        <v>0</v>
      </c>
      <c r="E526" s="30" t="n">
        <f aca="false">'до 150 кВт'!E526</f>
        <v>316.08</v>
      </c>
      <c r="F526" s="30" t="n">
        <f aca="false">'до 150 кВт'!F526</f>
        <v>2104.43</v>
      </c>
      <c r="G526" s="30" t="n">
        <v>837</v>
      </c>
      <c r="H526" s="35" t="n">
        <f aca="false">SUM($C526,$G526,$R$5,$R$6)</f>
        <v>4397.96</v>
      </c>
      <c r="I526" s="35" t="n">
        <f aca="false">SUM($C526,$G526,$S$5,$S$6)</f>
        <v>4880.2</v>
      </c>
      <c r="J526" s="35" t="n">
        <f aca="false">SUM($C526,$G526,$T$5,$T$6)</f>
        <v>5647.22</v>
      </c>
      <c r="K526" s="35" t="n">
        <f aca="false">SUM($C526,$G526,$U$5,$U$6)</f>
        <v>7339.58</v>
      </c>
      <c r="L526" s="31" t="n">
        <f aca="false">D526</f>
        <v>0</v>
      </c>
      <c r="M526" s="31" t="n">
        <f aca="false">E526</f>
        <v>316.0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404</v>
      </c>
      <c r="B527" s="33" t="n">
        <v>14</v>
      </c>
      <c r="C527" s="30" t="n">
        <f aca="false">'до 150 кВт'!C527</f>
        <v>2073.74</v>
      </c>
      <c r="D527" s="30" t="n">
        <f aca="false">'до 150 кВт'!D527</f>
        <v>0</v>
      </c>
      <c r="E527" s="30" t="n">
        <f aca="false">'до 150 кВт'!E527</f>
        <v>418.86</v>
      </c>
      <c r="F527" s="30" t="n">
        <f aca="false">'до 150 кВт'!F527</f>
        <v>2120.69</v>
      </c>
      <c r="G527" s="30" t="n">
        <v>837</v>
      </c>
      <c r="H527" s="35" t="n">
        <f aca="false">SUM($C527,$G527,$R$5,$R$6)</f>
        <v>4414.22</v>
      </c>
      <c r="I527" s="35" t="n">
        <f aca="false">SUM($C527,$G527,$S$5,$S$6)</f>
        <v>4896.46</v>
      </c>
      <c r="J527" s="35" t="n">
        <f aca="false">SUM($C527,$G527,$T$5,$T$6)</f>
        <v>5663.48</v>
      </c>
      <c r="K527" s="35" t="n">
        <f aca="false">SUM($C527,$G527,$U$5,$U$6)</f>
        <v>7355.84</v>
      </c>
      <c r="L527" s="31" t="n">
        <f aca="false">D527</f>
        <v>0</v>
      </c>
      <c r="M527" s="31" t="n">
        <f aca="false">E527</f>
        <v>418.8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404</v>
      </c>
      <c r="B528" s="33" t="n">
        <v>15</v>
      </c>
      <c r="C528" s="30" t="n">
        <f aca="false">'до 150 кВт'!C528</f>
        <v>2078.11</v>
      </c>
      <c r="D528" s="30" t="n">
        <f aca="false">'до 150 кВт'!D528</f>
        <v>0</v>
      </c>
      <c r="E528" s="30" t="n">
        <f aca="false">'до 150 кВт'!E528</f>
        <v>320.25</v>
      </c>
      <c r="F528" s="30" t="n">
        <f aca="false">'до 150 кВт'!F528</f>
        <v>2125.06</v>
      </c>
      <c r="G528" s="30" t="n">
        <v>837</v>
      </c>
      <c r="H528" s="35" t="n">
        <f aca="false">SUM($C528,$G528,$R$5,$R$6)</f>
        <v>4418.59</v>
      </c>
      <c r="I528" s="35" t="n">
        <f aca="false">SUM($C528,$G528,$S$5,$S$6)</f>
        <v>4900.83</v>
      </c>
      <c r="J528" s="35" t="n">
        <f aca="false">SUM($C528,$G528,$T$5,$T$6)</f>
        <v>5667.85</v>
      </c>
      <c r="K528" s="35" t="n">
        <f aca="false">SUM($C528,$G528,$U$5,$U$6)</f>
        <v>7360.21</v>
      </c>
      <c r="L528" s="31" t="n">
        <f aca="false">D528</f>
        <v>0</v>
      </c>
      <c r="M528" s="31" t="n">
        <f aca="false">E528</f>
        <v>320.2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404</v>
      </c>
      <c r="B529" s="33" t="n">
        <v>16</v>
      </c>
      <c r="C529" s="30" t="n">
        <f aca="false">'до 150 кВт'!C529</f>
        <v>2037.7</v>
      </c>
      <c r="D529" s="30" t="n">
        <f aca="false">'до 150 кВт'!D529</f>
        <v>0</v>
      </c>
      <c r="E529" s="30" t="n">
        <f aca="false">'до 150 кВт'!E529</f>
        <v>329.38</v>
      </c>
      <c r="F529" s="30" t="n">
        <f aca="false">'до 150 кВт'!F529</f>
        <v>2084.65</v>
      </c>
      <c r="G529" s="30" t="n">
        <v>837</v>
      </c>
      <c r="H529" s="35" t="n">
        <f aca="false">SUM($C529,$G529,$R$5,$R$6)</f>
        <v>4378.18</v>
      </c>
      <c r="I529" s="35" t="n">
        <f aca="false">SUM($C529,$G529,$S$5,$S$6)</f>
        <v>4860.42</v>
      </c>
      <c r="J529" s="35" t="n">
        <f aca="false">SUM($C529,$G529,$T$5,$T$6)</f>
        <v>5627.44</v>
      </c>
      <c r="K529" s="35" t="n">
        <f aca="false">SUM($C529,$G529,$U$5,$U$6)</f>
        <v>7319.8</v>
      </c>
      <c r="L529" s="31" t="n">
        <f aca="false">D529</f>
        <v>0</v>
      </c>
      <c r="M529" s="31" t="n">
        <f aca="false">E529</f>
        <v>329.3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404</v>
      </c>
      <c r="B530" s="33" t="n">
        <v>17</v>
      </c>
      <c r="C530" s="30" t="n">
        <f aca="false">'до 150 кВт'!C530</f>
        <v>2006.3</v>
      </c>
      <c r="D530" s="30" t="n">
        <f aca="false">'до 150 кВт'!D530</f>
        <v>0</v>
      </c>
      <c r="E530" s="30" t="n">
        <f aca="false">'до 150 кВт'!E530</f>
        <v>181.13</v>
      </c>
      <c r="F530" s="30" t="n">
        <f aca="false">'до 150 кВт'!F530</f>
        <v>2053.25</v>
      </c>
      <c r="G530" s="30" t="n">
        <v>837</v>
      </c>
      <c r="H530" s="35" t="n">
        <f aca="false">SUM($C530,$G530,$R$5,$R$6)</f>
        <v>4346.78</v>
      </c>
      <c r="I530" s="35" t="n">
        <f aca="false">SUM($C530,$G530,$S$5,$S$6)</f>
        <v>4829.02</v>
      </c>
      <c r="J530" s="35" t="n">
        <f aca="false">SUM($C530,$G530,$T$5,$T$6)</f>
        <v>5596.04</v>
      </c>
      <c r="K530" s="35" t="n">
        <f aca="false">SUM($C530,$G530,$U$5,$U$6)</f>
        <v>7288.4</v>
      </c>
      <c r="L530" s="31" t="n">
        <f aca="false">D530</f>
        <v>0</v>
      </c>
      <c r="M530" s="31" t="n">
        <f aca="false">E530</f>
        <v>181.13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404</v>
      </c>
      <c r="B531" s="33" t="n">
        <v>18</v>
      </c>
      <c r="C531" s="30" t="n">
        <f aca="false">'до 150 кВт'!C531</f>
        <v>1835.98</v>
      </c>
      <c r="D531" s="30" t="n">
        <f aca="false">'до 150 кВт'!D531</f>
        <v>71.23</v>
      </c>
      <c r="E531" s="30" t="n">
        <f aca="false">'до 150 кВт'!E531</f>
        <v>0</v>
      </c>
      <c r="F531" s="30" t="n">
        <f aca="false">'до 150 кВт'!F531</f>
        <v>1882.93</v>
      </c>
      <c r="G531" s="30" t="n">
        <v>837</v>
      </c>
      <c r="H531" s="35" t="n">
        <f aca="false">SUM($C531,$G531,$R$5,$R$6)</f>
        <v>4176.46</v>
      </c>
      <c r="I531" s="35" t="n">
        <f aca="false">SUM($C531,$G531,$S$5,$S$6)</f>
        <v>4658.7</v>
      </c>
      <c r="J531" s="35" t="n">
        <f aca="false">SUM($C531,$G531,$T$5,$T$6)</f>
        <v>5425.72</v>
      </c>
      <c r="K531" s="35" t="n">
        <f aca="false">SUM($C531,$G531,$U$5,$U$6)</f>
        <v>7118.08</v>
      </c>
      <c r="L531" s="31" t="n">
        <f aca="false">D531</f>
        <v>71.23</v>
      </c>
      <c r="M531" s="31" t="n">
        <f aca="false">E531</f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404</v>
      </c>
      <c r="B532" s="33" t="n">
        <v>19</v>
      </c>
      <c r="C532" s="30" t="n">
        <f aca="false">'до 150 кВт'!C532</f>
        <v>2003.72</v>
      </c>
      <c r="D532" s="30" t="n">
        <f aca="false">'до 150 кВт'!D532</f>
        <v>0</v>
      </c>
      <c r="E532" s="30" t="n">
        <f aca="false">'до 150 кВт'!E532</f>
        <v>50.89</v>
      </c>
      <c r="F532" s="30" t="n">
        <f aca="false">'до 150 кВт'!F532</f>
        <v>2050.67</v>
      </c>
      <c r="G532" s="30" t="n">
        <v>837</v>
      </c>
      <c r="H532" s="35" t="n">
        <f aca="false">SUM($C532,$G532,$R$5,$R$6)</f>
        <v>4344.2</v>
      </c>
      <c r="I532" s="35" t="n">
        <f aca="false">SUM($C532,$G532,$S$5,$S$6)</f>
        <v>4826.44</v>
      </c>
      <c r="J532" s="35" t="n">
        <f aca="false">SUM($C532,$G532,$T$5,$T$6)</f>
        <v>5593.46</v>
      </c>
      <c r="K532" s="35" t="n">
        <f aca="false">SUM($C532,$G532,$U$5,$U$6)</f>
        <v>7285.82</v>
      </c>
      <c r="L532" s="31" t="n">
        <f aca="false">D532</f>
        <v>0</v>
      </c>
      <c r="M532" s="31" t="n">
        <f aca="false">E532</f>
        <v>50.8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404</v>
      </c>
      <c r="B533" s="33" t="n">
        <v>20</v>
      </c>
      <c r="C533" s="30" t="n">
        <f aca="false">'до 150 кВт'!C533</f>
        <v>2110.15</v>
      </c>
      <c r="D533" s="30" t="n">
        <f aca="false">'до 150 кВт'!D533</f>
        <v>0</v>
      </c>
      <c r="E533" s="30" t="n">
        <f aca="false">'до 150 кВт'!E533</f>
        <v>218.68</v>
      </c>
      <c r="F533" s="30" t="n">
        <f aca="false">'до 150 кВт'!F533</f>
        <v>2157.1</v>
      </c>
      <c r="G533" s="30" t="n">
        <v>837</v>
      </c>
      <c r="H533" s="35" t="n">
        <f aca="false">SUM($C533,$G533,$R$5,$R$6)</f>
        <v>4450.63</v>
      </c>
      <c r="I533" s="35" t="n">
        <f aca="false">SUM($C533,$G533,$S$5,$S$6)</f>
        <v>4932.87</v>
      </c>
      <c r="J533" s="35" t="n">
        <f aca="false">SUM($C533,$G533,$T$5,$T$6)</f>
        <v>5699.89</v>
      </c>
      <c r="K533" s="35" t="n">
        <f aca="false">SUM($C533,$G533,$U$5,$U$6)</f>
        <v>7392.25</v>
      </c>
      <c r="L533" s="31" t="n">
        <f aca="false">D533</f>
        <v>0</v>
      </c>
      <c r="M533" s="31" t="n">
        <f aca="false">E533</f>
        <v>218.6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404</v>
      </c>
      <c r="B534" s="33" t="n">
        <v>21</v>
      </c>
      <c r="C534" s="30" t="n">
        <f aca="false">'до 150 кВт'!C534</f>
        <v>2055.7</v>
      </c>
      <c r="D534" s="30" t="n">
        <f aca="false">'до 150 кВт'!D534</f>
        <v>0</v>
      </c>
      <c r="E534" s="30" t="n">
        <f aca="false">'до 150 кВт'!E534</f>
        <v>357.06</v>
      </c>
      <c r="F534" s="30" t="n">
        <f aca="false">'до 150 кВт'!F534</f>
        <v>2102.65</v>
      </c>
      <c r="G534" s="30" t="n">
        <v>837</v>
      </c>
      <c r="H534" s="35" t="n">
        <f aca="false">SUM($C534,$G534,$R$5,$R$6)</f>
        <v>4396.18</v>
      </c>
      <c r="I534" s="35" t="n">
        <f aca="false">SUM($C534,$G534,$S$5,$S$6)</f>
        <v>4878.42</v>
      </c>
      <c r="J534" s="35" t="n">
        <f aca="false">SUM($C534,$G534,$T$5,$T$6)</f>
        <v>5645.44</v>
      </c>
      <c r="K534" s="35" t="n">
        <f aca="false">SUM($C534,$G534,$U$5,$U$6)</f>
        <v>7337.8</v>
      </c>
      <c r="L534" s="31" t="n">
        <f aca="false">D534</f>
        <v>0</v>
      </c>
      <c r="M534" s="31" t="n">
        <f aca="false">E534</f>
        <v>357.0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404</v>
      </c>
      <c r="B535" s="33" t="n">
        <v>22</v>
      </c>
      <c r="C535" s="30" t="n">
        <f aca="false">'до 150 кВт'!C535</f>
        <v>2000.5</v>
      </c>
      <c r="D535" s="30" t="n">
        <f aca="false">'до 150 кВт'!D535</f>
        <v>0</v>
      </c>
      <c r="E535" s="30" t="n">
        <f aca="false">'до 150 кВт'!E535</f>
        <v>794.6</v>
      </c>
      <c r="F535" s="30" t="n">
        <f aca="false">'до 150 кВт'!F535</f>
        <v>2047.45</v>
      </c>
      <c r="G535" s="30" t="n">
        <v>837</v>
      </c>
      <c r="H535" s="35" t="n">
        <f aca="false">SUM($C535,$G535,$R$5,$R$6)</f>
        <v>4340.98</v>
      </c>
      <c r="I535" s="35" t="n">
        <f aca="false">SUM($C535,$G535,$S$5,$S$6)</f>
        <v>4823.22</v>
      </c>
      <c r="J535" s="35" t="n">
        <f aca="false">SUM($C535,$G535,$T$5,$T$6)</f>
        <v>5590.24</v>
      </c>
      <c r="K535" s="35" t="n">
        <f aca="false">SUM($C535,$G535,$U$5,$U$6)</f>
        <v>7282.6</v>
      </c>
      <c r="L535" s="31" t="n">
        <f aca="false">D535</f>
        <v>0</v>
      </c>
      <c r="M535" s="31" t="n">
        <f aca="false">E535</f>
        <v>794.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404</v>
      </c>
      <c r="B536" s="33" t="n">
        <v>23</v>
      </c>
      <c r="C536" s="30" t="n">
        <f aca="false">'до 150 кВт'!C536</f>
        <v>1389.03</v>
      </c>
      <c r="D536" s="30" t="n">
        <f aca="false">'до 150 кВт'!D536</f>
        <v>0</v>
      </c>
      <c r="E536" s="30" t="n">
        <f aca="false">'до 150 кВт'!E536</f>
        <v>259.51</v>
      </c>
      <c r="F536" s="30" t="n">
        <f aca="false">'до 150 кВт'!F536</f>
        <v>1435.98</v>
      </c>
      <c r="G536" s="30" t="n">
        <v>837</v>
      </c>
      <c r="H536" s="35" t="n">
        <f aca="false">SUM($C536,$G536,$R$5,$R$6)</f>
        <v>3729.51</v>
      </c>
      <c r="I536" s="35" t="n">
        <f aca="false">SUM($C536,$G536,$S$5,$S$6)</f>
        <v>4211.75</v>
      </c>
      <c r="J536" s="35" t="n">
        <f aca="false">SUM($C536,$G536,$T$5,$T$6)</f>
        <v>4978.77</v>
      </c>
      <c r="K536" s="35" t="n">
        <f aca="false">SUM($C536,$G536,$U$5,$U$6)</f>
        <v>6671.13</v>
      </c>
      <c r="L536" s="31" t="n">
        <f aca="false">D536</f>
        <v>0</v>
      </c>
      <c r="M536" s="31" t="n">
        <f aca="false">E536</f>
        <v>259.5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405</v>
      </c>
      <c r="B537" s="33" t="n">
        <v>0</v>
      </c>
      <c r="C537" s="30" t="n">
        <f aca="false">'до 150 кВт'!C537</f>
        <v>1214.47</v>
      </c>
      <c r="D537" s="30" t="n">
        <f aca="false">'до 150 кВт'!D537</f>
        <v>0</v>
      </c>
      <c r="E537" s="30" t="n">
        <f aca="false">'до 150 кВт'!E537</f>
        <v>115.93</v>
      </c>
      <c r="F537" s="30" t="n">
        <f aca="false">'до 150 кВт'!F537</f>
        <v>1261.42</v>
      </c>
      <c r="G537" s="30" t="n">
        <v>837</v>
      </c>
      <c r="H537" s="35" t="n">
        <f aca="false">SUM($C537,$G537,$R$5,$R$6)</f>
        <v>3554.95</v>
      </c>
      <c r="I537" s="35" t="n">
        <f aca="false">SUM($C537,$G537,$S$5,$S$6)</f>
        <v>4037.19</v>
      </c>
      <c r="J537" s="35" t="n">
        <f aca="false">SUM($C537,$G537,$T$5,$T$6)</f>
        <v>4804.21</v>
      </c>
      <c r="K537" s="35" t="n">
        <f aca="false">SUM($C537,$G537,$U$5,$U$6)</f>
        <v>6496.57</v>
      </c>
      <c r="L537" s="31" t="n">
        <f aca="false">D537</f>
        <v>0</v>
      </c>
      <c r="M537" s="31" t="n">
        <f aca="false">E537</f>
        <v>115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405</v>
      </c>
      <c r="B538" s="33" t="n">
        <v>1</v>
      </c>
      <c r="C538" s="30" t="n">
        <f aca="false">'до 150 кВт'!C538</f>
        <v>1025.3</v>
      </c>
      <c r="D538" s="30" t="n">
        <f aca="false">'до 150 кВт'!D538</f>
        <v>184.19</v>
      </c>
      <c r="E538" s="30" t="n">
        <f aca="false">'до 150 кВт'!E538</f>
        <v>0</v>
      </c>
      <c r="F538" s="30" t="n">
        <f aca="false">'до 150 кВт'!F538</f>
        <v>1072.25</v>
      </c>
      <c r="G538" s="30" t="n">
        <v>837</v>
      </c>
      <c r="H538" s="35" t="n">
        <f aca="false">SUM($C538,$G538,$R$5,$R$6)</f>
        <v>3365.78</v>
      </c>
      <c r="I538" s="35" t="n">
        <f aca="false">SUM($C538,$G538,$S$5,$S$6)</f>
        <v>3848.02</v>
      </c>
      <c r="J538" s="35" t="n">
        <f aca="false">SUM($C538,$G538,$T$5,$T$6)</f>
        <v>4615.04</v>
      </c>
      <c r="K538" s="35" t="n">
        <f aca="false">SUM($C538,$G538,$U$5,$U$6)</f>
        <v>6307.4</v>
      </c>
      <c r="L538" s="31" t="n">
        <f aca="false">D538</f>
        <v>184.19</v>
      </c>
      <c r="M538" s="31" t="n">
        <f aca="false">E538</f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405</v>
      </c>
      <c r="B539" s="33" t="n">
        <v>2</v>
      </c>
      <c r="C539" s="30" t="n">
        <f aca="false">'до 150 кВт'!C539</f>
        <v>917.2</v>
      </c>
      <c r="D539" s="30" t="n">
        <f aca="false">'до 150 кВт'!D539</f>
        <v>143.95</v>
      </c>
      <c r="E539" s="30" t="n">
        <f aca="false">'до 150 кВт'!E539</f>
        <v>0</v>
      </c>
      <c r="F539" s="30" t="n">
        <f aca="false">'до 150 кВт'!F539</f>
        <v>964.15</v>
      </c>
      <c r="G539" s="30" t="n">
        <v>837</v>
      </c>
      <c r="H539" s="35" t="n">
        <f aca="false">SUM($C539,$G539,$R$5,$R$6)</f>
        <v>3257.68</v>
      </c>
      <c r="I539" s="35" t="n">
        <f aca="false">SUM($C539,$G539,$S$5,$S$6)</f>
        <v>3739.92</v>
      </c>
      <c r="J539" s="35" t="n">
        <f aca="false">SUM($C539,$G539,$T$5,$T$6)</f>
        <v>4506.94</v>
      </c>
      <c r="K539" s="35" t="n">
        <f aca="false">SUM($C539,$G539,$U$5,$U$6)</f>
        <v>6199.3</v>
      </c>
      <c r="L539" s="31" t="n">
        <f aca="false">D539</f>
        <v>143.95</v>
      </c>
      <c r="M539" s="31" t="n">
        <f aca="false">E539</f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405</v>
      </c>
      <c r="B540" s="33" t="n">
        <v>3</v>
      </c>
      <c r="C540" s="30" t="n">
        <f aca="false">'до 150 кВт'!C540</f>
        <v>932.35</v>
      </c>
      <c r="D540" s="30" t="n">
        <f aca="false">'до 150 кВт'!D540</f>
        <v>169.37</v>
      </c>
      <c r="E540" s="30" t="n">
        <f aca="false">'до 150 кВт'!E540</f>
        <v>0</v>
      </c>
      <c r="F540" s="30" t="n">
        <f aca="false">'до 150 кВт'!F540</f>
        <v>979.3</v>
      </c>
      <c r="G540" s="30" t="n">
        <v>837</v>
      </c>
      <c r="H540" s="35" t="n">
        <f aca="false">SUM($C540,$G540,$R$5,$R$6)</f>
        <v>3272.83</v>
      </c>
      <c r="I540" s="35" t="n">
        <f aca="false">SUM($C540,$G540,$S$5,$S$6)</f>
        <v>3755.07</v>
      </c>
      <c r="J540" s="35" t="n">
        <f aca="false">SUM($C540,$G540,$T$5,$T$6)</f>
        <v>4522.09</v>
      </c>
      <c r="K540" s="35" t="n">
        <f aca="false">SUM($C540,$G540,$U$5,$U$6)</f>
        <v>6214.45</v>
      </c>
      <c r="L540" s="31" t="n">
        <f aca="false">D540</f>
        <v>169.37</v>
      </c>
      <c r="M540" s="31" t="n">
        <f aca="false">E540</f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405</v>
      </c>
      <c r="B541" s="33" t="n">
        <v>4</v>
      </c>
      <c r="C541" s="30" t="n">
        <f aca="false">'до 150 кВт'!C541</f>
        <v>1069.23</v>
      </c>
      <c r="D541" s="30" t="n">
        <f aca="false">'до 150 кВт'!D541</f>
        <v>93.48</v>
      </c>
      <c r="E541" s="30" t="n">
        <f aca="false">'до 150 кВт'!E541</f>
        <v>0</v>
      </c>
      <c r="F541" s="30" t="n">
        <f aca="false">'до 150 кВт'!F541</f>
        <v>1116.18</v>
      </c>
      <c r="G541" s="30" t="n">
        <v>837</v>
      </c>
      <c r="H541" s="35" t="n">
        <f aca="false">SUM($C541,$G541,$R$5,$R$6)</f>
        <v>3409.71</v>
      </c>
      <c r="I541" s="35" t="n">
        <f aca="false">SUM($C541,$G541,$S$5,$S$6)</f>
        <v>3891.95</v>
      </c>
      <c r="J541" s="35" t="n">
        <f aca="false">SUM($C541,$G541,$T$5,$T$6)</f>
        <v>4658.97</v>
      </c>
      <c r="K541" s="35" t="n">
        <f aca="false">SUM($C541,$G541,$U$5,$U$6)</f>
        <v>6351.33</v>
      </c>
      <c r="L541" s="31" t="n">
        <f aca="false">D541</f>
        <v>93.48</v>
      </c>
      <c r="M541" s="31" t="n">
        <f aca="false">E541</f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405</v>
      </c>
      <c r="B542" s="33" t="n">
        <v>5</v>
      </c>
      <c r="C542" s="30" t="n">
        <f aca="false">'до 150 кВт'!C542</f>
        <v>1178.32</v>
      </c>
      <c r="D542" s="30" t="n">
        <f aca="false">'до 150 кВт'!D542</f>
        <v>58.59</v>
      </c>
      <c r="E542" s="30" t="n">
        <f aca="false">'до 150 кВт'!E542</f>
        <v>0</v>
      </c>
      <c r="F542" s="30" t="n">
        <f aca="false">'до 150 кВт'!F542</f>
        <v>1225.27</v>
      </c>
      <c r="G542" s="30" t="n">
        <v>837</v>
      </c>
      <c r="H542" s="35" t="n">
        <f aca="false">SUM($C542,$G542,$R$5,$R$6)</f>
        <v>3518.8</v>
      </c>
      <c r="I542" s="35" t="n">
        <f aca="false">SUM($C542,$G542,$S$5,$S$6)</f>
        <v>4001.04</v>
      </c>
      <c r="J542" s="35" t="n">
        <f aca="false">SUM($C542,$G542,$T$5,$T$6)</f>
        <v>4768.06</v>
      </c>
      <c r="K542" s="35" t="n">
        <f aca="false">SUM($C542,$G542,$U$5,$U$6)</f>
        <v>6460.42</v>
      </c>
      <c r="L542" s="31" t="n">
        <f aca="false">D542</f>
        <v>58.59</v>
      </c>
      <c r="M542" s="31" t="n">
        <f aca="false">E542</f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405</v>
      </c>
      <c r="B543" s="33" t="n">
        <v>6</v>
      </c>
      <c r="C543" s="30" t="n">
        <f aca="false">'до 150 кВт'!C543</f>
        <v>1248.91</v>
      </c>
      <c r="D543" s="30" t="n">
        <f aca="false">'до 150 кВт'!D543</f>
        <v>180.65</v>
      </c>
      <c r="E543" s="30" t="n">
        <f aca="false">'до 150 кВт'!E543</f>
        <v>0</v>
      </c>
      <c r="F543" s="30" t="n">
        <f aca="false">'до 150 кВт'!F543</f>
        <v>1295.86</v>
      </c>
      <c r="G543" s="30" t="n">
        <v>837</v>
      </c>
      <c r="H543" s="35" t="n">
        <f aca="false">SUM($C543,$G543,$R$5,$R$6)</f>
        <v>3589.39</v>
      </c>
      <c r="I543" s="35" t="n">
        <f aca="false">SUM($C543,$G543,$S$5,$S$6)</f>
        <v>4071.63</v>
      </c>
      <c r="J543" s="35" t="n">
        <f aca="false">SUM($C543,$G543,$T$5,$T$6)</f>
        <v>4838.65</v>
      </c>
      <c r="K543" s="35" t="n">
        <f aca="false">SUM($C543,$G543,$U$5,$U$6)</f>
        <v>6531.01</v>
      </c>
      <c r="L543" s="31" t="n">
        <f aca="false">D543</f>
        <v>180.65</v>
      </c>
      <c r="M543" s="31" t="n">
        <f aca="false">E543</f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405</v>
      </c>
      <c r="B544" s="33" t="n">
        <v>7</v>
      </c>
      <c r="C544" s="30" t="n">
        <f aca="false">'до 150 кВт'!C544</f>
        <v>1481.96</v>
      </c>
      <c r="D544" s="30" t="n">
        <f aca="false">'до 150 кВт'!D544</f>
        <v>325.68</v>
      </c>
      <c r="E544" s="30" t="n">
        <f aca="false">'до 150 кВт'!E544</f>
        <v>0</v>
      </c>
      <c r="F544" s="30" t="n">
        <f aca="false">'до 150 кВт'!F544</f>
        <v>1528.91</v>
      </c>
      <c r="G544" s="30" t="n">
        <v>837</v>
      </c>
      <c r="H544" s="35" t="n">
        <f aca="false">SUM($C544,$G544,$R$5,$R$6)</f>
        <v>3822.44</v>
      </c>
      <c r="I544" s="35" t="n">
        <f aca="false">SUM($C544,$G544,$S$5,$S$6)</f>
        <v>4304.68</v>
      </c>
      <c r="J544" s="35" t="n">
        <f aca="false">SUM($C544,$G544,$T$5,$T$6)</f>
        <v>5071.7</v>
      </c>
      <c r="K544" s="35" t="n">
        <f aca="false">SUM($C544,$G544,$U$5,$U$6)</f>
        <v>6764.06</v>
      </c>
      <c r="L544" s="31" t="n">
        <f aca="false">D544</f>
        <v>325.68</v>
      </c>
      <c r="M544" s="31" t="n">
        <f aca="false">E544</f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405</v>
      </c>
      <c r="B545" s="33" t="n">
        <v>8</v>
      </c>
      <c r="C545" s="30" t="n">
        <f aca="false">'до 150 кВт'!C545</f>
        <v>1757.4</v>
      </c>
      <c r="D545" s="30" t="n">
        <f aca="false">'до 150 кВт'!D545</f>
        <v>213.67</v>
      </c>
      <c r="E545" s="30" t="n">
        <f aca="false">'до 150 кВт'!E545</f>
        <v>0</v>
      </c>
      <c r="F545" s="30" t="n">
        <f aca="false">'до 150 кВт'!F545</f>
        <v>1804.35</v>
      </c>
      <c r="G545" s="30" t="n">
        <v>837</v>
      </c>
      <c r="H545" s="35" t="n">
        <f aca="false">SUM($C545,$G545,$R$5,$R$6)</f>
        <v>4097.88</v>
      </c>
      <c r="I545" s="35" t="n">
        <f aca="false">SUM($C545,$G545,$S$5,$S$6)</f>
        <v>4580.12</v>
      </c>
      <c r="J545" s="35" t="n">
        <f aca="false">SUM($C545,$G545,$T$5,$T$6)</f>
        <v>5347.14</v>
      </c>
      <c r="K545" s="35" t="n">
        <f aca="false">SUM($C545,$G545,$U$5,$U$6)</f>
        <v>7039.5</v>
      </c>
      <c r="L545" s="31" t="n">
        <f aca="false">D545</f>
        <v>213.67</v>
      </c>
      <c r="M545" s="31" t="n">
        <f aca="false">E545</f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405</v>
      </c>
      <c r="B546" s="33" t="n">
        <v>9</v>
      </c>
      <c r="C546" s="30" t="n">
        <f aca="false">'до 150 кВт'!C546</f>
        <v>1865.57</v>
      </c>
      <c r="D546" s="30" t="n">
        <f aca="false">'до 150 кВт'!D546</f>
        <v>23.13</v>
      </c>
      <c r="E546" s="30" t="n">
        <f aca="false">'до 150 кВт'!E546</f>
        <v>0</v>
      </c>
      <c r="F546" s="30" t="n">
        <f aca="false">'до 150 кВт'!F546</f>
        <v>1912.52</v>
      </c>
      <c r="G546" s="30" t="n">
        <v>837</v>
      </c>
      <c r="H546" s="35" t="n">
        <f aca="false">SUM($C546,$G546,$R$5,$R$6)</f>
        <v>4206.05</v>
      </c>
      <c r="I546" s="35" t="n">
        <f aca="false">SUM($C546,$G546,$S$5,$S$6)</f>
        <v>4688.29</v>
      </c>
      <c r="J546" s="35" t="n">
        <f aca="false">SUM($C546,$G546,$T$5,$T$6)</f>
        <v>5455.31</v>
      </c>
      <c r="K546" s="35" t="n">
        <f aca="false">SUM($C546,$G546,$U$5,$U$6)</f>
        <v>7147.67</v>
      </c>
      <c r="L546" s="31" t="n">
        <f aca="false">D546</f>
        <v>23.13</v>
      </c>
      <c r="M546" s="31" t="n">
        <f aca="false">E546</f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405</v>
      </c>
      <c r="B547" s="33" t="n">
        <v>10</v>
      </c>
      <c r="C547" s="30" t="n">
        <f aca="false">'до 150 кВт'!C547</f>
        <v>1841.42</v>
      </c>
      <c r="D547" s="30" t="n">
        <f aca="false">'до 150 кВт'!D547</f>
        <v>40.43</v>
      </c>
      <c r="E547" s="30" t="n">
        <f aca="false">'до 150 кВт'!E547</f>
        <v>0</v>
      </c>
      <c r="F547" s="30" t="n">
        <f aca="false">'до 150 кВт'!F547</f>
        <v>1888.37</v>
      </c>
      <c r="G547" s="30" t="n">
        <v>837</v>
      </c>
      <c r="H547" s="35" t="n">
        <f aca="false">SUM($C547,$G547,$R$5,$R$6)</f>
        <v>4181.9</v>
      </c>
      <c r="I547" s="35" t="n">
        <f aca="false">SUM($C547,$G547,$S$5,$S$6)</f>
        <v>4664.14</v>
      </c>
      <c r="J547" s="35" t="n">
        <f aca="false">SUM($C547,$G547,$T$5,$T$6)</f>
        <v>5431.16</v>
      </c>
      <c r="K547" s="35" t="n">
        <f aca="false">SUM($C547,$G547,$U$5,$U$6)</f>
        <v>7123.52</v>
      </c>
      <c r="L547" s="31" t="n">
        <f aca="false">D547</f>
        <v>40.43</v>
      </c>
      <c r="M547" s="31" t="n">
        <f aca="false">E547</f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405</v>
      </c>
      <c r="B548" s="33" t="n">
        <v>11</v>
      </c>
      <c r="C548" s="30" t="n">
        <f aca="false">'до 150 кВт'!C548</f>
        <v>1772.26</v>
      </c>
      <c r="D548" s="30" t="n">
        <f aca="false">'до 150 кВт'!D548</f>
        <v>0</v>
      </c>
      <c r="E548" s="30" t="n">
        <f aca="false">'до 150 кВт'!E548</f>
        <v>74.79</v>
      </c>
      <c r="F548" s="30" t="n">
        <f aca="false">'до 150 кВт'!F548</f>
        <v>1819.21</v>
      </c>
      <c r="G548" s="30" t="n">
        <v>837</v>
      </c>
      <c r="H548" s="35" t="n">
        <f aca="false">SUM($C548,$G548,$R$5,$R$6)</f>
        <v>4112.74</v>
      </c>
      <c r="I548" s="35" t="n">
        <f aca="false">SUM($C548,$G548,$S$5,$S$6)</f>
        <v>4594.98</v>
      </c>
      <c r="J548" s="35" t="n">
        <f aca="false">SUM($C548,$G548,$T$5,$T$6)</f>
        <v>5362</v>
      </c>
      <c r="K548" s="35" t="n">
        <f aca="false">SUM($C548,$G548,$U$5,$U$6)</f>
        <v>7054.36</v>
      </c>
      <c r="L548" s="31" t="n">
        <f aca="false">D548</f>
        <v>0</v>
      </c>
      <c r="M548" s="31" t="n">
        <f aca="false">E548</f>
        <v>74.7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405</v>
      </c>
      <c r="B549" s="33" t="n">
        <v>12</v>
      </c>
      <c r="C549" s="30" t="n">
        <f aca="false">'до 150 кВт'!C549</f>
        <v>1745.83</v>
      </c>
      <c r="D549" s="30" t="n">
        <f aca="false">'до 150 кВт'!D549</f>
        <v>0</v>
      </c>
      <c r="E549" s="30" t="n">
        <f aca="false">'до 150 кВт'!E549</f>
        <v>69.37</v>
      </c>
      <c r="F549" s="30" t="n">
        <f aca="false">'до 150 кВт'!F549</f>
        <v>1792.78</v>
      </c>
      <c r="G549" s="30" t="n">
        <v>837</v>
      </c>
      <c r="H549" s="35" t="n">
        <f aca="false">SUM($C549,$G549,$R$5,$R$6)</f>
        <v>4086.31</v>
      </c>
      <c r="I549" s="35" t="n">
        <f aca="false">SUM($C549,$G549,$S$5,$S$6)</f>
        <v>4568.55</v>
      </c>
      <c r="J549" s="35" t="n">
        <f aca="false">SUM($C549,$G549,$T$5,$T$6)</f>
        <v>5335.57</v>
      </c>
      <c r="K549" s="35" t="n">
        <f aca="false">SUM($C549,$G549,$U$5,$U$6)</f>
        <v>7027.93</v>
      </c>
      <c r="L549" s="31" t="n">
        <f aca="false">D549</f>
        <v>0</v>
      </c>
      <c r="M549" s="31" t="n">
        <f aca="false">E549</f>
        <v>69.3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405</v>
      </c>
      <c r="B550" s="33" t="n">
        <v>13</v>
      </c>
      <c r="C550" s="30" t="n">
        <f aca="false">'до 150 кВт'!C550</f>
        <v>1773.11</v>
      </c>
      <c r="D550" s="30" t="n">
        <f aca="false">'до 150 кВт'!D550</f>
        <v>0</v>
      </c>
      <c r="E550" s="30" t="n">
        <f aca="false">'до 150 кВт'!E550</f>
        <v>107.18</v>
      </c>
      <c r="F550" s="30" t="n">
        <f aca="false">'до 150 кВт'!F550</f>
        <v>1820.06</v>
      </c>
      <c r="G550" s="30" t="n">
        <v>837</v>
      </c>
      <c r="H550" s="35" t="n">
        <f aca="false">SUM($C550,$G550,$R$5,$R$6)</f>
        <v>4113.59</v>
      </c>
      <c r="I550" s="35" t="n">
        <f aca="false">SUM($C550,$G550,$S$5,$S$6)</f>
        <v>4595.83</v>
      </c>
      <c r="J550" s="35" t="n">
        <f aca="false">SUM($C550,$G550,$T$5,$T$6)</f>
        <v>5362.85</v>
      </c>
      <c r="K550" s="35" t="n">
        <f aca="false">SUM($C550,$G550,$U$5,$U$6)</f>
        <v>7055.21</v>
      </c>
      <c r="L550" s="31" t="n">
        <f aca="false">D550</f>
        <v>0</v>
      </c>
      <c r="M550" s="31" t="n">
        <f aca="false">E550</f>
        <v>107.1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405</v>
      </c>
      <c r="B551" s="33" t="n">
        <v>14</v>
      </c>
      <c r="C551" s="30" t="n">
        <f aca="false">'до 150 кВт'!C551</f>
        <v>1777.06</v>
      </c>
      <c r="D551" s="30" t="n">
        <f aca="false">'до 150 кВт'!D551</f>
        <v>0</v>
      </c>
      <c r="E551" s="30" t="n">
        <f aca="false">'до 150 кВт'!E551</f>
        <v>127.79</v>
      </c>
      <c r="F551" s="30" t="n">
        <f aca="false">'до 150 кВт'!F551</f>
        <v>1824.01</v>
      </c>
      <c r="G551" s="30" t="n">
        <v>837</v>
      </c>
      <c r="H551" s="35" t="n">
        <f aca="false">SUM($C551,$G551,$R$5,$R$6)</f>
        <v>4117.54</v>
      </c>
      <c r="I551" s="35" t="n">
        <f aca="false">SUM($C551,$G551,$S$5,$S$6)</f>
        <v>4599.78</v>
      </c>
      <c r="J551" s="35" t="n">
        <f aca="false">SUM($C551,$G551,$T$5,$T$6)</f>
        <v>5366.8</v>
      </c>
      <c r="K551" s="35" t="n">
        <f aca="false">SUM($C551,$G551,$U$5,$U$6)</f>
        <v>7059.16</v>
      </c>
      <c r="L551" s="31" t="n">
        <f aca="false">D551</f>
        <v>0</v>
      </c>
      <c r="M551" s="31" t="n">
        <f aca="false">E551</f>
        <v>127.7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405</v>
      </c>
      <c r="B552" s="33" t="n">
        <v>15</v>
      </c>
      <c r="C552" s="30" t="n">
        <f aca="false">'до 150 кВт'!C552</f>
        <v>1789.29</v>
      </c>
      <c r="D552" s="30" t="n">
        <f aca="false">'до 150 кВт'!D552</f>
        <v>0</v>
      </c>
      <c r="E552" s="30" t="n">
        <f aca="false">'до 150 кВт'!E552</f>
        <v>136.86</v>
      </c>
      <c r="F552" s="30" t="n">
        <f aca="false">'до 150 кВт'!F552</f>
        <v>1836.24</v>
      </c>
      <c r="G552" s="30" t="n">
        <v>837</v>
      </c>
      <c r="H552" s="35" t="n">
        <f aca="false">SUM($C552,$G552,$R$5,$R$6)</f>
        <v>4129.77</v>
      </c>
      <c r="I552" s="35" t="n">
        <f aca="false">SUM($C552,$G552,$S$5,$S$6)</f>
        <v>4612.01</v>
      </c>
      <c r="J552" s="35" t="n">
        <f aca="false">SUM($C552,$G552,$T$5,$T$6)</f>
        <v>5379.03</v>
      </c>
      <c r="K552" s="35" t="n">
        <f aca="false">SUM($C552,$G552,$U$5,$U$6)</f>
        <v>7071.39</v>
      </c>
      <c r="L552" s="31" t="n">
        <f aca="false">D552</f>
        <v>0</v>
      </c>
      <c r="M552" s="31" t="n">
        <f aca="false">E552</f>
        <v>136.8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405</v>
      </c>
      <c r="B553" s="33" t="n">
        <v>16</v>
      </c>
      <c r="C553" s="30" t="n">
        <f aca="false">'до 150 кВт'!C553</f>
        <v>1842.71</v>
      </c>
      <c r="D553" s="30" t="n">
        <f aca="false">'до 150 кВт'!D553</f>
        <v>0</v>
      </c>
      <c r="E553" s="30" t="n">
        <f aca="false">'до 150 кВт'!E553</f>
        <v>261.83</v>
      </c>
      <c r="F553" s="30" t="n">
        <f aca="false">'до 150 кВт'!F553</f>
        <v>1889.66</v>
      </c>
      <c r="G553" s="30" t="n">
        <v>837</v>
      </c>
      <c r="H553" s="35" t="n">
        <f aca="false">SUM($C553,$G553,$R$5,$R$6)</f>
        <v>4183.19</v>
      </c>
      <c r="I553" s="35" t="n">
        <f aca="false">SUM($C553,$G553,$S$5,$S$6)</f>
        <v>4665.43</v>
      </c>
      <c r="J553" s="35" t="n">
        <f aca="false">SUM($C553,$G553,$T$5,$T$6)</f>
        <v>5432.45</v>
      </c>
      <c r="K553" s="35" t="n">
        <f aca="false">SUM($C553,$G553,$U$5,$U$6)</f>
        <v>7124.81</v>
      </c>
      <c r="L553" s="31" t="n">
        <f aca="false">D553</f>
        <v>0</v>
      </c>
      <c r="M553" s="31" t="n">
        <f aca="false">E553</f>
        <v>261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405</v>
      </c>
      <c r="B554" s="33" t="n">
        <v>17</v>
      </c>
      <c r="C554" s="30" t="n">
        <f aca="false">'до 150 кВт'!C554</f>
        <v>1817.14</v>
      </c>
      <c r="D554" s="30" t="n">
        <f aca="false">'до 150 кВт'!D554</f>
        <v>0</v>
      </c>
      <c r="E554" s="30" t="n">
        <f aca="false">'до 150 кВт'!E554</f>
        <v>159.63</v>
      </c>
      <c r="F554" s="30" t="n">
        <f aca="false">'до 150 кВт'!F554</f>
        <v>1864.09</v>
      </c>
      <c r="G554" s="30" t="n">
        <v>837</v>
      </c>
      <c r="H554" s="35" t="n">
        <f aca="false">SUM($C554,$G554,$R$5,$R$6)</f>
        <v>4157.62</v>
      </c>
      <c r="I554" s="35" t="n">
        <f aca="false">SUM($C554,$G554,$S$5,$S$6)</f>
        <v>4639.86</v>
      </c>
      <c r="J554" s="35" t="n">
        <f aca="false">SUM($C554,$G554,$T$5,$T$6)</f>
        <v>5406.88</v>
      </c>
      <c r="K554" s="35" t="n">
        <f aca="false">SUM($C554,$G554,$U$5,$U$6)</f>
        <v>7099.24</v>
      </c>
      <c r="L554" s="31" t="n">
        <f aca="false">D554</f>
        <v>0</v>
      </c>
      <c r="M554" s="31" t="n">
        <f aca="false">E554</f>
        <v>159.6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405</v>
      </c>
      <c r="B555" s="33" t="n">
        <v>18</v>
      </c>
      <c r="C555" s="30" t="n">
        <f aca="false">'до 150 кВт'!C555</f>
        <v>1900.16</v>
      </c>
      <c r="D555" s="30" t="n">
        <f aca="false">'до 150 кВт'!D555</f>
        <v>0</v>
      </c>
      <c r="E555" s="30" t="n">
        <f aca="false">'до 150 кВт'!E555</f>
        <v>37</v>
      </c>
      <c r="F555" s="30" t="n">
        <f aca="false">'до 150 кВт'!F555</f>
        <v>1947.11</v>
      </c>
      <c r="G555" s="30" t="n">
        <v>837</v>
      </c>
      <c r="H555" s="35" t="n">
        <f aca="false">SUM($C555,$G555,$R$5,$R$6)</f>
        <v>4240.64</v>
      </c>
      <c r="I555" s="35" t="n">
        <f aca="false">SUM($C555,$G555,$S$5,$S$6)</f>
        <v>4722.88</v>
      </c>
      <c r="J555" s="35" t="n">
        <f aca="false">SUM($C555,$G555,$T$5,$T$6)</f>
        <v>5489.9</v>
      </c>
      <c r="K555" s="35" t="n">
        <f aca="false">SUM($C555,$G555,$U$5,$U$6)</f>
        <v>7182.26</v>
      </c>
      <c r="L555" s="31" t="n">
        <f aca="false">D555</f>
        <v>0</v>
      </c>
      <c r="M555" s="31" t="n">
        <f aca="false">E555</f>
        <v>3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405</v>
      </c>
      <c r="B556" s="33" t="n">
        <v>19</v>
      </c>
      <c r="C556" s="30" t="n">
        <f aca="false">'до 150 кВт'!C556</f>
        <v>2048.93</v>
      </c>
      <c r="D556" s="30" t="n">
        <f aca="false">'до 150 кВт'!D556</f>
        <v>0</v>
      </c>
      <c r="E556" s="30" t="n">
        <f aca="false">'до 150 кВт'!E556</f>
        <v>62.47</v>
      </c>
      <c r="F556" s="30" t="n">
        <f aca="false">'до 150 кВт'!F556</f>
        <v>2095.88</v>
      </c>
      <c r="G556" s="30" t="n">
        <v>837</v>
      </c>
      <c r="H556" s="35" t="n">
        <f aca="false">SUM($C556,$G556,$R$5,$R$6)</f>
        <v>4389.41</v>
      </c>
      <c r="I556" s="35" t="n">
        <f aca="false">SUM($C556,$G556,$S$5,$S$6)</f>
        <v>4871.65</v>
      </c>
      <c r="J556" s="35" t="n">
        <f aca="false">SUM($C556,$G556,$T$5,$T$6)</f>
        <v>5638.67</v>
      </c>
      <c r="K556" s="35" t="n">
        <f aca="false">SUM($C556,$G556,$U$5,$U$6)</f>
        <v>7331.03</v>
      </c>
      <c r="L556" s="31" t="n">
        <f aca="false">D556</f>
        <v>0</v>
      </c>
      <c r="M556" s="31" t="n">
        <f aca="false">E556</f>
        <v>62.4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405</v>
      </c>
      <c r="B557" s="33" t="n">
        <v>20</v>
      </c>
      <c r="C557" s="30" t="n">
        <f aca="false">'до 150 кВт'!C557</f>
        <v>2080.7</v>
      </c>
      <c r="D557" s="30" t="n">
        <f aca="false">'до 150 кВт'!D557</f>
        <v>0</v>
      </c>
      <c r="E557" s="30" t="n">
        <f aca="false">'до 150 кВт'!E557</f>
        <v>429.53</v>
      </c>
      <c r="F557" s="30" t="n">
        <f aca="false">'до 150 кВт'!F557</f>
        <v>2127.65</v>
      </c>
      <c r="G557" s="30" t="n">
        <v>837</v>
      </c>
      <c r="H557" s="35" t="n">
        <f aca="false">SUM($C557,$G557,$R$5,$R$6)</f>
        <v>4421.18</v>
      </c>
      <c r="I557" s="35" t="n">
        <f aca="false">SUM($C557,$G557,$S$5,$S$6)</f>
        <v>4903.42</v>
      </c>
      <c r="J557" s="35" t="n">
        <f aca="false">SUM($C557,$G557,$T$5,$T$6)</f>
        <v>5670.44</v>
      </c>
      <c r="K557" s="35" t="n">
        <f aca="false">SUM($C557,$G557,$U$5,$U$6)</f>
        <v>7362.8</v>
      </c>
      <c r="L557" s="31" t="n">
        <f aca="false">D557</f>
        <v>0</v>
      </c>
      <c r="M557" s="31" t="n">
        <f aca="false">E557</f>
        <v>429.5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405</v>
      </c>
      <c r="B558" s="33" t="n">
        <v>21</v>
      </c>
      <c r="C558" s="30" t="n">
        <f aca="false">'до 150 кВт'!C558</f>
        <v>1884.09</v>
      </c>
      <c r="D558" s="30" t="n">
        <f aca="false">'до 150 кВт'!D558</f>
        <v>0</v>
      </c>
      <c r="E558" s="30" t="n">
        <f aca="false">'до 150 кВт'!E558</f>
        <v>370.28</v>
      </c>
      <c r="F558" s="30" t="n">
        <f aca="false">'до 150 кВт'!F558</f>
        <v>1931.04</v>
      </c>
      <c r="G558" s="30" t="n">
        <v>837</v>
      </c>
      <c r="H558" s="35" t="n">
        <f aca="false">SUM($C558,$G558,$R$5,$R$6)</f>
        <v>4224.57</v>
      </c>
      <c r="I558" s="35" t="n">
        <f aca="false">SUM($C558,$G558,$S$5,$S$6)</f>
        <v>4706.81</v>
      </c>
      <c r="J558" s="35" t="n">
        <f aca="false">SUM($C558,$G558,$T$5,$T$6)</f>
        <v>5473.83</v>
      </c>
      <c r="K558" s="35" t="n">
        <f aca="false">SUM($C558,$G558,$U$5,$U$6)</f>
        <v>7166.19</v>
      </c>
      <c r="L558" s="31" t="n">
        <f aca="false">D558</f>
        <v>0</v>
      </c>
      <c r="M558" s="31" t="n">
        <f aca="false">E558</f>
        <v>370.2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405</v>
      </c>
      <c r="B559" s="33" t="n">
        <v>22</v>
      </c>
      <c r="C559" s="30" t="n">
        <f aca="false">'до 150 кВт'!C559</f>
        <v>1538.19</v>
      </c>
      <c r="D559" s="30" t="n">
        <f aca="false">'до 150 кВт'!D559</f>
        <v>0</v>
      </c>
      <c r="E559" s="30" t="n">
        <f aca="false">'до 150 кВт'!E559</f>
        <v>317.47</v>
      </c>
      <c r="F559" s="30" t="n">
        <f aca="false">'до 150 кВт'!F559</f>
        <v>1585.14</v>
      </c>
      <c r="G559" s="30" t="n">
        <v>837</v>
      </c>
      <c r="H559" s="35" t="n">
        <f aca="false">SUM($C559,$G559,$R$5,$R$6)</f>
        <v>3878.67</v>
      </c>
      <c r="I559" s="35" t="n">
        <f aca="false">SUM($C559,$G559,$S$5,$S$6)</f>
        <v>4360.91</v>
      </c>
      <c r="J559" s="35" t="n">
        <f aca="false">SUM($C559,$G559,$T$5,$T$6)</f>
        <v>5127.93</v>
      </c>
      <c r="K559" s="35" t="n">
        <f aca="false">SUM($C559,$G559,$U$5,$U$6)</f>
        <v>6820.29</v>
      </c>
      <c r="L559" s="31" t="n">
        <f aca="false">D559</f>
        <v>0</v>
      </c>
      <c r="M559" s="31" t="n">
        <f aca="false">E559</f>
        <v>317.4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405</v>
      </c>
      <c r="B560" s="33" t="n">
        <v>23</v>
      </c>
      <c r="C560" s="30" t="n">
        <f aca="false">'до 150 кВт'!C560</f>
        <v>1237.02</v>
      </c>
      <c r="D560" s="30" t="n">
        <f aca="false">'до 150 кВт'!D560</f>
        <v>0</v>
      </c>
      <c r="E560" s="30" t="n">
        <f aca="false">'до 150 кВт'!E560</f>
        <v>131.46</v>
      </c>
      <c r="F560" s="30" t="n">
        <f aca="false">'до 150 кВт'!F560</f>
        <v>1283.97</v>
      </c>
      <c r="G560" s="30" t="n">
        <v>837</v>
      </c>
      <c r="H560" s="35" t="n">
        <f aca="false">SUM($C560,$G560,$R$5,$R$6)</f>
        <v>3577.5</v>
      </c>
      <c r="I560" s="35" t="n">
        <f aca="false">SUM($C560,$G560,$S$5,$S$6)</f>
        <v>4059.74</v>
      </c>
      <c r="J560" s="35" t="n">
        <f aca="false">SUM($C560,$G560,$T$5,$T$6)</f>
        <v>4826.76</v>
      </c>
      <c r="K560" s="35" t="n">
        <f aca="false">SUM($C560,$G560,$U$5,$U$6)</f>
        <v>6519.12</v>
      </c>
      <c r="L560" s="31" t="n">
        <f aca="false">D560</f>
        <v>0</v>
      </c>
      <c r="M560" s="31" t="n">
        <f aca="false">E560</f>
        <v>131.4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406</v>
      </c>
      <c r="B561" s="33" t="n">
        <v>0</v>
      </c>
      <c r="C561" s="30" t="n">
        <f aca="false">'до 150 кВт'!C561</f>
        <v>1101.21</v>
      </c>
      <c r="D561" s="30" t="n">
        <f aca="false">'до 150 кВт'!D561</f>
        <v>0</v>
      </c>
      <c r="E561" s="30" t="n">
        <f aca="false">'до 150 кВт'!E561</f>
        <v>75.85</v>
      </c>
      <c r="F561" s="30" t="n">
        <f aca="false">'до 150 кВт'!F561</f>
        <v>1148.16</v>
      </c>
      <c r="G561" s="30" t="n">
        <v>837</v>
      </c>
      <c r="H561" s="35" t="n">
        <f aca="false">SUM($C561,$G561,$R$5,$R$6)</f>
        <v>3441.69</v>
      </c>
      <c r="I561" s="35" t="n">
        <f aca="false">SUM($C561,$G561,$S$5,$S$6)</f>
        <v>3923.93</v>
      </c>
      <c r="J561" s="35" t="n">
        <f aca="false">SUM($C561,$G561,$T$5,$T$6)</f>
        <v>4690.95</v>
      </c>
      <c r="K561" s="35" t="n">
        <f aca="false">SUM($C561,$G561,$U$5,$U$6)</f>
        <v>6383.31</v>
      </c>
      <c r="L561" s="31" t="n">
        <f aca="false">D561</f>
        <v>0</v>
      </c>
      <c r="M561" s="31" t="n">
        <f aca="false">E561</f>
        <v>75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406</v>
      </c>
      <c r="B562" s="33" t="n">
        <v>1</v>
      </c>
      <c r="C562" s="30" t="n">
        <f aca="false">'до 150 кВт'!C562</f>
        <v>960.25</v>
      </c>
      <c r="D562" s="30" t="n">
        <f aca="false">'до 150 кВт'!D562</f>
        <v>0</v>
      </c>
      <c r="E562" s="30" t="n">
        <f aca="false">'до 150 кВт'!E562</f>
        <v>166.85</v>
      </c>
      <c r="F562" s="30" t="n">
        <f aca="false">'до 150 кВт'!F562</f>
        <v>1007.2</v>
      </c>
      <c r="G562" s="30" t="n">
        <v>837</v>
      </c>
      <c r="H562" s="35" t="n">
        <f aca="false">SUM($C562,$G562,$R$5,$R$6)</f>
        <v>3300.73</v>
      </c>
      <c r="I562" s="35" t="n">
        <f aca="false">SUM($C562,$G562,$S$5,$S$6)</f>
        <v>3782.97</v>
      </c>
      <c r="J562" s="35" t="n">
        <f aca="false">SUM($C562,$G562,$T$5,$T$6)</f>
        <v>4549.99</v>
      </c>
      <c r="K562" s="35" t="n">
        <f aca="false">SUM($C562,$G562,$U$5,$U$6)</f>
        <v>6242.35</v>
      </c>
      <c r="L562" s="31" t="n">
        <f aca="false">D562</f>
        <v>0</v>
      </c>
      <c r="M562" s="31" t="n">
        <f aca="false">E562</f>
        <v>166.8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406</v>
      </c>
      <c r="B563" s="33" t="n">
        <v>2</v>
      </c>
      <c r="C563" s="30" t="n">
        <f aca="false">'до 150 кВт'!C563</f>
        <v>837.53</v>
      </c>
      <c r="D563" s="30" t="n">
        <f aca="false">'до 150 кВт'!D563</f>
        <v>0</v>
      </c>
      <c r="E563" s="30" t="n">
        <f aca="false">'до 150 кВт'!E563</f>
        <v>74.43</v>
      </c>
      <c r="F563" s="30" t="n">
        <f aca="false">'до 150 кВт'!F563</f>
        <v>884.48</v>
      </c>
      <c r="G563" s="30" t="n">
        <v>837</v>
      </c>
      <c r="H563" s="35" t="n">
        <f aca="false">SUM($C563,$G563,$R$5,$R$6)</f>
        <v>3178.01</v>
      </c>
      <c r="I563" s="35" t="n">
        <f aca="false">SUM($C563,$G563,$S$5,$S$6)</f>
        <v>3660.25</v>
      </c>
      <c r="J563" s="35" t="n">
        <f aca="false">SUM($C563,$G563,$T$5,$T$6)</f>
        <v>4427.27</v>
      </c>
      <c r="K563" s="35" t="n">
        <f aca="false">SUM($C563,$G563,$U$5,$U$6)</f>
        <v>6119.63</v>
      </c>
      <c r="L563" s="31" t="n">
        <f aca="false">D563</f>
        <v>0</v>
      </c>
      <c r="M563" s="31" t="n">
        <f aca="false">E563</f>
        <v>74.4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406</v>
      </c>
      <c r="B564" s="33" t="n">
        <v>3</v>
      </c>
      <c r="C564" s="30" t="n">
        <f aca="false">'до 150 кВт'!C564</f>
        <v>848.84</v>
      </c>
      <c r="D564" s="30" t="n">
        <f aca="false">'до 150 кВт'!D564</f>
        <v>52.61</v>
      </c>
      <c r="E564" s="30" t="n">
        <f aca="false">'до 150 кВт'!E564</f>
        <v>0</v>
      </c>
      <c r="F564" s="30" t="n">
        <f aca="false">'до 150 кВт'!F564</f>
        <v>895.79</v>
      </c>
      <c r="G564" s="30" t="n">
        <v>837</v>
      </c>
      <c r="H564" s="35" t="n">
        <f aca="false">SUM($C564,$G564,$R$5,$R$6)</f>
        <v>3189.32</v>
      </c>
      <c r="I564" s="35" t="n">
        <f aca="false">SUM($C564,$G564,$S$5,$S$6)</f>
        <v>3671.56</v>
      </c>
      <c r="J564" s="35" t="n">
        <f aca="false">SUM($C564,$G564,$T$5,$T$6)</f>
        <v>4438.58</v>
      </c>
      <c r="K564" s="35" t="n">
        <f aca="false">SUM($C564,$G564,$U$5,$U$6)</f>
        <v>6130.94</v>
      </c>
      <c r="L564" s="31" t="n">
        <f aca="false">D564</f>
        <v>52.61</v>
      </c>
      <c r="M564" s="31" t="n">
        <f aca="false">E564</f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406</v>
      </c>
      <c r="B565" s="33" t="n">
        <v>4</v>
      </c>
      <c r="C565" s="30" t="n">
        <f aca="false">'до 150 кВт'!C565</f>
        <v>940.86</v>
      </c>
      <c r="D565" s="30" t="n">
        <f aca="false">'до 150 кВт'!D565</f>
        <v>145</v>
      </c>
      <c r="E565" s="30" t="n">
        <f aca="false">'до 150 кВт'!E565</f>
        <v>0</v>
      </c>
      <c r="F565" s="30" t="n">
        <f aca="false">'до 150 кВт'!F565</f>
        <v>987.81</v>
      </c>
      <c r="G565" s="30" t="n">
        <v>837</v>
      </c>
      <c r="H565" s="35" t="n">
        <f aca="false">SUM($C565,$G565,$R$5,$R$6)</f>
        <v>3281.34</v>
      </c>
      <c r="I565" s="35" t="n">
        <f aca="false">SUM($C565,$G565,$S$5,$S$6)</f>
        <v>3763.58</v>
      </c>
      <c r="J565" s="35" t="n">
        <f aca="false">SUM($C565,$G565,$T$5,$T$6)</f>
        <v>4530.6</v>
      </c>
      <c r="K565" s="35" t="n">
        <f aca="false">SUM($C565,$G565,$U$5,$U$6)</f>
        <v>6222.96</v>
      </c>
      <c r="L565" s="31" t="n">
        <f aca="false">D565</f>
        <v>145</v>
      </c>
      <c r="M565" s="31" t="n">
        <f aca="false">E565</f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406</v>
      </c>
      <c r="B566" s="33" t="n">
        <v>5</v>
      </c>
      <c r="C566" s="30" t="n">
        <f aca="false">'до 150 кВт'!C566</f>
        <v>1038.45</v>
      </c>
      <c r="D566" s="30" t="n">
        <f aca="false">'до 150 кВт'!D566</f>
        <v>137.5</v>
      </c>
      <c r="E566" s="30" t="n">
        <f aca="false">'до 150 кВт'!E566</f>
        <v>0</v>
      </c>
      <c r="F566" s="30" t="n">
        <f aca="false">'до 150 кВт'!F566</f>
        <v>1085.4</v>
      </c>
      <c r="G566" s="30" t="n">
        <v>837</v>
      </c>
      <c r="H566" s="35" t="n">
        <f aca="false">SUM($C566,$G566,$R$5,$R$6)</f>
        <v>3378.93</v>
      </c>
      <c r="I566" s="35" t="n">
        <f aca="false">SUM($C566,$G566,$S$5,$S$6)</f>
        <v>3861.17</v>
      </c>
      <c r="J566" s="35" t="n">
        <f aca="false">SUM($C566,$G566,$T$5,$T$6)</f>
        <v>4628.19</v>
      </c>
      <c r="K566" s="35" t="n">
        <f aca="false">SUM($C566,$G566,$U$5,$U$6)</f>
        <v>6320.55</v>
      </c>
      <c r="L566" s="31" t="n">
        <f aca="false">D566</f>
        <v>137.5</v>
      </c>
      <c r="M566" s="31" t="n">
        <f aca="false">E566</f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406</v>
      </c>
      <c r="B567" s="33" t="n">
        <v>6</v>
      </c>
      <c r="C567" s="30" t="n">
        <f aca="false">'до 150 кВт'!C567</f>
        <v>1175.38</v>
      </c>
      <c r="D567" s="30" t="n">
        <f aca="false">'до 150 кВт'!D567</f>
        <v>94.07</v>
      </c>
      <c r="E567" s="30" t="n">
        <f aca="false">'до 150 кВт'!E567</f>
        <v>0</v>
      </c>
      <c r="F567" s="30" t="n">
        <f aca="false">'до 150 кВт'!F567</f>
        <v>1222.33</v>
      </c>
      <c r="G567" s="30" t="n">
        <v>837</v>
      </c>
      <c r="H567" s="35" t="n">
        <f aca="false">SUM($C567,$G567,$R$5,$R$6)</f>
        <v>3515.86</v>
      </c>
      <c r="I567" s="35" t="n">
        <f aca="false">SUM($C567,$G567,$S$5,$S$6)</f>
        <v>3998.1</v>
      </c>
      <c r="J567" s="35" t="n">
        <f aca="false">SUM($C567,$G567,$T$5,$T$6)</f>
        <v>4765.12</v>
      </c>
      <c r="K567" s="35" t="n">
        <f aca="false">SUM($C567,$G567,$U$5,$U$6)</f>
        <v>6457.48</v>
      </c>
      <c r="L567" s="31" t="n">
        <f aca="false">D567</f>
        <v>94.07</v>
      </c>
      <c r="M567" s="31" t="n">
        <f aca="false">E567</f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406</v>
      </c>
      <c r="B568" s="33" t="n">
        <v>7</v>
      </c>
      <c r="C568" s="30" t="n">
        <f aca="false">'до 150 кВт'!C568</f>
        <v>1334.48</v>
      </c>
      <c r="D568" s="30" t="n">
        <f aca="false">'до 150 кВт'!D568</f>
        <v>115.97</v>
      </c>
      <c r="E568" s="30" t="n">
        <f aca="false">'до 150 кВт'!E568</f>
        <v>0</v>
      </c>
      <c r="F568" s="30" t="n">
        <f aca="false">'до 150 кВт'!F568</f>
        <v>1381.43</v>
      </c>
      <c r="G568" s="30" t="n">
        <v>837</v>
      </c>
      <c r="H568" s="35" t="n">
        <f aca="false">SUM($C568,$G568,$R$5,$R$6)</f>
        <v>3674.96</v>
      </c>
      <c r="I568" s="35" t="n">
        <f aca="false">SUM($C568,$G568,$S$5,$S$6)</f>
        <v>4157.2</v>
      </c>
      <c r="J568" s="35" t="n">
        <f aca="false">SUM($C568,$G568,$T$5,$T$6)</f>
        <v>4924.22</v>
      </c>
      <c r="K568" s="35" t="n">
        <f aca="false">SUM($C568,$G568,$U$5,$U$6)</f>
        <v>6616.58</v>
      </c>
      <c r="L568" s="31" t="n">
        <f aca="false">D568</f>
        <v>115.97</v>
      </c>
      <c r="M568" s="31" t="n">
        <f aca="false">E568</f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406</v>
      </c>
      <c r="B569" s="33" t="n">
        <v>8</v>
      </c>
      <c r="C569" s="30" t="n">
        <f aca="false">'до 150 кВт'!C569</f>
        <v>1479.11</v>
      </c>
      <c r="D569" s="30" t="n">
        <f aca="false">'до 150 кВт'!D569</f>
        <v>372.65</v>
      </c>
      <c r="E569" s="30" t="n">
        <f aca="false">'до 150 кВт'!E569</f>
        <v>0</v>
      </c>
      <c r="F569" s="30" t="n">
        <f aca="false">'до 150 кВт'!F569</f>
        <v>1526.06</v>
      </c>
      <c r="G569" s="30" t="n">
        <v>837</v>
      </c>
      <c r="H569" s="35" t="n">
        <f aca="false">SUM($C569,$G569,$R$5,$R$6)</f>
        <v>3819.59</v>
      </c>
      <c r="I569" s="35" t="n">
        <f aca="false">SUM($C569,$G569,$S$5,$S$6)</f>
        <v>4301.83</v>
      </c>
      <c r="J569" s="35" t="n">
        <f aca="false">SUM($C569,$G569,$T$5,$T$6)</f>
        <v>5068.85</v>
      </c>
      <c r="K569" s="35" t="n">
        <f aca="false">SUM($C569,$G569,$U$5,$U$6)</f>
        <v>6761.21</v>
      </c>
      <c r="L569" s="31" t="n">
        <f aca="false">D569</f>
        <v>372.65</v>
      </c>
      <c r="M569" s="31" t="n">
        <f aca="false">E569</f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406</v>
      </c>
      <c r="B570" s="33" t="n">
        <v>9</v>
      </c>
      <c r="C570" s="30" t="n">
        <f aca="false">'до 150 кВт'!C570</f>
        <v>1507.61</v>
      </c>
      <c r="D570" s="30" t="n">
        <f aca="false">'до 150 кВт'!D570</f>
        <v>244.24</v>
      </c>
      <c r="E570" s="30" t="n">
        <f aca="false">'до 150 кВт'!E570</f>
        <v>0</v>
      </c>
      <c r="F570" s="30" t="n">
        <f aca="false">'до 150 кВт'!F570</f>
        <v>1554.56</v>
      </c>
      <c r="G570" s="30" t="n">
        <v>837</v>
      </c>
      <c r="H570" s="35" t="n">
        <f aca="false">SUM($C570,$G570,$R$5,$R$6)</f>
        <v>3848.09</v>
      </c>
      <c r="I570" s="35" t="n">
        <f aca="false">SUM($C570,$G570,$S$5,$S$6)</f>
        <v>4330.33</v>
      </c>
      <c r="J570" s="35" t="n">
        <f aca="false">SUM($C570,$G570,$T$5,$T$6)</f>
        <v>5097.35</v>
      </c>
      <c r="K570" s="35" t="n">
        <f aca="false">SUM($C570,$G570,$U$5,$U$6)</f>
        <v>6789.71</v>
      </c>
      <c r="L570" s="31" t="n">
        <f aca="false">D570</f>
        <v>244.24</v>
      </c>
      <c r="M570" s="31" t="n">
        <f aca="false">E570</f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406</v>
      </c>
      <c r="B571" s="33" t="n">
        <v>10</v>
      </c>
      <c r="C571" s="30" t="n">
        <f aca="false">'до 150 кВт'!C571</f>
        <v>1570.8</v>
      </c>
      <c r="D571" s="30" t="n">
        <f aca="false">'до 150 кВт'!D571</f>
        <v>0</v>
      </c>
      <c r="E571" s="30" t="n">
        <f aca="false">'до 150 кВт'!E571</f>
        <v>52.46</v>
      </c>
      <c r="F571" s="30" t="n">
        <f aca="false">'до 150 кВт'!F571</f>
        <v>1617.75</v>
      </c>
      <c r="G571" s="30" t="n">
        <v>837</v>
      </c>
      <c r="H571" s="35" t="n">
        <f aca="false">SUM($C571,$G571,$R$5,$R$6)</f>
        <v>3911.28</v>
      </c>
      <c r="I571" s="35" t="n">
        <f aca="false">SUM($C571,$G571,$S$5,$S$6)</f>
        <v>4393.52</v>
      </c>
      <c r="J571" s="35" t="n">
        <f aca="false">SUM($C571,$G571,$T$5,$T$6)</f>
        <v>5160.54</v>
      </c>
      <c r="K571" s="35" t="n">
        <f aca="false">SUM($C571,$G571,$U$5,$U$6)</f>
        <v>6852.9</v>
      </c>
      <c r="L571" s="31" t="n">
        <f aca="false">D571</f>
        <v>0</v>
      </c>
      <c r="M571" s="31" t="n">
        <f aca="false">E571</f>
        <v>52.4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406</v>
      </c>
      <c r="B572" s="33" t="n">
        <v>11</v>
      </c>
      <c r="C572" s="30" t="n">
        <f aca="false">'до 150 кВт'!C572</f>
        <v>1579.02</v>
      </c>
      <c r="D572" s="30" t="n">
        <f aca="false">'до 150 кВт'!D572</f>
        <v>0</v>
      </c>
      <c r="E572" s="30" t="n">
        <f aca="false">'до 150 кВт'!E572</f>
        <v>96.66</v>
      </c>
      <c r="F572" s="30" t="n">
        <f aca="false">'до 150 кВт'!F572</f>
        <v>1625.97</v>
      </c>
      <c r="G572" s="30" t="n">
        <v>837</v>
      </c>
      <c r="H572" s="35" t="n">
        <f aca="false">SUM($C572,$G572,$R$5,$R$6)</f>
        <v>3919.5</v>
      </c>
      <c r="I572" s="35" t="n">
        <f aca="false">SUM($C572,$G572,$S$5,$S$6)</f>
        <v>4401.74</v>
      </c>
      <c r="J572" s="35" t="n">
        <f aca="false">SUM($C572,$G572,$T$5,$T$6)</f>
        <v>5168.76</v>
      </c>
      <c r="K572" s="35" t="n">
        <f aca="false">SUM($C572,$G572,$U$5,$U$6)</f>
        <v>6861.12</v>
      </c>
      <c r="L572" s="31" t="n">
        <f aca="false">D572</f>
        <v>0</v>
      </c>
      <c r="M572" s="31" t="n">
        <f aca="false">E572</f>
        <v>96.6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406</v>
      </c>
      <c r="B573" s="33" t="n">
        <v>12</v>
      </c>
      <c r="C573" s="30" t="n">
        <f aca="false">'до 150 кВт'!C573</f>
        <v>1608.45</v>
      </c>
      <c r="D573" s="30" t="n">
        <f aca="false">'до 150 кВт'!D573</f>
        <v>0</v>
      </c>
      <c r="E573" s="30" t="n">
        <f aca="false">'до 150 кВт'!E573</f>
        <v>6.66</v>
      </c>
      <c r="F573" s="30" t="n">
        <f aca="false">'до 150 кВт'!F573</f>
        <v>1655.4</v>
      </c>
      <c r="G573" s="30" t="n">
        <v>837</v>
      </c>
      <c r="H573" s="35" t="n">
        <f aca="false">SUM($C573,$G573,$R$5,$R$6)</f>
        <v>3948.93</v>
      </c>
      <c r="I573" s="35" t="n">
        <f aca="false">SUM($C573,$G573,$S$5,$S$6)</f>
        <v>4431.17</v>
      </c>
      <c r="J573" s="35" t="n">
        <f aca="false">SUM($C573,$G573,$T$5,$T$6)</f>
        <v>5198.19</v>
      </c>
      <c r="K573" s="35" t="n">
        <f aca="false">SUM($C573,$G573,$U$5,$U$6)</f>
        <v>6890.55</v>
      </c>
      <c r="L573" s="31" t="n">
        <f aca="false">D573</f>
        <v>0</v>
      </c>
      <c r="M573" s="31" t="n">
        <f aca="false">E573</f>
        <v>6.6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406</v>
      </c>
      <c r="B574" s="33" t="n">
        <v>13</v>
      </c>
      <c r="C574" s="30" t="n">
        <f aca="false">'до 150 кВт'!C574</f>
        <v>1642.7</v>
      </c>
      <c r="D574" s="30" t="n">
        <f aca="false">'до 150 кВт'!D574</f>
        <v>0</v>
      </c>
      <c r="E574" s="30" t="n">
        <f aca="false">'до 150 кВт'!E574</f>
        <v>32.28</v>
      </c>
      <c r="F574" s="30" t="n">
        <f aca="false">'до 150 кВт'!F574</f>
        <v>1689.65</v>
      </c>
      <c r="G574" s="30" t="n">
        <v>837</v>
      </c>
      <c r="H574" s="35" t="n">
        <f aca="false">SUM($C574,$G574,$R$5,$R$6)</f>
        <v>3983.18</v>
      </c>
      <c r="I574" s="35" t="n">
        <f aca="false">SUM($C574,$G574,$S$5,$S$6)</f>
        <v>4465.42</v>
      </c>
      <c r="J574" s="35" t="n">
        <f aca="false">SUM($C574,$G574,$T$5,$T$6)</f>
        <v>5232.44</v>
      </c>
      <c r="K574" s="35" t="n">
        <f aca="false">SUM($C574,$G574,$U$5,$U$6)</f>
        <v>6924.8</v>
      </c>
      <c r="L574" s="31" t="n">
        <f aca="false">D574</f>
        <v>0</v>
      </c>
      <c r="M574" s="31" t="n">
        <f aca="false">E574</f>
        <v>32.2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406</v>
      </c>
      <c r="B575" s="33" t="n">
        <v>14</v>
      </c>
      <c r="C575" s="30" t="n">
        <f aca="false">'до 150 кВт'!C575</f>
        <v>1624.73</v>
      </c>
      <c r="D575" s="30" t="n">
        <f aca="false">'до 150 кВт'!D575</f>
        <v>0</v>
      </c>
      <c r="E575" s="30" t="n">
        <f aca="false">'до 150 кВт'!E575</f>
        <v>139.6</v>
      </c>
      <c r="F575" s="30" t="n">
        <f aca="false">'до 150 кВт'!F575</f>
        <v>1671.68</v>
      </c>
      <c r="G575" s="30" t="n">
        <v>837</v>
      </c>
      <c r="H575" s="35" t="n">
        <f aca="false">SUM($C575,$G575,$R$5,$R$6)</f>
        <v>3965.21</v>
      </c>
      <c r="I575" s="35" t="n">
        <f aca="false">SUM($C575,$G575,$S$5,$S$6)</f>
        <v>4447.45</v>
      </c>
      <c r="J575" s="35" t="n">
        <f aca="false">SUM($C575,$G575,$T$5,$T$6)</f>
        <v>5214.47</v>
      </c>
      <c r="K575" s="35" t="n">
        <f aca="false">SUM($C575,$G575,$U$5,$U$6)</f>
        <v>6906.83</v>
      </c>
      <c r="L575" s="31" t="n">
        <f aca="false">D575</f>
        <v>0</v>
      </c>
      <c r="M575" s="31" t="n">
        <f aca="false">E575</f>
        <v>139.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406</v>
      </c>
      <c r="B576" s="33" t="n">
        <v>15</v>
      </c>
      <c r="C576" s="30" t="n">
        <f aca="false">'до 150 кВт'!C576</f>
        <v>1531.24</v>
      </c>
      <c r="D576" s="30" t="n">
        <f aca="false">'до 150 кВт'!D576</f>
        <v>0</v>
      </c>
      <c r="E576" s="30" t="n">
        <f aca="false">'до 150 кВт'!E576</f>
        <v>58.6</v>
      </c>
      <c r="F576" s="30" t="n">
        <f aca="false">'до 150 кВт'!F576</f>
        <v>1578.19</v>
      </c>
      <c r="G576" s="30" t="n">
        <v>837</v>
      </c>
      <c r="H576" s="35" t="n">
        <f aca="false">SUM($C576,$G576,$R$5,$R$6)</f>
        <v>3871.72</v>
      </c>
      <c r="I576" s="35" t="n">
        <f aca="false">SUM($C576,$G576,$S$5,$S$6)</f>
        <v>4353.96</v>
      </c>
      <c r="J576" s="35" t="n">
        <f aca="false">SUM($C576,$G576,$T$5,$T$6)</f>
        <v>5120.98</v>
      </c>
      <c r="K576" s="35" t="n">
        <f aca="false">SUM($C576,$G576,$U$5,$U$6)</f>
        <v>6813.34</v>
      </c>
      <c r="L576" s="31" t="n">
        <f aca="false">D576</f>
        <v>0</v>
      </c>
      <c r="M576" s="31" t="n">
        <f aca="false">E576</f>
        <v>58.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406</v>
      </c>
      <c r="B577" s="33" t="n">
        <v>16</v>
      </c>
      <c r="C577" s="30" t="n">
        <f aca="false">'до 150 кВт'!C577</f>
        <v>1501.72</v>
      </c>
      <c r="D577" s="30" t="n">
        <f aca="false">'до 150 кВт'!D577</f>
        <v>109.39</v>
      </c>
      <c r="E577" s="30" t="n">
        <f aca="false">'до 150 кВт'!E577</f>
        <v>0</v>
      </c>
      <c r="F577" s="30" t="n">
        <f aca="false">'до 150 кВт'!F577</f>
        <v>1548.67</v>
      </c>
      <c r="G577" s="30" t="n">
        <v>837</v>
      </c>
      <c r="H577" s="35" t="n">
        <f aca="false">SUM($C577,$G577,$R$5,$R$6)</f>
        <v>3842.2</v>
      </c>
      <c r="I577" s="35" t="n">
        <f aca="false">SUM($C577,$G577,$S$5,$S$6)</f>
        <v>4324.44</v>
      </c>
      <c r="J577" s="35" t="n">
        <f aca="false">SUM($C577,$G577,$T$5,$T$6)</f>
        <v>5091.46</v>
      </c>
      <c r="K577" s="35" t="n">
        <f aca="false">SUM($C577,$G577,$U$5,$U$6)</f>
        <v>6783.82</v>
      </c>
      <c r="L577" s="31" t="n">
        <f aca="false">D577</f>
        <v>109.39</v>
      </c>
      <c r="M577" s="31" t="n">
        <f aca="false">E577</f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406</v>
      </c>
      <c r="B578" s="33" t="n">
        <v>17</v>
      </c>
      <c r="C578" s="30" t="n">
        <f aca="false">'до 150 кВт'!C578</f>
        <v>1480.65</v>
      </c>
      <c r="D578" s="30" t="n">
        <f aca="false">'до 150 кВт'!D578</f>
        <v>59.71</v>
      </c>
      <c r="E578" s="30" t="n">
        <f aca="false">'до 150 кВт'!E578</f>
        <v>0</v>
      </c>
      <c r="F578" s="30" t="n">
        <f aca="false">'до 150 кВт'!F578</f>
        <v>1527.6</v>
      </c>
      <c r="G578" s="30" t="n">
        <v>837</v>
      </c>
      <c r="H578" s="35" t="n">
        <f aca="false">SUM($C578,$G578,$R$5,$R$6)</f>
        <v>3821.13</v>
      </c>
      <c r="I578" s="35" t="n">
        <f aca="false">SUM($C578,$G578,$S$5,$S$6)</f>
        <v>4303.37</v>
      </c>
      <c r="J578" s="35" t="n">
        <f aca="false">SUM($C578,$G578,$T$5,$T$6)</f>
        <v>5070.39</v>
      </c>
      <c r="K578" s="35" t="n">
        <f aca="false">SUM($C578,$G578,$U$5,$U$6)</f>
        <v>6762.75</v>
      </c>
      <c r="L578" s="31" t="n">
        <f aca="false">D578</f>
        <v>59.71</v>
      </c>
      <c r="M578" s="31" t="n">
        <f aca="false">E578</f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406</v>
      </c>
      <c r="B579" s="33" t="n">
        <v>18</v>
      </c>
      <c r="C579" s="30" t="n">
        <f aca="false">'до 150 кВт'!C579</f>
        <v>1472.21</v>
      </c>
      <c r="D579" s="30" t="n">
        <f aca="false">'до 150 кВт'!D579</f>
        <v>87.74</v>
      </c>
      <c r="E579" s="30" t="n">
        <f aca="false">'до 150 кВт'!E579</f>
        <v>0</v>
      </c>
      <c r="F579" s="30" t="n">
        <f aca="false">'до 150 кВт'!F579</f>
        <v>1519.16</v>
      </c>
      <c r="G579" s="30" t="n">
        <v>837</v>
      </c>
      <c r="H579" s="35" t="n">
        <f aca="false">SUM($C579,$G579,$R$5,$R$6)</f>
        <v>3812.69</v>
      </c>
      <c r="I579" s="35" t="n">
        <f aca="false">SUM($C579,$G579,$S$5,$S$6)</f>
        <v>4294.93</v>
      </c>
      <c r="J579" s="35" t="n">
        <f aca="false">SUM($C579,$G579,$T$5,$T$6)</f>
        <v>5061.95</v>
      </c>
      <c r="K579" s="35" t="n">
        <f aca="false">SUM($C579,$G579,$U$5,$U$6)</f>
        <v>6754.31</v>
      </c>
      <c r="L579" s="31" t="n">
        <f aca="false">D579</f>
        <v>87.74</v>
      </c>
      <c r="M579" s="31" t="n">
        <f aca="false">E579</f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406</v>
      </c>
      <c r="B580" s="33" t="n">
        <v>19</v>
      </c>
      <c r="C580" s="30" t="n">
        <f aca="false">'до 150 кВт'!C580</f>
        <v>1478.08</v>
      </c>
      <c r="D580" s="30" t="n">
        <f aca="false">'до 150 кВт'!D580</f>
        <v>199.2</v>
      </c>
      <c r="E580" s="30" t="n">
        <f aca="false">'до 150 кВт'!E580</f>
        <v>0</v>
      </c>
      <c r="F580" s="30" t="n">
        <f aca="false">'до 150 кВт'!F580</f>
        <v>1525.03</v>
      </c>
      <c r="G580" s="30" t="n">
        <v>837</v>
      </c>
      <c r="H580" s="35" t="n">
        <f aca="false">SUM($C580,$G580,$R$5,$R$6)</f>
        <v>3818.56</v>
      </c>
      <c r="I580" s="35" t="n">
        <f aca="false">SUM($C580,$G580,$S$5,$S$6)</f>
        <v>4300.8</v>
      </c>
      <c r="J580" s="35" t="n">
        <f aca="false">SUM($C580,$G580,$T$5,$T$6)</f>
        <v>5067.82</v>
      </c>
      <c r="K580" s="35" t="n">
        <f aca="false">SUM($C580,$G580,$U$5,$U$6)</f>
        <v>6760.18</v>
      </c>
      <c r="L580" s="31" t="n">
        <f aca="false">D580</f>
        <v>199.2</v>
      </c>
      <c r="M580" s="31" t="n">
        <f aca="false">E580</f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406</v>
      </c>
      <c r="B581" s="33" t="n">
        <v>20</v>
      </c>
      <c r="C581" s="30" t="n">
        <f aca="false">'до 150 кВт'!C581</f>
        <v>1618.2</v>
      </c>
      <c r="D581" s="30" t="n">
        <f aca="false">'до 150 кВт'!D581</f>
        <v>159.14</v>
      </c>
      <c r="E581" s="30" t="n">
        <f aca="false">'до 150 кВт'!E581</f>
        <v>0</v>
      </c>
      <c r="F581" s="30" t="n">
        <f aca="false">'до 150 кВт'!F581</f>
        <v>1665.15</v>
      </c>
      <c r="G581" s="30" t="n">
        <v>837</v>
      </c>
      <c r="H581" s="35" t="n">
        <f aca="false">SUM($C581,$G581,$R$5,$R$6)</f>
        <v>3958.68</v>
      </c>
      <c r="I581" s="35" t="n">
        <f aca="false">SUM($C581,$G581,$S$5,$S$6)</f>
        <v>4440.92</v>
      </c>
      <c r="J581" s="35" t="n">
        <f aca="false">SUM($C581,$G581,$T$5,$T$6)</f>
        <v>5207.94</v>
      </c>
      <c r="K581" s="35" t="n">
        <f aca="false">SUM($C581,$G581,$U$5,$U$6)</f>
        <v>6900.3</v>
      </c>
      <c r="L581" s="31" t="n">
        <f aca="false">D581</f>
        <v>159.14</v>
      </c>
      <c r="M581" s="31" t="n">
        <f aca="false">E581</f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406</v>
      </c>
      <c r="B582" s="33" t="n">
        <v>21</v>
      </c>
      <c r="C582" s="30" t="n">
        <f aca="false">'до 150 кВт'!C582</f>
        <v>1511.3</v>
      </c>
      <c r="D582" s="30" t="n">
        <f aca="false">'до 150 кВт'!D582</f>
        <v>28.52</v>
      </c>
      <c r="E582" s="30" t="n">
        <f aca="false">'до 150 кВт'!E582</f>
        <v>0</v>
      </c>
      <c r="F582" s="30" t="n">
        <f aca="false">'до 150 кВт'!F582</f>
        <v>1558.25</v>
      </c>
      <c r="G582" s="30" t="n">
        <v>837</v>
      </c>
      <c r="H582" s="35" t="n">
        <f aca="false">SUM($C582,$G582,$R$5,$R$6)</f>
        <v>3851.78</v>
      </c>
      <c r="I582" s="35" t="n">
        <f aca="false">SUM($C582,$G582,$S$5,$S$6)</f>
        <v>4334.02</v>
      </c>
      <c r="J582" s="35" t="n">
        <f aca="false">SUM($C582,$G582,$T$5,$T$6)</f>
        <v>5101.04</v>
      </c>
      <c r="K582" s="35" t="n">
        <f aca="false">SUM($C582,$G582,$U$5,$U$6)</f>
        <v>6793.4</v>
      </c>
      <c r="L582" s="31" t="n">
        <f aca="false">D582</f>
        <v>28.52</v>
      </c>
      <c r="M582" s="31" t="n">
        <f aca="false">E582</f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406</v>
      </c>
      <c r="B583" s="33" t="n">
        <v>22</v>
      </c>
      <c r="C583" s="30" t="n">
        <f aca="false">'до 150 кВт'!C583</f>
        <v>1298.52</v>
      </c>
      <c r="D583" s="30" t="n">
        <f aca="false">'до 150 кВт'!D583</f>
        <v>0</v>
      </c>
      <c r="E583" s="30" t="n">
        <f aca="false">'до 150 кВт'!E583</f>
        <v>330.67</v>
      </c>
      <c r="F583" s="30" t="n">
        <f aca="false">'до 150 кВт'!F583</f>
        <v>1345.47</v>
      </c>
      <c r="G583" s="30" t="n">
        <v>837</v>
      </c>
      <c r="H583" s="35" t="n">
        <f aca="false">SUM($C583,$G583,$R$5,$R$6)</f>
        <v>3639</v>
      </c>
      <c r="I583" s="35" t="n">
        <f aca="false">SUM($C583,$G583,$S$5,$S$6)</f>
        <v>4121.24</v>
      </c>
      <c r="J583" s="35" t="n">
        <f aca="false">SUM($C583,$G583,$T$5,$T$6)</f>
        <v>4888.26</v>
      </c>
      <c r="K583" s="35" t="n">
        <f aca="false">SUM($C583,$G583,$U$5,$U$6)</f>
        <v>6580.62</v>
      </c>
      <c r="L583" s="31" t="n">
        <f aca="false">D583</f>
        <v>0</v>
      </c>
      <c r="M583" s="31" t="n">
        <f aca="false">E583</f>
        <v>330.6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406</v>
      </c>
      <c r="B584" s="33" t="n">
        <v>23</v>
      </c>
      <c r="C584" s="30" t="n">
        <f aca="false">'до 150 кВт'!C584</f>
        <v>1065.77</v>
      </c>
      <c r="D584" s="30" t="n">
        <f aca="false">'до 150 кВт'!D584</f>
        <v>0</v>
      </c>
      <c r="E584" s="30" t="n">
        <f aca="false">'до 150 кВт'!E584</f>
        <v>289.16</v>
      </c>
      <c r="F584" s="30" t="n">
        <f aca="false">'до 150 кВт'!F584</f>
        <v>1112.72</v>
      </c>
      <c r="G584" s="30" t="n">
        <v>837</v>
      </c>
      <c r="H584" s="35" t="n">
        <f aca="false">SUM($C584,$G584,$R$5,$R$6)</f>
        <v>3406.25</v>
      </c>
      <c r="I584" s="35" t="n">
        <f aca="false">SUM($C584,$G584,$S$5,$S$6)</f>
        <v>3888.49</v>
      </c>
      <c r="J584" s="35" t="n">
        <f aca="false">SUM($C584,$G584,$T$5,$T$6)</f>
        <v>4655.51</v>
      </c>
      <c r="K584" s="35" t="n">
        <f aca="false">SUM($C584,$G584,$U$5,$U$6)</f>
        <v>6347.87</v>
      </c>
      <c r="L584" s="31" t="n">
        <f aca="false">D584</f>
        <v>0</v>
      </c>
      <c r="M584" s="31" t="n">
        <f aca="false">E584</f>
        <v>289.1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407</v>
      </c>
      <c r="B585" s="33" t="n">
        <v>0</v>
      </c>
      <c r="C585" s="30" t="n">
        <f aca="false">'до 150 кВт'!C585</f>
        <v>944.29</v>
      </c>
      <c r="D585" s="30" t="n">
        <f aca="false">'до 150 кВт'!D585</f>
        <v>0</v>
      </c>
      <c r="E585" s="30" t="n">
        <f aca="false">'до 150 кВт'!E585</f>
        <v>994.1</v>
      </c>
      <c r="F585" s="30" t="n">
        <f aca="false">'до 150 кВт'!F585</f>
        <v>991.24</v>
      </c>
      <c r="G585" s="30" t="n">
        <v>837</v>
      </c>
      <c r="H585" s="35" t="n">
        <f aca="false">SUM($C585,$G585,$R$5,$R$6)</f>
        <v>3284.77</v>
      </c>
      <c r="I585" s="35" t="n">
        <f aca="false">SUM($C585,$G585,$S$5,$S$6)</f>
        <v>3767.01</v>
      </c>
      <c r="J585" s="35" t="n">
        <f aca="false">SUM($C585,$G585,$T$5,$T$6)</f>
        <v>4534.03</v>
      </c>
      <c r="K585" s="35" t="n">
        <f aca="false">SUM($C585,$G585,$U$5,$U$6)</f>
        <v>6226.39</v>
      </c>
      <c r="L585" s="31" t="n">
        <f aca="false">D585</f>
        <v>0</v>
      </c>
      <c r="M585" s="31" t="n">
        <f aca="false">E585</f>
        <v>994.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407</v>
      </c>
      <c r="B586" s="33" t="n">
        <v>1</v>
      </c>
      <c r="C586" s="30" t="n">
        <f aca="false">'до 150 кВт'!C586</f>
        <v>2.34</v>
      </c>
      <c r="D586" s="30" t="n">
        <f aca="false">'до 150 кВт'!D586</f>
        <v>0</v>
      </c>
      <c r="E586" s="30" t="n">
        <f aca="false">'до 150 кВт'!E586</f>
        <v>2.49</v>
      </c>
      <c r="F586" s="30" t="n">
        <f aca="false">'до 150 кВт'!F586</f>
        <v>49.29</v>
      </c>
      <c r="G586" s="30" t="n">
        <v>837</v>
      </c>
      <c r="H586" s="35" t="n">
        <f aca="false">SUM($C586,$G586,$R$5,$R$6)</f>
        <v>2342.82</v>
      </c>
      <c r="I586" s="35" t="n">
        <f aca="false">SUM($C586,$G586,$S$5,$S$6)</f>
        <v>2825.06</v>
      </c>
      <c r="J586" s="35" t="n">
        <f aca="false">SUM($C586,$G586,$T$5,$T$6)</f>
        <v>3592.08</v>
      </c>
      <c r="K586" s="35" t="n">
        <f aca="false">SUM($C586,$G586,$U$5,$U$6)</f>
        <v>5284.44</v>
      </c>
      <c r="L586" s="31" t="n">
        <f aca="false">D586</f>
        <v>0</v>
      </c>
      <c r="M586" s="31" t="n">
        <f aca="false">E586</f>
        <v>2.4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407</v>
      </c>
      <c r="B587" s="33" t="n">
        <v>2</v>
      </c>
      <c r="C587" s="30" t="n">
        <f aca="false">'до 150 кВт'!C587</f>
        <v>2.21</v>
      </c>
      <c r="D587" s="30" t="n">
        <f aca="false">'до 150 кВт'!D587</f>
        <v>0</v>
      </c>
      <c r="E587" s="30" t="n">
        <f aca="false">'до 150 кВт'!E587</f>
        <v>2.35</v>
      </c>
      <c r="F587" s="30" t="n">
        <f aca="false">'до 150 кВт'!F587</f>
        <v>49.16</v>
      </c>
      <c r="G587" s="30" t="n">
        <v>837</v>
      </c>
      <c r="H587" s="35" t="n">
        <f aca="false">SUM($C587,$G587,$R$5,$R$6)</f>
        <v>2342.69</v>
      </c>
      <c r="I587" s="35" t="n">
        <f aca="false">SUM($C587,$G587,$S$5,$S$6)</f>
        <v>2824.93</v>
      </c>
      <c r="J587" s="35" t="n">
        <f aca="false">SUM($C587,$G587,$T$5,$T$6)</f>
        <v>3591.95</v>
      </c>
      <c r="K587" s="35" t="n">
        <f aca="false">SUM($C587,$G587,$U$5,$U$6)</f>
        <v>5284.31</v>
      </c>
      <c r="L587" s="31" t="n">
        <f aca="false">D587</f>
        <v>0</v>
      </c>
      <c r="M587" s="31" t="n">
        <f aca="false">E587</f>
        <v>2.3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407</v>
      </c>
      <c r="B588" s="33" t="n">
        <v>3</v>
      </c>
      <c r="C588" s="30" t="n">
        <f aca="false">'до 150 кВт'!C588</f>
        <v>2.25</v>
      </c>
      <c r="D588" s="30" t="n">
        <f aca="false">'до 150 кВт'!D588</f>
        <v>0</v>
      </c>
      <c r="E588" s="30" t="n">
        <f aca="false">'до 150 кВт'!E588</f>
        <v>2.39</v>
      </c>
      <c r="F588" s="30" t="n">
        <f aca="false">'до 150 кВт'!F588</f>
        <v>49.2</v>
      </c>
      <c r="G588" s="30" t="n">
        <v>837</v>
      </c>
      <c r="H588" s="35" t="n">
        <f aca="false">SUM($C588,$G588,$R$5,$R$6)</f>
        <v>2342.73</v>
      </c>
      <c r="I588" s="35" t="n">
        <f aca="false">SUM($C588,$G588,$S$5,$S$6)</f>
        <v>2824.97</v>
      </c>
      <c r="J588" s="35" t="n">
        <f aca="false">SUM($C588,$G588,$T$5,$T$6)</f>
        <v>3591.99</v>
      </c>
      <c r="K588" s="35" t="n">
        <f aca="false">SUM($C588,$G588,$U$5,$U$6)</f>
        <v>5284.35</v>
      </c>
      <c r="L588" s="31" t="n">
        <f aca="false">D588</f>
        <v>0</v>
      </c>
      <c r="M588" s="31" t="n">
        <f aca="false">E588</f>
        <v>2.3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407</v>
      </c>
      <c r="B589" s="33" t="n">
        <v>4</v>
      </c>
      <c r="C589" s="30" t="n">
        <f aca="false">'до 150 кВт'!C589</f>
        <v>2.35</v>
      </c>
      <c r="D589" s="30" t="n">
        <f aca="false">'до 150 кВт'!D589</f>
        <v>0</v>
      </c>
      <c r="E589" s="30" t="n">
        <f aca="false">'до 150 кВт'!E589</f>
        <v>2.5</v>
      </c>
      <c r="F589" s="30" t="n">
        <f aca="false">'до 150 кВт'!F589</f>
        <v>49.3</v>
      </c>
      <c r="G589" s="30" t="n">
        <v>837</v>
      </c>
      <c r="H589" s="35" t="n">
        <f aca="false">SUM($C589,$G589,$R$5,$R$6)</f>
        <v>2342.83</v>
      </c>
      <c r="I589" s="35" t="n">
        <f aca="false">SUM($C589,$G589,$S$5,$S$6)</f>
        <v>2825.07</v>
      </c>
      <c r="J589" s="35" t="n">
        <f aca="false">SUM($C589,$G589,$T$5,$T$6)</f>
        <v>3592.09</v>
      </c>
      <c r="K589" s="35" t="n">
        <f aca="false">SUM($C589,$G589,$U$5,$U$6)</f>
        <v>5284.45</v>
      </c>
      <c r="L589" s="31" t="n">
        <f aca="false">D589</f>
        <v>0</v>
      </c>
      <c r="M589" s="31" t="n">
        <f aca="false">E589</f>
        <v>2.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407</v>
      </c>
      <c r="B590" s="33" t="n">
        <v>5</v>
      </c>
      <c r="C590" s="30" t="n">
        <f aca="false">'до 150 кВт'!C590</f>
        <v>2.7</v>
      </c>
      <c r="D590" s="30" t="n">
        <f aca="false">'до 150 кВт'!D590</f>
        <v>0</v>
      </c>
      <c r="E590" s="30" t="n">
        <f aca="false">'до 150 кВт'!E590</f>
        <v>2.86</v>
      </c>
      <c r="F590" s="30" t="n">
        <f aca="false">'до 150 кВт'!F590</f>
        <v>49.65</v>
      </c>
      <c r="G590" s="30" t="n">
        <v>837</v>
      </c>
      <c r="H590" s="35" t="n">
        <f aca="false">SUM($C590,$G590,$R$5,$R$6)</f>
        <v>2343.18</v>
      </c>
      <c r="I590" s="35" t="n">
        <f aca="false">SUM($C590,$G590,$S$5,$S$6)</f>
        <v>2825.42</v>
      </c>
      <c r="J590" s="35" t="n">
        <f aca="false">SUM($C590,$G590,$T$5,$T$6)</f>
        <v>3592.44</v>
      </c>
      <c r="K590" s="35" t="n">
        <f aca="false">SUM($C590,$G590,$U$5,$U$6)</f>
        <v>5284.8</v>
      </c>
      <c r="L590" s="31" t="n">
        <f aca="false">D590</f>
        <v>0</v>
      </c>
      <c r="M590" s="31" t="n">
        <f aca="false">E590</f>
        <v>2.86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407</v>
      </c>
      <c r="B591" s="33" t="n">
        <v>6</v>
      </c>
      <c r="C591" s="30" t="n">
        <f aca="false">'до 150 кВт'!C591</f>
        <v>2.97</v>
      </c>
      <c r="D591" s="30" t="n">
        <f aca="false">'до 150 кВт'!D591</f>
        <v>0</v>
      </c>
      <c r="E591" s="30" t="n">
        <f aca="false">'до 150 кВт'!E591</f>
        <v>3.13</v>
      </c>
      <c r="F591" s="30" t="n">
        <f aca="false">'до 150 кВт'!F591</f>
        <v>49.92</v>
      </c>
      <c r="G591" s="30" t="n">
        <v>837</v>
      </c>
      <c r="H591" s="35" t="n">
        <f aca="false">SUM($C591,$G591,$R$5,$R$6)</f>
        <v>2343.45</v>
      </c>
      <c r="I591" s="35" t="n">
        <f aca="false">SUM($C591,$G591,$S$5,$S$6)</f>
        <v>2825.69</v>
      </c>
      <c r="J591" s="35" t="n">
        <f aca="false">SUM($C591,$G591,$T$5,$T$6)</f>
        <v>3592.71</v>
      </c>
      <c r="K591" s="35" t="n">
        <f aca="false">SUM($C591,$G591,$U$5,$U$6)</f>
        <v>5285.07</v>
      </c>
      <c r="L591" s="31" t="n">
        <f aca="false">D591</f>
        <v>0</v>
      </c>
      <c r="M591" s="31" t="n">
        <f aca="false">E591</f>
        <v>3.13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407</v>
      </c>
      <c r="B592" s="33" t="n">
        <v>7</v>
      </c>
      <c r="C592" s="30" t="n">
        <f aca="false">'до 150 кВт'!C592</f>
        <v>1235.77</v>
      </c>
      <c r="D592" s="30" t="n">
        <f aca="false">'до 150 кВт'!D592</f>
        <v>103.43</v>
      </c>
      <c r="E592" s="30" t="n">
        <f aca="false">'до 150 кВт'!E592</f>
        <v>0</v>
      </c>
      <c r="F592" s="30" t="n">
        <f aca="false">'до 150 кВт'!F592</f>
        <v>1282.72</v>
      </c>
      <c r="G592" s="30" t="n">
        <v>837</v>
      </c>
      <c r="H592" s="35" t="n">
        <f aca="false">SUM($C592,$G592,$R$5,$R$6)</f>
        <v>3576.25</v>
      </c>
      <c r="I592" s="35" t="n">
        <f aca="false">SUM($C592,$G592,$S$5,$S$6)</f>
        <v>4058.49</v>
      </c>
      <c r="J592" s="35" t="n">
        <f aca="false">SUM($C592,$G592,$T$5,$T$6)</f>
        <v>4825.51</v>
      </c>
      <c r="K592" s="35" t="n">
        <f aca="false">SUM($C592,$G592,$U$5,$U$6)</f>
        <v>6517.87</v>
      </c>
      <c r="L592" s="31" t="n">
        <f aca="false">D592</f>
        <v>103.43</v>
      </c>
      <c r="M592" s="31" t="n">
        <f aca="false">E592</f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407</v>
      </c>
      <c r="B593" s="33" t="n">
        <v>8</v>
      </c>
      <c r="C593" s="30" t="n">
        <f aca="false">'до 150 кВт'!C593</f>
        <v>1479.06</v>
      </c>
      <c r="D593" s="30" t="n">
        <f aca="false">'до 150 кВт'!D593</f>
        <v>0</v>
      </c>
      <c r="E593" s="30" t="n">
        <f aca="false">'до 150 кВт'!E593</f>
        <v>79.85</v>
      </c>
      <c r="F593" s="30" t="n">
        <f aca="false">'до 150 кВт'!F593</f>
        <v>1526.01</v>
      </c>
      <c r="G593" s="30" t="n">
        <v>837</v>
      </c>
      <c r="H593" s="35" t="n">
        <f aca="false">SUM($C593,$G593,$R$5,$R$6)</f>
        <v>3819.54</v>
      </c>
      <c r="I593" s="35" t="n">
        <f aca="false">SUM($C593,$G593,$S$5,$S$6)</f>
        <v>4301.78</v>
      </c>
      <c r="J593" s="35" t="n">
        <f aca="false">SUM($C593,$G593,$T$5,$T$6)</f>
        <v>5068.8</v>
      </c>
      <c r="K593" s="35" t="n">
        <f aca="false">SUM($C593,$G593,$U$5,$U$6)</f>
        <v>6761.16</v>
      </c>
      <c r="L593" s="31" t="n">
        <f aca="false">D593</f>
        <v>0</v>
      </c>
      <c r="M593" s="31" t="n">
        <f aca="false">E593</f>
        <v>79.8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407</v>
      </c>
      <c r="B594" s="33" t="n">
        <v>9</v>
      </c>
      <c r="C594" s="30" t="n">
        <f aca="false">'до 150 кВт'!C594</f>
        <v>1631.85</v>
      </c>
      <c r="D594" s="30" t="n">
        <f aca="false">'до 150 кВт'!D594</f>
        <v>0</v>
      </c>
      <c r="E594" s="30" t="n">
        <f aca="false">'до 150 кВт'!E594</f>
        <v>14.98</v>
      </c>
      <c r="F594" s="30" t="n">
        <f aca="false">'до 150 кВт'!F594</f>
        <v>1678.8</v>
      </c>
      <c r="G594" s="30" t="n">
        <v>837</v>
      </c>
      <c r="H594" s="35" t="n">
        <f aca="false">SUM($C594,$G594,$R$5,$R$6)</f>
        <v>3972.33</v>
      </c>
      <c r="I594" s="35" t="n">
        <f aca="false">SUM($C594,$G594,$S$5,$S$6)</f>
        <v>4454.57</v>
      </c>
      <c r="J594" s="35" t="n">
        <f aca="false">SUM($C594,$G594,$T$5,$T$6)</f>
        <v>5221.59</v>
      </c>
      <c r="K594" s="35" t="n">
        <f aca="false">SUM($C594,$G594,$U$5,$U$6)</f>
        <v>6913.95</v>
      </c>
      <c r="L594" s="31" t="n">
        <f aca="false">D594</f>
        <v>0</v>
      </c>
      <c r="M594" s="31" t="n">
        <f aca="false">E594</f>
        <v>14.9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407</v>
      </c>
      <c r="B595" s="33" t="n">
        <v>10</v>
      </c>
      <c r="C595" s="30" t="n">
        <f aca="false">'до 150 кВт'!C595</f>
        <v>1576.56</v>
      </c>
      <c r="D595" s="30" t="n">
        <f aca="false">'до 150 кВт'!D595</f>
        <v>0</v>
      </c>
      <c r="E595" s="30" t="n">
        <f aca="false">'до 150 кВт'!E595</f>
        <v>13.19</v>
      </c>
      <c r="F595" s="30" t="n">
        <f aca="false">'до 150 кВт'!F595</f>
        <v>1623.51</v>
      </c>
      <c r="G595" s="30" t="n">
        <v>837</v>
      </c>
      <c r="H595" s="35" t="n">
        <f aca="false">SUM($C595,$G595,$R$5,$R$6)</f>
        <v>3917.04</v>
      </c>
      <c r="I595" s="35" t="n">
        <f aca="false">SUM($C595,$G595,$S$5,$S$6)</f>
        <v>4399.28</v>
      </c>
      <c r="J595" s="35" t="n">
        <f aca="false">SUM($C595,$G595,$T$5,$T$6)</f>
        <v>5166.3</v>
      </c>
      <c r="K595" s="35" t="n">
        <f aca="false">SUM($C595,$G595,$U$5,$U$6)</f>
        <v>6858.66</v>
      </c>
      <c r="L595" s="31" t="n">
        <f aca="false">D595</f>
        <v>0</v>
      </c>
      <c r="M595" s="31" t="n">
        <f aca="false">E595</f>
        <v>13.1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407</v>
      </c>
      <c r="B596" s="33" t="n">
        <v>11</v>
      </c>
      <c r="C596" s="30" t="n">
        <f aca="false">'до 150 кВт'!C596</f>
        <v>1500.18</v>
      </c>
      <c r="D596" s="30" t="n">
        <f aca="false">'до 150 кВт'!D596</f>
        <v>0</v>
      </c>
      <c r="E596" s="30" t="n">
        <f aca="false">'до 150 кВт'!E596</f>
        <v>16.22</v>
      </c>
      <c r="F596" s="30" t="n">
        <f aca="false">'до 150 кВт'!F596</f>
        <v>1547.13</v>
      </c>
      <c r="G596" s="30" t="n">
        <v>837</v>
      </c>
      <c r="H596" s="35" t="n">
        <f aca="false">SUM($C596,$G596,$R$5,$R$6)</f>
        <v>3840.66</v>
      </c>
      <c r="I596" s="35" t="n">
        <f aca="false">SUM($C596,$G596,$S$5,$S$6)</f>
        <v>4322.9</v>
      </c>
      <c r="J596" s="35" t="n">
        <f aca="false">SUM($C596,$G596,$T$5,$T$6)</f>
        <v>5089.92</v>
      </c>
      <c r="K596" s="35" t="n">
        <f aca="false">SUM($C596,$G596,$U$5,$U$6)</f>
        <v>6782.28</v>
      </c>
      <c r="L596" s="31" t="n">
        <f aca="false">D596</f>
        <v>0</v>
      </c>
      <c r="M596" s="31" t="n">
        <f aca="false">E596</f>
        <v>16.2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407</v>
      </c>
      <c r="B597" s="33" t="n">
        <v>12</v>
      </c>
      <c r="C597" s="30" t="n">
        <f aca="false">'до 150 кВт'!C597</f>
        <v>1491.1</v>
      </c>
      <c r="D597" s="30" t="n">
        <f aca="false">'до 150 кВт'!D597</f>
        <v>49.62</v>
      </c>
      <c r="E597" s="30" t="n">
        <f aca="false">'до 150 кВт'!E597</f>
        <v>0</v>
      </c>
      <c r="F597" s="30" t="n">
        <f aca="false">'до 150 кВт'!F597</f>
        <v>1538.05</v>
      </c>
      <c r="G597" s="30" t="n">
        <v>837</v>
      </c>
      <c r="H597" s="35" t="n">
        <f aca="false">SUM($C597,$G597,$R$5,$R$6)</f>
        <v>3831.58</v>
      </c>
      <c r="I597" s="35" t="n">
        <f aca="false">SUM($C597,$G597,$S$5,$S$6)</f>
        <v>4313.82</v>
      </c>
      <c r="J597" s="35" t="n">
        <f aca="false">SUM($C597,$G597,$T$5,$T$6)</f>
        <v>5080.84</v>
      </c>
      <c r="K597" s="35" t="n">
        <f aca="false">SUM($C597,$G597,$U$5,$U$6)</f>
        <v>6773.2</v>
      </c>
      <c r="L597" s="31" t="n">
        <f aca="false">D597</f>
        <v>49.62</v>
      </c>
      <c r="M597" s="31" t="n">
        <f aca="false">E597</f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407</v>
      </c>
      <c r="B598" s="33" t="n">
        <v>13</v>
      </c>
      <c r="C598" s="30" t="n">
        <f aca="false">'до 150 кВт'!C598</f>
        <v>1611.97</v>
      </c>
      <c r="D598" s="30" t="n">
        <f aca="false">'до 150 кВт'!D598</f>
        <v>74.19</v>
      </c>
      <c r="E598" s="30" t="n">
        <f aca="false">'до 150 кВт'!E598</f>
        <v>0</v>
      </c>
      <c r="F598" s="30" t="n">
        <f aca="false">'до 150 кВт'!F598</f>
        <v>1658.92</v>
      </c>
      <c r="G598" s="30" t="n">
        <v>837</v>
      </c>
      <c r="H598" s="35" t="n">
        <f aca="false">SUM($C598,$G598,$R$5,$R$6)</f>
        <v>3952.45</v>
      </c>
      <c r="I598" s="35" t="n">
        <f aca="false">SUM($C598,$G598,$S$5,$S$6)</f>
        <v>4434.69</v>
      </c>
      <c r="J598" s="35" t="n">
        <f aca="false">SUM($C598,$G598,$T$5,$T$6)</f>
        <v>5201.71</v>
      </c>
      <c r="K598" s="35" t="n">
        <f aca="false">SUM($C598,$G598,$U$5,$U$6)</f>
        <v>6894.07</v>
      </c>
      <c r="L598" s="31" t="n">
        <f aca="false">D598</f>
        <v>74.19</v>
      </c>
      <c r="M598" s="31" t="n">
        <f aca="false">E598</f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407</v>
      </c>
      <c r="B599" s="33" t="n">
        <v>14</v>
      </c>
      <c r="C599" s="30" t="n">
        <f aca="false">'до 150 кВт'!C599</f>
        <v>1506.07</v>
      </c>
      <c r="D599" s="30" t="n">
        <f aca="false">'до 150 кВт'!D599</f>
        <v>0</v>
      </c>
      <c r="E599" s="30" t="n">
        <f aca="false">'до 150 кВт'!E599</f>
        <v>11.22</v>
      </c>
      <c r="F599" s="30" t="n">
        <f aca="false">'до 150 кВт'!F599</f>
        <v>1553.02</v>
      </c>
      <c r="G599" s="30" t="n">
        <v>837</v>
      </c>
      <c r="H599" s="35" t="n">
        <f aca="false">SUM($C599,$G599,$R$5,$R$6)</f>
        <v>3846.55</v>
      </c>
      <c r="I599" s="35" t="n">
        <f aca="false">SUM($C599,$G599,$S$5,$S$6)</f>
        <v>4328.79</v>
      </c>
      <c r="J599" s="35" t="n">
        <f aca="false">SUM($C599,$G599,$T$5,$T$6)</f>
        <v>5095.81</v>
      </c>
      <c r="K599" s="35" t="n">
        <f aca="false">SUM($C599,$G599,$U$5,$U$6)</f>
        <v>6788.17</v>
      </c>
      <c r="L599" s="31" t="n">
        <f aca="false">D599</f>
        <v>0</v>
      </c>
      <c r="M599" s="31" t="n">
        <f aca="false">E599</f>
        <v>11.2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407</v>
      </c>
      <c r="B600" s="33" t="n">
        <v>15</v>
      </c>
      <c r="C600" s="30" t="n">
        <f aca="false">'до 150 кВт'!C600</f>
        <v>1511.62</v>
      </c>
      <c r="D600" s="30" t="n">
        <f aca="false">'до 150 кВт'!D600</f>
        <v>80.48</v>
      </c>
      <c r="E600" s="30" t="n">
        <f aca="false">'до 150 кВт'!E600</f>
        <v>0</v>
      </c>
      <c r="F600" s="30" t="n">
        <f aca="false">'до 150 кВт'!F600</f>
        <v>1558.57</v>
      </c>
      <c r="G600" s="30" t="n">
        <v>837</v>
      </c>
      <c r="H600" s="35" t="n">
        <f aca="false">SUM($C600,$G600,$R$5,$R$6)</f>
        <v>3852.1</v>
      </c>
      <c r="I600" s="35" t="n">
        <f aca="false">SUM($C600,$G600,$S$5,$S$6)</f>
        <v>4334.34</v>
      </c>
      <c r="J600" s="35" t="n">
        <f aca="false">SUM($C600,$G600,$T$5,$T$6)</f>
        <v>5101.36</v>
      </c>
      <c r="K600" s="35" t="n">
        <f aca="false">SUM($C600,$G600,$U$5,$U$6)</f>
        <v>6793.72</v>
      </c>
      <c r="L600" s="31" t="n">
        <f aca="false">D600</f>
        <v>80.48</v>
      </c>
      <c r="M600" s="31" t="n">
        <f aca="false">E600</f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407</v>
      </c>
      <c r="B601" s="33" t="n">
        <v>16</v>
      </c>
      <c r="C601" s="30" t="n">
        <f aca="false">'до 150 кВт'!C601</f>
        <v>1506.18</v>
      </c>
      <c r="D601" s="30" t="n">
        <f aca="false">'до 150 кВт'!D601</f>
        <v>180.56</v>
      </c>
      <c r="E601" s="30" t="n">
        <f aca="false">'до 150 кВт'!E601</f>
        <v>0</v>
      </c>
      <c r="F601" s="30" t="n">
        <f aca="false">'до 150 кВт'!F601</f>
        <v>1553.13</v>
      </c>
      <c r="G601" s="30" t="n">
        <v>837</v>
      </c>
      <c r="H601" s="35" t="n">
        <f aca="false">SUM($C601,$G601,$R$5,$R$6)</f>
        <v>3846.66</v>
      </c>
      <c r="I601" s="35" t="n">
        <f aca="false">SUM($C601,$G601,$S$5,$S$6)</f>
        <v>4328.9</v>
      </c>
      <c r="J601" s="35" t="n">
        <f aca="false">SUM($C601,$G601,$T$5,$T$6)</f>
        <v>5095.92</v>
      </c>
      <c r="K601" s="35" t="n">
        <f aca="false">SUM($C601,$G601,$U$5,$U$6)</f>
        <v>6788.28</v>
      </c>
      <c r="L601" s="31" t="n">
        <f aca="false">D601</f>
        <v>180.56</v>
      </c>
      <c r="M601" s="31" t="n">
        <f aca="false">E601</f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407</v>
      </c>
      <c r="B602" s="33" t="n">
        <v>17</v>
      </c>
      <c r="C602" s="30" t="n">
        <f aca="false">'до 150 кВт'!C602</f>
        <v>1482.53</v>
      </c>
      <c r="D602" s="30" t="n">
        <f aca="false">'до 150 кВт'!D602</f>
        <v>239.93</v>
      </c>
      <c r="E602" s="30" t="n">
        <f aca="false">'до 150 кВт'!E602</f>
        <v>0</v>
      </c>
      <c r="F602" s="30" t="n">
        <f aca="false">'до 150 кВт'!F602</f>
        <v>1529.48</v>
      </c>
      <c r="G602" s="30" t="n">
        <v>837</v>
      </c>
      <c r="H602" s="35" t="n">
        <f aca="false">SUM($C602,$G602,$R$5,$R$6)</f>
        <v>3823.01</v>
      </c>
      <c r="I602" s="35" t="n">
        <f aca="false">SUM($C602,$G602,$S$5,$S$6)</f>
        <v>4305.25</v>
      </c>
      <c r="J602" s="35" t="n">
        <f aca="false">SUM($C602,$G602,$T$5,$T$6)</f>
        <v>5072.27</v>
      </c>
      <c r="K602" s="35" t="n">
        <f aca="false">SUM($C602,$G602,$U$5,$U$6)</f>
        <v>6764.63</v>
      </c>
      <c r="L602" s="31" t="n">
        <f aca="false">D602</f>
        <v>239.93</v>
      </c>
      <c r="M602" s="31" t="n">
        <f aca="false">E602</f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407</v>
      </c>
      <c r="B603" s="33" t="n">
        <v>18</v>
      </c>
      <c r="C603" s="30" t="n">
        <f aca="false">'до 150 кВт'!C603</f>
        <v>1470.17</v>
      </c>
      <c r="D603" s="30" t="n">
        <f aca="false">'до 150 кВт'!D603</f>
        <v>298.32</v>
      </c>
      <c r="E603" s="30" t="n">
        <f aca="false">'до 150 кВт'!E603</f>
        <v>0</v>
      </c>
      <c r="F603" s="30" t="n">
        <f aca="false">'до 150 кВт'!F603</f>
        <v>1517.12</v>
      </c>
      <c r="G603" s="30" t="n">
        <v>837</v>
      </c>
      <c r="H603" s="35" t="n">
        <f aca="false">SUM($C603,$G603,$R$5,$R$6)</f>
        <v>3810.65</v>
      </c>
      <c r="I603" s="35" t="n">
        <f aca="false">SUM($C603,$G603,$S$5,$S$6)</f>
        <v>4292.89</v>
      </c>
      <c r="J603" s="35" t="n">
        <f aca="false">SUM($C603,$G603,$T$5,$T$6)</f>
        <v>5059.91</v>
      </c>
      <c r="K603" s="35" t="n">
        <f aca="false">SUM($C603,$G603,$U$5,$U$6)</f>
        <v>6752.27</v>
      </c>
      <c r="L603" s="31" t="n">
        <f aca="false">D603</f>
        <v>298.32</v>
      </c>
      <c r="M603" s="31" t="n">
        <f aca="false">E603</f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407</v>
      </c>
      <c r="B604" s="33" t="n">
        <v>19</v>
      </c>
      <c r="C604" s="30" t="n">
        <f aca="false">'до 150 кВт'!C604</f>
        <v>1488.44</v>
      </c>
      <c r="D604" s="30" t="n">
        <f aca="false">'до 150 кВт'!D604</f>
        <v>249.06</v>
      </c>
      <c r="E604" s="30" t="n">
        <f aca="false">'до 150 кВт'!E604</f>
        <v>0</v>
      </c>
      <c r="F604" s="30" t="n">
        <f aca="false">'до 150 кВт'!F604</f>
        <v>1535.39</v>
      </c>
      <c r="G604" s="30" t="n">
        <v>837</v>
      </c>
      <c r="H604" s="35" t="n">
        <f aca="false">SUM($C604,$G604,$R$5,$R$6)</f>
        <v>3828.92</v>
      </c>
      <c r="I604" s="35" t="n">
        <f aca="false">SUM($C604,$G604,$S$5,$S$6)</f>
        <v>4311.16</v>
      </c>
      <c r="J604" s="35" t="n">
        <f aca="false">SUM($C604,$G604,$T$5,$T$6)</f>
        <v>5078.18</v>
      </c>
      <c r="K604" s="35" t="n">
        <f aca="false">SUM($C604,$G604,$U$5,$U$6)</f>
        <v>6770.54</v>
      </c>
      <c r="L604" s="31" t="n">
        <f aca="false">D604</f>
        <v>249.06</v>
      </c>
      <c r="M604" s="31" t="n">
        <f aca="false">E604</f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407</v>
      </c>
      <c r="B605" s="33" t="n">
        <v>20</v>
      </c>
      <c r="C605" s="30" t="n">
        <f aca="false">'до 150 кВт'!C605</f>
        <v>1799.98</v>
      </c>
      <c r="D605" s="30" t="n">
        <f aca="false">'до 150 кВт'!D605</f>
        <v>0</v>
      </c>
      <c r="E605" s="30" t="n">
        <f aca="false">'до 150 кВт'!E605</f>
        <v>53.79</v>
      </c>
      <c r="F605" s="30" t="n">
        <f aca="false">'до 150 кВт'!F605</f>
        <v>1846.93</v>
      </c>
      <c r="G605" s="30" t="n">
        <v>837</v>
      </c>
      <c r="H605" s="35" t="n">
        <f aca="false">SUM($C605,$G605,$R$5,$R$6)</f>
        <v>4140.46</v>
      </c>
      <c r="I605" s="35" t="n">
        <f aca="false">SUM($C605,$G605,$S$5,$S$6)</f>
        <v>4622.7</v>
      </c>
      <c r="J605" s="35" t="n">
        <f aca="false">SUM($C605,$G605,$T$5,$T$6)</f>
        <v>5389.72</v>
      </c>
      <c r="K605" s="35" t="n">
        <f aca="false">SUM($C605,$G605,$U$5,$U$6)</f>
        <v>7082.08</v>
      </c>
      <c r="L605" s="31" t="n">
        <f aca="false">D605</f>
        <v>0</v>
      </c>
      <c r="M605" s="31" t="n">
        <f aca="false">E605</f>
        <v>53.7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407</v>
      </c>
      <c r="B606" s="33" t="n">
        <v>21</v>
      </c>
      <c r="C606" s="30" t="n">
        <f aca="false">'до 150 кВт'!C606</f>
        <v>1509.91</v>
      </c>
      <c r="D606" s="30" t="n">
        <f aca="false">'до 150 кВт'!D606</f>
        <v>0</v>
      </c>
      <c r="E606" s="30" t="n">
        <f aca="false">'до 150 кВт'!E606</f>
        <v>192.07</v>
      </c>
      <c r="F606" s="30" t="n">
        <f aca="false">'до 150 кВт'!F606</f>
        <v>1556.86</v>
      </c>
      <c r="G606" s="30" t="n">
        <v>837</v>
      </c>
      <c r="H606" s="35" t="n">
        <f aca="false">SUM($C606,$G606,$R$5,$R$6)</f>
        <v>3850.39</v>
      </c>
      <c r="I606" s="35" t="n">
        <f aca="false">SUM($C606,$G606,$S$5,$S$6)</f>
        <v>4332.63</v>
      </c>
      <c r="J606" s="35" t="n">
        <f aca="false">SUM($C606,$G606,$T$5,$T$6)</f>
        <v>5099.65</v>
      </c>
      <c r="K606" s="35" t="n">
        <f aca="false">SUM($C606,$G606,$U$5,$U$6)</f>
        <v>6792.01</v>
      </c>
      <c r="L606" s="31" t="n">
        <f aca="false">D606</f>
        <v>0</v>
      </c>
      <c r="M606" s="31" t="n">
        <f aca="false">E606</f>
        <v>192.0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407</v>
      </c>
      <c r="B607" s="33" t="n">
        <v>22</v>
      </c>
      <c r="C607" s="30" t="n">
        <f aca="false">'до 150 кВт'!C607</f>
        <v>1254.6</v>
      </c>
      <c r="D607" s="30" t="n">
        <f aca="false">'до 150 кВт'!D607</f>
        <v>0</v>
      </c>
      <c r="E607" s="30" t="n">
        <f aca="false">'до 150 кВт'!E607</f>
        <v>260.77</v>
      </c>
      <c r="F607" s="30" t="n">
        <f aca="false">'до 150 кВт'!F607</f>
        <v>1301.55</v>
      </c>
      <c r="G607" s="30" t="n">
        <v>837</v>
      </c>
      <c r="H607" s="35" t="n">
        <f aca="false">SUM($C607,$G607,$R$5,$R$6)</f>
        <v>3595.08</v>
      </c>
      <c r="I607" s="35" t="n">
        <f aca="false">SUM($C607,$G607,$S$5,$S$6)</f>
        <v>4077.32</v>
      </c>
      <c r="J607" s="35" t="n">
        <f aca="false">SUM($C607,$G607,$T$5,$T$6)</f>
        <v>4844.34</v>
      </c>
      <c r="K607" s="35" t="n">
        <f aca="false">SUM($C607,$G607,$U$5,$U$6)</f>
        <v>6536.7</v>
      </c>
      <c r="L607" s="31" t="n">
        <f aca="false">D607</f>
        <v>0</v>
      </c>
      <c r="M607" s="31" t="n">
        <f aca="false">E607</f>
        <v>260.7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407</v>
      </c>
      <c r="B608" s="33" t="n">
        <v>23</v>
      </c>
      <c r="C608" s="30" t="n">
        <f aca="false">'до 150 кВт'!C608</f>
        <v>1006.79</v>
      </c>
      <c r="D608" s="30" t="n">
        <f aca="false">'до 150 кВт'!D608</f>
        <v>0</v>
      </c>
      <c r="E608" s="30" t="n">
        <f aca="false">'до 150 кВт'!E608</f>
        <v>240.91</v>
      </c>
      <c r="F608" s="30" t="n">
        <f aca="false">'до 150 кВт'!F608</f>
        <v>1053.74</v>
      </c>
      <c r="G608" s="30" t="n">
        <v>837</v>
      </c>
      <c r="H608" s="35" t="n">
        <f aca="false">SUM($C608,$G608,$R$5,$R$6)</f>
        <v>3347.27</v>
      </c>
      <c r="I608" s="35" t="n">
        <f aca="false">SUM($C608,$G608,$S$5,$S$6)</f>
        <v>3829.51</v>
      </c>
      <c r="J608" s="35" t="n">
        <f aca="false">SUM($C608,$G608,$T$5,$T$6)</f>
        <v>4596.53</v>
      </c>
      <c r="K608" s="35" t="n">
        <f aca="false">SUM($C608,$G608,$U$5,$U$6)</f>
        <v>6288.89</v>
      </c>
      <c r="L608" s="31" t="n">
        <f aca="false">D608</f>
        <v>0</v>
      </c>
      <c r="M608" s="31" t="n">
        <f aca="false">E608</f>
        <v>240.9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408</v>
      </c>
      <c r="B609" s="33" t="n">
        <v>0</v>
      </c>
      <c r="C609" s="30" t="n">
        <f aca="false">'до 150 кВт'!C609</f>
        <v>1020.77</v>
      </c>
      <c r="D609" s="30" t="n">
        <f aca="false">'до 150 кВт'!D609</f>
        <v>0</v>
      </c>
      <c r="E609" s="30" t="n">
        <f aca="false">'до 150 кВт'!E609</f>
        <v>1072.38</v>
      </c>
      <c r="F609" s="30" t="n">
        <f aca="false">'до 150 кВт'!F609</f>
        <v>1067.72</v>
      </c>
      <c r="G609" s="30" t="n">
        <v>837</v>
      </c>
      <c r="H609" s="35" t="n">
        <f aca="false">SUM($C609,$G609,$R$5,$R$6)</f>
        <v>3361.25</v>
      </c>
      <c r="I609" s="35" t="n">
        <f aca="false">SUM($C609,$G609,$S$5,$S$6)</f>
        <v>3843.49</v>
      </c>
      <c r="J609" s="35" t="n">
        <f aca="false">SUM($C609,$G609,$T$5,$T$6)</f>
        <v>4610.51</v>
      </c>
      <c r="K609" s="35" t="n">
        <f aca="false">SUM($C609,$G609,$U$5,$U$6)</f>
        <v>6302.87</v>
      </c>
      <c r="L609" s="31" t="n">
        <f aca="false">D609</f>
        <v>0</v>
      </c>
      <c r="M609" s="31" t="n">
        <f aca="false">E609</f>
        <v>1072.3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408</v>
      </c>
      <c r="B610" s="33" t="n">
        <v>1</v>
      </c>
      <c r="C610" s="30" t="n">
        <f aca="false">'до 150 кВт'!C610</f>
        <v>945.62</v>
      </c>
      <c r="D610" s="30" t="n">
        <f aca="false">'до 150 кВт'!D610</f>
        <v>0</v>
      </c>
      <c r="E610" s="30" t="n">
        <f aca="false">'до 150 кВт'!E610</f>
        <v>183.36</v>
      </c>
      <c r="F610" s="30" t="n">
        <f aca="false">'до 150 кВт'!F610</f>
        <v>992.57</v>
      </c>
      <c r="G610" s="30" t="n">
        <v>837</v>
      </c>
      <c r="H610" s="35" t="n">
        <f aca="false">SUM($C610,$G610,$R$5,$R$6)</f>
        <v>3286.1</v>
      </c>
      <c r="I610" s="35" t="n">
        <f aca="false">SUM($C610,$G610,$S$5,$S$6)</f>
        <v>3768.34</v>
      </c>
      <c r="J610" s="35" t="n">
        <f aca="false">SUM($C610,$G610,$T$5,$T$6)</f>
        <v>4535.36</v>
      </c>
      <c r="K610" s="35" t="n">
        <f aca="false">SUM($C610,$G610,$U$5,$U$6)</f>
        <v>6227.72</v>
      </c>
      <c r="L610" s="31" t="n">
        <f aca="false">D610</f>
        <v>0</v>
      </c>
      <c r="M610" s="31" t="n">
        <f aca="false">E610</f>
        <v>183.3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408</v>
      </c>
      <c r="B611" s="33" t="n">
        <v>2</v>
      </c>
      <c r="C611" s="30" t="n">
        <f aca="false">'до 150 кВт'!C611</f>
        <v>864.58</v>
      </c>
      <c r="D611" s="30" t="n">
        <f aca="false">'до 150 кВт'!D611</f>
        <v>0</v>
      </c>
      <c r="E611" s="30" t="n">
        <f aca="false">'до 150 кВт'!E611</f>
        <v>909.85</v>
      </c>
      <c r="F611" s="30" t="n">
        <f aca="false">'до 150 кВт'!F611</f>
        <v>911.53</v>
      </c>
      <c r="G611" s="30" t="n">
        <v>837</v>
      </c>
      <c r="H611" s="35" t="n">
        <f aca="false">SUM($C611,$G611,$R$5,$R$6)</f>
        <v>3205.06</v>
      </c>
      <c r="I611" s="35" t="n">
        <f aca="false">SUM($C611,$G611,$S$5,$S$6)</f>
        <v>3687.3</v>
      </c>
      <c r="J611" s="35" t="n">
        <f aca="false">SUM($C611,$G611,$T$5,$T$6)</f>
        <v>4454.32</v>
      </c>
      <c r="K611" s="35" t="n">
        <f aca="false">SUM($C611,$G611,$U$5,$U$6)</f>
        <v>6146.68</v>
      </c>
      <c r="L611" s="31" t="n">
        <f aca="false">D611</f>
        <v>0</v>
      </c>
      <c r="M611" s="31" t="n">
        <f aca="false">E611</f>
        <v>909.8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408</v>
      </c>
      <c r="B612" s="33" t="n">
        <v>3</v>
      </c>
      <c r="C612" s="30" t="n">
        <f aca="false">'до 150 кВт'!C612</f>
        <v>865.78</v>
      </c>
      <c r="D612" s="30" t="n">
        <f aca="false">'до 150 кВт'!D612</f>
        <v>0</v>
      </c>
      <c r="E612" s="30" t="n">
        <f aca="false">'до 150 кВт'!E612</f>
        <v>910.72</v>
      </c>
      <c r="F612" s="30" t="n">
        <f aca="false">'до 150 кВт'!F612</f>
        <v>912.73</v>
      </c>
      <c r="G612" s="30" t="n">
        <v>837</v>
      </c>
      <c r="H612" s="35" t="n">
        <f aca="false">SUM($C612,$G612,$R$5,$R$6)</f>
        <v>3206.26</v>
      </c>
      <c r="I612" s="35" t="n">
        <f aca="false">SUM($C612,$G612,$S$5,$S$6)</f>
        <v>3688.5</v>
      </c>
      <c r="J612" s="35" t="n">
        <f aca="false">SUM($C612,$G612,$T$5,$T$6)</f>
        <v>4455.52</v>
      </c>
      <c r="K612" s="35" t="n">
        <f aca="false">SUM($C612,$G612,$U$5,$U$6)</f>
        <v>6147.88</v>
      </c>
      <c r="L612" s="31" t="n">
        <f aca="false">D612</f>
        <v>0</v>
      </c>
      <c r="M612" s="31" t="n">
        <f aca="false">E612</f>
        <v>910.7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408</v>
      </c>
      <c r="B613" s="33" t="n">
        <v>4</v>
      </c>
      <c r="C613" s="30" t="n">
        <f aca="false">'до 150 кВт'!C613</f>
        <v>930.54</v>
      </c>
      <c r="D613" s="30" t="n">
        <f aca="false">'до 150 кВт'!D613</f>
        <v>0</v>
      </c>
      <c r="E613" s="30" t="n">
        <f aca="false">'до 150 кВт'!E613</f>
        <v>974.49</v>
      </c>
      <c r="F613" s="30" t="n">
        <f aca="false">'до 150 кВт'!F613</f>
        <v>977.49</v>
      </c>
      <c r="G613" s="30" t="n">
        <v>837</v>
      </c>
      <c r="H613" s="35" t="n">
        <f aca="false">SUM($C613,$G613,$R$5,$R$6)</f>
        <v>3271.02</v>
      </c>
      <c r="I613" s="35" t="n">
        <f aca="false">SUM($C613,$G613,$S$5,$S$6)</f>
        <v>3753.26</v>
      </c>
      <c r="J613" s="35" t="n">
        <f aca="false">SUM($C613,$G613,$T$5,$T$6)</f>
        <v>4520.28</v>
      </c>
      <c r="K613" s="35" t="n">
        <f aca="false">SUM($C613,$G613,$U$5,$U$6)</f>
        <v>6212.64</v>
      </c>
      <c r="L613" s="31" t="n">
        <f aca="false">D613</f>
        <v>0</v>
      </c>
      <c r="M613" s="31" t="n">
        <f aca="false">E613</f>
        <v>974.4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408</v>
      </c>
      <c r="B614" s="33" t="n">
        <v>5</v>
      </c>
      <c r="C614" s="30" t="n">
        <f aca="false">'до 150 кВт'!C614</f>
        <v>1028.37</v>
      </c>
      <c r="D614" s="30" t="n">
        <f aca="false">'до 150 кВт'!D614</f>
        <v>9.01</v>
      </c>
      <c r="E614" s="30" t="n">
        <f aca="false">'до 150 кВт'!E614</f>
        <v>0</v>
      </c>
      <c r="F614" s="30" t="n">
        <f aca="false">'до 150 кВт'!F614</f>
        <v>1075.32</v>
      </c>
      <c r="G614" s="30" t="n">
        <v>837</v>
      </c>
      <c r="H614" s="35" t="n">
        <f aca="false">SUM($C614,$G614,$R$5,$R$6)</f>
        <v>3368.85</v>
      </c>
      <c r="I614" s="35" t="n">
        <f aca="false">SUM($C614,$G614,$S$5,$S$6)</f>
        <v>3851.09</v>
      </c>
      <c r="J614" s="35" t="n">
        <f aca="false">SUM($C614,$G614,$T$5,$T$6)</f>
        <v>4618.11</v>
      </c>
      <c r="K614" s="35" t="n">
        <f aca="false">SUM($C614,$G614,$U$5,$U$6)</f>
        <v>6310.47</v>
      </c>
      <c r="L614" s="31" t="n">
        <f aca="false">D614</f>
        <v>9.01</v>
      </c>
      <c r="M614" s="31" t="n">
        <f aca="false">E614</f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408</v>
      </c>
      <c r="B615" s="33" t="n">
        <v>6</v>
      </c>
      <c r="C615" s="30" t="n">
        <f aca="false">'до 150 кВт'!C615</f>
        <v>1113.86</v>
      </c>
      <c r="D615" s="30" t="n">
        <f aca="false">'до 150 кВт'!D615</f>
        <v>68.14</v>
      </c>
      <c r="E615" s="30" t="n">
        <f aca="false">'до 150 кВт'!E615</f>
        <v>0</v>
      </c>
      <c r="F615" s="30" t="n">
        <f aca="false">'до 150 кВт'!F615</f>
        <v>1160.81</v>
      </c>
      <c r="G615" s="30" t="n">
        <v>837</v>
      </c>
      <c r="H615" s="35" t="n">
        <f aca="false">SUM($C615,$G615,$R$5,$R$6)</f>
        <v>3454.34</v>
      </c>
      <c r="I615" s="35" t="n">
        <f aca="false">SUM($C615,$G615,$S$5,$S$6)</f>
        <v>3936.58</v>
      </c>
      <c r="J615" s="35" t="n">
        <f aca="false">SUM($C615,$G615,$T$5,$T$6)</f>
        <v>4703.6</v>
      </c>
      <c r="K615" s="35" t="n">
        <f aca="false">SUM($C615,$G615,$U$5,$U$6)</f>
        <v>6395.96</v>
      </c>
      <c r="L615" s="31" t="n">
        <f aca="false">D615</f>
        <v>68.14</v>
      </c>
      <c r="M615" s="31" t="n">
        <f aca="false">E615</f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408</v>
      </c>
      <c r="B616" s="33" t="n">
        <v>7</v>
      </c>
      <c r="C616" s="30" t="n">
        <f aca="false">'до 150 кВт'!C616</f>
        <v>1327.09</v>
      </c>
      <c r="D616" s="30" t="n">
        <f aca="false">'до 150 кВт'!D616</f>
        <v>31.98</v>
      </c>
      <c r="E616" s="30" t="n">
        <f aca="false">'до 150 кВт'!E616</f>
        <v>0</v>
      </c>
      <c r="F616" s="30" t="n">
        <f aca="false">'до 150 кВт'!F616</f>
        <v>1374.04</v>
      </c>
      <c r="G616" s="30" t="n">
        <v>837</v>
      </c>
      <c r="H616" s="35" t="n">
        <f aca="false">SUM($C616,$G616,$R$5,$R$6)</f>
        <v>3667.57</v>
      </c>
      <c r="I616" s="35" t="n">
        <f aca="false">SUM($C616,$G616,$S$5,$S$6)</f>
        <v>4149.81</v>
      </c>
      <c r="J616" s="35" t="n">
        <f aca="false">SUM($C616,$G616,$T$5,$T$6)</f>
        <v>4916.83</v>
      </c>
      <c r="K616" s="35" t="n">
        <f aca="false">SUM($C616,$G616,$U$5,$U$6)</f>
        <v>6609.19</v>
      </c>
      <c r="L616" s="31" t="n">
        <f aca="false">D616</f>
        <v>31.98</v>
      </c>
      <c r="M616" s="31" t="n">
        <f aca="false">E616</f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408</v>
      </c>
      <c r="B617" s="33" t="n">
        <v>8</v>
      </c>
      <c r="C617" s="30" t="n">
        <f aca="false">'до 150 кВт'!C617</f>
        <v>1740.78</v>
      </c>
      <c r="D617" s="30" t="n">
        <f aca="false">'до 150 кВт'!D617</f>
        <v>94.54</v>
      </c>
      <c r="E617" s="30" t="n">
        <f aca="false">'до 150 кВт'!E617</f>
        <v>0</v>
      </c>
      <c r="F617" s="30" t="n">
        <f aca="false">'до 150 кВт'!F617</f>
        <v>1787.73</v>
      </c>
      <c r="G617" s="30" t="n">
        <v>837</v>
      </c>
      <c r="H617" s="35" t="n">
        <f aca="false">SUM($C617,$G617,$R$5,$R$6)</f>
        <v>4081.26</v>
      </c>
      <c r="I617" s="35" t="n">
        <f aca="false">SUM($C617,$G617,$S$5,$S$6)</f>
        <v>4563.5</v>
      </c>
      <c r="J617" s="35" t="n">
        <f aca="false">SUM($C617,$G617,$T$5,$T$6)</f>
        <v>5330.52</v>
      </c>
      <c r="K617" s="35" t="n">
        <f aca="false">SUM($C617,$G617,$U$5,$U$6)</f>
        <v>7022.88</v>
      </c>
      <c r="L617" s="31" t="n">
        <f aca="false">D617</f>
        <v>94.54</v>
      </c>
      <c r="M617" s="31" t="n">
        <f aca="false">E617</f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408</v>
      </c>
      <c r="B618" s="33" t="n">
        <v>9</v>
      </c>
      <c r="C618" s="30" t="n">
        <f aca="false">'до 150 кВт'!C618</f>
        <v>1899.86</v>
      </c>
      <c r="D618" s="30" t="n">
        <f aca="false">'до 150 кВт'!D618</f>
        <v>0</v>
      </c>
      <c r="E618" s="30" t="n">
        <f aca="false">'до 150 кВт'!E618</f>
        <v>28.33</v>
      </c>
      <c r="F618" s="30" t="n">
        <f aca="false">'до 150 кВт'!F618</f>
        <v>1946.81</v>
      </c>
      <c r="G618" s="30" t="n">
        <v>837</v>
      </c>
      <c r="H618" s="35" t="n">
        <f aca="false">SUM($C618,$G618,$R$5,$R$6)</f>
        <v>4240.34</v>
      </c>
      <c r="I618" s="35" t="n">
        <f aca="false">SUM($C618,$G618,$S$5,$S$6)</f>
        <v>4722.58</v>
      </c>
      <c r="J618" s="35" t="n">
        <f aca="false">SUM($C618,$G618,$T$5,$T$6)</f>
        <v>5489.6</v>
      </c>
      <c r="K618" s="35" t="n">
        <f aca="false">SUM($C618,$G618,$U$5,$U$6)</f>
        <v>7181.96</v>
      </c>
      <c r="L618" s="31" t="n">
        <f aca="false">D618</f>
        <v>0</v>
      </c>
      <c r="M618" s="31" t="n">
        <f aca="false">E618</f>
        <v>28.3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408</v>
      </c>
      <c r="B619" s="33" t="n">
        <v>10</v>
      </c>
      <c r="C619" s="30" t="n">
        <f aca="false">'до 150 кВт'!C619</f>
        <v>1920.6</v>
      </c>
      <c r="D619" s="30" t="n">
        <f aca="false">'до 150 кВт'!D619</f>
        <v>0</v>
      </c>
      <c r="E619" s="30" t="n">
        <f aca="false">'до 150 кВт'!E619</f>
        <v>37.96</v>
      </c>
      <c r="F619" s="30" t="n">
        <f aca="false">'до 150 кВт'!F619</f>
        <v>1967.55</v>
      </c>
      <c r="G619" s="30" t="n">
        <v>837</v>
      </c>
      <c r="H619" s="35" t="n">
        <f aca="false">SUM($C619,$G619,$R$5,$R$6)</f>
        <v>4261.08</v>
      </c>
      <c r="I619" s="35" t="n">
        <f aca="false">SUM($C619,$G619,$S$5,$S$6)</f>
        <v>4743.32</v>
      </c>
      <c r="J619" s="35" t="n">
        <f aca="false">SUM($C619,$G619,$T$5,$T$6)</f>
        <v>5510.34</v>
      </c>
      <c r="K619" s="35" t="n">
        <f aca="false">SUM($C619,$G619,$U$5,$U$6)</f>
        <v>7202.7</v>
      </c>
      <c r="L619" s="31" t="n">
        <f aca="false">D619</f>
        <v>0</v>
      </c>
      <c r="M619" s="31" t="n">
        <f aca="false">E619</f>
        <v>37.9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408</v>
      </c>
      <c r="B620" s="33" t="n">
        <v>11</v>
      </c>
      <c r="C620" s="30" t="n">
        <f aca="false">'до 150 кВт'!C620</f>
        <v>1914.08</v>
      </c>
      <c r="D620" s="30" t="n">
        <f aca="false">'до 150 кВт'!D620</f>
        <v>0</v>
      </c>
      <c r="E620" s="30" t="n">
        <f aca="false">'до 150 кВт'!E620</f>
        <v>99.68</v>
      </c>
      <c r="F620" s="30" t="n">
        <f aca="false">'до 150 кВт'!F620</f>
        <v>1961.03</v>
      </c>
      <c r="G620" s="30" t="n">
        <v>837</v>
      </c>
      <c r="H620" s="35" t="n">
        <f aca="false">SUM($C620,$G620,$R$5,$R$6)</f>
        <v>4254.56</v>
      </c>
      <c r="I620" s="35" t="n">
        <f aca="false">SUM($C620,$G620,$S$5,$S$6)</f>
        <v>4736.8</v>
      </c>
      <c r="J620" s="35" t="n">
        <f aca="false">SUM($C620,$G620,$T$5,$T$6)</f>
        <v>5503.82</v>
      </c>
      <c r="K620" s="35" t="n">
        <f aca="false">SUM($C620,$G620,$U$5,$U$6)</f>
        <v>7196.18</v>
      </c>
      <c r="L620" s="31" t="n">
        <f aca="false">D620</f>
        <v>0</v>
      </c>
      <c r="M620" s="31" t="n">
        <f aca="false">E620</f>
        <v>99.6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408</v>
      </c>
      <c r="B621" s="33" t="n">
        <v>12</v>
      </c>
      <c r="C621" s="30" t="n">
        <f aca="false">'до 150 кВт'!C621</f>
        <v>1909.82</v>
      </c>
      <c r="D621" s="30" t="n">
        <f aca="false">'до 150 кВт'!D621</f>
        <v>0</v>
      </c>
      <c r="E621" s="30" t="n">
        <f aca="false">'до 150 кВт'!E621</f>
        <v>42.93</v>
      </c>
      <c r="F621" s="30" t="n">
        <f aca="false">'до 150 кВт'!F621</f>
        <v>1956.77</v>
      </c>
      <c r="G621" s="30" t="n">
        <v>837</v>
      </c>
      <c r="H621" s="35" t="n">
        <f aca="false">SUM($C621,$G621,$R$5,$R$6)</f>
        <v>4250.3</v>
      </c>
      <c r="I621" s="35" t="n">
        <f aca="false">SUM($C621,$G621,$S$5,$S$6)</f>
        <v>4732.54</v>
      </c>
      <c r="J621" s="35" t="n">
        <f aca="false">SUM($C621,$G621,$T$5,$T$6)</f>
        <v>5499.56</v>
      </c>
      <c r="K621" s="35" t="n">
        <f aca="false">SUM($C621,$G621,$U$5,$U$6)</f>
        <v>7191.92</v>
      </c>
      <c r="L621" s="31" t="n">
        <f aca="false">D621</f>
        <v>0</v>
      </c>
      <c r="M621" s="31" t="n">
        <f aca="false">E621</f>
        <v>42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408</v>
      </c>
      <c r="B622" s="33" t="n">
        <v>13</v>
      </c>
      <c r="C622" s="30" t="n">
        <f aca="false">'до 150 кВт'!C622</f>
        <v>1943.12</v>
      </c>
      <c r="D622" s="30" t="n">
        <f aca="false">'до 150 кВт'!D622</f>
        <v>0</v>
      </c>
      <c r="E622" s="30" t="n">
        <f aca="false">'до 150 кВт'!E622</f>
        <v>19.53</v>
      </c>
      <c r="F622" s="30" t="n">
        <f aca="false">'до 150 кВт'!F622</f>
        <v>1990.07</v>
      </c>
      <c r="G622" s="30" t="n">
        <v>837</v>
      </c>
      <c r="H622" s="35" t="n">
        <f aca="false">SUM($C622,$G622,$R$5,$R$6)</f>
        <v>4283.6</v>
      </c>
      <c r="I622" s="35" t="n">
        <f aca="false">SUM($C622,$G622,$S$5,$S$6)</f>
        <v>4765.84</v>
      </c>
      <c r="J622" s="35" t="n">
        <f aca="false">SUM($C622,$G622,$T$5,$T$6)</f>
        <v>5532.86</v>
      </c>
      <c r="K622" s="35" t="n">
        <f aca="false">SUM($C622,$G622,$U$5,$U$6)</f>
        <v>7225.22</v>
      </c>
      <c r="L622" s="31" t="n">
        <f aca="false">D622</f>
        <v>0</v>
      </c>
      <c r="M622" s="31" t="n">
        <f aca="false">E622</f>
        <v>19.5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408</v>
      </c>
      <c r="B623" s="33" t="n">
        <v>14</v>
      </c>
      <c r="C623" s="30" t="n">
        <f aca="false">'до 150 кВт'!C623</f>
        <v>1962.63</v>
      </c>
      <c r="D623" s="30" t="n">
        <f aca="false">'до 150 кВт'!D623</f>
        <v>0</v>
      </c>
      <c r="E623" s="30" t="n">
        <f aca="false">'до 150 кВт'!E623</f>
        <v>26.66</v>
      </c>
      <c r="F623" s="30" t="n">
        <f aca="false">'до 150 кВт'!F623</f>
        <v>2009.58</v>
      </c>
      <c r="G623" s="30" t="n">
        <v>837</v>
      </c>
      <c r="H623" s="35" t="n">
        <f aca="false">SUM($C623,$G623,$R$5,$R$6)</f>
        <v>4303.11</v>
      </c>
      <c r="I623" s="35" t="n">
        <f aca="false">SUM($C623,$G623,$S$5,$S$6)</f>
        <v>4785.35</v>
      </c>
      <c r="J623" s="35" t="n">
        <f aca="false">SUM($C623,$G623,$T$5,$T$6)</f>
        <v>5552.37</v>
      </c>
      <c r="K623" s="35" t="n">
        <f aca="false">SUM($C623,$G623,$U$5,$U$6)</f>
        <v>7244.73</v>
      </c>
      <c r="L623" s="31" t="n">
        <f aca="false">D623</f>
        <v>0</v>
      </c>
      <c r="M623" s="31" t="n">
        <f aca="false">E623</f>
        <v>26.6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408</v>
      </c>
      <c r="B624" s="33" t="n">
        <v>15</v>
      </c>
      <c r="C624" s="30" t="n">
        <f aca="false">'до 150 кВт'!C624</f>
        <v>1963.66</v>
      </c>
      <c r="D624" s="30" t="n">
        <f aca="false">'до 150 кВт'!D624</f>
        <v>0</v>
      </c>
      <c r="E624" s="30" t="n">
        <f aca="false">'до 150 кВт'!E624</f>
        <v>73.08</v>
      </c>
      <c r="F624" s="30" t="n">
        <f aca="false">'до 150 кВт'!F624</f>
        <v>2010.61</v>
      </c>
      <c r="G624" s="30" t="n">
        <v>837</v>
      </c>
      <c r="H624" s="35" t="n">
        <f aca="false">SUM($C624,$G624,$R$5,$R$6)</f>
        <v>4304.14</v>
      </c>
      <c r="I624" s="35" t="n">
        <f aca="false">SUM($C624,$G624,$S$5,$S$6)</f>
        <v>4786.38</v>
      </c>
      <c r="J624" s="35" t="n">
        <f aca="false">SUM($C624,$G624,$T$5,$T$6)</f>
        <v>5553.4</v>
      </c>
      <c r="K624" s="35" t="n">
        <f aca="false">SUM($C624,$G624,$U$5,$U$6)</f>
        <v>7245.76</v>
      </c>
      <c r="L624" s="31" t="n">
        <f aca="false">D624</f>
        <v>0</v>
      </c>
      <c r="M624" s="31" t="n">
        <f aca="false">E624</f>
        <v>73.0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408</v>
      </c>
      <c r="B625" s="33" t="n">
        <v>16</v>
      </c>
      <c r="C625" s="30" t="n">
        <f aca="false">'до 150 кВт'!C625</f>
        <v>1968.16</v>
      </c>
      <c r="D625" s="30" t="n">
        <f aca="false">'до 150 кВт'!D625</f>
        <v>0</v>
      </c>
      <c r="E625" s="30" t="n">
        <f aca="false">'до 150 кВт'!E625</f>
        <v>71.21</v>
      </c>
      <c r="F625" s="30" t="n">
        <f aca="false">'до 150 кВт'!F625</f>
        <v>2015.11</v>
      </c>
      <c r="G625" s="30" t="n">
        <v>837</v>
      </c>
      <c r="H625" s="35" t="n">
        <f aca="false">SUM($C625,$G625,$R$5,$R$6)</f>
        <v>4308.64</v>
      </c>
      <c r="I625" s="35" t="n">
        <f aca="false">SUM($C625,$G625,$S$5,$S$6)</f>
        <v>4790.88</v>
      </c>
      <c r="J625" s="35" t="n">
        <f aca="false">SUM($C625,$G625,$T$5,$T$6)</f>
        <v>5557.9</v>
      </c>
      <c r="K625" s="35" t="n">
        <f aca="false">SUM($C625,$G625,$U$5,$U$6)</f>
        <v>7250.26</v>
      </c>
      <c r="L625" s="31" t="n">
        <f aca="false">D625</f>
        <v>0</v>
      </c>
      <c r="M625" s="31" t="n">
        <f aca="false">E625</f>
        <v>71.2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408</v>
      </c>
      <c r="B626" s="33" t="n">
        <v>17</v>
      </c>
      <c r="C626" s="30" t="n">
        <f aca="false">'до 150 кВт'!C626</f>
        <v>1899.81</v>
      </c>
      <c r="D626" s="30" t="n">
        <f aca="false">'до 150 кВт'!D626</f>
        <v>0</v>
      </c>
      <c r="E626" s="30" t="n">
        <f aca="false">'до 150 кВт'!E626</f>
        <v>14.91</v>
      </c>
      <c r="F626" s="30" t="n">
        <f aca="false">'до 150 кВт'!F626</f>
        <v>1946.76</v>
      </c>
      <c r="G626" s="30" t="n">
        <v>837</v>
      </c>
      <c r="H626" s="35" t="n">
        <f aca="false">SUM($C626,$G626,$R$5,$R$6)</f>
        <v>4240.29</v>
      </c>
      <c r="I626" s="35" t="n">
        <f aca="false">SUM($C626,$G626,$S$5,$S$6)</f>
        <v>4722.53</v>
      </c>
      <c r="J626" s="35" t="n">
        <f aca="false">SUM($C626,$G626,$T$5,$T$6)</f>
        <v>5489.55</v>
      </c>
      <c r="K626" s="35" t="n">
        <f aca="false">SUM($C626,$G626,$U$5,$U$6)</f>
        <v>7181.91</v>
      </c>
      <c r="L626" s="31" t="n">
        <f aca="false">D626</f>
        <v>0</v>
      </c>
      <c r="M626" s="31" t="n">
        <f aca="false">E626</f>
        <v>14.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408</v>
      </c>
      <c r="B627" s="33" t="n">
        <v>18</v>
      </c>
      <c r="C627" s="30" t="n">
        <f aca="false">'до 150 кВт'!C627</f>
        <v>1858.99</v>
      </c>
      <c r="D627" s="30" t="n">
        <f aca="false">'до 150 кВт'!D627</f>
        <v>0</v>
      </c>
      <c r="E627" s="30" t="n">
        <f aca="false">'до 150 кВт'!E627</f>
        <v>69.69</v>
      </c>
      <c r="F627" s="30" t="n">
        <f aca="false">'до 150 кВт'!F627</f>
        <v>1905.94</v>
      </c>
      <c r="G627" s="30" t="n">
        <v>837</v>
      </c>
      <c r="H627" s="35" t="n">
        <f aca="false">SUM($C627,$G627,$R$5,$R$6)</f>
        <v>4199.47</v>
      </c>
      <c r="I627" s="35" t="n">
        <f aca="false">SUM($C627,$G627,$S$5,$S$6)</f>
        <v>4681.71</v>
      </c>
      <c r="J627" s="35" t="n">
        <f aca="false">SUM($C627,$G627,$T$5,$T$6)</f>
        <v>5448.73</v>
      </c>
      <c r="K627" s="35" t="n">
        <f aca="false">SUM($C627,$G627,$U$5,$U$6)</f>
        <v>7141.09</v>
      </c>
      <c r="L627" s="31" t="n">
        <f aca="false">D627</f>
        <v>0</v>
      </c>
      <c r="M627" s="31" t="n">
        <f aca="false">E627</f>
        <v>69.6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408</v>
      </c>
      <c r="B628" s="33" t="n">
        <v>19</v>
      </c>
      <c r="C628" s="30" t="n">
        <f aca="false">'до 150 кВт'!C628</f>
        <v>1886.93</v>
      </c>
      <c r="D628" s="30" t="n">
        <f aca="false">'до 150 кВт'!D628</f>
        <v>36.01</v>
      </c>
      <c r="E628" s="30" t="n">
        <f aca="false">'до 150 кВт'!E628</f>
        <v>0</v>
      </c>
      <c r="F628" s="30" t="n">
        <f aca="false">'до 150 кВт'!F628</f>
        <v>1933.88</v>
      </c>
      <c r="G628" s="30" t="n">
        <v>837</v>
      </c>
      <c r="H628" s="35" t="n">
        <f aca="false">SUM($C628,$G628,$R$5,$R$6)</f>
        <v>4227.41</v>
      </c>
      <c r="I628" s="35" t="n">
        <f aca="false">SUM($C628,$G628,$S$5,$S$6)</f>
        <v>4709.65</v>
      </c>
      <c r="J628" s="35" t="n">
        <f aca="false">SUM($C628,$G628,$T$5,$T$6)</f>
        <v>5476.67</v>
      </c>
      <c r="K628" s="35" t="n">
        <f aca="false">SUM($C628,$G628,$U$5,$U$6)</f>
        <v>7169.03</v>
      </c>
      <c r="L628" s="31" t="n">
        <f aca="false">D628</f>
        <v>36.01</v>
      </c>
      <c r="M628" s="31" t="n">
        <f aca="false">E628</f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408</v>
      </c>
      <c r="B629" s="33" t="n">
        <v>20</v>
      </c>
      <c r="C629" s="30" t="n">
        <f aca="false">'до 150 кВт'!C629</f>
        <v>1983.19</v>
      </c>
      <c r="D629" s="30" t="n">
        <f aca="false">'до 150 кВт'!D629</f>
        <v>0</v>
      </c>
      <c r="E629" s="30" t="n">
        <f aca="false">'до 150 кВт'!E629</f>
        <v>84.22</v>
      </c>
      <c r="F629" s="30" t="n">
        <f aca="false">'до 150 кВт'!F629</f>
        <v>2030.14</v>
      </c>
      <c r="G629" s="30" t="n">
        <v>837</v>
      </c>
      <c r="H629" s="35" t="n">
        <f aca="false">SUM($C629,$G629,$R$5,$R$6)</f>
        <v>4323.67</v>
      </c>
      <c r="I629" s="35" t="n">
        <f aca="false">SUM($C629,$G629,$S$5,$S$6)</f>
        <v>4805.91</v>
      </c>
      <c r="J629" s="35" t="n">
        <f aca="false">SUM($C629,$G629,$T$5,$T$6)</f>
        <v>5572.93</v>
      </c>
      <c r="K629" s="35" t="n">
        <f aca="false">SUM($C629,$G629,$U$5,$U$6)</f>
        <v>7265.29</v>
      </c>
      <c r="L629" s="31" t="n">
        <f aca="false">D629</f>
        <v>0</v>
      </c>
      <c r="M629" s="31" t="n">
        <f aca="false">E629</f>
        <v>84.2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408</v>
      </c>
      <c r="B630" s="33" t="n">
        <v>21</v>
      </c>
      <c r="C630" s="30" t="n">
        <f aca="false">'до 150 кВт'!C630</f>
        <v>1943.87</v>
      </c>
      <c r="D630" s="30" t="n">
        <f aca="false">'до 150 кВт'!D630</f>
        <v>0</v>
      </c>
      <c r="E630" s="30" t="n">
        <f aca="false">'до 150 кВт'!E630</f>
        <v>393.95</v>
      </c>
      <c r="F630" s="30" t="n">
        <f aca="false">'до 150 кВт'!F630</f>
        <v>1990.82</v>
      </c>
      <c r="G630" s="30" t="n">
        <v>837</v>
      </c>
      <c r="H630" s="35" t="n">
        <f aca="false">SUM($C630,$G630,$R$5,$R$6)</f>
        <v>4284.35</v>
      </c>
      <c r="I630" s="35" t="n">
        <f aca="false">SUM($C630,$G630,$S$5,$S$6)</f>
        <v>4766.59</v>
      </c>
      <c r="J630" s="35" t="n">
        <f aca="false">SUM($C630,$G630,$T$5,$T$6)</f>
        <v>5533.61</v>
      </c>
      <c r="K630" s="35" t="n">
        <f aca="false">SUM($C630,$G630,$U$5,$U$6)</f>
        <v>7225.97</v>
      </c>
      <c r="L630" s="31" t="n">
        <f aca="false">D630</f>
        <v>0</v>
      </c>
      <c r="M630" s="31" t="n">
        <f aca="false">E630</f>
        <v>393.9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408</v>
      </c>
      <c r="B631" s="33" t="n">
        <v>22</v>
      </c>
      <c r="C631" s="30" t="n">
        <f aca="false">'до 150 кВт'!C631</f>
        <v>1618.85</v>
      </c>
      <c r="D631" s="30" t="n">
        <f aca="false">'до 150 кВт'!D631</f>
        <v>0</v>
      </c>
      <c r="E631" s="30" t="n">
        <f aca="false">'до 150 кВт'!E631</f>
        <v>546.83</v>
      </c>
      <c r="F631" s="30" t="n">
        <f aca="false">'до 150 кВт'!F631</f>
        <v>1665.8</v>
      </c>
      <c r="G631" s="30" t="n">
        <v>837</v>
      </c>
      <c r="H631" s="35" t="n">
        <f aca="false">SUM($C631,$G631,$R$5,$R$6)</f>
        <v>3959.33</v>
      </c>
      <c r="I631" s="35" t="n">
        <f aca="false">SUM($C631,$G631,$S$5,$S$6)</f>
        <v>4441.57</v>
      </c>
      <c r="J631" s="35" t="n">
        <f aca="false">SUM($C631,$G631,$T$5,$T$6)</f>
        <v>5208.59</v>
      </c>
      <c r="K631" s="35" t="n">
        <f aca="false">SUM($C631,$G631,$U$5,$U$6)</f>
        <v>6900.95</v>
      </c>
      <c r="L631" s="31" t="n">
        <f aca="false">D631</f>
        <v>0</v>
      </c>
      <c r="M631" s="31" t="n">
        <f aca="false">E631</f>
        <v>546.8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408</v>
      </c>
      <c r="B632" s="33" t="n">
        <v>23</v>
      </c>
      <c r="C632" s="30" t="n">
        <f aca="false">'до 150 кВт'!C632</f>
        <v>1262.29</v>
      </c>
      <c r="D632" s="30" t="n">
        <f aca="false">'до 150 кВт'!D632</f>
        <v>0</v>
      </c>
      <c r="E632" s="30" t="n">
        <f aca="false">'до 150 кВт'!E632</f>
        <v>379.5</v>
      </c>
      <c r="F632" s="30" t="n">
        <f aca="false">'до 150 кВт'!F632</f>
        <v>1309.24</v>
      </c>
      <c r="G632" s="30" t="n">
        <v>837</v>
      </c>
      <c r="H632" s="35" t="n">
        <f aca="false">SUM($C632,$G632,$R$5,$R$6)</f>
        <v>3602.77</v>
      </c>
      <c r="I632" s="35" t="n">
        <f aca="false">SUM($C632,$G632,$S$5,$S$6)</f>
        <v>4085.01</v>
      </c>
      <c r="J632" s="35" t="n">
        <f aca="false">SUM($C632,$G632,$T$5,$T$6)</f>
        <v>4852.03</v>
      </c>
      <c r="K632" s="35" t="n">
        <f aca="false">SUM($C632,$G632,$U$5,$U$6)</f>
        <v>6544.39</v>
      </c>
      <c r="L632" s="31" t="n">
        <f aca="false">D632</f>
        <v>0</v>
      </c>
      <c r="M632" s="31" t="n">
        <f aca="false">E632</f>
        <v>379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409</v>
      </c>
      <c r="B633" s="33" t="n">
        <v>0</v>
      </c>
      <c r="C633" s="30" t="n">
        <f aca="false">'до 150 кВт'!C633</f>
        <v>1241.66</v>
      </c>
      <c r="D633" s="30" t="n">
        <f aca="false">'до 150 кВт'!D633</f>
        <v>0</v>
      </c>
      <c r="E633" s="30" t="n">
        <f aca="false">'до 150 кВт'!E633</f>
        <v>330.92</v>
      </c>
      <c r="F633" s="30" t="n">
        <f aca="false">'до 150 кВт'!F633</f>
        <v>1288.61</v>
      </c>
      <c r="G633" s="30" t="n">
        <v>837</v>
      </c>
      <c r="H633" s="35" t="n">
        <f aca="false">SUM($C633,$G633,$R$5,$R$6)</f>
        <v>3582.14</v>
      </c>
      <c r="I633" s="35" t="n">
        <f aca="false">SUM($C633,$G633,$S$5,$S$6)</f>
        <v>4064.38</v>
      </c>
      <c r="J633" s="35" t="n">
        <f aca="false">SUM($C633,$G633,$T$5,$T$6)</f>
        <v>4831.4</v>
      </c>
      <c r="K633" s="35" t="n">
        <f aca="false">SUM($C633,$G633,$U$5,$U$6)</f>
        <v>6523.76</v>
      </c>
      <c r="L633" s="31" t="n">
        <f aca="false">D633</f>
        <v>0</v>
      </c>
      <c r="M633" s="31" t="n">
        <f aca="false">E633</f>
        <v>330.9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409</v>
      </c>
      <c r="B634" s="33" t="n">
        <v>1</v>
      </c>
      <c r="C634" s="30" t="n">
        <f aca="false">'до 150 кВт'!C634</f>
        <v>1213.42</v>
      </c>
      <c r="D634" s="30" t="n">
        <f aca="false">'до 150 кВт'!D634</f>
        <v>0</v>
      </c>
      <c r="E634" s="30" t="n">
        <f aca="false">'до 150 кВт'!E634</f>
        <v>1269.9</v>
      </c>
      <c r="F634" s="30" t="n">
        <f aca="false">'до 150 кВт'!F634</f>
        <v>1260.37</v>
      </c>
      <c r="G634" s="30" t="n">
        <v>837</v>
      </c>
      <c r="H634" s="35" t="n">
        <f aca="false">SUM($C634,$G634,$R$5,$R$6)</f>
        <v>3553.9</v>
      </c>
      <c r="I634" s="35" t="n">
        <f aca="false">SUM($C634,$G634,$S$5,$S$6)</f>
        <v>4036.14</v>
      </c>
      <c r="J634" s="35" t="n">
        <f aca="false">SUM($C634,$G634,$T$5,$T$6)</f>
        <v>4803.16</v>
      </c>
      <c r="K634" s="35" t="n">
        <f aca="false">SUM($C634,$G634,$U$5,$U$6)</f>
        <v>6495.52</v>
      </c>
      <c r="L634" s="31" t="n">
        <f aca="false">D634</f>
        <v>0</v>
      </c>
      <c r="M634" s="31" t="n">
        <f aca="false">E634</f>
        <v>1269.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409</v>
      </c>
      <c r="B635" s="33" t="n">
        <v>2</v>
      </c>
      <c r="C635" s="30" t="n">
        <f aca="false">'до 150 кВт'!C635</f>
        <v>1183.68</v>
      </c>
      <c r="D635" s="30" t="n">
        <f aca="false">'до 150 кВт'!D635</f>
        <v>0</v>
      </c>
      <c r="E635" s="30" t="n">
        <f aca="false">'до 150 кВт'!E635</f>
        <v>187.39</v>
      </c>
      <c r="F635" s="30" t="n">
        <f aca="false">'до 150 кВт'!F635</f>
        <v>1230.63</v>
      </c>
      <c r="G635" s="30" t="n">
        <v>837</v>
      </c>
      <c r="H635" s="35" t="n">
        <f aca="false">SUM($C635,$G635,$R$5,$R$6)</f>
        <v>3524.16</v>
      </c>
      <c r="I635" s="35" t="n">
        <f aca="false">SUM($C635,$G635,$S$5,$S$6)</f>
        <v>4006.4</v>
      </c>
      <c r="J635" s="35" t="n">
        <f aca="false">SUM($C635,$G635,$T$5,$T$6)</f>
        <v>4773.42</v>
      </c>
      <c r="K635" s="35" t="n">
        <f aca="false">SUM($C635,$G635,$U$5,$U$6)</f>
        <v>6465.78</v>
      </c>
      <c r="L635" s="31" t="n">
        <f aca="false">D635</f>
        <v>0</v>
      </c>
      <c r="M635" s="31" t="n">
        <f aca="false">E635</f>
        <v>187.3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409</v>
      </c>
      <c r="B636" s="33" t="n">
        <v>3</v>
      </c>
      <c r="C636" s="30" t="n">
        <f aca="false">'до 150 кВт'!C636</f>
        <v>1173.02</v>
      </c>
      <c r="D636" s="30" t="n">
        <f aca="false">'до 150 кВт'!D636</f>
        <v>0</v>
      </c>
      <c r="E636" s="30" t="n">
        <f aca="false">'до 150 кВт'!E636</f>
        <v>115.56</v>
      </c>
      <c r="F636" s="30" t="n">
        <f aca="false">'до 150 кВт'!F636</f>
        <v>1219.97</v>
      </c>
      <c r="G636" s="30" t="n">
        <v>837</v>
      </c>
      <c r="H636" s="35" t="n">
        <f aca="false">SUM($C636,$G636,$R$5,$R$6)</f>
        <v>3513.5</v>
      </c>
      <c r="I636" s="35" t="n">
        <f aca="false">SUM($C636,$G636,$S$5,$S$6)</f>
        <v>3995.74</v>
      </c>
      <c r="J636" s="35" t="n">
        <f aca="false">SUM($C636,$G636,$T$5,$T$6)</f>
        <v>4762.76</v>
      </c>
      <c r="K636" s="35" t="n">
        <f aca="false">SUM($C636,$G636,$U$5,$U$6)</f>
        <v>6455.12</v>
      </c>
      <c r="L636" s="31" t="n">
        <f aca="false">D636</f>
        <v>0</v>
      </c>
      <c r="M636" s="31" t="n">
        <f aca="false">E636</f>
        <v>115.5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409</v>
      </c>
      <c r="B637" s="33" t="n">
        <v>4</v>
      </c>
      <c r="C637" s="30" t="n">
        <f aca="false">'до 150 кВт'!C637</f>
        <v>1222.18</v>
      </c>
      <c r="D637" s="30" t="n">
        <f aca="false">'до 150 кВт'!D637</f>
        <v>0</v>
      </c>
      <c r="E637" s="30" t="n">
        <f aca="false">'до 150 кВт'!E637</f>
        <v>91.33</v>
      </c>
      <c r="F637" s="30" t="n">
        <f aca="false">'до 150 кВт'!F637</f>
        <v>1269.13</v>
      </c>
      <c r="G637" s="30" t="n">
        <v>837</v>
      </c>
      <c r="H637" s="35" t="n">
        <f aca="false">SUM($C637,$G637,$R$5,$R$6)</f>
        <v>3562.66</v>
      </c>
      <c r="I637" s="35" t="n">
        <f aca="false">SUM($C637,$G637,$S$5,$S$6)</f>
        <v>4044.9</v>
      </c>
      <c r="J637" s="35" t="n">
        <f aca="false">SUM($C637,$G637,$T$5,$T$6)</f>
        <v>4811.92</v>
      </c>
      <c r="K637" s="35" t="n">
        <f aca="false">SUM($C637,$G637,$U$5,$U$6)</f>
        <v>6504.28</v>
      </c>
      <c r="L637" s="31" t="n">
        <f aca="false">D637</f>
        <v>0</v>
      </c>
      <c r="M637" s="31" t="n">
        <f aca="false">E637</f>
        <v>91.3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409</v>
      </c>
      <c r="B638" s="33" t="n">
        <v>5</v>
      </c>
      <c r="C638" s="30" t="n">
        <f aca="false">'до 150 кВт'!C638</f>
        <v>1195.09</v>
      </c>
      <c r="D638" s="30" t="n">
        <f aca="false">'до 150 кВт'!D638</f>
        <v>72.94</v>
      </c>
      <c r="E638" s="30" t="n">
        <f aca="false">'до 150 кВт'!E638</f>
        <v>0</v>
      </c>
      <c r="F638" s="30" t="n">
        <f aca="false">'до 150 кВт'!F638</f>
        <v>1242.04</v>
      </c>
      <c r="G638" s="30" t="n">
        <v>837</v>
      </c>
      <c r="H638" s="35" t="n">
        <f aca="false">SUM($C638,$G638,$R$5,$R$6)</f>
        <v>3535.57</v>
      </c>
      <c r="I638" s="35" t="n">
        <f aca="false">SUM($C638,$G638,$S$5,$S$6)</f>
        <v>4017.81</v>
      </c>
      <c r="J638" s="35" t="n">
        <f aca="false">SUM($C638,$G638,$T$5,$T$6)</f>
        <v>4784.83</v>
      </c>
      <c r="K638" s="35" t="n">
        <f aca="false">SUM($C638,$G638,$U$5,$U$6)</f>
        <v>6477.19</v>
      </c>
      <c r="L638" s="31" t="n">
        <f aca="false">D638</f>
        <v>72.94</v>
      </c>
      <c r="M638" s="31" t="n">
        <f aca="false">E638</f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409</v>
      </c>
      <c r="B639" s="33" t="n">
        <v>6</v>
      </c>
      <c r="C639" s="30" t="n">
        <f aca="false">'до 150 кВт'!C639</f>
        <v>1237.54</v>
      </c>
      <c r="D639" s="30" t="n">
        <f aca="false">'до 150 кВт'!D639</f>
        <v>147.88</v>
      </c>
      <c r="E639" s="30" t="n">
        <f aca="false">'до 150 кВт'!E639</f>
        <v>0</v>
      </c>
      <c r="F639" s="30" t="n">
        <f aca="false">'до 150 кВт'!F639</f>
        <v>1284.49</v>
      </c>
      <c r="G639" s="30" t="n">
        <v>837</v>
      </c>
      <c r="H639" s="35" t="n">
        <f aca="false">SUM($C639,$G639,$R$5,$R$6)</f>
        <v>3578.02</v>
      </c>
      <c r="I639" s="35" t="n">
        <f aca="false">SUM($C639,$G639,$S$5,$S$6)</f>
        <v>4060.26</v>
      </c>
      <c r="J639" s="35" t="n">
        <f aca="false">SUM($C639,$G639,$T$5,$T$6)</f>
        <v>4827.28</v>
      </c>
      <c r="K639" s="35" t="n">
        <f aca="false">SUM($C639,$G639,$U$5,$U$6)</f>
        <v>6519.64</v>
      </c>
      <c r="L639" s="31" t="n">
        <f aca="false">D639</f>
        <v>147.88</v>
      </c>
      <c r="M639" s="31" t="n">
        <f aca="false">E639</f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409</v>
      </c>
      <c r="B640" s="33" t="n">
        <v>7</v>
      </c>
      <c r="C640" s="30" t="n">
        <f aca="false">'до 150 кВт'!C640</f>
        <v>1756.48</v>
      </c>
      <c r="D640" s="30" t="n">
        <f aca="false">'до 150 кВт'!D640</f>
        <v>234.4</v>
      </c>
      <c r="E640" s="30" t="n">
        <f aca="false">'до 150 кВт'!E640</f>
        <v>0</v>
      </c>
      <c r="F640" s="30" t="n">
        <f aca="false">'до 150 кВт'!F640</f>
        <v>1803.43</v>
      </c>
      <c r="G640" s="30" t="n">
        <v>837</v>
      </c>
      <c r="H640" s="35" t="n">
        <f aca="false">SUM($C640,$G640,$R$5,$R$6)</f>
        <v>4096.96</v>
      </c>
      <c r="I640" s="35" t="n">
        <f aca="false">SUM($C640,$G640,$S$5,$S$6)</f>
        <v>4579.2</v>
      </c>
      <c r="J640" s="35" t="n">
        <f aca="false">SUM($C640,$G640,$T$5,$T$6)</f>
        <v>5346.22</v>
      </c>
      <c r="K640" s="35" t="n">
        <f aca="false">SUM($C640,$G640,$U$5,$U$6)</f>
        <v>7038.58</v>
      </c>
      <c r="L640" s="31" t="n">
        <f aca="false">D640</f>
        <v>234.4</v>
      </c>
      <c r="M640" s="31" t="n">
        <f aca="false">E640</f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409</v>
      </c>
      <c r="B641" s="33" t="n">
        <v>8</v>
      </c>
      <c r="C641" s="30" t="n">
        <f aca="false">'до 150 кВт'!C641</f>
        <v>2040.09</v>
      </c>
      <c r="D641" s="30" t="n">
        <f aca="false">'до 150 кВт'!D641</f>
        <v>30.19</v>
      </c>
      <c r="E641" s="30" t="n">
        <f aca="false">'до 150 кВт'!E641</f>
        <v>0</v>
      </c>
      <c r="F641" s="30" t="n">
        <f aca="false">'до 150 кВт'!F641</f>
        <v>2087.04</v>
      </c>
      <c r="G641" s="30" t="n">
        <v>837</v>
      </c>
      <c r="H641" s="35" t="n">
        <f aca="false">SUM($C641,$G641,$R$5,$R$6)</f>
        <v>4380.57</v>
      </c>
      <c r="I641" s="35" t="n">
        <f aca="false">SUM($C641,$G641,$S$5,$S$6)</f>
        <v>4862.81</v>
      </c>
      <c r="J641" s="35" t="n">
        <f aca="false">SUM($C641,$G641,$T$5,$T$6)</f>
        <v>5629.83</v>
      </c>
      <c r="K641" s="35" t="n">
        <f aca="false">SUM($C641,$G641,$U$5,$U$6)</f>
        <v>7322.19</v>
      </c>
      <c r="L641" s="31" t="n">
        <f aca="false">D641</f>
        <v>30.19</v>
      </c>
      <c r="M641" s="31" t="n">
        <f aca="false">E641</f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409</v>
      </c>
      <c r="B642" s="33" t="n">
        <v>9</v>
      </c>
      <c r="C642" s="30" t="n">
        <f aca="false">'до 150 кВт'!C642</f>
        <v>2065.24</v>
      </c>
      <c r="D642" s="30" t="n">
        <f aca="false">'до 150 кВт'!D642</f>
        <v>97</v>
      </c>
      <c r="E642" s="30" t="n">
        <f aca="false">'до 150 кВт'!E642</f>
        <v>0</v>
      </c>
      <c r="F642" s="30" t="n">
        <f aca="false">'до 150 кВт'!F642</f>
        <v>2112.19</v>
      </c>
      <c r="G642" s="30" t="n">
        <v>837</v>
      </c>
      <c r="H642" s="35" t="n">
        <f aca="false">SUM($C642,$G642,$R$5,$R$6)</f>
        <v>4405.72</v>
      </c>
      <c r="I642" s="35" t="n">
        <f aca="false">SUM($C642,$G642,$S$5,$S$6)</f>
        <v>4887.96</v>
      </c>
      <c r="J642" s="35" t="n">
        <f aca="false">SUM($C642,$G642,$T$5,$T$6)</f>
        <v>5654.98</v>
      </c>
      <c r="K642" s="35" t="n">
        <f aca="false">SUM($C642,$G642,$U$5,$U$6)</f>
        <v>7347.34</v>
      </c>
      <c r="L642" s="31" t="n">
        <f aca="false">D642</f>
        <v>97</v>
      </c>
      <c r="M642" s="31" t="n">
        <f aca="false">E642</f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409</v>
      </c>
      <c r="B643" s="33" t="n">
        <v>10</v>
      </c>
      <c r="C643" s="30" t="n">
        <f aca="false">'до 150 кВт'!C643</f>
        <v>2063.93</v>
      </c>
      <c r="D643" s="30" t="n">
        <f aca="false">'до 150 кВт'!D643</f>
        <v>0</v>
      </c>
      <c r="E643" s="30" t="n">
        <f aca="false">'до 150 кВт'!E643</f>
        <v>20.68</v>
      </c>
      <c r="F643" s="30" t="n">
        <f aca="false">'до 150 кВт'!F643</f>
        <v>2110.88</v>
      </c>
      <c r="G643" s="30" t="n">
        <v>837</v>
      </c>
      <c r="H643" s="35" t="n">
        <f aca="false">SUM($C643,$G643,$R$5,$R$6)</f>
        <v>4404.41</v>
      </c>
      <c r="I643" s="35" t="n">
        <f aca="false">SUM($C643,$G643,$S$5,$S$6)</f>
        <v>4886.65</v>
      </c>
      <c r="J643" s="35" t="n">
        <f aca="false">SUM($C643,$G643,$T$5,$T$6)</f>
        <v>5653.67</v>
      </c>
      <c r="K643" s="35" t="n">
        <f aca="false">SUM($C643,$G643,$U$5,$U$6)</f>
        <v>7346.03</v>
      </c>
      <c r="L643" s="31" t="n">
        <f aca="false">D643</f>
        <v>0</v>
      </c>
      <c r="M643" s="31" t="n">
        <f aca="false">E643</f>
        <v>20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409</v>
      </c>
      <c r="B644" s="33" t="n">
        <v>11</v>
      </c>
      <c r="C644" s="30" t="n">
        <f aca="false">'до 150 кВт'!C644</f>
        <v>2047.35</v>
      </c>
      <c r="D644" s="30" t="n">
        <f aca="false">'до 150 кВт'!D644</f>
        <v>0</v>
      </c>
      <c r="E644" s="30" t="n">
        <f aca="false">'до 150 кВт'!E644</f>
        <v>6.2</v>
      </c>
      <c r="F644" s="30" t="n">
        <f aca="false">'до 150 кВт'!F644</f>
        <v>2094.3</v>
      </c>
      <c r="G644" s="30" t="n">
        <v>837</v>
      </c>
      <c r="H644" s="35" t="n">
        <f aca="false">SUM($C644,$G644,$R$5,$R$6)</f>
        <v>4387.83</v>
      </c>
      <c r="I644" s="35" t="n">
        <f aca="false">SUM($C644,$G644,$S$5,$S$6)</f>
        <v>4870.07</v>
      </c>
      <c r="J644" s="35" t="n">
        <f aca="false">SUM($C644,$G644,$T$5,$T$6)</f>
        <v>5637.09</v>
      </c>
      <c r="K644" s="35" t="n">
        <f aca="false">SUM($C644,$G644,$U$5,$U$6)</f>
        <v>7329.45</v>
      </c>
      <c r="L644" s="31" t="n">
        <f aca="false">D644</f>
        <v>0</v>
      </c>
      <c r="M644" s="31" t="n">
        <f aca="false">E644</f>
        <v>6.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409</v>
      </c>
      <c r="B645" s="33" t="n">
        <v>12</v>
      </c>
      <c r="C645" s="30" t="n">
        <f aca="false">'до 150 кВт'!C645</f>
        <v>2045.69</v>
      </c>
      <c r="D645" s="30" t="n">
        <f aca="false">'до 150 кВт'!D645</f>
        <v>6.75</v>
      </c>
      <c r="E645" s="30" t="n">
        <f aca="false">'до 150 кВт'!E645</f>
        <v>0</v>
      </c>
      <c r="F645" s="30" t="n">
        <f aca="false">'до 150 кВт'!F645</f>
        <v>2092.64</v>
      </c>
      <c r="G645" s="30" t="n">
        <v>837</v>
      </c>
      <c r="H645" s="35" t="n">
        <f aca="false">SUM($C645,$G645,$R$5,$R$6)</f>
        <v>4386.17</v>
      </c>
      <c r="I645" s="35" t="n">
        <f aca="false">SUM($C645,$G645,$S$5,$S$6)</f>
        <v>4868.41</v>
      </c>
      <c r="J645" s="35" t="n">
        <f aca="false">SUM($C645,$G645,$T$5,$T$6)</f>
        <v>5635.43</v>
      </c>
      <c r="K645" s="35" t="n">
        <f aca="false">SUM($C645,$G645,$U$5,$U$6)</f>
        <v>7327.79</v>
      </c>
      <c r="L645" s="31" t="n">
        <f aca="false">D645</f>
        <v>6.75</v>
      </c>
      <c r="M645" s="31" t="n">
        <f aca="false">E645</f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409</v>
      </c>
      <c r="B646" s="33" t="n">
        <v>13</v>
      </c>
      <c r="C646" s="30" t="n">
        <f aca="false">'до 150 кВт'!C646</f>
        <v>2068.77</v>
      </c>
      <c r="D646" s="30" t="n">
        <f aca="false">'до 150 кВт'!D646</f>
        <v>3.94</v>
      </c>
      <c r="E646" s="30" t="n">
        <f aca="false">'до 150 кВт'!E646</f>
        <v>0</v>
      </c>
      <c r="F646" s="30" t="n">
        <f aca="false">'до 150 кВт'!F646</f>
        <v>2115.72</v>
      </c>
      <c r="G646" s="30" t="n">
        <v>837</v>
      </c>
      <c r="H646" s="35" t="n">
        <f aca="false">SUM($C646,$G646,$R$5,$R$6)</f>
        <v>4409.25</v>
      </c>
      <c r="I646" s="35" t="n">
        <f aca="false">SUM($C646,$G646,$S$5,$S$6)</f>
        <v>4891.49</v>
      </c>
      <c r="J646" s="35" t="n">
        <f aca="false">SUM($C646,$G646,$T$5,$T$6)</f>
        <v>5658.51</v>
      </c>
      <c r="K646" s="35" t="n">
        <f aca="false">SUM($C646,$G646,$U$5,$U$6)</f>
        <v>7350.87</v>
      </c>
      <c r="L646" s="31" t="n">
        <f aca="false">D646</f>
        <v>3.94</v>
      </c>
      <c r="M646" s="31" t="n">
        <f aca="false">E646</f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409</v>
      </c>
      <c r="B647" s="33" t="n">
        <v>14</v>
      </c>
      <c r="C647" s="30" t="n">
        <f aca="false">'до 150 кВт'!C647</f>
        <v>2080.22</v>
      </c>
      <c r="D647" s="30" t="n">
        <f aca="false">'до 150 кВт'!D647</f>
        <v>13.43</v>
      </c>
      <c r="E647" s="30" t="n">
        <f aca="false">'до 150 кВт'!E647</f>
        <v>0</v>
      </c>
      <c r="F647" s="30" t="n">
        <f aca="false">'до 150 кВт'!F647</f>
        <v>2127.17</v>
      </c>
      <c r="G647" s="30" t="n">
        <v>837</v>
      </c>
      <c r="H647" s="35" t="n">
        <f aca="false">SUM($C647,$G647,$R$5,$R$6)</f>
        <v>4420.7</v>
      </c>
      <c r="I647" s="35" t="n">
        <f aca="false">SUM($C647,$G647,$S$5,$S$6)</f>
        <v>4902.94</v>
      </c>
      <c r="J647" s="35" t="n">
        <f aca="false">SUM($C647,$G647,$T$5,$T$6)</f>
        <v>5669.96</v>
      </c>
      <c r="K647" s="35" t="n">
        <f aca="false">SUM($C647,$G647,$U$5,$U$6)</f>
        <v>7362.32</v>
      </c>
      <c r="L647" s="31" t="n">
        <f aca="false">D647</f>
        <v>13.43</v>
      </c>
      <c r="M647" s="31" t="n">
        <f aca="false">E647</f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409</v>
      </c>
      <c r="B648" s="33" t="n">
        <v>15</v>
      </c>
      <c r="C648" s="30" t="n">
        <f aca="false">'до 150 кВт'!C648</f>
        <v>2078.35</v>
      </c>
      <c r="D648" s="30" t="n">
        <f aca="false">'до 150 кВт'!D648</f>
        <v>0</v>
      </c>
      <c r="E648" s="30" t="n">
        <f aca="false">'до 150 кВт'!E648</f>
        <v>7.64</v>
      </c>
      <c r="F648" s="30" t="n">
        <f aca="false">'до 150 кВт'!F648</f>
        <v>2125.3</v>
      </c>
      <c r="G648" s="30" t="n">
        <v>837</v>
      </c>
      <c r="H648" s="35" t="n">
        <f aca="false">SUM($C648,$G648,$R$5,$R$6)</f>
        <v>4418.83</v>
      </c>
      <c r="I648" s="35" t="n">
        <f aca="false">SUM($C648,$G648,$S$5,$S$6)</f>
        <v>4901.07</v>
      </c>
      <c r="J648" s="35" t="n">
        <f aca="false">SUM($C648,$G648,$T$5,$T$6)</f>
        <v>5668.09</v>
      </c>
      <c r="K648" s="35" t="n">
        <f aca="false">SUM($C648,$G648,$U$5,$U$6)</f>
        <v>7360.45</v>
      </c>
      <c r="L648" s="31" t="n">
        <f aca="false">D648</f>
        <v>0</v>
      </c>
      <c r="M648" s="31" t="n">
        <f aca="false">E648</f>
        <v>7.6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409</v>
      </c>
      <c r="B649" s="33" t="n">
        <v>16</v>
      </c>
      <c r="C649" s="30" t="n">
        <f aca="false">'до 150 кВт'!C649</f>
        <v>2075.92</v>
      </c>
      <c r="D649" s="30" t="n">
        <f aca="false">'до 150 кВт'!D649</f>
        <v>0</v>
      </c>
      <c r="E649" s="30" t="n">
        <f aca="false">'до 150 кВт'!E649</f>
        <v>26.24</v>
      </c>
      <c r="F649" s="30" t="n">
        <f aca="false">'до 150 кВт'!F649</f>
        <v>2122.87</v>
      </c>
      <c r="G649" s="30" t="n">
        <v>837</v>
      </c>
      <c r="H649" s="35" t="n">
        <f aca="false">SUM($C649,$G649,$R$5,$R$6)</f>
        <v>4416.4</v>
      </c>
      <c r="I649" s="35" t="n">
        <f aca="false">SUM($C649,$G649,$S$5,$S$6)</f>
        <v>4898.64</v>
      </c>
      <c r="J649" s="35" t="n">
        <f aca="false">SUM($C649,$G649,$T$5,$T$6)</f>
        <v>5665.66</v>
      </c>
      <c r="K649" s="35" t="n">
        <f aca="false">SUM($C649,$G649,$U$5,$U$6)</f>
        <v>7358.02</v>
      </c>
      <c r="L649" s="31" t="n">
        <f aca="false">D649</f>
        <v>0</v>
      </c>
      <c r="M649" s="31" t="n">
        <f aca="false">E649</f>
        <v>26.2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409</v>
      </c>
      <c r="B650" s="33" t="n">
        <v>17</v>
      </c>
      <c r="C650" s="30" t="n">
        <f aca="false">'до 150 кВт'!C650</f>
        <v>2067.48</v>
      </c>
      <c r="D650" s="30" t="n">
        <f aca="false">'до 150 кВт'!D650</f>
        <v>0</v>
      </c>
      <c r="E650" s="30" t="n">
        <f aca="false">'до 150 кВт'!E650</f>
        <v>33.03</v>
      </c>
      <c r="F650" s="30" t="n">
        <f aca="false">'до 150 кВт'!F650</f>
        <v>2114.43</v>
      </c>
      <c r="G650" s="30" t="n">
        <v>837</v>
      </c>
      <c r="H650" s="35" t="n">
        <f aca="false">SUM($C650,$G650,$R$5,$R$6)</f>
        <v>4407.96</v>
      </c>
      <c r="I650" s="35" t="n">
        <f aca="false">SUM($C650,$G650,$S$5,$S$6)</f>
        <v>4890.2</v>
      </c>
      <c r="J650" s="35" t="n">
        <f aca="false">SUM($C650,$G650,$T$5,$T$6)</f>
        <v>5657.22</v>
      </c>
      <c r="K650" s="35" t="n">
        <f aca="false">SUM($C650,$G650,$U$5,$U$6)</f>
        <v>7349.58</v>
      </c>
      <c r="L650" s="31" t="n">
        <f aca="false">D650</f>
        <v>0</v>
      </c>
      <c r="M650" s="31" t="n">
        <f aca="false">E650</f>
        <v>33.0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409</v>
      </c>
      <c r="B651" s="33" t="n">
        <v>18</v>
      </c>
      <c r="C651" s="30" t="n">
        <f aca="false">'до 150 кВт'!C651</f>
        <v>2043.95</v>
      </c>
      <c r="D651" s="30" t="n">
        <f aca="false">'до 150 кВт'!D651</f>
        <v>0</v>
      </c>
      <c r="E651" s="30" t="n">
        <f aca="false">'до 150 кВт'!E651</f>
        <v>14.72</v>
      </c>
      <c r="F651" s="30" t="n">
        <f aca="false">'до 150 кВт'!F651</f>
        <v>2090.9</v>
      </c>
      <c r="G651" s="30" t="n">
        <v>837</v>
      </c>
      <c r="H651" s="35" t="n">
        <f aca="false">SUM($C651,$G651,$R$5,$R$6)</f>
        <v>4384.43</v>
      </c>
      <c r="I651" s="35" t="n">
        <f aca="false">SUM($C651,$G651,$S$5,$S$6)</f>
        <v>4866.67</v>
      </c>
      <c r="J651" s="35" t="n">
        <f aca="false">SUM($C651,$G651,$T$5,$T$6)</f>
        <v>5633.69</v>
      </c>
      <c r="K651" s="35" t="n">
        <f aca="false">SUM($C651,$G651,$U$5,$U$6)</f>
        <v>7326.05</v>
      </c>
      <c r="L651" s="31" t="n">
        <f aca="false">D651</f>
        <v>0</v>
      </c>
      <c r="M651" s="31" t="n">
        <f aca="false">E651</f>
        <v>14.7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409</v>
      </c>
      <c r="B652" s="33" t="n">
        <v>19</v>
      </c>
      <c r="C652" s="30" t="n">
        <f aca="false">'до 150 кВт'!C652</f>
        <v>2022.55</v>
      </c>
      <c r="D652" s="30" t="n">
        <f aca="false">'до 150 кВт'!D652</f>
        <v>0</v>
      </c>
      <c r="E652" s="30" t="n">
        <f aca="false">'до 150 кВт'!E652</f>
        <v>17.56</v>
      </c>
      <c r="F652" s="30" t="n">
        <f aca="false">'до 150 кВт'!F652</f>
        <v>2069.5</v>
      </c>
      <c r="G652" s="30" t="n">
        <v>837</v>
      </c>
      <c r="H652" s="35" t="n">
        <f aca="false">SUM($C652,$G652,$R$5,$R$6)</f>
        <v>4363.03</v>
      </c>
      <c r="I652" s="35" t="n">
        <f aca="false">SUM($C652,$G652,$S$5,$S$6)</f>
        <v>4845.27</v>
      </c>
      <c r="J652" s="35" t="n">
        <f aca="false">SUM($C652,$G652,$T$5,$T$6)</f>
        <v>5612.29</v>
      </c>
      <c r="K652" s="35" t="n">
        <f aca="false">SUM($C652,$G652,$U$5,$U$6)</f>
        <v>7304.65</v>
      </c>
      <c r="L652" s="31" t="n">
        <f aca="false">D652</f>
        <v>0</v>
      </c>
      <c r="M652" s="31" t="n">
        <f aca="false">E652</f>
        <v>17.5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409</v>
      </c>
      <c r="B653" s="33" t="n">
        <v>20</v>
      </c>
      <c r="C653" s="30" t="n">
        <f aca="false">'до 150 кВт'!C653</f>
        <v>2060.76</v>
      </c>
      <c r="D653" s="30" t="n">
        <f aca="false">'до 150 кВт'!D653</f>
        <v>0</v>
      </c>
      <c r="E653" s="30" t="n">
        <f aca="false">'до 150 кВт'!E653</f>
        <v>18.12</v>
      </c>
      <c r="F653" s="30" t="n">
        <f aca="false">'до 150 кВт'!F653</f>
        <v>2107.71</v>
      </c>
      <c r="G653" s="30" t="n">
        <v>837</v>
      </c>
      <c r="H653" s="35" t="n">
        <f aca="false">SUM($C653,$G653,$R$5,$R$6)</f>
        <v>4401.24</v>
      </c>
      <c r="I653" s="35" t="n">
        <f aca="false">SUM($C653,$G653,$S$5,$S$6)</f>
        <v>4883.48</v>
      </c>
      <c r="J653" s="35" t="n">
        <f aca="false">SUM($C653,$G653,$T$5,$T$6)</f>
        <v>5650.5</v>
      </c>
      <c r="K653" s="35" t="n">
        <f aca="false">SUM($C653,$G653,$U$5,$U$6)</f>
        <v>7342.86</v>
      </c>
      <c r="L653" s="31" t="n">
        <f aca="false">D653</f>
        <v>0</v>
      </c>
      <c r="M653" s="31" t="n">
        <f aca="false">E653</f>
        <v>18.1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409</v>
      </c>
      <c r="B654" s="33" t="n">
        <v>21</v>
      </c>
      <c r="C654" s="30" t="n">
        <f aca="false">'до 150 кВт'!C654</f>
        <v>2080.56</v>
      </c>
      <c r="D654" s="30" t="n">
        <f aca="false">'до 150 кВт'!D654</f>
        <v>0</v>
      </c>
      <c r="E654" s="30" t="n">
        <f aca="false">'до 150 кВт'!E654</f>
        <v>103.08</v>
      </c>
      <c r="F654" s="30" t="n">
        <f aca="false">'до 150 кВт'!F654</f>
        <v>2127.51</v>
      </c>
      <c r="G654" s="30" t="n">
        <v>837</v>
      </c>
      <c r="H654" s="35" t="n">
        <f aca="false">SUM($C654,$G654,$R$5,$R$6)</f>
        <v>4421.04</v>
      </c>
      <c r="I654" s="35" t="n">
        <f aca="false">SUM($C654,$G654,$S$5,$S$6)</f>
        <v>4903.28</v>
      </c>
      <c r="J654" s="35" t="n">
        <f aca="false">SUM($C654,$G654,$T$5,$T$6)</f>
        <v>5670.3</v>
      </c>
      <c r="K654" s="35" t="n">
        <f aca="false">SUM($C654,$G654,$U$5,$U$6)</f>
        <v>7362.66</v>
      </c>
      <c r="L654" s="31" t="n">
        <f aca="false">D654</f>
        <v>0</v>
      </c>
      <c r="M654" s="31" t="n">
        <f aca="false">E654</f>
        <v>103.0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409</v>
      </c>
      <c r="B655" s="33" t="n">
        <v>22</v>
      </c>
      <c r="C655" s="30" t="n">
        <f aca="false">'до 150 кВт'!C655</f>
        <v>1983.95</v>
      </c>
      <c r="D655" s="30" t="n">
        <f aca="false">'до 150 кВт'!D655</f>
        <v>0</v>
      </c>
      <c r="E655" s="30" t="n">
        <f aca="false">'до 150 кВт'!E655</f>
        <v>464.24</v>
      </c>
      <c r="F655" s="30" t="n">
        <f aca="false">'до 150 кВт'!F655</f>
        <v>2030.9</v>
      </c>
      <c r="G655" s="30" t="n">
        <v>837</v>
      </c>
      <c r="H655" s="35" t="n">
        <f aca="false">SUM($C655,$G655,$R$5,$R$6)</f>
        <v>4324.43</v>
      </c>
      <c r="I655" s="35" t="n">
        <f aca="false">SUM($C655,$G655,$S$5,$S$6)</f>
        <v>4806.67</v>
      </c>
      <c r="J655" s="35" t="n">
        <f aca="false">SUM($C655,$G655,$T$5,$T$6)</f>
        <v>5573.69</v>
      </c>
      <c r="K655" s="35" t="n">
        <f aca="false">SUM($C655,$G655,$U$5,$U$6)</f>
        <v>7266.05</v>
      </c>
      <c r="L655" s="31" t="n">
        <f aca="false">D655</f>
        <v>0</v>
      </c>
      <c r="M655" s="31" t="n">
        <f aca="false">E655</f>
        <v>464.2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409</v>
      </c>
      <c r="B656" s="33" t="n">
        <v>23</v>
      </c>
      <c r="C656" s="30" t="n">
        <f aca="false">'до 150 кВт'!C656</f>
        <v>1458.15</v>
      </c>
      <c r="D656" s="30" t="n">
        <f aca="false">'до 150 кВт'!D656</f>
        <v>0</v>
      </c>
      <c r="E656" s="30" t="n">
        <f aca="false">'до 150 кВт'!E656</f>
        <v>264</v>
      </c>
      <c r="F656" s="30" t="n">
        <f aca="false">'до 150 кВт'!F656</f>
        <v>1505.1</v>
      </c>
      <c r="G656" s="30" t="n">
        <v>837</v>
      </c>
      <c r="H656" s="35" t="n">
        <f aca="false">SUM($C656,$G656,$R$5,$R$6)</f>
        <v>3798.63</v>
      </c>
      <c r="I656" s="35" t="n">
        <f aca="false">SUM($C656,$G656,$S$5,$S$6)</f>
        <v>4280.87</v>
      </c>
      <c r="J656" s="35" t="n">
        <f aca="false">SUM($C656,$G656,$T$5,$T$6)</f>
        <v>5047.89</v>
      </c>
      <c r="K656" s="35" t="n">
        <f aca="false">SUM($C656,$G656,$U$5,$U$6)</f>
        <v>6740.25</v>
      </c>
      <c r="L656" s="31" t="n">
        <f aca="false">D656</f>
        <v>0</v>
      </c>
      <c r="M656" s="31" t="n">
        <f aca="false">E656</f>
        <v>26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410</v>
      </c>
      <c r="B657" s="33" t="n">
        <v>0</v>
      </c>
      <c r="C657" s="30" t="n">
        <f aca="false">'до 150 кВт'!C657</f>
        <v>1352.11</v>
      </c>
      <c r="D657" s="30" t="n">
        <f aca="false">'до 150 кВт'!D657</f>
        <v>0</v>
      </c>
      <c r="E657" s="30" t="n">
        <f aca="false">'до 150 кВт'!E657</f>
        <v>44.94</v>
      </c>
      <c r="F657" s="30" t="n">
        <f aca="false">'до 150 кВт'!F657</f>
        <v>1399.06</v>
      </c>
      <c r="G657" s="30" t="n">
        <v>837</v>
      </c>
      <c r="H657" s="35" t="n">
        <f aca="false">SUM($C657,$G657,$R$5,$R$6)</f>
        <v>3692.59</v>
      </c>
      <c r="I657" s="35" t="n">
        <f aca="false">SUM($C657,$G657,$S$5,$S$6)</f>
        <v>4174.83</v>
      </c>
      <c r="J657" s="35" t="n">
        <f aca="false">SUM($C657,$G657,$T$5,$T$6)</f>
        <v>4941.85</v>
      </c>
      <c r="K657" s="35" t="n">
        <f aca="false">SUM($C657,$G657,$U$5,$U$6)</f>
        <v>6634.21</v>
      </c>
      <c r="L657" s="31" t="n">
        <f aca="false">D657</f>
        <v>0</v>
      </c>
      <c r="M657" s="31" t="n">
        <f aca="false">E657</f>
        <v>44.9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410</v>
      </c>
      <c r="B658" s="33" t="n">
        <v>1</v>
      </c>
      <c r="C658" s="30" t="n">
        <f aca="false">'до 150 кВт'!C658</f>
        <v>1290.89</v>
      </c>
      <c r="D658" s="30" t="n">
        <f aca="false">'до 150 кВт'!D658</f>
        <v>7.29</v>
      </c>
      <c r="E658" s="30" t="n">
        <f aca="false">'до 150 кВт'!E658</f>
        <v>0</v>
      </c>
      <c r="F658" s="30" t="n">
        <f aca="false">'до 150 кВт'!F658</f>
        <v>1337.84</v>
      </c>
      <c r="G658" s="30" t="n">
        <v>837</v>
      </c>
      <c r="H658" s="35" t="n">
        <f aca="false">SUM($C658,$G658,$R$5,$R$6)</f>
        <v>3631.37</v>
      </c>
      <c r="I658" s="35" t="n">
        <f aca="false">SUM($C658,$G658,$S$5,$S$6)</f>
        <v>4113.61</v>
      </c>
      <c r="J658" s="35" t="n">
        <f aca="false">SUM($C658,$G658,$T$5,$T$6)</f>
        <v>4880.63</v>
      </c>
      <c r="K658" s="35" t="n">
        <f aca="false">SUM($C658,$G658,$U$5,$U$6)</f>
        <v>6572.99</v>
      </c>
      <c r="L658" s="31" t="n">
        <f aca="false">D658</f>
        <v>7.29</v>
      </c>
      <c r="M658" s="31" t="n">
        <f aca="false">E658</f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410</v>
      </c>
      <c r="B659" s="33" t="n">
        <v>2</v>
      </c>
      <c r="C659" s="30" t="n">
        <f aca="false">'до 150 кВт'!C659</f>
        <v>1155.14</v>
      </c>
      <c r="D659" s="30" t="n">
        <f aca="false">'до 150 кВт'!D659</f>
        <v>0</v>
      </c>
      <c r="E659" s="30" t="n">
        <f aca="false">'до 150 кВт'!E659</f>
        <v>26.03</v>
      </c>
      <c r="F659" s="30" t="n">
        <f aca="false">'до 150 кВт'!F659</f>
        <v>1202.09</v>
      </c>
      <c r="G659" s="30" t="n">
        <v>837</v>
      </c>
      <c r="H659" s="35" t="n">
        <f aca="false">SUM($C659,$G659,$R$5,$R$6)</f>
        <v>3495.62</v>
      </c>
      <c r="I659" s="35" t="n">
        <f aca="false">SUM($C659,$G659,$S$5,$S$6)</f>
        <v>3977.86</v>
      </c>
      <c r="J659" s="35" t="n">
        <f aca="false">SUM($C659,$G659,$T$5,$T$6)</f>
        <v>4744.88</v>
      </c>
      <c r="K659" s="35" t="n">
        <f aca="false">SUM($C659,$G659,$U$5,$U$6)</f>
        <v>6437.24</v>
      </c>
      <c r="L659" s="31" t="n">
        <f aca="false">D659</f>
        <v>0</v>
      </c>
      <c r="M659" s="31" t="n">
        <f aca="false">E659</f>
        <v>26.0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410</v>
      </c>
      <c r="B660" s="33" t="n">
        <v>3</v>
      </c>
      <c r="C660" s="30" t="n">
        <f aca="false">'до 150 кВт'!C660</f>
        <v>1129.74</v>
      </c>
      <c r="D660" s="30" t="n">
        <f aca="false">'до 150 кВт'!D660</f>
        <v>15.72</v>
      </c>
      <c r="E660" s="30" t="n">
        <f aca="false">'до 150 кВт'!E660</f>
        <v>0</v>
      </c>
      <c r="F660" s="30" t="n">
        <f aca="false">'до 150 кВт'!F660</f>
        <v>1176.69</v>
      </c>
      <c r="G660" s="30" t="n">
        <v>837</v>
      </c>
      <c r="H660" s="35" t="n">
        <f aca="false">SUM($C660,$G660,$R$5,$R$6)</f>
        <v>3470.22</v>
      </c>
      <c r="I660" s="35" t="n">
        <f aca="false">SUM($C660,$G660,$S$5,$S$6)</f>
        <v>3952.46</v>
      </c>
      <c r="J660" s="35" t="n">
        <f aca="false">SUM($C660,$G660,$T$5,$T$6)</f>
        <v>4719.48</v>
      </c>
      <c r="K660" s="35" t="n">
        <f aca="false">SUM($C660,$G660,$U$5,$U$6)</f>
        <v>6411.84</v>
      </c>
      <c r="L660" s="31" t="n">
        <f aca="false">D660</f>
        <v>15.72</v>
      </c>
      <c r="M660" s="31" t="n">
        <f aca="false">E660</f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410</v>
      </c>
      <c r="B661" s="33" t="n">
        <v>4</v>
      </c>
      <c r="C661" s="30" t="n">
        <f aca="false">'до 150 кВт'!C661</f>
        <v>1152.62</v>
      </c>
      <c r="D661" s="30" t="n">
        <f aca="false">'до 150 кВт'!D661</f>
        <v>14</v>
      </c>
      <c r="E661" s="30" t="n">
        <f aca="false">'до 150 кВт'!E661</f>
        <v>0</v>
      </c>
      <c r="F661" s="30" t="n">
        <f aca="false">'до 150 кВт'!F661</f>
        <v>1199.57</v>
      </c>
      <c r="G661" s="30" t="n">
        <v>837</v>
      </c>
      <c r="H661" s="35" t="n">
        <f aca="false">SUM($C661,$G661,$R$5,$R$6)</f>
        <v>3493.1</v>
      </c>
      <c r="I661" s="35" t="n">
        <f aca="false">SUM($C661,$G661,$S$5,$S$6)</f>
        <v>3975.34</v>
      </c>
      <c r="J661" s="35" t="n">
        <f aca="false">SUM($C661,$G661,$T$5,$T$6)</f>
        <v>4742.36</v>
      </c>
      <c r="K661" s="35" t="n">
        <f aca="false">SUM($C661,$G661,$U$5,$U$6)</f>
        <v>6434.72</v>
      </c>
      <c r="L661" s="31" t="n">
        <f aca="false">D661</f>
        <v>14</v>
      </c>
      <c r="M661" s="31" t="n">
        <f aca="false">E661</f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410</v>
      </c>
      <c r="B662" s="33" t="n">
        <v>5</v>
      </c>
      <c r="C662" s="30" t="n">
        <f aca="false">'до 150 кВт'!C662</f>
        <v>1082.77</v>
      </c>
      <c r="D662" s="30" t="n">
        <f aca="false">'до 150 кВт'!D662</f>
        <v>132.46</v>
      </c>
      <c r="E662" s="30" t="n">
        <f aca="false">'до 150 кВт'!E662</f>
        <v>0</v>
      </c>
      <c r="F662" s="30" t="n">
        <f aca="false">'до 150 кВт'!F662</f>
        <v>1129.72</v>
      </c>
      <c r="G662" s="30" t="n">
        <v>837</v>
      </c>
      <c r="H662" s="35" t="n">
        <f aca="false">SUM($C662,$G662,$R$5,$R$6)</f>
        <v>3423.25</v>
      </c>
      <c r="I662" s="35" t="n">
        <f aca="false">SUM($C662,$G662,$S$5,$S$6)</f>
        <v>3905.49</v>
      </c>
      <c r="J662" s="35" t="n">
        <f aca="false">SUM($C662,$G662,$T$5,$T$6)</f>
        <v>4672.51</v>
      </c>
      <c r="K662" s="35" t="n">
        <f aca="false">SUM($C662,$G662,$U$5,$U$6)</f>
        <v>6364.87</v>
      </c>
      <c r="L662" s="31" t="n">
        <f aca="false">D662</f>
        <v>132.46</v>
      </c>
      <c r="M662" s="31" t="n">
        <f aca="false">E662</f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410</v>
      </c>
      <c r="B663" s="33" t="n">
        <v>6</v>
      </c>
      <c r="C663" s="30" t="n">
        <f aca="false">'до 150 кВт'!C663</f>
        <v>1072.19</v>
      </c>
      <c r="D663" s="30" t="n">
        <f aca="false">'до 150 кВт'!D663</f>
        <v>0</v>
      </c>
      <c r="E663" s="30" t="n">
        <f aca="false">'до 150 кВт'!E663</f>
        <v>63.03</v>
      </c>
      <c r="F663" s="30" t="n">
        <f aca="false">'до 150 кВт'!F663</f>
        <v>1119.14</v>
      </c>
      <c r="G663" s="30" t="n">
        <v>837</v>
      </c>
      <c r="H663" s="35" t="n">
        <f aca="false">SUM($C663,$G663,$R$5,$R$6)</f>
        <v>3412.67</v>
      </c>
      <c r="I663" s="35" t="n">
        <f aca="false">SUM($C663,$G663,$S$5,$S$6)</f>
        <v>3894.91</v>
      </c>
      <c r="J663" s="35" t="n">
        <f aca="false">SUM($C663,$G663,$T$5,$T$6)</f>
        <v>4661.93</v>
      </c>
      <c r="K663" s="35" t="n">
        <f aca="false">SUM($C663,$G663,$U$5,$U$6)</f>
        <v>6354.29</v>
      </c>
      <c r="L663" s="31" t="n">
        <f aca="false">D663</f>
        <v>0</v>
      </c>
      <c r="M663" s="31" t="n">
        <f aca="false">E663</f>
        <v>63.0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410</v>
      </c>
      <c r="B664" s="33" t="n">
        <v>7</v>
      </c>
      <c r="C664" s="30" t="n">
        <f aca="false">'до 150 кВт'!C664</f>
        <v>1235.49</v>
      </c>
      <c r="D664" s="30" t="n">
        <f aca="false">'до 150 кВт'!D664</f>
        <v>27.14</v>
      </c>
      <c r="E664" s="30" t="n">
        <f aca="false">'до 150 кВт'!E664</f>
        <v>0</v>
      </c>
      <c r="F664" s="30" t="n">
        <f aca="false">'до 150 кВт'!F664</f>
        <v>1282.44</v>
      </c>
      <c r="G664" s="30" t="n">
        <v>837</v>
      </c>
      <c r="H664" s="35" t="n">
        <f aca="false">SUM($C664,$G664,$R$5,$R$6)</f>
        <v>3575.97</v>
      </c>
      <c r="I664" s="35" t="n">
        <f aca="false">SUM($C664,$G664,$S$5,$S$6)</f>
        <v>4058.21</v>
      </c>
      <c r="J664" s="35" t="n">
        <f aca="false">SUM($C664,$G664,$T$5,$T$6)</f>
        <v>4825.23</v>
      </c>
      <c r="K664" s="35" t="n">
        <f aca="false">SUM($C664,$G664,$U$5,$U$6)</f>
        <v>6517.59</v>
      </c>
      <c r="L664" s="31" t="n">
        <f aca="false">D664</f>
        <v>27.14</v>
      </c>
      <c r="M664" s="31" t="n">
        <f aca="false">E664</f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410</v>
      </c>
      <c r="B665" s="33" t="n">
        <v>8</v>
      </c>
      <c r="C665" s="30" t="n">
        <f aca="false">'до 150 кВт'!C665</f>
        <v>1444.59</v>
      </c>
      <c r="D665" s="30" t="n">
        <f aca="false">'до 150 кВт'!D665</f>
        <v>98.76</v>
      </c>
      <c r="E665" s="30" t="n">
        <f aca="false">'до 150 кВт'!E665</f>
        <v>0</v>
      </c>
      <c r="F665" s="30" t="n">
        <f aca="false">'до 150 кВт'!F665</f>
        <v>1491.54</v>
      </c>
      <c r="G665" s="30" t="n">
        <v>837</v>
      </c>
      <c r="H665" s="35" t="n">
        <f aca="false">SUM($C665,$G665,$R$5,$R$6)</f>
        <v>3785.07</v>
      </c>
      <c r="I665" s="35" t="n">
        <f aca="false">SUM($C665,$G665,$S$5,$S$6)</f>
        <v>4267.31</v>
      </c>
      <c r="J665" s="35" t="n">
        <f aca="false">SUM($C665,$G665,$T$5,$T$6)</f>
        <v>5034.33</v>
      </c>
      <c r="K665" s="35" t="n">
        <f aca="false">SUM($C665,$G665,$U$5,$U$6)</f>
        <v>6726.69</v>
      </c>
      <c r="L665" s="31" t="n">
        <f aca="false">D665</f>
        <v>98.76</v>
      </c>
      <c r="M665" s="31" t="n">
        <f aca="false">E665</f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410</v>
      </c>
      <c r="B666" s="33" t="n">
        <v>9</v>
      </c>
      <c r="C666" s="30" t="n">
        <f aca="false">'до 150 кВт'!C666</f>
        <v>1792.94</v>
      </c>
      <c r="D666" s="30" t="n">
        <f aca="false">'до 150 кВт'!D666</f>
        <v>0</v>
      </c>
      <c r="E666" s="30" t="n">
        <f aca="false">'до 150 кВт'!E666</f>
        <v>86.1</v>
      </c>
      <c r="F666" s="30" t="n">
        <f aca="false">'до 150 кВт'!F666</f>
        <v>1839.89</v>
      </c>
      <c r="G666" s="30" t="n">
        <v>837</v>
      </c>
      <c r="H666" s="35" t="n">
        <f aca="false">SUM($C666,$G666,$R$5,$R$6)</f>
        <v>4133.42</v>
      </c>
      <c r="I666" s="35" t="n">
        <f aca="false">SUM($C666,$G666,$S$5,$S$6)</f>
        <v>4615.66</v>
      </c>
      <c r="J666" s="35" t="n">
        <f aca="false">SUM($C666,$G666,$T$5,$T$6)</f>
        <v>5382.68</v>
      </c>
      <c r="K666" s="35" t="n">
        <f aca="false">SUM($C666,$G666,$U$5,$U$6)</f>
        <v>7075.04</v>
      </c>
      <c r="L666" s="31" t="n">
        <f aca="false">D666</f>
        <v>0</v>
      </c>
      <c r="M666" s="31" t="n">
        <f aca="false">E666</f>
        <v>86.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410</v>
      </c>
      <c r="B667" s="33" t="n">
        <v>10</v>
      </c>
      <c r="C667" s="30" t="n">
        <f aca="false">'до 150 кВт'!C667</f>
        <v>1894.01</v>
      </c>
      <c r="D667" s="30" t="n">
        <f aca="false">'до 150 кВт'!D667</f>
        <v>0</v>
      </c>
      <c r="E667" s="30" t="n">
        <f aca="false">'до 150 кВт'!E667</f>
        <v>190.1</v>
      </c>
      <c r="F667" s="30" t="n">
        <f aca="false">'до 150 кВт'!F667</f>
        <v>1940.96</v>
      </c>
      <c r="G667" s="30" t="n">
        <v>837</v>
      </c>
      <c r="H667" s="35" t="n">
        <f aca="false">SUM($C667,$G667,$R$5,$R$6)</f>
        <v>4234.49</v>
      </c>
      <c r="I667" s="35" t="n">
        <f aca="false">SUM($C667,$G667,$S$5,$S$6)</f>
        <v>4716.73</v>
      </c>
      <c r="J667" s="35" t="n">
        <f aca="false">SUM($C667,$G667,$T$5,$T$6)</f>
        <v>5483.75</v>
      </c>
      <c r="K667" s="35" t="n">
        <f aca="false">SUM($C667,$G667,$U$5,$U$6)</f>
        <v>7176.11</v>
      </c>
      <c r="L667" s="31" t="n">
        <f aca="false">D667</f>
        <v>0</v>
      </c>
      <c r="M667" s="31" t="n">
        <f aca="false">E667</f>
        <v>190.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410</v>
      </c>
      <c r="B668" s="33" t="n">
        <v>11</v>
      </c>
      <c r="C668" s="30" t="n">
        <f aca="false">'до 150 кВт'!C668</f>
        <v>1811.56</v>
      </c>
      <c r="D668" s="30" t="n">
        <f aca="false">'до 150 кВт'!D668</f>
        <v>0</v>
      </c>
      <c r="E668" s="30" t="n">
        <f aca="false">'до 150 кВт'!E668</f>
        <v>121.07</v>
      </c>
      <c r="F668" s="30" t="n">
        <f aca="false">'до 150 кВт'!F668</f>
        <v>1858.51</v>
      </c>
      <c r="G668" s="30" t="n">
        <v>837</v>
      </c>
      <c r="H668" s="35" t="n">
        <f aca="false">SUM($C668,$G668,$R$5,$R$6)</f>
        <v>4152.04</v>
      </c>
      <c r="I668" s="35" t="n">
        <f aca="false">SUM($C668,$G668,$S$5,$S$6)</f>
        <v>4634.28</v>
      </c>
      <c r="J668" s="35" t="n">
        <f aca="false">SUM($C668,$G668,$T$5,$T$6)</f>
        <v>5401.3</v>
      </c>
      <c r="K668" s="35" t="n">
        <f aca="false">SUM($C668,$G668,$U$5,$U$6)</f>
        <v>7093.66</v>
      </c>
      <c r="L668" s="31" t="n">
        <f aca="false">D668</f>
        <v>0</v>
      </c>
      <c r="M668" s="31" t="n">
        <f aca="false">E668</f>
        <v>121.0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410</v>
      </c>
      <c r="B669" s="33" t="n">
        <v>12</v>
      </c>
      <c r="C669" s="30" t="n">
        <f aca="false">'до 150 кВт'!C669</f>
        <v>1783.83</v>
      </c>
      <c r="D669" s="30" t="n">
        <f aca="false">'до 150 кВт'!D669</f>
        <v>0</v>
      </c>
      <c r="E669" s="30" t="n">
        <f aca="false">'до 150 кВт'!E669</f>
        <v>275.47</v>
      </c>
      <c r="F669" s="30" t="n">
        <f aca="false">'до 150 кВт'!F669</f>
        <v>1830.78</v>
      </c>
      <c r="G669" s="30" t="n">
        <v>837</v>
      </c>
      <c r="H669" s="35" t="n">
        <f aca="false">SUM($C669,$G669,$R$5,$R$6)</f>
        <v>4124.31</v>
      </c>
      <c r="I669" s="35" t="n">
        <f aca="false">SUM($C669,$G669,$S$5,$S$6)</f>
        <v>4606.55</v>
      </c>
      <c r="J669" s="35" t="n">
        <f aca="false">SUM($C669,$G669,$T$5,$T$6)</f>
        <v>5373.57</v>
      </c>
      <c r="K669" s="35" t="n">
        <f aca="false">SUM($C669,$G669,$U$5,$U$6)</f>
        <v>7065.93</v>
      </c>
      <c r="L669" s="31" t="n">
        <f aca="false">D669</f>
        <v>0</v>
      </c>
      <c r="M669" s="31" t="n">
        <f aca="false">E669</f>
        <v>275.4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410</v>
      </c>
      <c r="B670" s="33" t="n">
        <v>13</v>
      </c>
      <c r="C670" s="30" t="n">
        <f aca="false">'до 150 кВт'!C670</f>
        <v>1788.94</v>
      </c>
      <c r="D670" s="30" t="n">
        <f aca="false">'до 150 кВт'!D670</f>
        <v>0</v>
      </c>
      <c r="E670" s="30" t="n">
        <f aca="false">'до 150 кВт'!E670</f>
        <v>397.53</v>
      </c>
      <c r="F670" s="30" t="n">
        <f aca="false">'до 150 кВт'!F670</f>
        <v>1835.89</v>
      </c>
      <c r="G670" s="30" t="n">
        <v>837</v>
      </c>
      <c r="H670" s="35" t="n">
        <f aca="false">SUM($C670,$G670,$R$5,$R$6)</f>
        <v>4129.42</v>
      </c>
      <c r="I670" s="35" t="n">
        <f aca="false">SUM($C670,$G670,$S$5,$S$6)</f>
        <v>4611.66</v>
      </c>
      <c r="J670" s="35" t="n">
        <f aca="false">SUM($C670,$G670,$T$5,$T$6)</f>
        <v>5378.68</v>
      </c>
      <c r="K670" s="35" t="n">
        <f aca="false">SUM($C670,$G670,$U$5,$U$6)</f>
        <v>7071.04</v>
      </c>
      <c r="L670" s="31" t="n">
        <f aca="false">D670</f>
        <v>0</v>
      </c>
      <c r="M670" s="31" t="n">
        <f aca="false">E670</f>
        <v>397.5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410</v>
      </c>
      <c r="B671" s="33" t="n">
        <v>14</v>
      </c>
      <c r="C671" s="30" t="n">
        <f aca="false">'до 150 кВт'!C671</f>
        <v>1792.9</v>
      </c>
      <c r="D671" s="30" t="n">
        <f aca="false">'до 150 кВт'!D671</f>
        <v>0</v>
      </c>
      <c r="E671" s="30" t="n">
        <f aca="false">'до 150 кВт'!E671</f>
        <v>307.88</v>
      </c>
      <c r="F671" s="30" t="n">
        <f aca="false">'до 150 кВт'!F671</f>
        <v>1839.85</v>
      </c>
      <c r="G671" s="30" t="n">
        <v>837</v>
      </c>
      <c r="H671" s="35" t="n">
        <f aca="false">SUM($C671,$G671,$R$5,$R$6)</f>
        <v>4133.38</v>
      </c>
      <c r="I671" s="35" t="n">
        <f aca="false">SUM($C671,$G671,$S$5,$S$6)</f>
        <v>4615.62</v>
      </c>
      <c r="J671" s="35" t="n">
        <f aca="false">SUM($C671,$G671,$T$5,$T$6)</f>
        <v>5382.64</v>
      </c>
      <c r="K671" s="35" t="n">
        <f aca="false">SUM($C671,$G671,$U$5,$U$6)</f>
        <v>7075</v>
      </c>
      <c r="L671" s="31" t="n">
        <f aca="false">D671</f>
        <v>0</v>
      </c>
      <c r="M671" s="31" t="n">
        <f aca="false">E671</f>
        <v>307.8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410</v>
      </c>
      <c r="B672" s="33" t="n">
        <v>15</v>
      </c>
      <c r="C672" s="30" t="n">
        <f aca="false">'до 150 кВт'!C672</f>
        <v>1797.35</v>
      </c>
      <c r="D672" s="30" t="n">
        <f aca="false">'до 150 кВт'!D672</f>
        <v>0</v>
      </c>
      <c r="E672" s="30" t="n">
        <f aca="false">'до 150 кВт'!E672</f>
        <v>238.54</v>
      </c>
      <c r="F672" s="30" t="n">
        <f aca="false">'до 150 кВт'!F672</f>
        <v>1844.3</v>
      </c>
      <c r="G672" s="30" t="n">
        <v>837</v>
      </c>
      <c r="H672" s="35" t="n">
        <f aca="false">SUM($C672,$G672,$R$5,$R$6)</f>
        <v>4137.83</v>
      </c>
      <c r="I672" s="35" t="n">
        <f aca="false">SUM($C672,$G672,$S$5,$S$6)</f>
        <v>4620.07</v>
      </c>
      <c r="J672" s="35" t="n">
        <f aca="false">SUM($C672,$G672,$T$5,$T$6)</f>
        <v>5387.09</v>
      </c>
      <c r="K672" s="35" t="n">
        <f aca="false">SUM($C672,$G672,$U$5,$U$6)</f>
        <v>7079.45</v>
      </c>
      <c r="L672" s="31" t="n">
        <f aca="false">D672</f>
        <v>0</v>
      </c>
      <c r="M672" s="31" t="n">
        <f aca="false">E672</f>
        <v>238.5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410</v>
      </c>
      <c r="B673" s="33" t="n">
        <v>16</v>
      </c>
      <c r="C673" s="30" t="n">
        <f aca="false">'до 150 кВт'!C673</f>
        <v>1790.8</v>
      </c>
      <c r="D673" s="30" t="n">
        <f aca="false">'до 150 кВт'!D673</f>
        <v>0</v>
      </c>
      <c r="E673" s="30" t="n">
        <f aca="false">'до 150 кВт'!E673</f>
        <v>375.99</v>
      </c>
      <c r="F673" s="30" t="n">
        <f aca="false">'до 150 кВт'!F673</f>
        <v>1837.75</v>
      </c>
      <c r="G673" s="30" t="n">
        <v>837</v>
      </c>
      <c r="H673" s="35" t="n">
        <f aca="false">SUM($C673,$G673,$R$5,$R$6)</f>
        <v>4131.28</v>
      </c>
      <c r="I673" s="35" t="n">
        <f aca="false">SUM($C673,$G673,$S$5,$S$6)</f>
        <v>4613.52</v>
      </c>
      <c r="J673" s="35" t="n">
        <f aca="false">SUM($C673,$G673,$T$5,$T$6)</f>
        <v>5380.54</v>
      </c>
      <c r="K673" s="35" t="n">
        <f aca="false">SUM($C673,$G673,$U$5,$U$6)</f>
        <v>7072.9</v>
      </c>
      <c r="L673" s="31" t="n">
        <f aca="false">D673</f>
        <v>0</v>
      </c>
      <c r="M673" s="31" t="n">
        <f aca="false">E673</f>
        <v>375.9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410</v>
      </c>
      <c r="B674" s="33" t="n">
        <v>17</v>
      </c>
      <c r="C674" s="30" t="n">
        <f aca="false">'до 150 кВт'!C674</f>
        <v>1772.35</v>
      </c>
      <c r="D674" s="30" t="n">
        <f aca="false">'до 150 кВт'!D674</f>
        <v>0</v>
      </c>
      <c r="E674" s="30" t="n">
        <f aca="false">'до 150 кВт'!E674</f>
        <v>347.98</v>
      </c>
      <c r="F674" s="30" t="n">
        <f aca="false">'до 150 кВт'!F674</f>
        <v>1819.3</v>
      </c>
      <c r="G674" s="30" t="n">
        <v>837</v>
      </c>
      <c r="H674" s="35" t="n">
        <f aca="false">SUM($C674,$G674,$R$5,$R$6)</f>
        <v>4112.83</v>
      </c>
      <c r="I674" s="35" t="n">
        <f aca="false">SUM($C674,$G674,$S$5,$S$6)</f>
        <v>4595.07</v>
      </c>
      <c r="J674" s="35" t="n">
        <f aca="false">SUM($C674,$G674,$T$5,$T$6)</f>
        <v>5362.09</v>
      </c>
      <c r="K674" s="35" t="n">
        <f aca="false">SUM($C674,$G674,$U$5,$U$6)</f>
        <v>7054.45</v>
      </c>
      <c r="L674" s="31" t="n">
        <f aca="false">D674</f>
        <v>0</v>
      </c>
      <c r="M674" s="31" t="n">
        <f aca="false">E674</f>
        <v>347.9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410</v>
      </c>
      <c r="B675" s="33" t="n">
        <v>18</v>
      </c>
      <c r="C675" s="30" t="n">
        <f aca="false">'до 150 кВт'!C675</f>
        <v>1789.03</v>
      </c>
      <c r="D675" s="30" t="n">
        <f aca="false">'до 150 кВт'!D675</f>
        <v>0</v>
      </c>
      <c r="E675" s="30" t="n">
        <f aca="false">'до 150 кВт'!E675</f>
        <v>144.01</v>
      </c>
      <c r="F675" s="30" t="n">
        <f aca="false">'до 150 кВт'!F675</f>
        <v>1835.98</v>
      </c>
      <c r="G675" s="30" t="n">
        <v>837</v>
      </c>
      <c r="H675" s="35" t="n">
        <f aca="false">SUM($C675,$G675,$R$5,$R$6)</f>
        <v>4129.51</v>
      </c>
      <c r="I675" s="35" t="n">
        <f aca="false">SUM($C675,$G675,$S$5,$S$6)</f>
        <v>4611.75</v>
      </c>
      <c r="J675" s="35" t="n">
        <f aca="false">SUM($C675,$G675,$T$5,$T$6)</f>
        <v>5378.77</v>
      </c>
      <c r="K675" s="35" t="n">
        <f aca="false">SUM($C675,$G675,$U$5,$U$6)</f>
        <v>7071.13</v>
      </c>
      <c r="L675" s="31" t="n">
        <f aca="false">D675</f>
        <v>0</v>
      </c>
      <c r="M675" s="31" t="n">
        <f aca="false">E675</f>
        <v>144.0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410</v>
      </c>
      <c r="B676" s="33" t="n">
        <v>19</v>
      </c>
      <c r="C676" s="30" t="n">
        <f aca="false">'до 150 кВт'!C676</f>
        <v>1835.96</v>
      </c>
      <c r="D676" s="30" t="n">
        <f aca="false">'до 150 кВт'!D676</f>
        <v>0</v>
      </c>
      <c r="E676" s="30" t="n">
        <f aca="false">'до 150 кВт'!E676</f>
        <v>69.55</v>
      </c>
      <c r="F676" s="30" t="n">
        <f aca="false">'до 150 кВт'!F676</f>
        <v>1882.91</v>
      </c>
      <c r="G676" s="30" t="n">
        <v>837</v>
      </c>
      <c r="H676" s="35" t="n">
        <f aca="false">SUM($C676,$G676,$R$5,$R$6)</f>
        <v>4176.44</v>
      </c>
      <c r="I676" s="35" t="n">
        <f aca="false">SUM($C676,$G676,$S$5,$S$6)</f>
        <v>4658.68</v>
      </c>
      <c r="J676" s="35" t="n">
        <f aca="false">SUM($C676,$G676,$T$5,$T$6)</f>
        <v>5425.7</v>
      </c>
      <c r="K676" s="35" t="n">
        <f aca="false">SUM($C676,$G676,$U$5,$U$6)</f>
        <v>7118.06</v>
      </c>
      <c r="L676" s="31" t="n">
        <f aca="false">D676</f>
        <v>0</v>
      </c>
      <c r="M676" s="31" t="n">
        <f aca="false">E676</f>
        <v>69.5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410</v>
      </c>
      <c r="B677" s="33" t="n">
        <v>20</v>
      </c>
      <c r="C677" s="30" t="n">
        <f aca="false">'до 150 кВт'!C677</f>
        <v>1985.76</v>
      </c>
      <c r="D677" s="30" t="n">
        <f aca="false">'до 150 кВт'!D677</f>
        <v>0</v>
      </c>
      <c r="E677" s="30" t="n">
        <f aca="false">'до 150 кВт'!E677</f>
        <v>309.1</v>
      </c>
      <c r="F677" s="30" t="n">
        <f aca="false">'до 150 кВт'!F677</f>
        <v>2032.71</v>
      </c>
      <c r="G677" s="30" t="n">
        <v>837</v>
      </c>
      <c r="H677" s="35" t="n">
        <f aca="false">SUM($C677,$G677,$R$5,$R$6)</f>
        <v>4326.24</v>
      </c>
      <c r="I677" s="35" t="n">
        <f aca="false">SUM($C677,$G677,$S$5,$S$6)</f>
        <v>4808.48</v>
      </c>
      <c r="J677" s="35" t="n">
        <f aca="false">SUM($C677,$G677,$T$5,$T$6)</f>
        <v>5575.5</v>
      </c>
      <c r="K677" s="35" t="n">
        <f aca="false">SUM($C677,$G677,$U$5,$U$6)</f>
        <v>7267.86</v>
      </c>
      <c r="L677" s="31" t="n">
        <f aca="false">D677</f>
        <v>0</v>
      </c>
      <c r="M677" s="31" t="n">
        <f aca="false">E677</f>
        <v>309.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410</v>
      </c>
      <c r="B678" s="33" t="n">
        <v>21</v>
      </c>
      <c r="C678" s="30" t="n">
        <f aca="false">'до 150 кВт'!C678</f>
        <v>1971.98</v>
      </c>
      <c r="D678" s="30" t="n">
        <f aca="false">'до 150 кВт'!D678</f>
        <v>0</v>
      </c>
      <c r="E678" s="30" t="n">
        <f aca="false">'до 150 кВт'!E678</f>
        <v>365.56</v>
      </c>
      <c r="F678" s="30" t="n">
        <f aca="false">'до 150 кВт'!F678</f>
        <v>2018.93</v>
      </c>
      <c r="G678" s="30" t="n">
        <v>837</v>
      </c>
      <c r="H678" s="35" t="n">
        <f aca="false">SUM($C678,$G678,$R$5,$R$6)</f>
        <v>4312.46</v>
      </c>
      <c r="I678" s="35" t="n">
        <f aca="false">SUM($C678,$G678,$S$5,$S$6)</f>
        <v>4794.7</v>
      </c>
      <c r="J678" s="35" t="n">
        <f aca="false">SUM($C678,$G678,$T$5,$T$6)</f>
        <v>5561.72</v>
      </c>
      <c r="K678" s="35" t="n">
        <f aca="false">SUM($C678,$G678,$U$5,$U$6)</f>
        <v>7254.08</v>
      </c>
      <c r="L678" s="31" t="n">
        <f aca="false">D678</f>
        <v>0</v>
      </c>
      <c r="M678" s="31" t="n">
        <f aca="false">E678</f>
        <v>365.5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410</v>
      </c>
      <c r="B679" s="33" t="n">
        <v>22</v>
      </c>
      <c r="C679" s="30" t="n">
        <f aca="false">'до 150 кВт'!C679</f>
        <v>1583.46</v>
      </c>
      <c r="D679" s="30" t="n">
        <f aca="false">'до 150 кВт'!D679</f>
        <v>0</v>
      </c>
      <c r="E679" s="30" t="n">
        <f aca="false">'до 150 кВт'!E679</f>
        <v>495.36</v>
      </c>
      <c r="F679" s="30" t="n">
        <f aca="false">'до 150 кВт'!F679</f>
        <v>1630.41</v>
      </c>
      <c r="G679" s="30" t="n">
        <v>837</v>
      </c>
      <c r="H679" s="35" t="n">
        <f aca="false">SUM($C679,$G679,$R$5,$R$6)</f>
        <v>3923.94</v>
      </c>
      <c r="I679" s="35" t="n">
        <f aca="false">SUM($C679,$G679,$S$5,$S$6)</f>
        <v>4406.18</v>
      </c>
      <c r="J679" s="35" t="n">
        <f aca="false">SUM($C679,$G679,$T$5,$T$6)</f>
        <v>5173.2</v>
      </c>
      <c r="K679" s="35" t="n">
        <f aca="false">SUM($C679,$G679,$U$5,$U$6)</f>
        <v>6865.56</v>
      </c>
      <c r="L679" s="31" t="n">
        <f aca="false">D679</f>
        <v>0</v>
      </c>
      <c r="M679" s="31" t="n">
        <f aca="false">E679</f>
        <v>495.3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410</v>
      </c>
      <c r="B680" s="33" t="n">
        <v>23</v>
      </c>
      <c r="C680" s="30" t="n">
        <f aca="false">'до 150 кВт'!C680</f>
        <v>1268.93</v>
      </c>
      <c r="D680" s="30" t="n">
        <f aca="false">'до 150 кВт'!D680</f>
        <v>0</v>
      </c>
      <c r="E680" s="30" t="n">
        <f aca="false">'до 150 кВт'!E680</f>
        <v>236.26</v>
      </c>
      <c r="F680" s="30" t="n">
        <f aca="false">'до 150 кВт'!F680</f>
        <v>1315.88</v>
      </c>
      <c r="G680" s="30" t="n">
        <v>837</v>
      </c>
      <c r="H680" s="35" t="n">
        <f aca="false">SUM($C680,$G680,$R$5,$R$6)</f>
        <v>3609.41</v>
      </c>
      <c r="I680" s="35" t="n">
        <f aca="false">SUM($C680,$G680,$S$5,$S$6)</f>
        <v>4091.65</v>
      </c>
      <c r="J680" s="35" t="n">
        <f aca="false">SUM($C680,$G680,$T$5,$T$6)</f>
        <v>4858.67</v>
      </c>
      <c r="K680" s="35" t="n">
        <f aca="false">SUM($C680,$G680,$U$5,$U$6)</f>
        <v>6551.03</v>
      </c>
      <c r="L680" s="31" t="n">
        <f aca="false">D680</f>
        <v>0</v>
      </c>
      <c r="M680" s="31" t="n">
        <f aca="false">E680</f>
        <v>236.2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411</v>
      </c>
      <c r="B681" s="33" t="n">
        <v>0</v>
      </c>
      <c r="C681" s="30" t="n">
        <f aca="false">'до 150 кВт'!C681</f>
        <v>1253.83</v>
      </c>
      <c r="D681" s="30" t="n">
        <f aca="false">'до 150 кВт'!D681</f>
        <v>0</v>
      </c>
      <c r="E681" s="30" t="n">
        <f aca="false">'до 150 кВт'!E681</f>
        <v>1298.06</v>
      </c>
      <c r="F681" s="30" t="n">
        <f aca="false">'до 150 кВт'!F681</f>
        <v>1300.78</v>
      </c>
      <c r="G681" s="30" t="n">
        <v>837</v>
      </c>
      <c r="H681" s="35" t="n">
        <f aca="false">SUM($C681,$G681,$R$5,$R$6)</f>
        <v>3594.31</v>
      </c>
      <c r="I681" s="35" t="n">
        <f aca="false">SUM($C681,$G681,$S$5,$S$6)</f>
        <v>4076.55</v>
      </c>
      <c r="J681" s="35" t="n">
        <f aca="false">SUM($C681,$G681,$T$5,$T$6)</f>
        <v>4843.57</v>
      </c>
      <c r="K681" s="35" t="n">
        <f aca="false">SUM($C681,$G681,$U$5,$U$6)</f>
        <v>6535.93</v>
      </c>
      <c r="L681" s="31" t="n">
        <f aca="false">D681</f>
        <v>0</v>
      </c>
      <c r="M681" s="31" t="n">
        <f aca="false">E681</f>
        <v>1298.0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411</v>
      </c>
      <c r="B682" s="33" t="n">
        <v>1</v>
      </c>
      <c r="C682" s="30" t="n">
        <f aca="false">'до 150 кВт'!C682</f>
        <v>1121.5</v>
      </c>
      <c r="D682" s="30" t="n">
        <f aca="false">'до 150 кВт'!D682</f>
        <v>0</v>
      </c>
      <c r="E682" s="30" t="n">
        <f aca="false">'до 150 кВт'!E682</f>
        <v>62.23</v>
      </c>
      <c r="F682" s="30" t="n">
        <f aca="false">'до 150 кВт'!F682</f>
        <v>1168.45</v>
      </c>
      <c r="G682" s="30" t="n">
        <v>837</v>
      </c>
      <c r="H682" s="35" t="n">
        <f aca="false">SUM($C682,$G682,$R$5,$R$6)</f>
        <v>3461.98</v>
      </c>
      <c r="I682" s="35" t="n">
        <f aca="false">SUM($C682,$G682,$S$5,$S$6)</f>
        <v>3944.22</v>
      </c>
      <c r="J682" s="35" t="n">
        <f aca="false">SUM($C682,$G682,$T$5,$T$6)</f>
        <v>4711.24</v>
      </c>
      <c r="K682" s="35" t="n">
        <f aca="false">SUM($C682,$G682,$U$5,$U$6)</f>
        <v>6403.6</v>
      </c>
      <c r="L682" s="31" t="n">
        <f aca="false">D682</f>
        <v>0</v>
      </c>
      <c r="M682" s="31" t="n">
        <f aca="false">E682</f>
        <v>62.2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411</v>
      </c>
      <c r="B683" s="33" t="n">
        <v>2</v>
      </c>
      <c r="C683" s="30" t="n">
        <f aca="false">'до 150 кВт'!C683</f>
        <v>1178.14</v>
      </c>
      <c r="D683" s="30" t="n">
        <f aca="false">'до 150 кВт'!D683</f>
        <v>0</v>
      </c>
      <c r="E683" s="30" t="n">
        <f aca="false">'до 150 кВт'!E683</f>
        <v>173.35</v>
      </c>
      <c r="F683" s="30" t="n">
        <f aca="false">'до 150 кВт'!F683</f>
        <v>1225.09</v>
      </c>
      <c r="G683" s="30" t="n">
        <v>837</v>
      </c>
      <c r="H683" s="35" t="n">
        <f aca="false">SUM($C683,$G683,$R$5,$R$6)</f>
        <v>3518.62</v>
      </c>
      <c r="I683" s="35" t="n">
        <f aca="false">SUM($C683,$G683,$S$5,$S$6)</f>
        <v>4000.86</v>
      </c>
      <c r="J683" s="35" t="n">
        <f aca="false">SUM($C683,$G683,$T$5,$T$6)</f>
        <v>4767.88</v>
      </c>
      <c r="K683" s="35" t="n">
        <f aca="false">SUM($C683,$G683,$U$5,$U$6)</f>
        <v>6460.24</v>
      </c>
      <c r="L683" s="31" t="n">
        <f aca="false">D683</f>
        <v>0</v>
      </c>
      <c r="M683" s="31" t="n">
        <f aca="false">E683</f>
        <v>173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411</v>
      </c>
      <c r="B684" s="33" t="n">
        <v>3</v>
      </c>
      <c r="C684" s="30" t="n">
        <f aca="false">'до 150 кВт'!C684</f>
        <v>2053.81</v>
      </c>
      <c r="D684" s="30" t="n">
        <f aca="false">'до 150 кВт'!D684</f>
        <v>0</v>
      </c>
      <c r="E684" s="30" t="n">
        <f aca="false">'до 150 кВт'!E684</f>
        <v>1071.68</v>
      </c>
      <c r="F684" s="30" t="n">
        <f aca="false">'до 150 кВт'!F684</f>
        <v>2100.76</v>
      </c>
      <c r="G684" s="30" t="n">
        <v>837</v>
      </c>
      <c r="H684" s="35" t="n">
        <f aca="false">SUM($C684,$G684,$R$5,$R$6)</f>
        <v>4394.29</v>
      </c>
      <c r="I684" s="35" t="n">
        <f aca="false">SUM($C684,$G684,$S$5,$S$6)</f>
        <v>4876.53</v>
      </c>
      <c r="J684" s="35" t="n">
        <f aca="false">SUM($C684,$G684,$T$5,$T$6)</f>
        <v>5643.55</v>
      </c>
      <c r="K684" s="35" t="n">
        <f aca="false">SUM($C684,$G684,$U$5,$U$6)</f>
        <v>7335.91</v>
      </c>
      <c r="L684" s="31" t="n">
        <f aca="false">D684</f>
        <v>0</v>
      </c>
      <c r="M684" s="31" t="n">
        <f aca="false">E684</f>
        <v>1071.6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411</v>
      </c>
      <c r="B685" s="33" t="n">
        <v>4</v>
      </c>
      <c r="C685" s="30" t="n">
        <f aca="false">'до 150 кВт'!C685</f>
        <v>2054.26</v>
      </c>
      <c r="D685" s="30" t="n">
        <f aca="false">'до 150 кВт'!D685</f>
        <v>0</v>
      </c>
      <c r="E685" s="30" t="n">
        <f aca="false">'до 150 кВт'!E685</f>
        <v>1063.67</v>
      </c>
      <c r="F685" s="30" t="n">
        <f aca="false">'до 150 кВт'!F685</f>
        <v>2101.21</v>
      </c>
      <c r="G685" s="30" t="n">
        <v>837</v>
      </c>
      <c r="H685" s="35" t="n">
        <f aca="false">SUM($C685,$G685,$R$5,$R$6)</f>
        <v>4394.74</v>
      </c>
      <c r="I685" s="35" t="n">
        <f aca="false">SUM($C685,$G685,$S$5,$S$6)</f>
        <v>4876.98</v>
      </c>
      <c r="J685" s="35" t="n">
        <f aca="false">SUM($C685,$G685,$T$5,$T$6)</f>
        <v>5644</v>
      </c>
      <c r="K685" s="35" t="n">
        <f aca="false">SUM($C685,$G685,$U$5,$U$6)</f>
        <v>7336.36</v>
      </c>
      <c r="L685" s="31" t="n">
        <f aca="false">D685</f>
        <v>0</v>
      </c>
      <c r="M685" s="31" t="n">
        <f aca="false">E685</f>
        <v>1063.6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411</v>
      </c>
      <c r="B686" s="33" t="n">
        <v>5</v>
      </c>
      <c r="C686" s="30" t="n">
        <f aca="false">'до 150 кВт'!C686</f>
        <v>1109.82</v>
      </c>
      <c r="D686" s="30" t="n">
        <f aca="false">'до 150 кВт'!D686</f>
        <v>0</v>
      </c>
      <c r="E686" s="30" t="n">
        <f aca="false">'до 150 кВт'!E686</f>
        <v>1150.74</v>
      </c>
      <c r="F686" s="30" t="n">
        <f aca="false">'до 150 кВт'!F686</f>
        <v>1156.77</v>
      </c>
      <c r="G686" s="30" t="n">
        <v>837</v>
      </c>
      <c r="H686" s="35" t="n">
        <f aca="false">SUM($C686,$G686,$R$5,$R$6)</f>
        <v>3450.3</v>
      </c>
      <c r="I686" s="35" t="n">
        <f aca="false">SUM($C686,$G686,$S$5,$S$6)</f>
        <v>3932.54</v>
      </c>
      <c r="J686" s="35" t="n">
        <f aca="false">SUM($C686,$G686,$T$5,$T$6)</f>
        <v>4699.56</v>
      </c>
      <c r="K686" s="35" t="n">
        <f aca="false">SUM($C686,$G686,$U$5,$U$6)</f>
        <v>6391.92</v>
      </c>
      <c r="L686" s="31" t="n">
        <f aca="false">D686</f>
        <v>0</v>
      </c>
      <c r="M686" s="31" t="n">
        <f aca="false">E686</f>
        <v>1150.7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411</v>
      </c>
      <c r="B687" s="33" t="n">
        <v>6</v>
      </c>
      <c r="C687" s="30" t="n">
        <f aca="false">'до 150 кВт'!C687</f>
        <v>4.97</v>
      </c>
      <c r="D687" s="30" t="n">
        <f aca="false">'до 150 кВт'!D687</f>
        <v>0</v>
      </c>
      <c r="E687" s="30" t="n">
        <f aca="false">'до 150 кВт'!E687</f>
        <v>5.21</v>
      </c>
      <c r="F687" s="30" t="n">
        <f aca="false">'до 150 кВт'!F687</f>
        <v>51.92</v>
      </c>
      <c r="G687" s="30" t="n">
        <v>837</v>
      </c>
      <c r="H687" s="35" t="n">
        <f aca="false">SUM($C687,$G687,$R$5,$R$6)</f>
        <v>2345.45</v>
      </c>
      <c r="I687" s="35" t="n">
        <f aca="false">SUM($C687,$G687,$S$5,$S$6)</f>
        <v>2827.69</v>
      </c>
      <c r="J687" s="35" t="n">
        <f aca="false">SUM($C687,$G687,$T$5,$T$6)</f>
        <v>3594.71</v>
      </c>
      <c r="K687" s="35" t="n">
        <f aca="false">SUM($C687,$G687,$U$5,$U$6)</f>
        <v>5287.07</v>
      </c>
      <c r="L687" s="31" t="n">
        <f aca="false">D687</f>
        <v>0</v>
      </c>
      <c r="M687" s="31" t="n">
        <f aca="false">E687</f>
        <v>5.2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411</v>
      </c>
      <c r="B688" s="33" t="n">
        <v>7</v>
      </c>
      <c r="C688" s="30" t="n">
        <f aca="false">'до 150 кВт'!C688</f>
        <v>1199.61</v>
      </c>
      <c r="D688" s="30" t="n">
        <f aca="false">'до 150 кВт'!D688</f>
        <v>0</v>
      </c>
      <c r="E688" s="30" t="n">
        <f aca="false">'до 150 кВт'!E688</f>
        <v>232.51</v>
      </c>
      <c r="F688" s="30" t="n">
        <f aca="false">'до 150 кВт'!F688</f>
        <v>1246.56</v>
      </c>
      <c r="G688" s="30" t="n">
        <v>837</v>
      </c>
      <c r="H688" s="35" t="n">
        <f aca="false">SUM($C688,$G688,$R$5,$R$6)</f>
        <v>3540.09</v>
      </c>
      <c r="I688" s="35" t="n">
        <f aca="false">SUM($C688,$G688,$S$5,$S$6)</f>
        <v>4022.33</v>
      </c>
      <c r="J688" s="35" t="n">
        <f aca="false">SUM($C688,$G688,$T$5,$T$6)</f>
        <v>4789.35</v>
      </c>
      <c r="K688" s="35" t="n">
        <f aca="false">SUM($C688,$G688,$U$5,$U$6)</f>
        <v>6481.71</v>
      </c>
      <c r="L688" s="31" t="n">
        <f aca="false">D688</f>
        <v>0</v>
      </c>
      <c r="M688" s="31" t="n">
        <f aca="false">E688</f>
        <v>232.5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411</v>
      </c>
      <c r="B689" s="33" t="n">
        <v>8</v>
      </c>
      <c r="C689" s="30" t="n">
        <f aca="false">'до 150 кВт'!C689</f>
        <v>1437.38</v>
      </c>
      <c r="D689" s="30" t="n">
        <f aca="false">'до 150 кВт'!D689</f>
        <v>0</v>
      </c>
      <c r="E689" s="30" t="n">
        <f aca="false">'до 150 кВт'!E689</f>
        <v>280.15</v>
      </c>
      <c r="F689" s="30" t="n">
        <f aca="false">'до 150 кВт'!F689</f>
        <v>1484.33</v>
      </c>
      <c r="G689" s="30" t="n">
        <v>837</v>
      </c>
      <c r="H689" s="35" t="n">
        <f aca="false">SUM($C689,$G689,$R$5,$R$6)</f>
        <v>3777.86</v>
      </c>
      <c r="I689" s="35" t="n">
        <f aca="false">SUM($C689,$G689,$S$5,$S$6)</f>
        <v>4260.1</v>
      </c>
      <c r="J689" s="35" t="n">
        <f aca="false">SUM($C689,$G689,$T$5,$T$6)</f>
        <v>5027.12</v>
      </c>
      <c r="K689" s="35" t="n">
        <f aca="false">SUM($C689,$G689,$U$5,$U$6)</f>
        <v>6719.48</v>
      </c>
      <c r="L689" s="31" t="n">
        <f aca="false">D689</f>
        <v>0</v>
      </c>
      <c r="M689" s="31" t="n">
        <f aca="false">E689</f>
        <v>280.1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411</v>
      </c>
      <c r="B690" s="33" t="n">
        <v>9</v>
      </c>
      <c r="C690" s="30" t="n">
        <f aca="false">'до 150 кВт'!C690</f>
        <v>1663.5</v>
      </c>
      <c r="D690" s="30" t="n">
        <f aca="false">'до 150 кВт'!D690</f>
        <v>0</v>
      </c>
      <c r="E690" s="30" t="n">
        <f aca="false">'до 150 кВт'!E690</f>
        <v>241.64</v>
      </c>
      <c r="F690" s="30" t="n">
        <f aca="false">'до 150 кВт'!F690</f>
        <v>1710.45</v>
      </c>
      <c r="G690" s="30" t="n">
        <v>837</v>
      </c>
      <c r="H690" s="35" t="n">
        <f aca="false">SUM($C690,$G690,$R$5,$R$6)</f>
        <v>4003.98</v>
      </c>
      <c r="I690" s="35" t="n">
        <f aca="false">SUM($C690,$G690,$S$5,$S$6)</f>
        <v>4486.22</v>
      </c>
      <c r="J690" s="35" t="n">
        <f aca="false">SUM($C690,$G690,$T$5,$T$6)</f>
        <v>5253.24</v>
      </c>
      <c r="K690" s="35" t="n">
        <f aca="false">SUM($C690,$G690,$U$5,$U$6)</f>
        <v>6945.6</v>
      </c>
      <c r="L690" s="31" t="n">
        <f aca="false">D690</f>
        <v>0</v>
      </c>
      <c r="M690" s="31" t="n">
        <f aca="false">E690</f>
        <v>241.6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411</v>
      </c>
      <c r="B691" s="33" t="n">
        <v>10</v>
      </c>
      <c r="C691" s="30" t="n">
        <f aca="false">'до 150 кВт'!C691</f>
        <v>1719.2</v>
      </c>
      <c r="D691" s="30" t="n">
        <f aca="false">'до 150 кВт'!D691</f>
        <v>275.41</v>
      </c>
      <c r="E691" s="30" t="n">
        <f aca="false">'до 150 кВт'!E691</f>
        <v>0</v>
      </c>
      <c r="F691" s="30" t="n">
        <f aca="false">'до 150 кВт'!F691</f>
        <v>1766.15</v>
      </c>
      <c r="G691" s="30" t="n">
        <v>837</v>
      </c>
      <c r="H691" s="35" t="n">
        <f aca="false">SUM($C691,$G691,$R$5,$R$6)</f>
        <v>4059.68</v>
      </c>
      <c r="I691" s="35" t="n">
        <f aca="false">SUM($C691,$G691,$S$5,$S$6)</f>
        <v>4541.92</v>
      </c>
      <c r="J691" s="35" t="n">
        <f aca="false">SUM($C691,$G691,$T$5,$T$6)</f>
        <v>5308.94</v>
      </c>
      <c r="K691" s="35" t="n">
        <f aca="false">SUM($C691,$G691,$U$5,$U$6)</f>
        <v>7001.3</v>
      </c>
      <c r="L691" s="31" t="n">
        <f aca="false">D691</f>
        <v>275.41</v>
      </c>
      <c r="M691" s="31" t="n">
        <f aca="false">E691</f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411</v>
      </c>
      <c r="B692" s="33" t="n">
        <v>11</v>
      </c>
      <c r="C692" s="30" t="n">
        <f aca="false">'до 150 кВт'!C692</f>
        <v>1654.29</v>
      </c>
      <c r="D692" s="30" t="n">
        <f aca="false">'до 150 кВт'!D692</f>
        <v>355.96</v>
      </c>
      <c r="E692" s="30" t="n">
        <f aca="false">'до 150 кВт'!E692</f>
        <v>0</v>
      </c>
      <c r="F692" s="30" t="n">
        <f aca="false">'до 150 кВт'!F692</f>
        <v>1701.24</v>
      </c>
      <c r="G692" s="30" t="n">
        <v>837</v>
      </c>
      <c r="H692" s="35" t="n">
        <f aca="false">SUM($C692,$G692,$R$5,$R$6)</f>
        <v>3994.77</v>
      </c>
      <c r="I692" s="35" t="n">
        <f aca="false">SUM($C692,$G692,$S$5,$S$6)</f>
        <v>4477.01</v>
      </c>
      <c r="J692" s="35" t="n">
        <f aca="false">SUM($C692,$G692,$T$5,$T$6)</f>
        <v>5244.03</v>
      </c>
      <c r="K692" s="35" t="n">
        <f aca="false">SUM($C692,$G692,$U$5,$U$6)</f>
        <v>6936.39</v>
      </c>
      <c r="L692" s="31" t="n">
        <f aca="false">D692</f>
        <v>355.96</v>
      </c>
      <c r="M692" s="31" t="n">
        <f aca="false">E692</f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411</v>
      </c>
      <c r="B693" s="33" t="n">
        <v>12</v>
      </c>
      <c r="C693" s="30" t="n">
        <f aca="false">'до 150 кВт'!C693</f>
        <v>1647.56</v>
      </c>
      <c r="D693" s="30" t="n">
        <f aca="false">'до 150 кВт'!D693</f>
        <v>244.51</v>
      </c>
      <c r="E693" s="30" t="n">
        <f aca="false">'до 150 кВт'!E693</f>
        <v>0</v>
      </c>
      <c r="F693" s="30" t="n">
        <f aca="false">'до 150 кВт'!F693</f>
        <v>1694.51</v>
      </c>
      <c r="G693" s="30" t="n">
        <v>837</v>
      </c>
      <c r="H693" s="35" t="n">
        <f aca="false">SUM($C693,$G693,$R$5,$R$6)</f>
        <v>3988.04</v>
      </c>
      <c r="I693" s="35" t="n">
        <f aca="false">SUM($C693,$G693,$S$5,$S$6)</f>
        <v>4470.28</v>
      </c>
      <c r="J693" s="35" t="n">
        <f aca="false">SUM($C693,$G693,$T$5,$T$6)</f>
        <v>5237.3</v>
      </c>
      <c r="K693" s="35" t="n">
        <f aca="false">SUM($C693,$G693,$U$5,$U$6)</f>
        <v>6929.66</v>
      </c>
      <c r="L693" s="31" t="n">
        <f aca="false">D693</f>
        <v>244.51</v>
      </c>
      <c r="M693" s="31" t="n">
        <f aca="false">E693</f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411</v>
      </c>
      <c r="B694" s="33" t="n">
        <v>13</v>
      </c>
      <c r="C694" s="30" t="n">
        <f aca="false">'до 150 кВт'!C694</f>
        <v>1662.31</v>
      </c>
      <c r="D694" s="30" t="n">
        <f aca="false">'до 150 кВт'!D694</f>
        <v>247.56</v>
      </c>
      <c r="E694" s="30" t="n">
        <f aca="false">'до 150 кВт'!E694</f>
        <v>0</v>
      </c>
      <c r="F694" s="30" t="n">
        <f aca="false">'до 150 кВт'!F694</f>
        <v>1709.26</v>
      </c>
      <c r="G694" s="30" t="n">
        <v>837</v>
      </c>
      <c r="H694" s="35" t="n">
        <f aca="false">SUM($C694,$G694,$R$5,$R$6)</f>
        <v>4002.79</v>
      </c>
      <c r="I694" s="35" t="n">
        <f aca="false">SUM($C694,$G694,$S$5,$S$6)</f>
        <v>4485.03</v>
      </c>
      <c r="J694" s="35" t="n">
        <f aca="false">SUM($C694,$G694,$T$5,$T$6)</f>
        <v>5252.05</v>
      </c>
      <c r="K694" s="35" t="n">
        <f aca="false">SUM($C694,$G694,$U$5,$U$6)</f>
        <v>6944.41</v>
      </c>
      <c r="L694" s="31" t="n">
        <f aca="false">D694</f>
        <v>247.56</v>
      </c>
      <c r="M694" s="31" t="n">
        <f aca="false">E694</f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411</v>
      </c>
      <c r="B695" s="33" t="n">
        <v>14</v>
      </c>
      <c r="C695" s="30" t="n">
        <f aca="false">'до 150 кВт'!C695</f>
        <v>1654.62</v>
      </c>
      <c r="D695" s="30" t="n">
        <f aca="false">'до 150 кВт'!D695</f>
        <v>178.06</v>
      </c>
      <c r="E695" s="30" t="n">
        <f aca="false">'до 150 кВт'!E695</f>
        <v>0</v>
      </c>
      <c r="F695" s="30" t="n">
        <f aca="false">'до 150 кВт'!F695</f>
        <v>1701.57</v>
      </c>
      <c r="G695" s="30" t="n">
        <v>837</v>
      </c>
      <c r="H695" s="35" t="n">
        <f aca="false">SUM($C695,$G695,$R$5,$R$6)</f>
        <v>3995.1</v>
      </c>
      <c r="I695" s="35" t="n">
        <f aca="false">SUM($C695,$G695,$S$5,$S$6)</f>
        <v>4477.34</v>
      </c>
      <c r="J695" s="35" t="n">
        <f aca="false">SUM($C695,$G695,$T$5,$T$6)</f>
        <v>5244.36</v>
      </c>
      <c r="K695" s="35" t="n">
        <f aca="false">SUM($C695,$G695,$U$5,$U$6)</f>
        <v>6936.72</v>
      </c>
      <c r="L695" s="31" t="n">
        <f aca="false">D695</f>
        <v>178.06</v>
      </c>
      <c r="M695" s="31" t="n">
        <f aca="false">E695</f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411</v>
      </c>
      <c r="B696" s="33" t="n">
        <v>15</v>
      </c>
      <c r="C696" s="30" t="n">
        <f aca="false">'до 150 кВт'!C696</f>
        <v>1659.18</v>
      </c>
      <c r="D696" s="30" t="n">
        <f aca="false">'до 150 кВт'!D696</f>
        <v>0</v>
      </c>
      <c r="E696" s="30" t="n">
        <f aca="false">'до 150 кВт'!E696</f>
        <v>503.74</v>
      </c>
      <c r="F696" s="30" t="n">
        <f aca="false">'до 150 кВт'!F696</f>
        <v>1706.13</v>
      </c>
      <c r="G696" s="30" t="n">
        <v>837</v>
      </c>
      <c r="H696" s="35" t="n">
        <f aca="false">SUM($C696,$G696,$R$5,$R$6)</f>
        <v>3999.66</v>
      </c>
      <c r="I696" s="35" t="n">
        <f aca="false">SUM($C696,$G696,$S$5,$S$6)</f>
        <v>4481.9</v>
      </c>
      <c r="J696" s="35" t="n">
        <f aca="false">SUM($C696,$G696,$T$5,$T$6)</f>
        <v>5248.92</v>
      </c>
      <c r="K696" s="35" t="n">
        <f aca="false">SUM($C696,$G696,$U$5,$U$6)</f>
        <v>6941.28</v>
      </c>
      <c r="L696" s="31" t="n">
        <f aca="false">D696</f>
        <v>0</v>
      </c>
      <c r="M696" s="31" t="n">
        <f aca="false">E696</f>
        <v>503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411</v>
      </c>
      <c r="B697" s="33" t="n">
        <v>16</v>
      </c>
      <c r="C697" s="30" t="n">
        <f aca="false">'до 150 кВт'!C697</f>
        <v>1653.06</v>
      </c>
      <c r="D697" s="30" t="n">
        <f aca="false">'до 150 кВт'!D697</f>
        <v>282.2</v>
      </c>
      <c r="E697" s="30" t="n">
        <f aca="false">'до 150 кВт'!E697</f>
        <v>0</v>
      </c>
      <c r="F697" s="30" t="n">
        <f aca="false">'до 150 кВт'!F697</f>
        <v>1700.01</v>
      </c>
      <c r="G697" s="30" t="n">
        <v>837</v>
      </c>
      <c r="H697" s="35" t="n">
        <f aca="false">SUM($C697,$G697,$R$5,$R$6)</f>
        <v>3993.54</v>
      </c>
      <c r="I697" s="35" t="n">
        <f aca="false">SUM($C697,$G697,$S$5,$S$6)</f>
        <v>4475.78</v>
      </c>
      <c r="J697" s="35" t="n">
        <f aca="false">SUM($C697,$G697,$T$5,$T$6)</f>
        <v>5242.8</v>
      </c>
      <c r="K697" s="35" t="n">
        <f aca="false">SUM($C697,$G697,$U$5,$U$6)</f>
        <v>6935.16</v>
      </c>
      <c r="L697" s="31" t="n">
        <f aca="false">D697</f>
        <v>282.2</v>
      </c>
      <c r="M697" s="31" t="n">
        <f aca="false">E697</f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411</v>
      </c>
      <c r="B698" s="33" t="n">
        <v>17</v>
      </c>
      <c r="C698" s="30" t="n">
        <f aca="false">'до 150 кВт'!C698</f>
        <v>1660.78</v>
      </c>
      <c r="D698" s="30" t="n">
        <f aca="false">'до 150 кВт'!D698</f>
        <v>338.5</v>
      </c>
      <c r="E698" s="30" t="n">
        <f aca="false">'до 150 кВт'!E698</f>
        <v>0</v>
      </c>
      <c r="F698" s="30" t="n">
        <f aca="false">'до 150 кВт'!F698</f>
        <v>1707.73</v>
      </c>
      <c r="G698" s="30" t="n">
        <v>837</v>
      </c>
      <c r="H698" s="35" t="n">
        <f aca="false">SUM($C698,$G698,$R$5,$R$6)</f>
        <v>4001.26</v>
      </c>
      <c r="I698" s="35" t="n">
        <f aca="false">SUM($C698,$G698,$S$5,$S$6)</f>
        <v>4483.5</v>
      </c>
      <c r="J698" s="35" t="n">
        <f aca="false">SUM($C698,$G698,$T$5,$T$6)</f>
        <v>5250.52</v>
      </c>
      <c r="K698" s="35" t="n">
        <f aca="false">SUM($C698,$G698,$U$5,$U$6)</f>
        <v>6942.88</v>
      </c>
      <c r="L698" s="31" t="n">
        <f aca="false">D698</f>
        <v>338.5</v>
      </c>
      <c r="M698" s="31" t="n">
        <f aca="false">E698</f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411</v>
      </c>
      <c r="B699" s="33" t="n">
        <v>18</v>
      </c>
      <c r="C699" s="30" t="n">
        <f aca="false">'до 150 кВт'!C699</f>
        <v>1671.17</v>
      </c>
      <c r="D699" s="30" t="n">
        <f aca="false">'до 150 кВт'!D699</f>
        <v>348.82</v>
      </c>
      <c r="E699" s="30" t="n">
        <f aca="false">'до 150 кВт'!E699</f>
        <v>0</v>
      </c>
      <c r="F699" s="30" t="n">
        <f aca="false">'до 150 кВт'!F699</f>
        <v>1718.12</v>
      </c>
      <c r="G699" s="30" t="n">
        <v>837</v>
      </c>
      <c r="H699" s="35" t="n">
        <f aca="false">SUM($C699,$G699,$R$5,$R$6)</f>
        <v>4011.65</v>
      </c>
      <c r="I699" s="35" t="n">
        <f aca="false">SUM($C699,$G699,$S$5,$S$6)</f>
        <v>4493.89</v>
      </c>
      <c r="J699" s="35" t="n">
        <f aca="false">SUM($C699,$G699,$T$5,$T$6)</f>
        <v>5260.91</v>
      </c>
      <c r="K699" s="35" t="n">
        <f aca="false">SUM($C699,$G699,$U$5,$U$6)</f>
        <v>6953.27</v>
      </c>
      <c r="L699" s="31" t="n">
        <f aca="false">D699</f>
        <v>348.82</v>
      </c>
      <c r="M699" s="31" t="n">
        <f aca="false">E699</f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411</v>
      </c>
      <c r="B700" s="33" t="n">
        <v>19</v>
      </c>
      <c r="C700" s="30" t="n">
        <f aca="false">'до 150 кВт'!C700</f>
        <v>1724.31</v>
      </c>
      <c r="D700" s="30" t="n">
        <f aca="false">'до 150 кВт'!D700</f>
        <v>258.86</v>
      </c>
      <c r="E700" s="30" t="n">
        <f aca="false">'до 150 кВт'!E700</f>
        <v>0</v>
      </c>
      <c r="F700" s="30" t="n">
        <f aca="false">'до 150 кВт'!F700</f>
        <v>1771.26</v>
      </c>
      <c r="G700" s="30" t="n">
        <v>837</v>
      </c>
      <c r="H700" s="35" t="n">
        <f aca="false">SUM($C700,$G700,$R$5,$R$6)</f>
        <v>4064.79</v>
      </c>
      <c r="I700" s="35" t="n">
        <f aca="false">SUM($C700,$G700,$S$5,$S$6)</f>
        <v>4547.03</v>
      </c>
      <c r="J700" s="35" t="n">
        <f aca="false">SUM($C700,$G700,$T$5,$T$6)</f>
        <v>5314.05</v>
      </c>
      <c r="K700" s="35" t="n">
        <f aca="false">SUM($C700,$G700,$U$5,$U$6)</f>
        <v>7006.41</v>
      </c>
      <c r="L700" s="31" t="n">
        <f aca="false">D700</f>
        <v>258.86</v>
      </c>
      <c r="M700" s="31" t="n">
        <f aca="false">E700</f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411</v>
      </c>
      <c r="B701" s="33" t="n">
        <v>20</v>
      </c>
      <c r="C701" s="30" t="n">
        <f aca="false">'до 150 кВт'!C701</f>
        <v>1815.24</v>
      </c>
      <c r="D701" s="30" t="n">
        <f aca="false">'до 150 кВт'!D701</f>
        <v>101.56</v>
      </c>
      <c r="E701" s="30" t="n">
        <f aca="false">'до 150 кВт'!E701</f>
        <v>0</v>
      </c>
      <c r="F701" s="30" t="n">
        <f aca="false">'до 150 кВт'!F701</f>
        <v>1862.19</v>
      </c>
      <c r="G701" s="30" t="n">
        <v>837</v>
      </c>
      <c r="H701" s="35" t="n">
        <f aca="false">SUM($C701,$G701,$R$5,$R$6)</f>
        <v>4155.72</v>
      </c>
      <c r="I701" s="35" t="n">
        <f aca="false">SUM($C701,$G701,$S$5,$S$6)</f>
        <v>4637.96</v>
      </c>
      <c r="J701" s="35" t="n">
        <f aca="false">SUM($C701,$G701,$T$5,$T$6)</f>
        <v>5404.98</v>
      </c>
      <c r="K701" s="35" t="n">
        <f aca="false">SUM($C701,$G701,$U$5,$U$6)</f>
        <v>7097.34</v>
      </c>
      <c r="L701" s="31" t="n">
        <f aca="false">D701</f>
        <v>101.56</v>
      </c>
      <c r="M701" s="31" t="n">
        <f aca="false">E701</f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411</v>
      </c>
      <c r="B702" s="33" t="n">
        <v>21</v>
      </c>
      <c r="C702" s="30" t="n">
        <f aca="false">'до 150 кВт'!C702</f>
        <v>1691.86</v>
      </c>
      <c r="D702" s="30" t="n">
        <f aca="false">'до 150 кВт'!D702</f>
        <v>70.16</v>
      </c>
      <c r="E702" s="30" t="n">
        <f aca="false">'до 150 кВт'!E702</f>
        <v>0</v>
      </c>
      <c r="F702" s="30" t="n">
        <f aca="false">'до 150 кВт'!F702</f>
        <v>1738.81</v>
      </c>
      <c r="G702" s="30" t="n">
        <v>837</v>
      </c>
      <c r="H702" s="35" t="n">
        <f aca="false">SUM($C702,$G702,$R$5,$R$6)</f>
        <v>4032.34</v>
      </c>
      <c r="I702" s="35" t="n">
        <f aca="false">SUM($C702,$G702,$S$5,$S$6)</f>
        <v>4514.58</v>
      </c>
      <c r="J702" s="35" t="n">
        <f aca="false">SUM($C702,$G702,$T$5,$T$6)</f>
        <v>5281.6</v>
      </c>
      <c r="K702" s="35" t="n">
        <f aca="false">SUM($C702,$G702,$U$5,$U$6)</f>
        <v>6973.96</v>
      </c>
      <c r="L702" s="31" t="n">
        <f aca="false">D702</f>
        <v>70.16</v>
      </c>
      <c r="M702" s="31" t="n">
        <f aca="false">E702</f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411</v>
      </c>
      <c r="B703" s="33" t="n">
        <v>22</v>
      </c>
      <c r="C703" s="30" t="n">
        <f aca="false">'до 150 кВт'!C703</f>
        <v>1366.31</v>
      </c>
      <c r="D703" s="30" t="n">
        <f aca="false">'до 150 кВт'!D703</f>
        <v>0</v>
      </c>
      <c r="E703" s="30" t="n">
        <f aca="false">'до 150 кВт'!E703</f>
        <v>198.8</v>
      </c>
      <c r="F703" s="30" t="n">
        <f aca="false">'до 150 кВт'!F703</f>
        <v>1413.26</v>
      </c>
      <c r="G703" s="30" t="n">
        <v>837</v>
      </c>
      <c r="H703" s="35" t="n">
        <f aca="false">SUM($C703,$G703,$R$5,$R$6)</f>
        <v>3706.79</v>
      </c>
      <c r="I703" s="35" t="n">
        <f aca="false">SUM($C703,$G703,$S$5,$S$6)</f>
        <v>4189.03</v>
      </c>
      <c r="J703" s="35" t="n">
        <f aca="false">SUM($C703,$G703,$T$5,$T$6)</f>
        <v>4956.05</v>
      </c>
      <c r="K703" s="35" t="n">
        <f aca="false">SUM($C703,$G703,$U$5,$U$6)</f>
        <v>6648.41</v>
      </c>
      <c r="L703" s="31" t="n">
        <f aca="false">D703</f>
        <v>0</v>
      </c>
      <c r="M703" s="31" t="n">
        <f aca="false">E703</f>
        <v>198.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411</v>
      </c>
      <c r="B704" s="33" t="n">
        <v>23</v>
      </c>
      <c r="C704" s="30" t="n">
        <f aca="false">'до 150 кВт'!C704</f>
        <v>1090.99</v>
      </c>
      <c r="D704" s="30" t="n">
        <f aca="false">'до 150 кВт'!D704</f>
        <v>0</v>
      </c>
      <c r="E704" s="30" t="n">
        <f aca="false">'до 150 кВт'!E704</f>
        <v>1128.98</v>
      </c>
      <c r="F704" s="30" t="n">
        <f aca="false">'до 150 кВт'!F704</f>
        <v>1137.94</v>
      </c>
      <c r="G704" s="30" t="n">
        <v>837</v>
      </c>
      <c r="H704" s="35" t="n">
        <f aca="false">SUM($C704,$G704,$R$5,$R$6)</f>
        <v>3431.47</v>
      </c>
      <c r="I704" s="35" t="n">
        <f aca="false">SUM($C704,$G704,$S$5,$S$6)</f>
        <v>3913.71</v>
      </c>
      <c r="J704" s="35" t="n">
        <f aca="false">SUM($C704,$G704,$T$5,$T$6)</f>
        <v>4680.73</v>
      </c>
      <c r="K704" s="35" t="n">
        <f aca="false">SUM($C704,$G704,$U$5,$U$6)</f>
        <v>6373.09</v>
      </c>
      <c r="L704" s="31" t="n">
        <f aca="false">D704</f>
        <v>0</v>
      </c>
      <c r="M704" s="31" t="n">
        <f aca="false">E704</f>
        <v>1128.9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412</v>
      </c>
      <c r="B705" s="33" t="n">
        <v>0</v>
      </c>
      <c r="C705" s="30" t="n">
        <f aca="false">'до 150 кВт'!C705</f>
        <v>1194.45</v>
      </c>
      <c r="D705" s="30" t="n">
        <f aca="false">'до 150 кВт'!D705</f>
        <v>0</v>
      </c>
      <c r="E705" s="30" t="n">
        <f aca="false">'до 150 кВт'!E705</f>
        <v>1240.23</v>
      </c>
      <c r="F705" s="30" t="n">
        <f aca="false">'до 150 кВт'!F705</f>
        <v>1241.4</v>
      </c>
      <c r="G705" s="30" t="n">
        <v>837</v>
      </c>
      <c r="H705" s="35" t="n">
        <f aca="false">SUM($C705,$G705,$R$5,$R$6)</f>
        <v>3534.93</v>
      </c>
      <c r="I705" s="35" t="n">
        <f aca="false">SUM($C705,$G705,$S$5,$S$6)</f>
        <v>4017.17</v>
      </c>
      <c r="J705" s="35" t="n">
        <f aca="false">SUM($C705,$G705,$T$5,$T$6)</f>
        <v>4784.19</v>
      </c>
      <c r="K705" s="35" t="n">
        <f aca="false">SUM($C705,$G705,$U$5,$U$6)</f>
        <v>6476.55</v>
      </c>
      <c r="L705" s="31" t="n">
        <f aca="false">D705</f>
        <v>0</v>
      </c>
      <c r="M705" s="31" t="n">
        <f aca="false">E705</f>
        <v>1240.2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412</v>
      </c>
      <c r="B706" s="33" t="n">
        <v>1</v>
      </c>
      <c r="C706" s="30" t="n">
        <f aca="false">'до 150 кВт'!C706</f>
        <v>1096.82</v>
      </c>
      <c r="D706" s="30" t="n">
        <f aca="false">'до 150 кВт'!D706</f>
        <v>0</v>
      </c>
      <c r="E706" s="30" t="n">
        <f aca="false">'до 150 кВт'!E706</f>
        <v>1126.47</v>
      </c>
      <c r="F706" s="30" t="n">
        <f aca="false">'до 150 кВт'!F706</f>
        <v>1143.77</v>
      </c>
      <c r="G706" s="30" t="n">
        <v>837</v>
      </c>
      <c r="H706" s="35" t="n">
        <f aca="false">SUM($C706,$G706,$R$5,$R$6)</f>
        <v>3437.3</v>
      </c>
      <c r="I706" s="35" t="n">
        <f aca="false">SUM($C706,$G706,$S$5,$S$6)</f>
        <v>3919.54</v>
      </c>
      <c r="J706" s="35" t="n">
        <f aca="false">SUM($C706,$G706,$T$5,$T$6)</f>
        <v>4686.56</v>
      </c>
      <c r="K706" s="35" t="n">
        <f aca="false">SUM($C706,$G706,$U$5,$U$6)</f>
        <v>6378.92</v>
      </c>
      <c r="L706" s="31" t="n">
        <f aca="false">D706</f>
        <v>0</v>
      </c>
      <c r="M706" s="31" t="n">
        <f aca="false">E706</f>
        <v>1126.4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412</v>
      </c>
      <c r="B707" s="33" t="n">
        <v>2</v>
      </c>
      <c r="C707" s="30" t="n">
        <f aca="false">'до 150 кВт'!C707</f>
        <v>1077.22</v>
      </c>
      <c r="D707" s="30" t="n">
        <f aca="false">'до 150 кВт'!D707</f>
        <v>95.36</v>
      </c>
      <c r="E707" s="30" t="n">
        <f aca="false">'до 150 кВт'!E707</f>
        <v>0</v>
      </c>
      <c r="F707" s="30" t="n">
        <f aca="false">'до 150 кВт'!F707</f>
        <v>1124.17</v>
      </c>
      <c r="G707" s="30" t="n">
        <v>837</v>
      </c>
      <c r="H707" s="35" t="n">
        <f aca="false">SUM($C707,$G707,$R$5,$R$6)</f>
        <v>3417.7</v>
      </c>
      <c r="I707" s="35" t="n">
        <f aca="false">SUM($C707,$G707,$S$5,$S$6)</f>
        <v>3899.94</v>
      </c>
      <c r="J707" s="35" t="n">
        <f aca="false">SUM($C707,$G707,$T$5,$T$6)</f>
        <v>4666.96</v>
      </c>
      <c r="K707" s="35" t="n">
        <f aca="false">SUM($C707,$G707,$U$5,$U$6)</f>
        <v>6359.32</v>
      </c>
      <c r="L707" s="31" t="n">
        <f aca="false">D707</f>
        <v>95.36</v>
      </c>
      <c r="M707" s="31" t="n">
        <f aca="false">E707</f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412</v>
      </c>
      <c r="B708" s="33" t="n">
        <v>3</v>
      </c>
      <c r="C708" s="30" t="n">
        <f aca="false">'до 150 кВт'!C708</f>
        <v>1048.13</v>
      </c>
      <c r="D708" s="30" t="n">
        <f aca="false">'до 150 кВт'!D708</f>
        <v>0</v>
      </c>
      <c r="E708" s="30" t="n">
        <f aca="false">'до 150 кВт'!E708</f>
        <v>1093.22</v>
      </c>
      <c r="F708" s="30" t="n">
        <f aca="false">'до 150 кВт'!F708</f>
        <v>1095.08</v>
      </c>
      <c r="G708" s="30" t="n">
        <v>837</v>
      </c>
      <c r="H708" s="35" t="n">
        <f aca="false">SUM($C708,$G708,$R$5,$R$6)</f>
        <v>3388.61</v>
      </c>
      <c r="I708" s="35" t="n">
        <f aca="false">SUM($C708,$G708,$S$5,$S$6)</f>
        <v>3870.85</v>
      </c>
      <c r="J708" s="35" t="n">
        <f aca="false">SUM($C708,$G708,$T$5,$T$6)</f>
        <v>4637.87</v>
      </c>
      <c r="K708" s="35" t="n">
        <f aca="false">SUM($C708,$G708,$U$5,$U$6)</f>
        <v>6330.23</v>
      </c>
      <c r="L708" s="31" t="n">
        <f aca="false">D708</f>
        <v>0</v>
      </c>
      <c r="M708" s="31" t="n">
        <f aca="false">E708</f>
        <v>1093.2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412</v>
      </c>
      <c r="B709" s="33" t="n">
        <v>4</v>
      </c>
      <c r="C709" s="30" t="n">
        <f aca="false">'до 150 кВт'!C709</f>
        <v>1071.46</v>
      </c>
      <c r="D709" s="30" t="n">
        <f aca="false">'до 150 кВт'!D709</f>
        <v>0</v>
      </c>
      <c r="E709" s="30" t="n">
        <f aca="false">'до 150 кВт'!E709</f>
        <v>1113.9</v>
      </c>
      <c r="F709" s="30" t="n">
        <f aca="false">'до 150 кВт'!F709</f>
        <v>1118.41</v>
      </c>
      <c r="G709" s="30" t="n">
        <v>837</v>
      </c>
      <c r="H709" s="35" t="n">
        <f aca="false">SUM($C709,$G709,$R$5,$R$6)</f>
        <v>3411.94</v>
      </c>
      <c r="I709" s="35" t="n">
        <f aca="false">SUM($C709,$G709,$S$5,$S$6)</f>
        <v>3894.18</v>
      </c>
      <c r="J709" s="35" t="n">
        <f aca="false">SUM($C709,$G709,$T$5,$T$6)</f>
        <v>4661.2</v>
      </c>
      <c r="K709" s="35" t="n">
        <f aca="false">SUM($C709,$G709,$U$5,$U$6)</f>
        <v>6353.56</v>
      </c>
      <c r="L709" s="31" t="n">
        <f aca="false">D709</f>
        <v>0</v>
      </c>
      <c r="M709" s="31" t="n">
        <f aca="false">E709</f>
        <v>1113.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412</v>
      </c>
      <c r="B710" s="33" t="n">
        <v>5</v>
      </c>
      <c r="C710" s="30" t="n">
        <f aca="false">'до 150 кВт'!C710</f>
        <v>4.48</v>
      </c>
      <c r="D710" s="30" t="n">
        <f aca="false">'до 150 кВт'!D710</f>
        <v>11.31</v>
      </c>
      <c r="E710" s="30" t="n">
        <f aca="false">'до 150 кВт'!E710</f>
        <v>0</v>
      </c>
      <c r="F710" s="30" t="n">
        <f aca="false">'до 150 кВт'!F710</f>
        <v>51.43</v>
      </c>
      <c r="G710" s="30" t="n">
        <v>837</v>
      </c>
      <c r="H710" s="35" t="n">
        <f aca="false">SUM($C710,$G710,$R$5,$R$6)</f>
        <v>2344.96</v>
      </c>
      <c r="I710" s="35" t="n">
        <f aca="false">SUM($C710,$G710,$S$5,$S$6)</f>
        <v>2827.2</v>
      </c>
      <c r="J710" s="35" t="n">
        <f aca="false">SUM($C710,$G710,$T$5,$T$6)</f>
        <v>3594.22</v>
      </c>
      <c r="K710" s="35" t="n">
        <f aca="false">SUM($C710,$G710,$U$5,$U$6)</f>
        <v>5286.58</v>
      </c>
      <c r="L710" s="31" t="n">
        <f aca="false">D710</f>
        <v>11.31</v>
      </c>
      <c r="M710" s="31" t="n">
        <f aca="false">E710</f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412</v>
      </c>
      <c r="B711" s="33" t="n">
        <v>6</v>
      </c>
      <c r="C711" s="30" t="n">
        <f aca="false">'до 150 кВт'!C711</f>
        <v>1.63</v>
      </c>
      <c r="D711" s="30" t="n">
        <f aca="false">'до 150 кВт'!D711</f>
        <v>0.36</v>
      </c>
      <c r="E711" s="30" t="n">
        <f aca="false">'до 150 кВт'!E711</f>
        <v>0</v>
      </c>
      <c r="F711" s="30" t="n">
        <f aca="false">'до 150 кВт'!F711</f>
        <v>48.58</v>
      </c>
      <c r="G711" s="30" t="n">
        <v>837</v>
      </c>
      <c r="H711" s="35" t="n">
        <f aca="false">SUM($C711,$G711,$R$5,$R$6)</f>
        <v>2342.11</v>
      </c>
      <c r="I711" s="35" t="n">
        <f aca="false">SUM($C711,$G711,$S$5,$S$6)</f>
        <v>2824.35</v>
      </c>
      <c r="J711" s="35" t="n">
        <f aca="false">SUM($C711,$G711,$T$5,$T$6)</f>
        <v>3591.37</v>
      </c>
      <c r="K711" s="35" t="n">
        <f aca="false">SUM($C711,$G711,$U$5,$U$6)</f>
        <v>5283.73</v>
      </c>
      <c r="L711" s="31" t="n">
        <f aca="false">D711</f>
        <v>0.36</v>
      </c>
      <c r="M711" s="31" t="n">
        <f aca="false">E711</f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412</v>
      </c>
      <c r="B712" s="33" t="n">
        <v>7</v>
      </c>
      <c r="C712" s="30" t="n">
        <f aca="false">'до 150 кВт'!C712</f>
        <v>2.12</v>
      </c>
      <c r="D712" s="30" t="n">
        <f aca="false">'до 150 кВт'!D712</f>
        <v>924.97</v>
      </c>
      <c r="E712" s="30" t="n">
        <f aca="false">'до 150 кВт'!E712</f>
        <v>0</v>
      </c>
      <c r="F712" s="30" t="n">
        <f aca="false">'до 150 кВт'!F712</f>
        <v>49.07</v>
      </c>
      <c r="G712" s="30" t="n">
        <v>837</v>
      </c>
      <c r="H712" s="35" t="n">
        <f aca="false">SUM($C712,$G712,$R$5,$R$6)</f>
        <v>2342.6</v>
      </c>
      <c r="I712" s="35" t="n">
        <f aca="false">SUM($C712,$G712,$S$5,$S$6)</f>
        <v>2824.84</v>
      </c>
      <c r="J712" s="35" t="n">
        <f aca="false">SUM($C712,$G712,$T$5,$T$6)</f>
        <v>3591.86</v>
      </c>
      <c r="K712" s="35" t="n">
        <f aca="false">SUM($C712,$G712,$U$5,$U$6)</f>
        <v>5284.22</v>
      </c>
      <c r="L712" s="31" t="n">
        <f aca="false">D712</f>
        <v>924.97</v>
      </c>
      <c r="M712" s="31" t="n">
        <f aca="false">E712</f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412</v>
      </c>
      <c r="B713" s="33" t="n">
        <v>8</v>
      </c>
      <c r="C713" s="30" t="n">
        <f aca="false">'до 150 кВт'!C713</f>
        <v>4.14</v>
      </c>
      <c r="D713" s="30" t="n">
        <f aca="false">'до 150 кВт'!D713</f>
        <v>20.5</v>
      </c>
      <c r="E713" s="30" t="n">
        <f aca="false">'до 150 кВт'!E713</f>
        <v>0</v>
      </c>
      <c r="F713" s="30" t="n">
        <f aca="false">'до 150 кВт'!F713</f>
        <v>51.09</v>
      </c>
      <c r="G713" s="30" t="n">
        <v>837</v>
      </c>
      <c r="H713" s="35" t="n">
        <f aca="false">SUM($C713,$G713,$R$5,$R$6)</f>
        <v>2344.62</v>
      </c>
      <c r="I713" s="35" t="n">
        <f aca="false">SUM($C713,$G713,$S$5,$S$6)</f>
        <v>2826.86</v>
      </c>
      <c r="J713" s="35" t="n">
        <f aca="false">SUM($C713,$G713,$T$5,$T$6)</f>
        <v>3593.88</v>
      </c>
      <c r="K713" s="35" t="n">
        <f aca="false">SUM($C713,$G713,$U$5,$U$6)</f>
        <v>5286.24</v>
      </c>
      <c r="L713" s="31" t="n">
        <f aca="false">D713</f>
        <v>20.5</v>
      </c>
      <c r="M713" s="31" t="n">
        <f aca="false">E713</f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412</v>
      </c>
      <c r="B714" s="33" t="n">
        <v>9</v>
      </c>
      <c r="C714" s="30" t="n">
        <f aca="false">'до 150 кВт'!C714</f>
        <v>1152.24</v>
      </c>
      <c r="D714" s="30" t="n">
        <f aca="false">'до 150 кВт'!D714</f>
        <v>0</v>
      </c>
      <c r="E714" s="30" t="n">
        <f aca="false">'до 150 кВт'!E714</f>
        <v>489.29</v>
      </c>
      <c r="F714" s="30" t="n">
        <f aca="false">'до 150 кВт'!F714</f>
        <v>1199.19</v>
      </c>
      <c r="G714" s="30" t="n">
        <v>837</v>
      </c>
      <c r="H714" s="35" t="n">
        <f aca="false">SUM($C714,$G714,$R$5,$R$6)</f>
        <v>3492.72</v>
      </c>
      <c r="I714" s="35" t="n">
        <f aca="false">SUM($C714,$G714,$S$5,$S$6)</f>
        <v>3974.96</v>
      </c>
      <c r="J714" s="35" t="n">
        <f aca="false">SUM($C714,$G714,$T$5,$T$6)</f>
        <v>4741.98</v>
      </c>
      <c r="K714" s="35" t="n">
        <f aca="false">SUM($C714,$G714,$U$5,$U$6)</f>
        <v>6434.34</v>
      </c>
      <c r="L714" s="31" t="n">
        <f aca="false">D714</f>
        <v>0</v>
      </c>
      <c r="M714" s="31" t="n">
        <f aca="false">E714</f>
        <v>489.2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412</v>
      </c>
      <c r="B715" s="33" t="n">
        <v>10</v>
      </c>
      <c r="C715" s="30" t="n">
        <f aca="false">'до 150 кВт'!C715</f>
        <v>1154.69</v>
      </c>
      <c r="D715" s="30" t="n">
        <f aca="false">'до 150 кВт'!D715</f>
        <v>0</v>
      </c>
      <c r="E715" s="30" t="n">
        <f aca="false">'до 150 кВт'!E715</f>
        <v>923.22</v>
      </c>
      <c r="F715" s="30" t="n">
        <f aca="false">'до 150 кВт'!F715</f>
        <v>1201.64</v>
      </c>
      <c r="G715" s="30" t="n">
        <v>837</v>
      </c>
      <c r="H715" s="35" t="n">
        <f aca="false">SUM($C715,$G715,$R$5,$R$6)</f>
        <v>3495.17</v>
      </c>
      <c r="I715" s="35" t="n">
        <f aca="false">SUM($C715,$G715,$S$5,$S$6)</f>
        <v>3977.41</v>
      </c>
      <c r="J715" s="35" t="n">
        <f aca="false">SUM($C715,$G715,$T$5,$T$6)</f>
        <v>4744.43</v>
      </c>
      <c r="K715" s="35" t="n">
        <f aca="false">SUM($C715,$G715,$U$5,$U$6)</f>
        <v>6436.79</v>
      </c>
      <c r="L715" s="31" t="n">
        <f aca="false">D715</f>
        <v>0</v>
      </c>
      <c r="M715" s="31" t="n">
        <f aca="false">E715</f>
        <v>923.2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412</v>
      </c>
      <c r="B716" s="33" t="n">
        <v>11</v>
      </c>
      <c r="C716" s="30" t="n">
        <f aca="false">'до 150 кВт'!C716</f>
        <v>17.28</v>
      </c>
      <c r="D716" s="30" t="n">
        <f aca="false">'до 150 кВт'!D716</f>
        <v>174.09</v>
      </c>
      <c r="E716" s="30" t="n">
        <f aca="false">'до 150 кВт'!E716</f>
        <v>0</v>
      </c>
      <c r="F716" s="30" t="n">
        <f aca="false">'до 150 кВт'!F716</f>
        <v>64.23</v>
      </c>
      <c r="G716" s="30" t="n">
        <v>837</v>
      </c>
      <c r="H716" s="35" t="n">
        <f aca="false">SUM($C716,$G716,$R$5,$R$6)</f>
        <v>2357.76</v>
      </c>
      <c r="I716" s="35" t="n">
        <f aca="false">SUM($C716,$G716,$S$5,$S$6)</f>
        <v>2840</v>
      </c>
      <c r="J716" s="35" t="n">
        <f aca="false">SUM($C716,$G716,$T$5,$T$6)</f>
        <v>3607.02</v>
      </c>
      <c r="K716" s="35" t="n">
        <f aca="false">SUM($C716,$G716,$U$5,$U$6)</f>
        <v>5299.38</v>
      </c>
      <c r="L716" s="31" t="n">
        <f aca="false">D716</f>
        <v>174.09</v>
      </c>
      <c r="M716" s="31" t="n">
        <f aca="false">E716</f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412</v>
      </c>
      <c r="B717" s="33" t="n">
        <v>12</v>
      </c>
      <c r="C717" s="30" t="n">
        <f aca="false">'до 150 кВт'!C717</f>
        <v>16.87</v>
      </c>
      <c r="D717" s="30" t="n">
        <f aca="false">'до 150 кВт'!D717</f>
        <v>156.2</v>
      </c>
      <c r="E717" s="30" t="n">
        <f aca="false">'до 150 кВт'!E717</f>
        <v>0</v>
      </c>
      <c r="F717" s="30" t="n">
        <f aca="false">'до 150 кВт'!F717</f>
        <v>63.82</v>
      </c>
      <c r="G717" s="30" t="n">
        <v>837</v>
      </c>
      <c r="H717" s="35" t="n">
        <f aca="false">SUM($C717,$G717,$R$5,$R$6)</f>
        <v>2357.35</v>
      </c>
      <c r="I717" s="35" t="n">
        <f aca="false">SUM($C717,$G717,$S$5,$S$6)</f>
        <v>2839.59</v>
      </c>
      <c r="J717" s="35" t="n">
        <f aca="false">SUM($C717,$G717,$T$5,$T$6)</f>
        <v>3606.61</v>
      </c>
      <c r="K717" s="35" t="n">
        <f aca="false">SUM($C717,$G717,$U$5,$U$6)</f>
        <v>5298.97</v>
      </c>
      <c r="L717" s="31" t="n">
        <f aca="false">D717</f>
        <v>156.2</v>
      </c>
      <c r="M717" s="31" t="n">
        <f aca="false">E717</f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412</v>
      </c>
      <c r="B718" s="33" t="n">
        <v>13</v>
      </c>
      <c r="C718" s="30" t="n">
        <f aca="false">'до 150 кВт'!C718</f>
        <v>16.91</v>
      </c>
      <c r="D718" s="30" t="n">
        <f aca="false">'до 150 кВт'!D718</f>
        <v>166.67</v>
      </c>
      <c r="E718" s="30" t="n">
        <f aca="false">'до 150 кВт'!E718</f>
        <v>0</v>
      </c>
      <c r="F718" s="30" t="n">
        <f aca="false">'до 150 кВт'!F718</f>
        <v>63.86</v>
      </c>
      <c r="G718" s="30" t="n">
        <v>837</v>
      </c>
      <c r="H718" s="35" t="n">
        <f aca="false">SUM($C718,$G718,$R$5,$R$6)</f>
        <v>2357.39</v>
      </c>
      <c r="I718" s="35" t="n">
        <f aca="false">SUM($C718,$G718,$S$5,$S$6)</f>
        <v>2839.63</v>
      </c>
      <c r="J718" s="35" t="n">
        <f aca="false">SUM($C718,$G718,$T$5,$T$6)</f>
        <v>3606.65</v>
      </c>
      <c r="K718" s="35" t="n">
        <f aca="false">SUM($C718,$G718,$U$5,$U$6)</f>
        <v>5299.01</v>
      </c>
      <c r="L718" s="31" t="n">
        <f aca="false">D718</f>
        <v>166.67</v>
      </c>
      <c r="M718" s="31" t="n">
        <f aca="false">E718</f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412</v>
      </c>
      <c r="B719" s="33" t="n">
        <v>14</v>
      </c>
      <c r="C719" s="30" t="n">
        <f aca="false">'до 150 кВт'!C719</f>
        <v>16.66</v>
      </c>
      <c r="D719" s="30" t="n">
        <f aca="false">'до 150 кВт'!D719</f>
        <v>233.6</v>
      </c>
      <c r="E719" s="30" t="n">
        <f aca="false">'до 150 кВт'!E719</f>
        <v>0</v>
      </c>
      <c r="F719" s="30" t="n">
        <f aca="false">'до 150 кВт'!F719</f>
        <v>63.61</v>
      </c>
      <c r="G719" s="30" t="n">
        <v>837</v>
      </c>
      <c r="H719" s="35" t="n">
        <f aca="false">SUM($C719,$G719,$R$5,$R$6)</f>
        <v>2357.14</v>
      </c>
      <c r="I719" s="35" t="n">
        <f aca="false">SUM($C719,$G719,$S$5,$S$6)</f>
        <v>2839.38</v>
      </c>
      <c r="J719" s="35" t="n">
        <f aca="false">SUM($C719,$G719,$T$5,$T$6)</f>
        <v>3606.4</v>
      </c>
      <c r="K719" s="35" t="n">
        <f aca="false">SUM($C719,$G719,$U$5,$U$6)</f>
        <v>5298.76</v>
      </c>
      <c r="L719" s="31" t="n">
        <f aca="false">D719</f>
        <v>233.6</v>
      </c>
      <c r="M719" s="31" t="n">
        <f aca="false">E719</f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412</v>
      </c>
      <c r="B720" s="33" t="n">
        <v>15</v>
      </c>
      <c r="C720" s="30" t="n">
        <f aca="false">'до 150 кВт'!C720</f>
        <v>17.5</v>
      </c>
      <c r="D720" s="30" t="n">
        <f aca="false">'до 150 кВт'!D720</f>
        <v>268.52</v>
      </c>
      <c r="E720" s="30" t="n">
        <f aca="false">'до 150 кВт'!E720</f>
        <v>0</v>
      </c>
      <c r="F720" s="30" t="n">
        <f aca="false">'до 150 кВт'!F720</f>
        <v>64.45</v>
      </c>
      <c r="G720" s="30" t="n">
        <v>837</v>
      </c>
      <c r="H720" s="35" t="n">
        <f aca="false">SUM($C720,$G720,$R$5,$R$6)</f>
        <v>2357.98</v>
      </c>
      <c r="I720" s="35" t="n">
        <f aca="false">SUM($C720,$G720,$S$5,$S$6)</f>
        <v>2840.22</v>
      </c>
      <c r="J720" s="35" t="n">
        <f aca="false">SUM($C720,$G720,$T$5,$T$6)</f>
        <v>3607.24</v>
      </c>
      <c r="K720" s="35" t="n">
        <f aca="false">SUM($C720,$G720,$U$5,$U$6)</f>
        <v>5299.6</v>
      </c>
      <c r="L720" s="31" t="n">
        <f aca="false">D720</f>
        <v>268.52</v>
      </c>
      <c r="M720" s="31" t="n">
        <f aca="false">E720</f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412</v>
      </c>
      <c r="B721" s="33" t="n">
        <v>16</v>
      </c>
      <c r="C721" s="30" t="n">
        <f aca="false">'до 150 кВт'!C721</f>
        <v>17.44</v>
      </c>
      <c r="D721" s="30" t="n">
        <f aca="false">'до 150 кВт'!D721</f>
        <v>837.66</v>
      </c>
      <c r="E721" s="30" t="n">
        <f aca="false">'до 150 кВт'!E721</f>
        <v>0</v>
      </c>
      <c r="F721" s="30" t="n">
        <f aca="false">'до 150 кВт'!F721</f>
        <v>64.39</v>
      </c>
      <c r="G721" s="30" t="n">
        <v>837</v>
      </c>
      <c r="H721" s="35" t="n">
        <f aca="false">SUM($C721,$G721,$R$5,$R$6)</f>
        <v>2357.92</v>
      </c>
      <c r="I721" s="35" t="n">
        <f aca="false">SUM($C721,$G721,$S$5,$S$6)</f>
        <v>2840.16</v>
      </c>
      <c r="J721" s="35" t="n">
        <f aca="false">SUM($C721,$G721,$T$5,$T$6)</f>
        <v>3607.18</v>
      </c>
      <c r="K721" s="35" t="n">
        <f aca="false">SUM($C721,$G721,$U$5,$U$6)</f>
        <v>5299.54</v>
      </c>
      <c r="L721" s="31" t="n">
        <f aca="false">D721</f>
        <v>837.66</v>
      </c>
      <c r="M721" s="31" t="n">
        <f aca="false">E721</f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412</v>
      </c>
      <c r="B722" s="33" t="n">
        <v>17</v>
      </c>
      <c r="C722" s="30" t="n">
        <f aca="false">'до 150 кВт'!C722</f>
        <v>17.72</v>
      </c>
      <c r="D722" s="30" t="n">
        <f aca="false">'до 150 кВт'!D722</f>
        <v>1101.63</v>
      </c>
      <c r="E722" s="30" t="n">
        <f aca="false">'до 150 кВт'!E722</f>
        <v>0</v>
      </c>
      <c r="F722" s="30" t="n">
        <f aca="false">'до 150 кВт'!F722</f>
        <v>64.67</v>
      </c>
      <c r="G722" s="30" t="n">
        <v>837</v>
      </c>
      <c r="H722" s="35" t="n">
        <f aca="false">SUM($C722,$G722,$R$5,$R$6)</f>
        <v>2358.2</v>
      </c>
      <c r="I722" s="35" t="n">
        <f aca="false">SUM($C722,$G722,$S$5,$S$6)</f>
        <v>2840.44</v>
      </c>
      <c r="J722" s="35" t="n">
        <f aca="false">SUM($C722,$G722,$T$5,$T$6)</f>
        <v>3607.46</v>
      </c>
      <c r="K722" s="35" t="n">
        <f aca="false">SUM($C722,$G722,$U$5,$U$6)</f>
        <v>5299.82</v>
      </c>
      <c r="L722" s="31" t="n">
        <f aca="false">D722</f>
        <v>1101.63</v>
      </c>
      <c r="M722" s="31" t="n">
        <f aca="false">E722</f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412</v>
      </c>
      <c r="B723" s="33" t="n">
        <v>18</v>
      </c>
      <c r="C723" s="30" t="n">
        <f aca="false">'до 150 кВт'!C723</f>
        <v>22.33</v>
      </c>
      <c r="D723" s="30" t="n">
        <f aca="false">'до 150 кВт'!D723</f>
        <v>1361.34</v>
      </c>
      <c r="E723" s="30" t="n">
        <f aca="false">'до 150 кВт'!E723</f>
        <v>0</v>
      </c>
      <c r="F723" s="30" t="n">
        <f aca="false">'до 150 кВт'!F723</f>
        <v>69.28</v>
      </c>
      <c r="G723" s="30" t="n">
        <v>837</v>
      </c>
      <c r="H723" s="35" t="n">
        <f aca="false">SUM($C723,$G723,$R$5,$R$6)</f>
        <v>2362.81</v>
      </c>
      <c r="I723" s="35" t="n">
        <f aca="false">SUM($C723,$G723,$S$5,$S$6)</f>
        <v>2845.05</v>
      </c>
      <c r="J723" s="35" t="n">
        <f aca="false">SUM($C723,$G723,$T$5,$T$6)</f>
        <v>3612.07</v>
      </c>
      <c r="K723" s="35" t="n">
        <f aca="false">SUM($C723,$G723,$U$5,$U$6)</f>
        <v>5304.43</v>
      </c>
      <c r="L723" s="31" t="n">
        <f aca="false">D723</f>
        <v>1361.34</v>
      </c>
      <c r="M723" s="31" t="n">
        <f aca="false">E723</f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412</v>
      </c>
      <c r="B724" s="33" t="n">
        <v>19</v>
      </c>
      <c r="C724" s="30" t="n">
        <f aca="false">'до 150 кВт'!C724</f>
        <v>1143.66</v>
      </c>
      <c r="D724" s="30" t="n">
        <f aca="false">'до 150 кВт'!D724</f>
        <v>240.27</v>
      </c>
      <c r="E724" s="30" t="n">
        <f aca="false">'до 150 кВт'!E724</f>
        <v>0</v>
      </c>
      <c r="F724" s="30" t="n">
        <f aca="false">'до 150 кВт'!F724</f>
        <v>1190.61</v>
      </c>
      <c r="G724" s="30" t="n">
        <v>837</v>
      </c>
      <c r="H724" s="35" t="n">
        <f aca="false">SUM($C724,$G724,$R$5,$R$6)</f>
        <v>3484.14</v>
      </c>
      <c r="I724" s="35" t="n">
        <f aca="false">SUM($C724,$G724,$S$5,$S$6)</f>
        <v>3966.38</v>
      </c>
      <c r="J724" s="35" t="n">
        <f aca="false">SUM($C724,$G724,$T$5,$T$6)</f>
        <v>4733.4</v>
      </c>
      <c r="K724" s="35" t="n">
        <f aca="false">SUM($C724,$G724,$U$5,$U$6)</f>
        <v>6425.76</v>
      </c>
      <c r="L724" s="31" t="n">
        <f aca="false">D724</f>
        <v>240.27</v>
      </c>
      <c r="M724" s="31" t="n">
        <f aca="false">E724</f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412</v>
      </c>
      <c r="B725" s="33" t="n">
        <v>20</v>
      </c>
      <c r="C725" s="30" t="n">
        <f aca="false">'до 150 кВт'!C725</f>
        <v>1601.98</v>
      </c>
      <c r="D725" s="30" t="n">
        <f aca="false">'до 150 кВт'!D725</f>
        <v>165.77</v>
      </c>
      <c r="E725" s="30" t="n">
        <f aca="false">'до 150 кВт'!E725</f>
        <v>0</v>
      </c>
      <c r="F725" s="30" t="n">
        <f aca="false">'до 150 кВт'!F725</f>
        <v>1648.93</v>
      </c>
      <c r="G725" s="30" t="n">
        <v>837</v>
      </c>
      <c r="H725" s="35" t="n">
        <f aca="false">SUM($C725,$G725,$R$5,$R$6)</f>
        <v>3942.46</v>
      </c>
      <c r="I725" s="35" t="n">
        <f aca="false">SUM($C725,$G725,$S$5,$S$6)</f>
        <v>4424.7</v>
      </c>
      <c r="J725" s="35" t="n">
        <f aca="false">SUM($C725,$G725,$T$5,$T$6)</f>
        <v>5191.72</v>
      </c>
      <c r="K725" s="35" t="n">
        <f aca="false">SUM($C725,$G725,$U$5,$U$6)</f>
        <v>6884.08</v>
      </c>
      <c r="L725" s="31" t="n">
        <f aca="false">D725</f>
        <v>165.77</v>
      </c>
      <c r="M725" s="31" t="n">
        <f aca="false">E725</f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412</v>
      </c>
      <c r="B726" s="33" t="n">
        <v>21</v>
      </c>
      <c r="C726" s="30" t="n">
        <f aca="false">'до 150 кВт'!C726</f>
        <v>1713.18</v>
      </c>
      <c r="D726" s="30" t="n">
        <f aca="false">'до 150 кВт'!D726</f>
        <v>0</v>
      </c>
      <c r="E726" s="30" t="n">
        <f aca="false">'до 150 кВт'!E726</f>
        <v>536.97</v>
      </c>
      <c r="F726" s="30" t="n">
        <f aca="false">'до 150 кВт'!F726</f>
        <v>1760.13</v>
      </c>
      <c r="G726" s="30" t="n">
        <v>837</v>
      </c>
      <c r="H726" s="35" t="n">
        <f aca="false">SUM($C726,$G726,$R$5,$R$6)</f>
        <v>4053.66</v>
      </c>
      <c r="I726" s="35" t="n">
        <f aca="false">SUM($C726,$G726,$S$5,$S$6)</f>
        <v>4535.9</v>
      </c>
      <c r="J726" s="35" t="n">
        <f aca="false">SUM($C726,$G726,$T$5,$T$6)</f>
        <v>5302.92</v>
      </c>
      <c r="K726" s="35" t="n">
        <f aca="false">SUM($C726,$G726,$U$5,$U$6)</f>
        <v>6995.28</v>
      </c>
      <c r="L726" s="31" t="n">
        <f aca="false">D726</f>
        <v>0</v>
      </c>
      <c r="M726" s="31" t="n">
        <f aca="false">E726</f>
        <v>536.9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412</v>
      </c>
      <c r="B727" s="33" t="n">
        <v>22</v>
      </c>
      <c r="C727" s="30" t="n">
        <f aca="false">'до 150 кВт'!C727</f>
        <v>1245.73</v>
      </c>
      <c r="D727" s="30" t="n">
        <f aca="false">'до 150 кВт'!D727</f>
        <v>0</v>
      </c>
      <c r="E727" s="30" t="n">
        <f aca="false">'до 150 кВт'!E727</f>
        <v>41.5</v>
      </c>
      <c r="F727" s="30" t="n">
        <f aca="false">'до 150 кВт'!F727</f>
        <v>1292.68</v>
      </c>
      <c r="G727" s="30" t="n">
        <v>837</v>
      </c>
      <c r="H727" s="35" t="n">
        <f aca="false">SUM($C727,$G727,$R$5,$R$6)</f>
        <v>3586.21</v>
      </c>
      <c r="I727" s="35" t="n">
        <f aca="false">SUM($C727,$G727,$S$5,$S$6)</f>
        <v>4068.45</v>
      </c>
      <c r="J727" s="35" t="n">
        <f aca="false">SUM($C727,$G727,$T$5,$T$6)</f>
        <v>4835.47</v>
      </c>
      <c r="K727" s="35" t="n">
        <f aca="false">SUM($C727,$G727,$U$5,$U$6)</f>
        <v>6527.83</v>
      </c>
      <c r="L727" s="31" t="n">
        <f aca="false">D727</f>
        <v>0</v>
      </c>
      <c r="M727" s="31" t="n">
        <f aca="false">E727</f>
        <v>41.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412</v>
      </c>
      <c r="B728" s="33" t="n">
        <v>23</v>
      </c>
      <c r="C728" s="30" t="n">
        <f aca="false">'до 150 кВт'!C728</f>
        <v>1160.13</v>
      </c>
      <c r="D728" s="30" t="n">
        <f aca="false">'до 150 кВт'!D728</f>
        <v>0</v>
      </c>
      <c r="E728" s="30" t="n">
        <f aca="false">'до 150 кВт'!E728</f>
        <v>52.75</v>
      </c>
      <c r="F728" s="30" t="n">
        <f aca="false">'до 150 кВт'!F728</f>
        <v>1207.08</v>
      </c>
      <c r="G728" s="30" t="n">
        <v>837</v>
      </c>
      <c r="H728" s="35" t="n">
        <f aca="false">SUM($C728,$G728,$R$5,$R$6)</f>
        <v>3500.61</v>
      </c>
      <c r="I728" s="35" t="n">
        <f aca="false">SUM($C728,$G728,$S$5,$S$6)</f>
        <v>3982.85</v>
      </c>
      <c r="J728" s="35" t="n">
        <f aca="false">SUM($C728,$G728,$T$5,$T$6)</f>
        <v>4749.87</v>
      </c>
      <c r="K728" s="35" t="n">
        <f aca="false">SUM($C728,$G728,$U$5,$U$6)</f>
        <v>6442.23</v>
      </c>
      <c r="L728" s="31" t="n">
        <f aca="false">D728</f>
        <v>0</v>
      </c>
      <c r="M728" s="31" t="n">
        <f aca="false">E728</f>
        <v>52.7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4</v>
      </c>
      <c r="B729" s="33" t="n">
        <v>0</v>
      </c>
      <c r="C729" s="30" t="n">
        <v>17.44</v>
      </c>
      <c r="D729" s="30" t="n">
        <v>837.66</v>
      </c>
      <c r="E729" s="30" t="n">
        <v>0</v>
      </c>
      <c r="F729" s="30" t="n">
        <v>64.39</v>
      </c>
      <c r="G729" s="30" t="n">
        <v>837</v>
      </c>
      <c r="H729" s="35" t="n">
        <f aca="false">SUM($C729,$G729,$R$5,$R$6)</f>
        <v>2357.92</v>
      </c>
      <c r="I729" s="35" t="n">
        <f aca="false">SUM($C729,$G729,$S$5,$S$6)</f>
        <v>2840.16</v>
      </c>
      <c r="J729" s="35" t="n">
        <f aca="false">SUM($C729,$G729,$T$5,$T$6)</f>
        <v>3607.18</v>
      </c>
      <c r="K729" s="35" t="n">
        <f aca="false">SUM($C729,$G729,$U$5,$U$6)</f>
        <v>5299.54</v>
      </c>
      <c r="L729" s="31" t="n">
        <v>837.66</v>
      </c>
      <c r="M729" s="52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4</v>
      </c>
      <c r="B730" s="33" t="n">
        <v>1</v>
      </c>
      <c r="C730" s="30" t="n">
        <v>17.72</v>
      </c>
      <c r="D730" s="30" t="n">
        <v>1101.63</v>
      </c>
      <c r="E730" s="30" t="n">
        <v>0</v>
      </c>
      <c r="F730" s="30" t="n">
        <v>64.67</v>
      </c>
      <c r="G730" s="30" t="n">
        <v>837</v>
      </c>
      <c r="H730" s="35" t="n">
        <f aca="false">SUM($C730,$G730,$R$5,$R$6)</f>
        <v>2358.2</v>
      </c>
      <c r="I730" s="35" t="n">
        <f aca="false">SUM($C730,$G730,$S$5,$S$6)</f>
        <v>2840.44</v>
      </c>
      <c r="J730" s="35" t="n">
        <f aca="false">SUM($C730,$G730,$T$5,$T$6)</f>
        <v>3607.46</v>
      </c>
      <c r="K730" s="35" t="n">
        <f aca="false">SUM($C730,$G730,$U$5,$U$6)</f>
        <v>5299.82</v>
      </c>
      <c r="L730" s="31" t="n">
        <v>1101.63</v>
      </c>
      <c r="M730" s="52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4</v>
      </c>
      <c r="B731" s="33" t="n">
        <v>2</v>
      </c>
      <c r="C731" s="30" t="n">
        <v>22.33</v>
      </c>
      <c r="D731" s="30" t="n">
        <v>1361.34</v>
      </c>
      <c r="E731" s="30" t="n">
        <v>0</v>
      </c>
      <c r="F731" s="30" t="n">
        <v>69.28</v>
      </c>
      <c r="G731" s="30" t="n">
        <v>837</v>
      </c>
      <c r="H731" s="35" t="n">
        <f aca="false">SUM($C731,$G731,$R$5,$R$6)</f>
        <v>2362.81</v>
      </c>
      <c r="I731" s="35" t="n">
        <f aca="false">SUM($C731,$G731,$S$5,$S$6)</f>
        <v>2845.05</v>
      </c>
      <c r="J731" s="35" t="n">
        <f aca="false">SUM($C731,$G731,$T$5,$T$6)</f>
        <v>3612.07</v>
      </c>
      <c r="K731" s="35" t="n">
        <f aca="false">SUM($C731,$G731,$U$5,$U$6)</f>
        <v>5304.43</v>
      </c>
      <c r="L731" s="31" t="n">
        <v>1361.34</v>
      </c>
      <c r="M731" s="52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4</v>
      </c>
      <c r="B732" s="33" t="n">
        <v>3</v>
      </c>
      <c r="C732" s="30" t="n">
        <v>1143.66</v>
      </c>
      <c r="D732" s="30" t="n">
        <v>240.27</v>
      </c>
      <c r="E732" s="30" t="n">
        <v>0</v>
      </c>
      <c r="F732" s="30" t="n">
        <v>1190.61</v>
      </c>
      <c r="G732" s="30" t="n">
        <v>837</v>
      </c>
      <c r="H732" s="35" t="n">
        <f aca="false">SUM($C732,$G732,$R$5,$R$6)</f>
        <v>3484.14</v>
      </c>
      <c r="I732" s="35" t="n">
        <f aca="false">SUM($C732,$G732,$S$5,$S$6)</f>
        <v>3966.38</v>
      </c>
      <c r="J732" s="35" t="n">
        <f aca="false">SUM($C732,$G732,$T$5,$T$6)</f>
        <v>4733.4</v>
      </c>
      <c r="K732" s="35" t="n">
        <f aca="false">SUM($C732,$G732,$U$5,$U$6)</f>
        <v>6425.76</v>
      </c>
      <c r="L732" s="31" t="n">
        <v>240.27</v>
      </c>
      <c r="M732" s="52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4</v>
      </c>
      <c r="B733" s="33" t="n">
        <v>4</v>
      </c>
      <c r="C733" s="30" t="n">
        <v>1601.98</v>
      </c>
      <c r="D733" s="30" t="n">
        <v>165.77</v>
      </c>
      <c r="E733" s="30" t="n">
        <v>0</v>
      </c>
      <c r="F733" s="30" t="n">
        <v>1648.93</v>
      </c>
      <c r="G733" s="30" t="n">
        <v>837</v>
      </c>
      <c r="H733" s="35" t="n">
        <f aca="false">SUM($C733,$G733,$R$5,$R$6)</f>
        <v>3942.46</v>
      </c>
      <c r="I733" s="35" t="n">
        <f aca="false">SUM($C733,$G733,$S$5,$S$6)</f>
        <v>4424.7</v>
      </c>
      <c r="J733" s="35" t="n">
        <f aca="false">SUM($C733,$G733,$T$5,$T$6)</f>
        <v>5191.72</v>
      </c>
      <c r="K733" s="35" t="n">
        <f aca="false">SUM($C733,$G733,$U$5,$U$6)</f>
        <v>6884.08</v>
      </c>
      <c r="L733" s="31" t="n">
        <v>165.77</v>
      </c>
      <c r="M733" s="52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4</v>
      </c>
      <c r="B734" s="33" t="n">
        <v>5</v>
      </c>
      <c r="C734" s="30" t="n">
        <v>1713.18</v>
      </c>
      <c r="D734" s="30" t="n">
        <v>0</v>
      </c>
      <c r="E734" s="30" t="n">
        <v>536.97</v>
      </c>
      <c r="F734" s="30" t="n">
        <v>1760.13</v>
      </c>
      <c r="G734" s="30" t="n">
        <v>837</v>
      </c>
      <c r="H734" s="35" t="n">
        <f aca="false">SUM($C734,$G734,$R$5,$R$6)</f>
        <v>4053.66</v>
      </c>
      <c r="I734" s="35" t="n">
        <f aca="false">SUM($C734,$G734,$S$5,$S$6)</f>
        <v>4535.9</v>
      </c>
      <c r="J734" s="35" t="n">
        <f aca="false">SUM($C734,$G734,$T$5,$T$6)</f>
        <v>5302.92</v>
      </c>
      <c r="K734" s="35" t="n">
        <f aca="false">SUM($C734,$G734,$U$5,$U$6)</f>
        <v>6995.28</v>
      </c>
      <c r="L734" s="31" t="n">
        <v>0</v>
      </c>
      <c r="M734" s="52" t="n">
        <v>536.97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4</v>
      </c>
      <c r="B735" s="33" t="n">
        <v>6</v>
      </c>
      <c r="C735" s="30" t="n">
        <v>1245.73</v>
      </c>
      <c r="D735" s="30" t="n">
        <v>0</v>
      </c>
      <c r="E735" s="30" t="n">
        <v>41.5</v>
      </c>
      <c r="F735" s="30" t="n">
        <v>1292.68</v>
      </c>
      <c r="G735" s="30" t="n">
        <v>837</v>
      </c>
      <c r="H735" s="35" t="n">
        <f aca="false">SUM($C735,$G735,$R$5,$R$6)</f>
        <v>3586.21</v>
      </c>
      <c r="I735" s="35" t="n">
        <f aca="false">SUM($C735,$G735,$S$5,$S$6)</f>
        <v>4068.45</v>
      </c>
      <c r="J735" s="35" t="n">
        <f aca="false">SUM($C735,$G735,$T$5,$T$6)</f>
        <v>4835.47</v>
      </c>
      <c r="K735" s="35" t="n">
        <f aca="false">SUM($C735,$G735,$U$5,$U$6)</f>
        <v>6527.83</v>
      </c>
      <c r="L735" s="31" t="n">
        <v>0</v>
      </c>
      <c r="M735" s="52" t="n">
        <v>41.5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4</v>
      </c>
      <c r="B736" s="33" t="n">
        <v>7</v>
      </c>
      <c r="C736" s="30" t="n">
        <v>1160.13</v>
      </c>
      <c r="D736" s="30" t="n">
        <v>0</v>
      </c>
      <c r="E736" s="30" t="n">
        <v>52.75</v>
      </c>
      <c r="F736" s="30" t="n">
        <v>1207.08</v>
      </c>
      <c r="G736" s="30" t="n">
        <v>837</v>
      </c>
      <c r="H736" s="35" t="n">
        <f aca="false">SUM($C736,$G736,$R$5,$R$6)</f>
        <v>3500.61</v>
      </c>
      <c r="I736" s="35" t="n">
        <f aca="false">SUM($C736,$G736,$S$5,$S$6)</f>
        <v>3982.85</v>
      </c>
      <c r="J736" s="35" t="n">
        <f aca="false">SUM($C736,$G736,$T$5,$T$6)</f>
        <v>4749.87</v>
      </c>
      <c r="K736" s="35" t="n">
        <f aca="false">SUM($C736,$G736,$U$5,$U$6)</f>
        <v>6442.23</v>
      </c>
      <c r="L736" s="31" t="n">
        <v>0</v>
      </c>
      <c r="M736" s="52" t="n">
        <v>52.75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4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5" t="n">
        <f aca="false">SUM($C737,$G737,$R$5,$R$6)</f>
        <v>2340.48</v>
      </c>
      <c r="I737" s="35" t="n">
        <f aca="false">SUM($C737,$G737,$S$5,$S$6)</f>
        <v>2822.72</v>
      </c>
      <c r="J737" s="35" t="n">
        <f aca="false">SUM($C737,$G737,$T$5,$T$6)</f>
        <v>3589.74</v>
      </c>
      <c r="K737" s="35" t="n">
        <f aca="false">SUM($C737,$G737,$U$5,$U$6)</f>
        <v>5282.1</v>
      </c>
      <c r="L737" s="31" t="n">
        <v>0</v>
      </c>
      <c r="M737" s="52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4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5" t="n">
        <f aca="false">SUM($C738,$G738,$R$5,$R$6)</f>
        <v>2340.48</v>
      </c>
      <c r="I738" s="35" t="n">
        <f aca="false">SUM($C738,$G738,$S$5,$S$6)</f>
        <v>2822.72</v>
      </c>
      <c r="J738" s="35" t="n">
        <f aca="false">SUM($C738,$G738,$T$5,$T$6)</f>
        <v>3589.74</v>
      </c>
      <c r="K738" s="35" t="n">
        <f aca="false">SUM($C738,$G738,$U$5,$U$6)</f>
        <v>5282.1</v>
      </c>
      <c r="L738" s="31" t="n">
        <v>0</v>
      </c>
      <c r="M738" s="52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4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5" t="n">
        <f aca="false">SUM($C739,$G739,$R$5,$R$6)</f>
        <v>2340.48</v>
      </c>
      <c r="I739" s="35" t="n">
        <f aca="false">SUM($C739,$G739,$S$5,$S$6)</f>
        <v>2822.72</v>
      </c>
      <c r="J739" s="35" t="n">
        <f aca="false">SUM($C739,$G739,$T$5,$T$6)</f>
        <v>3589.74</v>
      </c>
      <c r="K739" s="35" t="n">
        <f aca="false">SUM($C739,$G739,$U$5,$U$6)</f>
        <v>5282.1</v>
      </c>
      <c r="L739" s="31" t="n">
        <v>0</v>
      </c>
      <c r="M739" s="52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4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5" t="n">
        <f aca="false">SUM($C740,$G740,$R$5,$R$6)</f>
        <v>2340.48</v>
      </c>
      <c r="I740" s="35" t="n">
        <f aca="false">SUM($C740,$G740,$S$5,$S$6)</f>
        <v>2822.72</v>
      </c>
      <c r="J740" s="35" t="n">
        <f aca="false">SUM($C740,$G740,$T$5,$T$6)</f>
        <v>3589.74</v>
      </c>
      <c r="K740" s="35" t="n">
        <f aca="false">SUM($C740,$G740,$U$5,$U$6)</f>
        <v>5282.1</v>
      </c>
      <c r="L740" s="31" t="n">
        <v>0</v>
      </c>
      <c r="M740" s="52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4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5" t="n">
        <f aca="false">SUM($C741,$G741,$R$5,$R$6)</f>
        <v>2340.48</v>
      </c>
      <c r="I741" s="35" t="n">
        <f aca="false">SUM($C741,$G741,$S$5,$S$6)</f>
        <v>2822.72</v>
      </c>
      <c r="J741" s="35" t="n">
        <f aca="false">SUM($C741,$G741,$T$5,$T$6)</f>
        <v>3589.74</v>
      </c>
      <c r="K741" s="35" t="n">
        <f aca="false">SUM($C741,$G741,$U$5,$U$6)</f>
        <v>5282.1</v>
      </c>
      <c r="L741" s="31" t="n">
        <v>0</v>
      </c>
      <c r="M741" s="52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4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5" t="n">
        <f aca="false">SUM($C742,$G742,$R$5,$R$6)</f>
        <v>2340.48</v>
      </c>
      <c r="I742" s="35" t="n">
        <f aca="false">SUM($C742,$G742,$S$5,$S$6)</f>
        <v>2822.72</v>
      </c>
      <c r="J742" s="35" t="n">
        <f aca="false">SUM($C742,$G742,$T$5,$T$6)</f>
        <v>3589.74</v>
      </c>
      <c r="K742" s="35" t="n">
        <f aca="false">SUM($C742,$G742,$U$5,$U$6)</f>
        <v>5282.1</v>
      </c>
      <c r="L742" s="31" t="n">
        <v>0</v>
      </c>
      <c r="M742" s="52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4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5" t="n">
        <f aca="false">SUM($C743,$G743,$R$5,$R$6)</f>
        <v>2340.48</v>
      </c>
      <c r="I743" s="35" t="n">
        <f aca="false">SUM($C743,$G743,$S$5,$S$6)</f>
        <v>2822.72</v>
      </c>
      <c r="J743" s="35" t="n">
        <f aca="false">SUM($C743,$G743,$T$5,$T$6)</f>
        <v>3589.74</v>
      </c>
      <c r="K743" s="35" t="n">
        <f aca="false">SUM($C743,$G743,$U$5,$U$6)</f>
        <v>5282.1</v>
      </c>
      <c r="L743" s="31" t="n">
        <v>0</v>
      </c>
      <c r="M743" s="52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4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5" t="n">
        <f aca="false">SUM($C744,$G744,$R$5,$R$6)</f>
        <v>2340.48</v>
      </c>
      <c r="I744" s="35" t="n">
        <f aca="false">SUM($C744,$G744,$S$5,$S$6)</f>
        <v>2822.72</v>
      </c>
      <c r="J744" s="35" t="n">
        <f aca="false">SUM($C744,$G744,$T$5,$T$6)</f>
        <v>3589.74</v>
      </c>
      <c r="K744" s="35" t="n">
        <f aca="false">SUM($C744,$G744,$U$5,$U$6)</f>
        <v>5282.1</v>
      </c>
      <c r="L744" s="31" t="n">
        <v>0</v>
      </c>
      <c r="M744" s="52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4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5" t="n">
        <f aca="false">SUM($C745,$G745,$R$5,$R$6)</f>
        <v>2340.48</v>
      </c>
      <c r="I745" s="35" t="n">
        <f aca="false">SUM($C745,$G745,$S$5,$S$6)</f>
        <v>2822.72</v>
      </c>
      <c r="J745" s="35" t="n">
        <f aca="false">SUM($C745,$G745,$T$5,$T$6)</f>
        <v>3589.74</v>
      </c>
      <c r="K745" s="35" t="n">
        <f aca="false">SUM($C745,$G745,$U$5,$U$6)</f>
        <v>5282.1</v>
      </c>
      <c r="L745" s="31" t="n">
        <v>0</v>
      </c>
      <c r="M745" s="52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4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5" t="n">
        <f aca="false">SUM($C746,$G746,$R$5,$R$6)</f>
        <v>2340.48</v>
      </c>
      <c r="I746" s="35" t="n">
        <f aca="false">SUM($C746,$G746,$S$5,$S$6)</f>
        <v>2822.72</v>
      </c>
      <c r="J746" s="35" t="n">
        <f aca="false">SUM($C746,$G746,$T$5,$T$6)</f>
        <v>3589.74</v>
      </c>
      <c r="K746" s="35" t="n">
        <f aca="false">SUM($C746,$G746,$U$5,$U$6)</f>
        <v>5282.1</v>
      </c>
      <c r="L746" s="31" t="n">
        <v>0</v>
      </c>
      <c r="M746" s="52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4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5" t="n">
        <f aca="false">SUM($C747,$G747,$R$5,$R$6)</f>
        <v>2340.48</v>
      </c>
      <c r="I747" s="35" t="n">
        <f aca="false">SUM($C747,$G747,$S$5,$S$6)</f>
        <v>2822.72</v>
      </c>
      <c r="J747" s="35" t="n">
        <f aca="false">SUM($C747,$G747,$T$5,$T$6)</f>
        <v>3589.74</v>
      </c>
      <c r="K747" s="35" t="n">
        <f aca="false">SUM($C747,$G747,$U$5,$U$6)</f>
        <v>5282.1</v>
      </c>
      <c r="L747" s="31" t="n">
        <v>0</v>
      </c>
      <c r="M747" s="52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4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5" t="n">
        <f aca="false">SUM($C748,$G748,$R$5,$R$6)</f>
        <v>2340.48</v>
      </c>
      <c r="I748" s="35" t="n">
        <f aca="false">SUM($C748,$G748,$S$5,$S$6)</f>
        <v>2822.72</v>
      </c>
      <c r="J748" s="35" t="n">
        <f aca="false">SUM($C748,$G748,$T$5,$T$6)</f>
        <v>3589.74</v>
      </c>
      <c r="K748" s="35" t="n">
        <f aca="false">SUM($C748,$G748,$U$5,$U$6)</f>
        <v>5282.1</v>
      </c>
      <c r="L748" s="31" t="n">
        <v>0</v>
      </c>
      <c r="M748" s="52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4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5" t="n">
        <f aca="false">SUM($C749,$G749,$R$5,$R$6)</f>
        <v>2340.48</v>
      </c>
      <c r="I749" s="35" t="n">
        <f aca="false">SUM($C749,$G749,$S$5,$S$6)</f>
        <v>2822.72</v>
      </c>
      <c r="J749" s="35" t="n">
        <f aca="false">SUM($C749,$G749,$T$5,$T$6)</f>
        <v>3589.74</v>
      </c>
      <c r="K749" s="35" t="n">
        <f aca="false">SUM($C749,$G749,$U$5,$U$6)</f>
        <v>5282.1</v>
      </c>
      <c r="L749" s="31" t="n">
        <v>0</v>
      </c>
      <c r="M749" s="52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4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5" t="n">
        <f aca="false">SUM($C750,$G750,$R$5,$R$6)</f>
        <v>2340.48</v>
      </c>
      <c r="I750" s="35" t="n">
        <f aca="false">SUM($C750,$G750,$S$5,$S$6)</f>
        <v>2822.72</v>
      </c>
      <c r="J750" s="35" t="n">
        <f aca="false">SUM($C750,$G750,$T$5,$T$6)</f>
        <v>3589.74</v>
      </c>
      <c r="K750" s="35" t="n">
        <f aca="false">SUM($C750,$G750,$U$5,$U$6)</f>
        <v>5282.1</v>
      </c>
      <c r="L750" s="31" t="n">
        <v>0</v>
      </c>
      <c r="M750" s="52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4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5" t="n">
        <f aca="false">SUM($C751,$G751,$R$5,$R$6)</f>
        <v>2340.48</v>
      </c>
      <c r="I751" s="35" t="n">
        <f aca="false">SUM($C751,$G751,$S$5,$S$6)</f>
        <v>2822.72</v>
      </c>
      <c r="J751" s="35" t="n">
        <f aca="false">SUM($C751,$G751,$T$5,$T$6)</f>
        <v>3589.74</v>
      </c>
      <c r="K751" s="35" t="n">
        <f aca="false">SUM($C751,$G751,$U$5,$U$6)</f>
        <v>5282.1</v>
      </c>
      <c r="L751" s="31" t="n">
        <v>0</v>
      </c>
      <c r="M751" s="52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4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5" t="n">
        <f aca="false">SUM($C752,$G752,$R$5,$R$6)</f>
        <v>2340.48</v>
      </c>
      <c r="I752" s="35" t="n">
        <f aca="false">SUM($C752,$G752,$S$5,$S$6)</f>
        <v>2822.72</v>
      </c>
      <c r="J752" s="35" t="n">
        <f aca="false">SUM($C752,$G752,$T$5,$T$6)</f>
        <v>3589.74</v>
      </c>
      <c r="K752" s="35" t="n">
        <f aca="false">SUM($C752,$G752,$U$5,$U$6)</f>
        <v>5282.1</v>
      </c>
      <c r="L752" s="31" t="n">
        <v>0</v>
      </c>
      <c r="M752" s="52" t="n">
        <v>0</v>
      </c>
      <c r="V752" s="27"/>
      <c r="W752" s="27"/>
    </row>
    <row r="753" s="21" customFormat="true" ht="32.25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1.75" hidden="false" customHeight="true" outlineLevel="0" collapsed="false">
      <c r="A754" s="38" t="n">
        <v>938897.75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8" t="s">
        <v>28</v>
      </c>
      <c r="B761" s="48"/>
      <c r="C761" s="48"/>
      <c r="D761" s="49"/>
      <c r="E761" s="49"/>
      <c r="F761" s="49"/>
      <c r="G761" s="50"/>
      <c r="H761" s="47" t="n">
        <v>0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7" activePane="bottomRight" state="frozen"/>
      <selection pane="topLeft" activeCell="A1" activeCellId="0" sqref="A1"/>
      <selection pane="topRight" activeCell="C1" activeCellId="0" sqref="C1"/>
      <selection pane="bottomLeft" activeCell="A717" activeCellId="0" sqref="A717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1" t="n">
        <f aca="false">'до 150 кВт'!R5</f>
        <v>1499.18</v>
      </c>
      <c r="S5" s="51" t="n">
        <f aca="false">'до 150 кВт'!S5</f>
        <v>1981.42</v>
      </c>
      <c r="T5" s="51" t="n">
        <f aca="false">'до 150 кВт'!T5</f>
        <v>2748.44</v>
      </c>
      <c r="U5" s="51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1" t="n">
        <f aca="false">'до 150 кВт'!R6</f>
        <v>4.3</v>
      </c>
      <c r="S6" s="51" t="n">
        <f aca="false">'до 150 кВт'!S6</f>
        <v>4.3</v>
      </c>
      <c r="T6" s="51" t="n">
        <f aca="false">'до 150 кВт'!T6</f>
        <v>4.3</v>
      </c>
      <c r="U6" s="51" t="n">
        <f aca="false">'до 150 кВт'!U6</f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83</v>
      </c>
      <c r="B9" s="29" t="n">
        <v>0</v>
      </c>
      <c r="C9" s="30" t="n">
        <f aca="false">'до 150 кВт'!C9</f>
        <v>1558.13</v>
      </c>
      <c r="D9" s="30" t="n">
        <f aca="false">'до 150 кВт'!D9</f>
        <v>0</v>
      </c>
      <c r="E9" s="30" t="n">
        <f aca="false">'до 150 кВт'!E9</f>
        <v>78.87</v>
      </c>
      <c r="F9" s="30" t="n">
        <f aca="false">'до 150 кВт'!F9</f>
        <v>1605.08</v>
      </c>
      <c r="G9" s="30" t="n">
        <v>329</v>
      </c>
      <c r="H9" s="31" t="n">
        <f aca="false">SUM($C9,$G9,$R$5,$R$6)</f>
        <v>3390.61</v>
      </c>
      <c r="I9" s="31" t="n">
        <f aca="false">SUM($C9,$G9,$S$5,$S$6)</f>
        <v>3872.85</v>
      </c>
      <c r="J9" s="31" t="n">
        <f aca="false">SUM($C9,$G9,$T$5,$T$6)</f>
        <v>4639.87</v>
      </c>
      <c r="K9" s="31" t="n">
        <f aca="false">SUM($C9,$G9,$U$5,$U$6)</f>
        <v>6332.23</v>
      </c>
      <c r="L9" s="31" t="n">
        <f aca="false">D9</f>
        <v>0</v>
      </c>
      <c r="M9" s="31" t="n">
        <f aca="false">E9</f>
        <v>78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83</v>
      </c>
      <c r="B10" s="33" t="n">
        <v>1</v>
      </c>
      <c r="C10" s="30" t="n">
        <f aca="false">'до 150 кВт'!C10</f>
        <v>1488.76</v>
      </c>
      <c r="D10" s="30" t="n">
        <f aca="false">'до 150 кВт'!D10</f>
        <v>0</v>
      </c>
      <c r="E10" s="30" t="n">
        <f aca="false">'до 150 кВт'!E10</f>
        <v>168.53</v>
      </c>
      <c r="F10" s="30" t="n">
        <f aca="false">'до 150 кВт'!F10</f>
        <v>1535.71</v>
      </c>
      <c r="G10" s="30" t="n">
        <v>329</v>
      </c>
      <c r="H10" s="35" t="n">
        <f aca="false">SUM($C10,$G10,$R$5,$R$6)</f>
        <v>3321.24</v>
      </c>
      <c r="I10" s="35" t="n">
        <f aca="false">SUM($C10,$G10,$S$5,$S$6)</f>
        <v>3803.48</v>
      </c>
      <c r="J10" s="35" t="n">
        <f aca="false">SUM($C10,$G10,$T$5,$T$6)</f>
        <v>4570.5</v>
      </c>
      <c r="K10" s="35" t="n">
        <f aca="false">SUM($C10,$G10,$U$5,$U$6)</f>
        <v>6262.86</v>
      </c>
      <c r="L10" s="31" t="n">
        <f aca="false">D10</f>
        <v>0</v>
      </c>
      <c r="M10" s="31" t="n">
        <f aca="false">E10</f>
        <v>168.5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83</v>
      </c>
      <c r="B11" s="33" t="n">
        <v>2</v>
      </c>
      <c r="C11" s="30" t="n">
        <f aca="false">'до 150 кВт'!C11</f>
        <v>1496.96</v>
      </c>
      <c r="D11" s="30" t="n">
        <f aca="false">'до 150 кВт'!D11</f>
        <v>0</v>
      </c>
      <c r="E11" s="30" t="n">
        <f aca="false">'до 150 кВт'!E11</f>
        <v>172.72</v>
      </c>
      <c r="F11" s="30" t="n">
        <f aca="false">'до 150 кВт'!F11</f>
        <v>1543.91</v>
      </c>
      <c r="G11" s="30" t="n">
        <v>329</v>
      </c>
      <c r="H11" s="35" t="n">
        <f aca="false">SUM($C11,$G11,$R$5,$R$6)</f>
        <v>3329.44</v>
      </c>
      <c r="I11" s="35" t="n">
        <f aca="false">SUM($C11,$G11,$S$5,$S$6)</f>
        <v>3811.68</v>
      </c>
      <c r="J11" s="35" t="n">
        <f aca="false">SUM($C11,$G11,$T$5,$T$6)</f>
        <v>4578.7</v>
      </c>
      <c r="K11" s="35" t="n">
        <f aca="false">SUM($C11,$G11,$U$5,$U$6)</f>
        <v>6271.06</v>
      </c>
      <c r="L11" s="31" t="n">
        <f aca="false">D11</f>
        <v>0</v>
      </c>
      <c r="M11" s="31" t="n">
        <f aca="false">E11</f>
        <v>172.7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83</v>
      </c>
      <c r="B12" s="33" t="n">
        <v>3</v>
      </c>
      <c r="C12" s="30" t="n">
        <f aca="false">'до 150 кВт'!C12</f>
        <v>1499.08</v>
      </c>
      <c r="D12" s="30" t="n">
        <f aca="false">'до 150 кВт'!D12</f>
        <v>0</v>
      </c>
      <c r="E12" s="30" t="n">
        <f aca="false">'до 150 кВт'!E12</f>
        <v>95.63</v>
      </c>
      <c r="F12" s="30" t="n">
        <f aca="false">'до 150 кВт'!F12</f>
        <v>1546.03</v>
      </c>
      <c r="G12" s="30" t="n">
        <v>329</v>
      </c>
      <c r="H12" s="35" t="n">
        <f aca="false">SUM($C12,$G12,$R$5,$R$6)</f>
        <v>3331.56</v>
      </c>
      <c r="I12" s="35" t="n">
        <f aca="false">SUM($C12,$G12,$S$5,$S$6)</f>
        <v>3813.8</v>
      </c>
      <c r="J12" s="35" t="n">
        <f aca="false">SUM($C12,$G12,$T$5,$T$6)</f>
        <v>4580.82</v>
      </c>
      <c r="K12" s="35" t="n">
        <f aca="false">SUM($C12,$G12,$U$5,$U$6)</f>
        <v>6273.18</v>
      </c>
      <c r="L12" s="31" t="n">
        <f aca="false">D12</f>
        <v>0</v>
      </c>
      <c r="M12" s="31" t="n">
        <f aca="false">E12</f>
        <v>95.6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83</v>
      </c>
      <c r="B13" s="33" t="n">
        <v>4</v>
      </c>
      <c r="C13" s="30" t="n">
        <f aca="false">'до 150 кВт'!C13</f>
        <v>1503.13</v>
      </c>
      <c r="D13" s="30" t="n">
        <f aca="false">'до 150 кВт'!D13</f>
        <v>0</v>
      </c>
      <c r="E13" s="30" t="n">
        <f aca="false">'до 150 кВт'!E13</f>
        <v>151.68</v>
      </c>
      <c r="F13" s="30" t="n">
        <f aca="false">'до 150 кВт'!F13</f>
        <v>1550.08</v>
      </c>
      <c r="G13" s="30" t="n">
        <v>329</v>
      </c>
      <c r="H13" s="35" t="n">
        <f aca="false">SUM($C13,$G13,$R$5,$R$6)</f>
        <v>3335.61</v>
      </c>
      <c r="I13" s="35" t="n">
        <f aca="false">SUM($C13,$G13,$S$5,$S$6)</f>
        <v>3817.85</v>
      </c>
      <c r="J13" s="35" t="n">
        <f aca="false">SUM($C13,$G13,$T$5,$T$6)</f>
        <v>4584.87</v>
      </c>
      <c r="K13" s="35" t="n">
        <f aca="false">SUM($C13,$G13,$U$5,$U$6)</f>
        <v>6277.23</v>
      </c>
      <c r="L13" s="31" t="n">
        <f aca="false">D13</f>
        <v>0</v>
      </c>
      <c r="M13" s="31" t="n">
        <f aca="false">E13</f>
        <v>151.6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83</v>
      </c>
      <c r="B14" s="33" t="n">
        <v>5</v>
      </c>
      <c r="C14" s="30" t="n">
        <f aca="false">'до 150 кВт'!C14</f>
        <v>1567.24</v>
      </c>
      <c r="D14" s="30" t="n">
        <f aca="false">'до 150 кВт'!D14</f>
        <v>0</v>
      </c>
      <c r="E14" s="30" t="n">
        <f aca="false">'до 150 кВт'!E14</f>
        <v>73.9</v>
      </c>
      <c r="F14" s="30" t="n">
        <f aca="false">'до 150 кВт'!F14</f>
        <v>1614.19</v>
      </c>
      <c r="G14" s="30" t="n">
        <v>329</v>
      </c>
      <c r="H14" s="35" t="n">
        <f aca="false">SUM($C14,$G14,$R$5,$R$6)</f>
        <v>3399.72</v>
      </c>
      <c r="I14" s="35" t="n">
        <f aca="false">SUM($C14,$G14,$S$5,$S$6)</f>
        <v>3881.96</v>
      </c>
      <c r="J14" s="35" t="n">
        <f aca="false">SUM($C14,$G14,$T$5,$T$6)</f>
        <v>4648.98</v>
      </c>
      <c r="K14" s="35" t="n">
        <f aca="false">SUM($C14,$G14,$U$5,$U$6)</f>
        <v>6341.34</v>
      </c>
      <c r="L14" s="31" t="n">
        <f aca="false">D14</f>
        <v>0</v>
      </c>
      <c r="M14" s="31" t="n">
        <f aca="false">E14</f>
        <v>73.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83</v>
      </c>
      <c r="B15" s="33" t="n">
        <v>6</v>
      </c>
      <c r="C15" s="30" t="n">
        <f aca="false">'до 150 кВт'!C15</f>
        <v>1711.83</v>
      </c>
      <c r="D15" s="30" t="n">
        <f aca="false">'до 150 кВт'!D15</f>
        <v>0</v>
      </c>
      <c r="E15" s="30" t="n">
        <f aca="false">'до 150 кВт'!E15</f>
        <v>7.53</v>
      </c>
      <c r="F15" s="30" t="n">
        <f aca="false">'до 150 кВт'!F15</f>
        <v>1758.78</v>
      </c>
      <c r="G15" s="30" t="n">
        <v>329</v>
      </c>
      <c r="H15" s="35" t="n">
        <f aca="false">SUM($C15,$G15,$R$5,$R$6)</f>
        <v>3544.31</v>
      </c>
      <c r="I15" s="35" t="n">
        <f aca="false">SUM($C15,$G15,$S$5,$S$6)</f>
        <v>4026.55</v>
      </c>
      <c r="J15" s="35" t="n">
        <f aca="false">SUM($C15,$G15,$T$5,$T$6)</f>
        <v>4793.57</v>
      </c>
      <c r="K15" s="35" t="n">
        <f aca="false">SUM($C15,$G15,$U$5,$U$6)</f>
        <v>6485.93</v>
      </c>
      <c r="L15" s="31" t="n">
        <f aca="false">D15</f>
        <v>0</v>
      </c>
      <c r="M15" s="31" t="n">
        <f aca="false">E15</f>
        <v>7.5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83</v>
      </c>
      <c r="B16" s="33" t="n">
        <v>7</v>
      </c>
      <c r="C16" s="30" t="n">
        <f aca="false">'до 150 кВт'!C16</f>
        <v>2022.32</v>
      </c>
      <c r="D16" s="30" t="n">
        <f aca="false">'до 150 кВт'!D16</f>
        <v>0</v>
      </c>
      <c r="E16" s="30" t="n">
        <f aca="false">'до 150 кВт'!E16</f>
        <v>96.65</v>
      </c>
      <c r="F16" s="30" t="n">
        <f aca="false">'до 150 кВт'!F16</f>
        <v>2069.27</v>
      </c>
      <c r="G16" s="30" t="n">
        <v>329</v>
      </c>
      <c r="H16" s="35" t="n">
        <f aca="false">SUM($C16,$G16,$R$5,$R$6)</f>
        <v>3854.8</v>
      </c>
      <c r="I16" s="35" t="n">
        <f aca="false">SUM($C16,$G16,$S$5,$S$6)</f>
        <v>4337.04</v>
      </c>
      <c r="J16" s="35" t="n">
        <f aca="false">SUM($C16,$G16,$T$5,$T$6)</f>
        <v>5104.06</v>
      </c>
      <c r="K16" s="35" t="n">
        <f aca="false">SUM($C16,$G16,$U$5,$U$6)</f>
        <v>6796.42</v>
      </c>
      <c r="L16" s="31" t="n">
        <f aca="false">D16</f>
        <v>0</v>
      </c>
      <c r="M16" s="31" t="n">
        <f aca="false">E16</f>
        <v>96.6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83</v>
      </c>
      <c r="B17" s="33" t="n">
        <v>8</v>
      </c>
      <c r="C17" s="30" t="n">
        <f aca="false">'до 150 кВт'!C17</f>
        <v>2073.6</v>
      </c>
      <c r="D17" s="30" t="n">
        <f aca="false">'до 150 кВт'!D17</f>
        <v>0</v>
      </c>
      <c r="E17" s="30" t="n">
        <f aca="false">'до 150 кВт'!E17</f>
        <v>0.69</v>
      </c>
      <c r="F17" s="30" t="n">
        <f aca="false">'до 150 кВт'!F17</f>
        <v>2120.55</v>
      </c>
      <c r="G17" s="30" t="n">
        <v>329</v>
      </c>
      <c r="H17" s="35" t="n">
        <f aca="false">SUM($C17,$G17,$R$5,$R$6)</f>
        <v>3906.08</v>
      </c>
      <c r="I17" s="35" t="n">
        <f aca="false">SUM($C17,$G17,$S$5,$S$6)</f>
        <v>4388.32</v>
      </c>
      <c r="J17" s="35" t="n">
        <f aca="false">SUM($C17,$G17,$T$5,$T$6)</f>
        <v>5155.34</v>
      </c>
      <c r="K17" s="35" t="n">
        <f aca="false">SUM($C17,$G17,$U$5,$U$6)</f>
        <v>6847.7</v>
      </c>
      <c r="L17" s="31" t="n">
        <f aca="false">D17</f>
        <v>0</v>
      </c>
      <c r="M17" s="31" t="n">
        <f aca="false">E17</f>
        <v>0.6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83</v>
      </c>
      <c r="B18" s="33" t="n">
        <v>9</v>
      </c>
      <c r="C18" s="30" t="n">
        <f aca="false">'до 150 кВт'!C18</f>
        <v>2086.82</v>
      </c>
      <c r="D18" s="30" t="n">
        <f aca="false">'до 150 кВт'!D18</f>
        <v>0</v>
      </c>
      <c r="E18" s="30" t="n">
        <f aca="false">'до 150 кВт'!E18</f>
        <v>12.86</v>
      </c>
      <c r="F18" s="30" t="n">
        <f aca="false">'до 150 кВт'!F18</f>
        <v>2133.77</v>
      </c>
      <c r="G18" s="30" t="n">
        <v>329</v>
      </c>
      <c r="H18" s="35" t="n">
        <f aca="false">SUM($C18,$G18,$R$5,$R$6)</f>
        <v>3919.3</v>
      </c>
      <c r="I18" s="35" t="n">
        <f aca="false">SUM($C18,$G18,$S$5,$S$6)</f>
        <v>4401.54</v>
      </c>
      <c r="J18" s="35" t="n">
        <f aca="false">SUM($C18,$G18,$T$5,$T$6)</f>
        <v>5168.56</v>
      </c>
      <c r="K18" s="35" t="n">
        <f aca="false">SUM($C18,$G18,$U$5,$U$6)</f>
        <v>6860.92</v>
      </c>
      <c r="L18" s="31" t="n">
        <f aca="false">D18</f>
        <v>0</v>
      </c>
      <c r="M18" s="31" t="n">
        <f aca="false">E18</f>
        <v>12.8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83</v>
      </c>
      <c r="B19" s="33" t="n">
        <v>10</v>
      </c>
      <c r="C19" s="30" t="n">
        <f aca="false">'до 150 кВт'!C19</f>
        <v>2080.69</v>
      </c>
      <c r="D19" s="30" t="n">
        <f aca="false">'до 150 кВт'!D19</f>
        <v>0</v>
      </c>
      <c r="E19" s="30" t="n">
        <f aca="false">'до 150 кВт'!E19</f>
        <v>24.4</v>
      </c>
      <c r="F19" s="30" t="n">
        <f aca="false">'до 150 кВт'!F19</f>
        <v>2127.64</v>
      </c>
      <c r="G19" s="30" t="n">
        <v>329</v>
      </c>
      <c r="H19" s="35" t="n">
        <f aca="false">SUM($C19,$G19,$R$5,$R$6)</f>
        <v>3913.17</v>
      </c>
      <c r="I19" s="35" t="n">
        <f aca="false">SUM($C19,$G19,$S$5,$S$6)</f>
        <v>4395.41</v>
      </c>
      <c r="J19" s="35" t="n">
        <f aca="false">SUM($C19,$G19,$T$5,$T$6)</f>
        <v>5162.43</v>
      </c>
      <c r="K19" s="35" t="n">
        <f aca="false">SUM($C19,$G19,$U$5,$U$6)</f>
        <v>6854.79</v>
      </c>
      <c r="L19" s="31" t="n">
        <f aca="false">D19</f>
        <v>0</v>
      </c>
      <c r="M19" s="31" t="n">
        <f aca="false">E19</f>
        <v>24.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83</v>
      </c>
      <c r="B20" s="33" t="n">
        <v>11</v>
      </c>
      <c r="C20" s="30" t="n">
        <f aca="false">'до 150 кВт'!C20</f>
        <v>2076.51</v>
      </c>
      <c r="D20" s="30" t="n">
        <f aca="false">'до 150 кВт'!D20</f>
        <v>0</v>
      </c>
      <c r="E20" s="30" t="n">
        <f aca="false">'до 150 кВт'!E20</f>
        <v>28.58</v>
      </c>
      <c r="F20" s="30" t="n">
        <f aca="false">'до 150 кВт'!F20</f>
        <v>2123.46</v>
      </c>
      <c r="G20" s="30" t="n">
        <v>329</v>
      </c>
      <c r="H20" s="35" t="n">
        <f aca="false">SUM($C20,$G20,$R$5,$R$6)</f>
        <v>3908.99</v>
      </c>
      <c r="I20" s="35" t="n">
        <f aca="false">SUM($C20,$G20,$S$5,$S$6)</f>
        <v>4391.23</v>
      </c>
      <c r="J20" s="35" t="n">
        <f aca="false">SUM($C20,$G20,$T$5,$T$6)</f>
        <v>5158.25</v>
      </c>
      <c r="K20" s="35" t="n">
        <f aca="false">SUM($C20,$G20,$U$5,$U$6)</f>
        <v>6850.61</v>
      </c>
      <c r="L20" s="31" t="n">
        <f aca="false">D20</f>
        <v>0</v>
      </c>
      <c r="M20" s="31" t="n">
        <f aca="false">E20</f>
        <v>28.5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83</v>
      </c>
      <c r="B21" s="33" t="n">
        <v>12</v>
      </c>
      <c r="C21" s="30" t="n">
        <f aca="false">'до 150 кВт'!C21</f>
        <v>2063.42</v>
      </c>
      <c r="D21" s="30" t="n">
        <f aca="false">'до 150 кВт'!D21</f>
        <v>0</v>
      </c>
      <c r="E21" s="30" t="n">
        <f aca="false">'до 150 кВт'!E21</f>
        <v>6.41</v>
      </c>
      <c r="F21" s="30" t="n">
        <f aca="false">'до 150 кВт'!F21</f>
        <v>2110.37</v>
      </c>
      <c r="G21" s="30" t="n">
        <v>329</v>
      </c>
      <c r="H21" s="35" t="n">
        <f aca="false">SUM($C21,$G21,$R$5,$R$6)</f>
        <v>3895.9</v>
      </c>
      <c r="I21" s="35" t="n">
        <f aca="false">SUM($C21,$G21,$S$5,$S$6)</f>
        <v>4378.14</v>
      </c>
      <c r="J21" s="35" t="n">
        <f aca="false">SUM($C21,$G21,$T$5,$T$6)</f>
        <v>5145.16</v>
      </c>
      <c r="K21" s="35" t="n">
        <f aca="false">SUM($C21,$G21,$U$5,$U$6)</f>
        <v>6837.52</v>
      </c>
      <c r="L21" s="31" t="n">
        <f aca="false">D21</f>
        <v>0</v>
      </c>
      <c r="M21" s="31" t="n">
        <f aca="false">E21</f>
        <v>6.4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83</v>
      </c>
      <c r="B22" s="33" t="n">
        <v>13</v>
      </c>
      <c r="C22" s="30" t="n">
        <f aca="false">'до 150 кВт'!C22</f>
        <v>2060</v>
      </c>
      <c r="D22" s="30" t="n">
        <f aca="false">'до 150 кВт'!D22</f>
        <v>0</v>
      </c>
      <c r="E22" s="30" t="n">
        <f aca="false">'до 150 кВт'!E22</f>
        <v>284.69</v>
      </c>
      <c r="F22" s="30" t="n">
        <f aca="false">'до 150 кВт'!F22</f>
        <v>2106.95</v>
      </c>
      <c r="G22" s="30" t="n">
        <v>329</v>
      </c>
      <c r="H22" s="35" t="n">
        <f aca="false">SUM($C22,$G22,$R$5,$R$6)</f>
        <v>3892.48</v>
      </c>
      <c r="I22" s="35" t="n">
        <f aca="false">SUM($C22,$G22,$S$5,$S$6)</f>
        <v>4374.72</v>
      </c>
      <c r="J22" s="35" t="n">
        <f aca="false">SUM($C22,$G22,$T$5,$T$6)</f>
        <v>5141.74</v>
      </c>
      <c r="K22" s="35" t="n">
        <f aca="false">SUM($C22,$G22,$U$5,$U$6)</f>
        <v>6834.1</v>
      </c>
      <c r="L22" s="31" t="n">
        <f aca="false">D22</f>
        <v>0</v>
      </c>
      <c r="M22" s="31" t="n">
        <f aca="false">E22</f>
        <v>284.6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83</v>
      </c>
      <c r="B23" s="33" t="n">
        <v>14</v>
      </c>
      <c r="C23" s="30" t="n">
        <f aca="false">'до 150 кВт'!C23</f>
        <v>2055.05</v>
      </c>
      <c r="D23" s="30" t="n">
        <f aca="false">'до 150 кВт'!D23</f>
        <v>0</v>
      </c>
      <c r="E23" s="30" t="n">
        <f aca="false">'до 150 кВт'!E23</f>
        <v>138.13</v>
      </c>
      <c r="F23" s="30" t="n">
        <f aca="false">'до 150 кВт'!F23</f>
        <v>2102</v>
      </c>
      <c r="G23" s="30" t="n">
        <v>329</v>
      </c>
      <c r="H23" s="35" t="n">
        <f aca="false">SUM($C23,$G23,$R$5,$R$6)</f>
        <v>3887.53</v>
      </c>
      <c r="I23" s="35" t="n">
        <f aca="false">SUM($C23,$G23,$S$5,$S$6)</f>
        <v>4369.77</v>
      </c>
      <c r="J23" s="35" t="n">
        <f aca="false">SUM($C23,$G23,$T$5,$T$6)</f>
        <v>5136.79</v>
      </c>
      <c r="K23" s="35" t="n">
        <f aca="false">SUM($C23,$G23,$U$5,$U$6)</f>
        <v>6829.15</v>
      </c>
      <c r="L23" s="31" t="n">
        <f aca="false">D23</f>
        <v>0</v>
      </c>
      <c r="M23" s="31" t="n">
        <f aca="false">E23</f>
        <v>138.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83</v>
      </c>
      <c r="B24" s="33" t="n">
        <v>15</v>
      </c>
      <c r="C24" s="30" t="n">
        <f aca="false">'до 150 кВт'!C24</f>
        <v>2052.74</v>
      </c>
      <c r="D24" s="30" t="n">
        <f aca="false">'до 150 кВт'!D24</f>
        <v>0</v>
      </c>
      <c r="E24" s="30" t="n">
        <f aca="false">'до 150 кВт'!E24</f>
        <v>78.63</v>
      </c>
      <c r="F24" s="30" t="n">
        <f aca="false">'до 150 кВт'!F24</f>
        <v>2099.69</v>
      </c>
      <c r="G24" s="30" t="n">
        <v>329</v>
      </c>
      <c r="H24" s="35" t="n">
        <f aca="false">SUM($C24,$G24,$R$5,$R$6)</f>
        <v>3885.22</v>
      </c>
      <c r="I24" s="35" t="n">
        <f aca="false">SUM($C24,$G24,$S$5,$S$6)</f>
        <v>4367.46</v>
      </c>
      <c r="J24" s="35" t="n">
        <f aca="false">SUM($C24,$G24,$T$5,$T$6)</f>
        <v>5134.48</v>
      </c>
      <c r="K24" s="35" t="n">
        <f aca="false">SUM($C24,$G24,$U$5,$U$6)</f>
        <v>6826.84</v>
      </c>
      <c r="L24" s="31" t="n">
        <f aca="false">D24</f>
        <v>0</v>
      </c>
      <c r="M24" s="31" t="n">
        <f aca="false">E24</f>
        <v>78.6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83</v>
      </c>
      <c r="B25" s="33" t="n">
        <v>16</v>
      </c>
      <c r="C25" s="30" t="n">
        <f aca="false">'до 150 кВт'!C25</f>
        <v>2044.46</v>
      </c>
      <c r="D25" s="30" t="n">
        <f aca="false">'до 150 кВт'!D25</f>
        <v>0</v>
      </c>
      <c r="E25" s="30" t="n">
        <f aca="false">'до 150 кВт'!E25</f>
        <v>4.2</v>
      </c>
      <c r="F25" s="30" t="n">
        <f aca="false">'до 150 кВт'!F25</f>
        <v>2091.41</v>
      </c>
      <c r="G25" s="30" t="n">
        <v>329</v>
      </c>
      <c r="H25" s="35" t="n">
        <f aca="false">SUM($C25,$G25,$R$5,$R$6)</f>
        <v>3876.94</v>
      </c>
      <c r="I25" s="35" t="n">
        <f aca="false">SUM($C25,$G25,$S$5,$S$6)</f>
        <v>4359.18</v>
      </c>
      <c r="J25" s="35" t="n">
        <f aca="false">SUM($C25,$G25,$T$5,$T$6)</f>
        <v>5126.2</v>
      </c>
      <c r="K25" s="35" t="n">
        <f aca="false">SUM($C25,$G25,$U$5,$U$6)</f>
        <v>6818.56</v>
      </c>
      <c r="L25" s="31" t="n">
        <f aca="false">D25</f>
        <v>0</v>
      </c>
      <c r="M25" s="31" t="n">
        <f aca="false">E25</f>
        <v>4.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83</v>
      </c>
      <c r="B26" s="33" t="n">
        <v>17</v>
      </c>
      <c r="C26" s="30" t="n">
        <f aca="false">'до 150 кВт'!C26</f>
        <v>2064.85</v>
      </c>
      <c r="D26" s="30" t="n">
        <f aca="false">'до 150 кВт'!D26</f>
        <v>0</v>
      </c>
      <c r="E26" s="30" t="n">
        <f aca="false">'до 150 кВт'!E26</f>
        <v>215.99</v>
      </c>
      <c r="F26" s="30" t="n">
        <f aca="false">'до 150 кВт'!F26</f>
        <v>2111.8</v>
      </c>
      <c r="G26" s="30" t="n">
        <v>329</v>
      </c>
      <c r="H26" s="35" t="n">
        <f aca="false">SUM($C26,$G26,$R$5,$R$6)</f>
        <v>3897.33</v>
      </c>
      <c r="I26" s="35" t="n">
        <f aca="false">SUM($C26,$G26,$S$5,$S$6)</f>
        <v>4379.57</v>
      </c>
      <c r="J26" s="35" t="n">
        <f aca="false">SUM($C26,$G26,$T$5,$T$6)</f>
        <v>5146.59</v>
      </c>
      <c r="K26" s="35" t="n">
        <f aca="false">SUM($C26,$G26,$U$5,$U$6)</f>
        <v>6838.95</v>
      </c>
      <c r="L26" s="31" t="n">
        <f aca="false">D26</f>
        <v>0</v>
      </c>
      <c r="M26" s="31" t="n">
        <f aca="false">E26</f>
        <v>215.9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83</v>
      </c>
      <c r="B27" s="33" t="n">
        <v>18</v>
      </c>
      <c r="C27" s="30" t="n">
        <f aca="false">'до 150 кВт'!C27</f>
        <v>2008.38</v>
      </c>
      <c r="D27" s="30" t="n">
        <f aca="false">'до 150 кВт'!D27</f>
        <v>0</v>
      </c>
      <c r="E27" s="30" t="n">
        <f aca="false">'до 150 кВт'!E27</f>
        <v>68.28</v>
      </c>
      <c r="F27" s="30" t="n">
        <f aca="false">'до 150 кВт'!F27</f>
        <v>2055.33</v>
      </c>
      <c r="G27" s="30" t="n">
        <v>329</v>
      </c>
      <c r="H27" s="35" t="n">
        <f aca="false">SUM($C27,$G27,$R$5,$R$6)</f>
        <v>3840.86</v>
      </c>
      <c r="I27" s="35" t="n">
        <f aca="false">SUM($C27,$G27,$S$5,$S$6)</f>
        <v>4323.1</v>
      </c>
      <c r="J27" s="35" t="n">
        <f aca="false">SUM($C27,$G27,$T$5,$T$6)</f>
        <v>5090.12</v>
      </c>
      <c r="K27" s="35" t="n">
        <f aca="false">SUM($C27,$G27,$U$5,$U$6)</f>
        <v>6782.48</v>
      </c>
      <c r="L27" s="31" t="n">
        <f aca="false">D27</f>
        <v>0</v>
      </c>
      <c r="M27" s="31" t="n">
        <f aca="false">E27</f>
        <v>68.2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83</v>
      </c>
      <c r="B28" s="33" t="n">
        <v>19</v>
      </c>
      <c r="C28" s="30" t="n">
        <f aca="false">'до 150 кВт'!C28</f>
        <v>2047.05</v>
      </c>
      <c r="D28" s="30" t="n">
        <f aca="false">'до 150 кВт'!D28</f>
        <v>0</v>
      </c>
      <c r="E28" s="30" t="n">
        <f aca="false">'до 150 кВт'!E28</f>
        <v>168.95</v>
      </c>
      <c r="F28" s="30" t="n">
        <f aca="false">'до 150 кВт'!F28</f>
        <v>2094</v>
      </c>
      <c r="G28" s="30" t="n">
        <v>329</v>
      </c>
      <c r="H28" s="35" t="n">
        <f aca="false">SUM($C28,$G28,$R$5,$R$6)</f>
        <v>3879.53</v>
      </c>
      <c r="I28" s="35" t="n">
        <f aca="false">SUM($C28,$G28,$S$5,$S$6)</f>
        <v>4361.77</v>
      </c>
      <c r="J28" s="35" t="n">
        <f aca="false">SUM($C28,$G28,$T$5,$T$6)</f>
        <v>5128.79</v>
      </c>
      <c r="K28" s="35" t="n">
        <f aca="false">SUM($C28,$G28,$U$5,$U$6)</f>
        <v>6821.15</v>
      </c>
      <c r="L28" s="31" t="n">
        <f aca="false">D28</f>
        <v>0</v>
      </c>
      <c r="M28" s="31" t="n">
        <f aca="false">E28</f>
        <v>168.9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83</v>
      </c>
      <c r="B29" s="33" t="n">
        <v>20</v>
      </c>
      <c r="C29" s="30" t="n">
        <f aca="false">'до 150 кВт'!C29</f>
        <v>2071.1</v>
      </c>
      <c r="D29" s="30" t="n">
        <f aca="false">'до 150 кВт'!D29</f>
        <v>0</v>
      </c>
      <c r="E29" s="30" t="n">
        <f aca="false">'до 150 кВт'!E29</f>
        <v>76.68</v>
      </c>
      <c r="F29" s="30" t="n">
        <f aca="false">'до 150 кВт'!F29</f>
        <v>2118.05</v>
      </c>
      <c r="G29" s="30" t="n">
        <v>329</v>
      </c>
      <c r="H29" s="35" t="n">
        <f aca="false">SUM($C29,$G29,$R$5,$R$6)</f>
        <v>3903.58</v>
      </c>
      <c r="I29" s="35" t="n">
        <f aca="false">SUM($C29,$G29,$S$5,$S$6)</f>
        <v>4385.82</v>
      </c>
      <c r="J29" s="35" t="n">
        <f aca="false">SUM($C29,$G29,$T$5,$T$6)</f>
        <v>5152.84</v>
      </c>
      <c r="K29" s="35" t="n">
        <f aca="false">SUM($C29,$G29,$U$5,$U$6)</f>
        <v>6845.2</v>
      </c>
      <c r="L29" s="31" t="n">
        <f aca="false">D29</f>
        <v>0</v>
      </c>
      <c r="M29" s="31" t="n">
        <f aca="false">E29</f>
        <v>76.6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83</v>
      </c>
      <c r="B30" s="33" t="n">
        <v>21</v>
      </c>
      <c r="C30" s="30" t="n">
        <f aca="false">'до 150 кВт'!C30</f>
        <v>2054.84</v>
      </c>
      <c r="D30" s="30" t="n">
        <f aca="false">'до 150 кВт'!D30</f>
        <v>0</v>
      </c>
      <c r="E30" s="30" t="n">
        <f aca="false">'до 150 кВт'!E30</f>
        <v>553.47</v>
      </c>
      <c r="F30" s="30" t="n">
        <f aca="false">'до 150 кВт'!F30</f>
        <v>2101.79</v>
      </c>
      <c r="G30" s="30" t="n">
        <v>329</v>
      </c>
      <c r="H30" s="35" t="n">
        <f aca="false">SUM($C30,$G30,$R$5,$R$6)</f>
        <v>3887.32</v>
      </c>
      <c r="I30" s="35" t="n">
        <f aca="false">SUM($C30,$G30,$S$5,$S$6)</f>
        <v>4369.56</v>
      </c>
      <c r="J30" s="35" t="n">
        <f aca="false">SUM($C30,$G30,$T$5,$T$6)</f>
        <v>5136.58</v>
      </c>
      <c r="K30" s="35" t="n">
        <f aca="false">SUM($C30,$G30,$U$5,$U$6)</f>
        <v>6828.94</v>
      </c>
      <c r="L30" s="31" t="n">
        <f aca="false">D30</f>
        <v>0</v>
      </c>
      <c r="M30" s="31" t="n">
        <f aca="false">E30</f>
        <v>553.4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83</v>
      </c>
      <c r="B31" s="33" t="n">
        <v>22</v>
      </c>
      <c r="C31" s="30" t="n">
        <f aca="false">'до 150 кВт'!C31</f>
        <v>1949.83</v>
      </c>
      <c r="D31" s="30" t="n">
        <f aca="false">'до 150 кВт'!D31</f>
        <v>0</v>
      </c>
      <c r="E31" s="30" t="n">
        <f aca="false">'до 150 кВт'!E31</f>
        <v>752.96</v>
      </c>
      <c r="F31" s="30" t="n">
        <f aca="false">'до 150 кВт'!F31</f>
        <v>1996.78</v>
      </c>
      <c r="G31" s="30" t="n">
        <v>329</v>
      </c>
      <c r="H31" s="35" t="n">
        <f aca="false">SUM($C31,$G31,$R$5,$R$6)</f>
        <v>3782.31</v>
      </c>
      <c r="I31" s="35" t="n">
        <f aca="false">SUM($C31,$G31,$S$5,$S$6)</f>
        <v>4264.55</v>
      </c>
      <c r="J31" s="35" t="n">
        <f aca="false">SUM($C31,$G31,$T$5,$T$6)</f>
        <v>5031.57</v>
      </c>
      <c r="K31" s="35" t="n">
        <f aca="false">SUM($C31,$G31,$U$5,$U$6)</f>
        <v>6723.93</v>
      </c>
      <c r="L31" s="31" t="n">
        <f aca="false">D31</f>
        <v>0</v>
      </c>
      <c r="M31" s="31" t="n">
        <f aca="false">E31</f>
        <v>752.9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83</v>
      </c>
      <c r="B32" s="33" t="n">
        <v>23</v>
      </c>
      <c r="C32" s="30" t="n">
        <f aca="false">'до 150 кВт'!C32</f>
        <v>1642.27</v>
      </c>
      <c r="D32" s="30" t="n">
        <f aca="false">'до 150 кВт'!D32</f>
        <v>0</v>
      </c>
      <c r="E32" s="30" t="n">
        <f aca="false">'до 150 кВт'!E32</f>
        <v>1715.22</v>
      </c>
      <c r="F32" s="30" t="n">
        <f aca="false">'до 150 кВт'!F32</f>
        <v>1689.22</v>
      </c>
      <c r="G32" s="30" t="n">
        <v>329</v>
      </c>
      <c r="H32" s="35" t="n">
        <f aca="false">SUM($C32,$G32,$R$5,$R$6)</f>
        <v>3474.75</v>
      </c>
      <c r="I32" s="35" t="n">
        <f aca="false">SUM($C32,$G32,$S$5,$S$6)</f>
        <v>3956.99</v>
      </c>
      <c r="J32" s="35" t="n">
        <f aca="false">SUM($C32,$G32,$T$5,$T$6)</f>
        <v>4724.01</v>
      </c>
      <c r="K32" s="35" t="n">
        <f aca="false">SUM($C32,$G32,$U$5,$U$6)</f>
        <v>6416.37</v>
      </c>
      <c r="L32" s="31" t="n">
        <f aca="false">D32</f>
        <v>0</v>
      </c>
      <c r="M32" s="31" t="n">
        <f aca="false">E32</f>
        <v>1715.2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84</v>
      </c>
      <c r="B33" s="33" t="n">
        <v>0</v>
      </c>
      <c r="C33" s="30" t="n">
        <f aca="false">'до 150 кВт'!C33</f>
        <v>1473.06</v>
      </c>
      <c r="D33" s="30" t="n">
        <f aca="false">'до 150 кВт'!D33</f>
        <v>0</v>
      </c>
      <c r="E33" s="30" t="n">
        <f aca="false">'до 150 кВт'!E33</f>
        <v>124.09</v>
      </c>
      <c r="F33" s="30" t="n">
        <f aca="false">'до 150 кВт'!F33</f>
        <v>1520.01</v>
      </c>
      <c r="G33" s="30" t="n">
        <v>329</v>
      </c>
      <c r="H33" s="35" t="n">
        <f aca="false">SUM($C33,$G33,$R$5,$R$6)</f>
        <v>3305.54</v>
      </c>
      <c r="I33" s="35" t="n">
        <f aca="false">SUM($C33,$G33,$S$5,$S$6)</f>
        <v>3787.78</v>
      </c>
      <c r="J33" s="35" t="n">
        <f aca="false">SUM($C33,$G33,$T$5,$T$6)</f>
        <v>4554.8</v>
      </c>
      <c r="K33" s="35" t="n">
        <f aca="false">SUM($C33,$G33,$U$5,$U$6)</f>
        <v>6247.16</v>
      </c>
      <c r="L33" s="31" t="n">
        <f aca="false">D33</f>
        <v>0</v>
      </c>
      <c r="M33" s="31" t="n">
        <f aca="false">E33</f>
        <v>124.0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84</v>
      </c>
      <c r="B34" s="33" t="n">
        <v>1</v>
      </c>
      <c r="C34" s="30" t="n">
        <f aca="false">'до 150 кВт'!C34</f>
        <v>1460.34</v>
      </c>
      <c r="D34" s="30" t="n">
        <f aca="false">'до 150 кВт'!D34</f>
        <v>0</v>
      </c>
      <c r="E34" s="30" t="n">
        <f aca="false">'до 150 кВт'!E34</f>
        <v>186.88</v>
      </c>
      <c r="F34" s="30" t="n">
        <f aca="false">'до 150 кВт'!F34</f>
        <v>1507.29</v>
      </c>
      <c r="G34" s="30" t="n">
        <v>329</v>
      </c>
      <c r="H34" s="35" t="n">
        <f aca="false">SUM($C34,$G34,$R$5,$R$6)</f>
        <v>3292.82</v>
      </c>
      <c r="I34" s="35" t="n">
        <f aca="false">SUM($C34,$G34,$S$5,$S$6)</f>
        <v>3775.06</v>
      </c>
      <c r="J34" s="35" t="n">
        <f aca="false">SUM($C34,$G34,$T$5,$T$6)</f>
        <v>4542.08</v>
      </c>
      <c r="K34" s="35" t="n">
        <f aca="false">SUM($C34,$G34,$U$5,$U$6)</f>
        <v>6234.44</v>
      </c>
      <c r="L34" s="31" t="n">
        <f aca="false">D34</f>
        <v>0</v>
      </c>
      <c r="M34" s="31" t="n">
        <f aca="false">E34</f>
        <v>186.8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84</v>
      </c>
      <c r="B35" s="33" t="n">
        <v>2</v>
      </c>
      <c r="C35" s="30" t="n">
        <f aca="false">'до 150 кВт'!C35</f>
        <v>1432.42</v>
      </c>
      <c r="D35" s="30" t="n">
        <f aca="false">'до 150 кВт'!D35</f>
        <v>0</v>
      </c>
      <c r="E35" s="30" t="n">
        <f aca="false">'до 150 кВт'!E35</f>
        <v>154.42</v>
      </c>
      <c r="F35" s="30" t="n">
        <f aca="false">'до 150 кВт'!F35</f>
        <v>1479.37</v>
      </c>
      <c r="G35" s="30" t="n">
        <v>329</v>
      </c>
      <c r="H35" s="35" t="n">
        <f aca="false">SUM($C35,$G35,$R$5,$R$6)</f>
        <v>3264.9</v>
      </c>
      <c r="I35" s="35" t="n">
        <f aca="false">SUM($C35,$G35,$S$5,$S$6)</f>
        <v>3747.14</v>
      </c>
      <c r="J35" s="35" t="n">
        <f aca="false">SUM($C35,$G35,$T$5,$T$6)</f>
        <v>4514.16</v>
      </c>
      <c r="K35" s="35" t="n">
        <f aca="false">SUM($C35,$G35,$U$5,$U$6)</f>
        <v>6206.52</v>
      </c>
      <c r="L35" s="31" t="n">
        <f aca="false">D35</f>
        <v>0</v>
      </c>
      <c r="M35" s="31" t="n">
        <f aca="false">E35</f>
        <v>154.4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84</v>
      </c>
      <c r="B36" s="33" t="n">
        <v>3</v>
      </c>
      <c r="C36" s="30" t="n">
        <f aca="false">'до 150 кВт'!C36</f>
        <v>1433.61</v>
      </c>
      <c r="D36" s="30" t="n">
        <f aca="false">'до 150 кВт'!D36</f>
        <v>0</v>
      </c>
      <c r="E36" s="30" t="n">
        <f aca="false">'до 150 кВт'!E36</f>
        <v>143.57</v>
      </c>
      <c r="F36" s="30" t="n">
        <f aca="false">'до 150 кВт'!F36</f>
        <v>1480.56</v>
      </c>
      <c r="G36" s="30" t="n">
        <v>329</v>
      </c>
      <c r="H36" s="35" t="n">
        <f aca="false">SUM($C36,$G36,$R$5,$R$6)</f>
        <v>3266.09</v>
      </c>
      <c r="I36" s="35" t="n">
        <f aca="false">SUM($C36,$G36,$S$5,$S$6)</f>
        <v>3748.33</v>
      </c>
      <c r="J36" s="35" t="n">
        <f aca="false">SUM($C36,$G36,$T$5,$T$6)</f>
        <v>4515.35</v>
      </c>
      <c r="K36" s="35" t="n">
        <f aca="false">SUM($C36,$G36,$U$5,$U$6)</f>
        <v>6207.71</v>
      </c>
      <c r="L36" s="31" t="n">
        <f aca="false">D36</f>
        <v>0</v>
      </c>
      <c r="M36" s="31" t="n">
        <f aca="false">E36</f>
        <v>143.5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84</v>
      </c>
      <c r="B37" s="33" t="n">
        <v>4</v>
      </c>
      <c r="C37" s="30" t="n">
        <f aca="false">'до 150 кВт'!C37</f>
        <v>1471.38</v>
      </c>
      <c r="D37" s="30" t="n">
        <f aca="false">'до 150 кВт'!D37</f>
        <v>0</v>
      </c>
      <c r="E37" s="30" t="n">
        <f aca="false">'до 150 кВт'!E37</f>
        <v>103.77</v>
      </c>
      <c r="F37" s="30" t="n">
        <f aca="false">'до 150 кВт'!F37</f>
        <v>1518.33</v>
      </c>
      <c r="G37" s="30" t="n">
        <v>329</v>
      </c>
      <c r="H37" s="35" t="n">
        <f aca="false">SUM($C37,$G37,$R$5,$R$6)</f>
        <v>3303.86</v>
      </c>
      <c r="I37" s="35" t="n">
        <f aca="false">SUM($C37,$G37,$S$5,$S$6)</f>
        <v>3786.1</v>
      </c>
      <c r="J37" s="35" t="n">
        <f aca="false">SUM($C37,$G37,$T$5,$T$6)</f>
        <v>4553.12</v>
      </c>
      <c r="K37" s="35" t="n">
        <f aca="false">SUM($C37,$G37,$U$5,$U$6)</f>
        <v>6245.48</v>
      </c>
      <c r="L37" s="31" t="n">
        <f aca="false">D37</f>
        <v>0</v>
      </c>
      <c r="M37" s="31" t="n">
        <f aca="false">E37</f>
        <v>103.7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84</v>
      </c>
      <c r="B38" s="33" t="n">
        <v>5</v>
      </c>
      <c r="C38" s="30" t="n">
        <f aca="false">'до 150 кВт'!C38</f>
        <v>1518</v>
      </c>
      <c r="D38" s="30" t="n">
        <f aca="false">'до 150 кВт'!D38</f>
        <v>0</v>
      </c>
      <c r="E38" s="30" t="n">
        <f aca="false">'до 150 кВт'!E38</f>
        <v>96.46</v>
      </c>
      <c r="F38" s="30" t="n">
        <f aca="false">'до 150 кВт'!F38</f>
        <v>1564.95</v>
      </c>
      <c r="G38" s="30" t="n">
        <v>329</v>
      </c>
      <c r="H38" s="35" t="n">
        <f aca="false">SUM($C38,$G38,$R$5,$R$6)</f>
        <v>3350.48</v>
      </c>
      <c r="I38" s="35" t="n">
        <f aca="false">SUM($C38,$G38,$S$5,$S$6)</f>
        <v>3832.72</v>
      </c>
      <c r="J38" s="35" t="n">
        <f aca="false">SUM($C38,$G38,$T$5,$T$6)</f>
        <v>4599.74</v>
      </c>
      <c r="K38" s="35" t="n">
        <f aca="false">SUM($C38,$G38,$U$5,$U$6)</f>
        <v>6292.1</v>
      </c>
      <c r="L38" s="31" t="n">
        <f aca="false">D38</f>
        <v>0</v>
      </c>
      <c r="M38" s="31" t="n">
        <f aca="false">E38</f>
        <v>96.46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84</v>
      </c>
      <c r="B39" s="33" t="n">
        <v>6</v>
      </c>
      <c r="C39" s="30" t="n">
        <f aca="false">'до 150 кВт'!C39</f>
        <v>1585.49</v>
      </c>
      <c r="D39" s="30" t="n">
        <f aca="false">'до 150 кВт'!D39</f>
        <v>146.92</v>
      </c>
      <c r="E39" s="30" t="n">
        <f aca="false">'до 150 кВт'!E39</f>
        <v>0</v>
      </c>
      <c r="F39" s="30" t="n">
        <f aca="false">'до 150 кВт'!F39</f>
        <v>1632.44</v>
      </c>
      <c r="G39" s="30" t="n">
        <v>329</v>
      </c>
      <c r="H39" s="35" t="n">
        <f aca="false">SUM($C39,$G39,$R$5,$R$6)</f>
        <v>3417.97</v>
      </c>
      <c r="I39" s="35" t="n">
        <f aca="false">SUM($C39,$G39,$S$5,$S$6)</f>
        <v>3900.21</v>
      </c>
      <c r="J39" s="35" t="n">
        <f aca="false">SUM($C39,$G39,$T$5,$T$6)</f>
        <v>4667.23</v>
      </c>
      <c r="K39" s="35" t="n">
        <f aca="false">SUM($C39,$G39,$U$5,$U$6)</f>
        <v>6359.59</v>
      </c>
      <c r="L39" s="31" t="n">
        <f aca="false">D39</f>
        <v>146.92</v>
      </c>
      <c r="M39" s="31" t="n">
        <f aca="false">E39</f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84</v>
      </c>
      <c r="B40" s="33" t="n">
        <v>7</v>
      </c>
      <c r="C40" s="30" t="n">
        <f aca="false">'до 150 кВт'!C40</f>
        <v>1932.91</v>
      </c>
      <c r="D40" s="30" t="n">
        <f aca="false">'до 150 кВт'!D40</f>
        <v>0</v>
      </c>
      <c r="E40" s="30" t="n">
        <f aca="false">'до 150 кВт'!E40</f>
        <v>141.44</v>
      </c>
      <c r="F40" s="30" t="n">
        <f aca="false">'до 150 кВт'!F40</f>
        <v>1979.86</v>
      </c>
      <c r="G40" s="30" t="n">
        <v>329</v>
      </c>
      <c r="H40" s="35" t="n">
        <f aca="false">SUM($C40,$G40,$R$5,$R$6)</f>
        <v>3765.39</v>
      </c>
      <c r="I40" s="35" t="n">
        <f aca="false">SUM($C40,$G40,$S$5,$S$6)</f>
        <v>4247.63</v>
      </c>
      <c r="J40" s="35" t="n">
        <f aca="false">SUM($C40,$G40,$T$5,$T$6)</f>
        <v>5014.65</v>
      </c>
      <c r="K40" s="35" t="n">
        <f aca="false">SUM($C40,$G40,$U$5,$U$6)</f>
        <v>6707.01</v>
      </c>
      <c r="L40" s="31" t="n">
        <f aca="false">D40</f>
        <v>0</v>
      </c>
      <c r="M40" s="31" t="n">
        <f aca="false">E40</f>
        <v>141.4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84</v>
      </c>
      <c r="B41" s="33" t="n">
        <v>8</v>
      </c>
      <c r="C41" s="30" t="n">
        <f aca="false">'до 150 кВт'!C41</f>
        <v>2016.17</v>
      </c>
      <c r="D41" s="30" t="n">
        <f aca="false">'до 150 кВт'!D41</f>
        <v>6.01</v>
      </c>
      <c r="E41" s="30" t="n">
        <f aca="false">'до 150 кВт'!E41</f>
        <v>0</v>
      </c>
      <c r="F41" s="30" t="n">
        <f aca="false">'до 150 кВт'!F41</f>
        <v>2063.12</v>
      </c>
      <c r="G41" s="30" t="n">
        <v>329</v>
      </c>
      <c r="H41" s="35" t="n">
        <f aca="false">SUM($C41,$G41,$R$5,$R$6)</f>
        <v>3848.65</v>
      </c>
      <c r="I41" s="35" t="n">
        <f aca="false">SUM($C41,$G41,$S$5,$S$6)</f>
        <v>4330.89</v>
      </c>
      <c r="J41" s="35" t="n">
        <f aca="false">SUM($C41,$G41,$T$5,$T$6)</f>
        <v>5097.91</v>
      </c>
      <c r="K41" s="35" t="n">
        <f aca="false">SUM($C41,$G41,$U$5,$U$6)</f>
        <v>6790.27</v>
      </c>
      <c r="L41" s="31" t="n">
        <f aca="false">D41</f>
        <v>6.01</v>
      </c>
      <c r="M41" s="31" t="n">
        <f aca="false">E41</f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84</v>
      </c>
      <c r="B42" s="33" t="n">
        <v>9</v>
      </c>
      <c r="C42" s="30" t="n">
        <f aca="false">'до 150 кВт'!C42</f>
        <v>2062.98</v>
      </c>
      <c r="D42" s="30" t="n">
        <f aca="false">'до 150 кВт'!D42</f>
        <v>0</v>
      </c>
      <c r="E42" s="30" t="n">
        <f aca="false">'до 150 кВт'!E42</f>
        <v>20.06</v>
      </c>
      <c r="F42" s="30" t="n">
        <f aca="false">'до 150 кВт'!F42</f>
        <v>2109.93</v>
      </c>
      <c r="G42" s="30" t="n">
        <v>329</v>
      </c>
      <c r="H42" s="35" t="n">
        <f aca="false">SUM($C42,$G42,$R$5,$R$6)</f>
        <v>3895.46</v>
      </c>
      <c r="I42" s="35" t="n">
        <f aca="false">SUM($C42,$G42,$S$5,$S$6)</f>
        <v>4377.7</v>
      </c>
      <c r="J42" s="35" t="n">
        <f aca="false">SUM($C42,$G42,$T$5,$T$6)</f>
        <v>5144.72</v>
      </c>
      <c r="K42" s="35" t="n">
        <f aca="false">SUM($C42,$G42,$U$5,$U$6)</f>
        <v>6837.08</v>
      </c>
      <c r="L42" s="31" t="n">
        <f aca="false">D42</f>
        <v>0</v>
      </c>
      <c r="M42" s="31" t="n">
        <f aca="false">E42</f>
        <v>20.0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84</v>
      </c>
      <c r="B43" s="33" t="n">
        <v>10</v>
      </c>
      <c r="C43" s="30" t="n">
        <f aca="false">'до 150 кВт'!C43</f>
        <v>2023.72</v>
      </c>
      <c r="D43" s="30" t="n">
        <f aca="false">'до 150 кВт'!D43</f>
        <v>0</v>
      </c>
      <c r="E43" s="30" t="n">
        <f aca="false">'до 150 кВт'!E43</f>
        <v>239.49</v>
      </c>
      <c r="F43" s="30" t="n">
        <f aca="false">'до 150 кВт'!F43</f>
        <v>2070.67</v>
      </c>
      <c r="G43" s="30" t="n">
        <v>329</v>
      </c>
      <c r="H43" s="35" t="n">
        <f aca="false">SUM($C43,$G43,$R$5,$R$6)</f>
        <v>3856.2</v>
      </c>
      <c r="I43" s="35" t="n">
        <f aca="false">SUM($C43,$G43,$S$5,$S$6)</f>
        <v>4338.44</v>
      </c>
      <c r="J43" s="35" t="n">
        <f aca="false">SUM($C43,$G43,$T$5,$T$6)</f>
        <v>5105.46</v>
      </c>
      <c r="K43" s="35" t="n">
        <f aca="false">SUM($C43,$G43,$U$5,$U$6)</f>
        <v>6797.82</v>
      </c>
      <c r="L43" s="31" t="n">
        <f aca="false">D43</f>
        <v>0</v>
      </c>
      <c r="M43" s="31" t="n">
        <f aca="false">E43</f>
        <v>239.4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84</v>
      </c>
      <c r="B44" s="33" t="n">
        <v>11</v>
      </c>
      <c r="C44" s="30" t="n">
        <f aca="false">'до 150 кВт'!C44</f>
        <v>1981.26</v>
      </c>
      <c r="D44" s="30" t="n">
        <f aca="false">'до 150 кВт'!D44</f>
        <v>110.58</v>
      </c>
      <c r="E44" s="30" t="n">
        <f aca="false">'до 150 кВт'!E44</f>
        <v>0</v>
      </c>
      <c r="F44" s="30" t="n">
        <f aca="false">'до 150 кВт'!F44</f>
        <v>2028.21</v>
      </c>
      <c r="G44" s="30" t="n">
        <v>329</v>
      </c>
      <c r="H44" s="35" t="n">
        <f aca="false">SUM($C44,$G44,$R$5,$R$6)</f>
        <v>3813.74</v>
      </c>
      <c r="I44" s="35" t="n">
        <f aca="false">SUM($C44,$G44,$S$5,$S$6)</f>
        <v>4295.98</v>
      </c>
      <c r="J44" s="35" t="n">
        <f aca="false">SUM($C44,$G44,$T$5,$T$6)</f>
        <v>5063</v>
      </c>
      <c r="K44" s="35" t="n">
        <f aca="false">SUM($C44,$G44,$U$5,$U$6)</f>
        <v>6755.36</v>
      </c>
      <c r="L44" s="31" t="n">
        <f aca="false">D44</f>
        <v>110.58</v>
      </c>
      <c r="M44" s="31" t="n">
        <f aca="false">E44</f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84</v>
      </c>
      <c r="B45" s="33" t="n">
        <v>12</v>
      </c>
      <c r="C45" s="30" t="n">
        <f aca="false">'до 150 кВт'!C45</f>
        <v>1966.11</v>
      </c>
      <c r="D45" s="30" t="n">
        <f aca="false">'до 150 кВт'!D45</f>
        <v>0</v>
      </c>
      <c r="E45" s="30" t="n">
        <f aca="false">'до 150 кВт'!E45</f>
        <v>258.1</v>
      </c>
      <c r="F45" s="30" t="n">
        <f aca="false">'до 150 кВт'!F45</f>
        <v>2013.06</v>
      </c>
      <c r="G45" s="30" t="n">
        <v>329</v>
      </c>
      <c r="H45" s="35" t="n">
        <f aca="false">SUM($C45,$G45,$R$5,$R$6)</f>
        <v>3798.59</v>
      </c>
      <c r="I45" s="35" t="n">
        <f aca="false">SUM($C45,$G45,$S$5,$S$6)</f>
        <v>4280.83</v>
      </c>
      <c r="J45" s="35" t="n">
        <f aca="false">SUM($C45,$G45,$T$5,$T$6)</f>
        <v>5047.85</v>
      </c>
      <c r="K45" s="35" t="n">
        <f aca="false">SUM($C45,$G45,$U$5,$U$6)</f>
        <v>6740.21</v>
      </c>
      <c r="L45" s="31" t="n">
        <f aca="false">D45</f>
        <v>0</v>
      </c>
      <c r="M45" s="31" t="n">
        <f aca="false">E45</f>
        <v>258.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84</v>
      </c>
      <c r="B46" s="33" t="n">
        <v>13</v>
      </c>
      <c r="C46" s="30" t="n">
        <f aca="false">'до 150 кВт'!C46</f>
        <v>1968.2</v>
      </c>
      <c r="D46" s="30" t="n">
        <f aca="false">'до 150 кВт'!D46</f>
        <v>0</v>
      </c>
      <c r="E46" s="30" t="n">
        <f aca="false">'до 150 кВт'!E46</f>
        <v>254.97</v>
      </c>
      <c r="F46" s="30" t="n">
        <f aca="false">'до 150 кВт'!F46</f>
        <v>2015.15</v>
      </c>
      <c r="G46" s="30" t="n">
        <v>329</v>
      </c>
      <c r="H46" s="35" t="n">
        <f aca="false">SUM($C46,$G46,$R$5,$R$6)</f>
        <v>3800.68</v>
      </c>
      <c r="I46" s="35" t="n">
        <f aca="false">SUM($C46,$G46,$S$5,$S$6)</f>
        <v>4282.92</v>
      </c>
      <c r="J46" s="35" t="n">
        <f aca="false">SUM($C46,$G46,$T$5,$T$6)</f>
        <v>5049.94</v>
      </c>
      <c r="K46" s="35" t="n">
        <f aca="false">SUM($C46,$G46,$U$5,$U$6)</f>
        <v>6742.3</v>
      </c>
      <c r="L46" s="31" t="n">
        <f aca="false">D46</f>
        <v>0</v>
      </c>
      <c r="M46" s="31" t="n">
        <f aca="false">E46</f>
        <v>254.9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84</v>
      </c>
      <c r="B47" s="33" t="n">
        <v>14</v>
      </c>
      <c r="C47" s="30" t="n">
        <f aca="false">'до 150 кВт'!C47</f>
        <v>1966.04</v>
      </c>
      <c r="D47" s="30" t="n">
        <f aca="false">'до 150 кВт'!D47</f>
        <v>0</v>
      </c>
      <c r="E47" s="30" t="n">
        <f aca="false">'до 150 кВт'!E47</f>
        <v>275.54</v>
      </c>
      <c r="F47" s="30" t="n">
        <f aca="false">'до 150 кВт'!F47</f>
        <v>2012.99</v>
      </c>
      <c r="G47" s="30" t="n">
        <v>329</v>
      </c>
      <c r="H47" s="35" t="n">
        <f aca="false">SUM($C47,$G47,$R$5,$R$6)</f>
        <v>3798.52</v>
      </c>
      <c r="I47" s="35" t="n">
        <f aca="false">SUM($C47,$G47,$S$5,$S$6)</f>
        <v>4280.76</v>
      </c>
      <c r="J47" s="35" t="n">
        <f aca="false">SUM($C47,$G47,$T$5,$T$6)</f>
        <v>5047.78</v>
      </c>
      <c r="K47" s="35" t="n">
        <f aca="false">SUM($C47,$G47,$U$5,$U$6)</f>
        <v>6740.14</v>
      </c>
      <c r="L47" s="31" t="n">
        <f aca="false">D47</f>
        <v>0</v>
      </c>
      <c r="M47" s="31" t="n">
        <f aca="false">E47</f>
        <v>275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84</v>
      </c>
      <c r="B48" s="33" t="n">
        <v>15</v>
      </c>
      <c r="C48" s="30" t="n">
        <f aca="false">'до 150 кВт'!C48</f>
        <v>1965.93</v>
      </c>
      <c r="D48" s="30" t="n">
        <f aca="false">'до 150 кВт'!D48</f>
        <v>0</v>
      </c>
      <c r="E48" s="30" t="n">
        <f aca="false">'до 150 кВт'!E48</f>
        <v>139.55</v>
      </c>
      <c r="F48" s="30" t="n">
        <f aca="false">'до 150 кВт'!F48</f>
        <v>2012.88</v>
      </c>
      <c r="G48" s="30" t="n">
        <v>329</v>
      </c>
      <c r="H48" s="35" t="n">
        <f aca="false">SUM($C48,$G48,$R$5,$R$6)</f>
        <v>3798.41</v>
      </c>
      <c r="I48" s="35" t="n">
        <f aca="false">SUM($C48,$G48,$S$5,$S$6)</f>
        <v>4280.65</v>
      </c>
      <c r="J48" s="35" t="n">
        <f aca="false">SUM($C48,$G48,$T$5,$T$6)</f>
        <v>5047.67</v>
      </c>
      <c r="K48" s="35" t="n">
        <f aca="false">SUM($C48,$G48,$U$5,$U$6)</f>
        <v>6740.03</v>
      </c>
      <c r="L48" s="31" t="n">
        <f aca="false">D48</f>
        <v>0</v>
      </c>
      <c r="M48" s="31" t="n">
        <f aca="false">E48</f>
        <v>139.5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84</v>
      </c>
      <c r="B49" s="33" t="n">
        <v>16</v>
      </c>
      <c r="C49" s="30" t="n">
        <f aca="false">'до 150 кВт'!C49</f>
        <v>1950.28</v>
      </c>
      <c r="D49" s="30" t="n">
        <f aca="false">'до 150 кВт'!D49</f>
        <v>0</v>
      </c>
      <c r="E49" s="30" t="n">
        <f aca="false">'до 150 кВт'!E49</f>
        <v>123.46</v>
      </c>
      <c r="F49" s="30" t="n">
        <f aca="false">'до 150 кВт'!F49</f>
        <v>1997.23</v>
      </c>
      <c r="G49" s="30" t="n">
        <v>329</v>
      </c>
      <c r="H49" s="35" t="n">
        <f aca="false">SUM($C49,$G49,$R$5,$R$6)</f>
        <v>3782.76</v>
      </c>
      <c r="I49" s="35" t="n">
        <f aca="false">SUM($C49,$G49,$S$5,$S$6)</f>
        <v>4265</v>
      </c>
      <c r="J49" s="35" t="n">
        <f aca="false">SUM($C49,$G49,$T$5,$T$6)</f>
        <v>5032.02</v>
      </c>
      <c r="K49" s="35" t="n">
        <f aca="false">SUM($C49,$G49,$U$5,$U$6)</f>
        <v>6724.38</v>
      </c>
      <c r="L49" s="31" t="n">
        <f aca="false">D49</f>
        <v>0</v>
      </c>
      <c r="M49" s="31" t="n">
        <f aca="false">E49</f>
        <v>123.4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84</v>
      </c>
      <c r="B50" s="33" t="n">
        <v>17</v>
      </c>
      <c r="C50" s="30" t="n">
        <f aca="false">'до 150 кВт'!C50</f>
        <v>1946.08</v>
      </c>
      <c r="D50" s="30" t="n">
        <f aca="false">'до 150 кВт'!D50</f>
        <v>0</v>
      </c>
      <c r="E50" s="30" t="n">
        <f aca="false">'до 150 кВт'!E50</f>
        <v>258.69</v>
      </c>
      <c r="F50" s="30" t="n">
        <f aca="false">'до 150 кВт'!F50</f>
        <v>1993.03</v>
      </c>
      <c r="G50" s="30" t="n">
        <v>329</v>
      </c>
      <c r="H50" s="35" t="n">
        <f aca="false">SUM($C50,$G50,$R$5,$R$6)</f>
        <v>3778.56</v>
      </c>
      <c r="I50" s="35" t="n">
        <f aca="false">SUM($C50,$G50,$S$5,$S$6)</f>
        <v>4260.8</v>
      </c>
      <c r="J50" s="35" t="n">
        <f aca="false">SUM($C50,$G50,$T$5,$T$6)</f>
        <v>5027.82</v>
      </c>
      <c r="K50" s="35" t="n">
        <f aca="false">SUM($C50,$G50,$U$5,$U$6)</f>
        <v>6720.18</v>
      </c>
      <c r="L50" s="31" t="n">
        <f aca="false">D50</f>
        <v>0</v>
      </c>
      <c r="M50" s="31" t="n">
        <f aca="false">E50</f>
        <v>258.6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84</v>
      </c>
      <c r="B51" s="33" t="n">
        <v>18</v>
      </c>
      <c r="C51" s="30" t="n">
        <f aca="false">'до 150 кВт'!C51</f>
        <v>1867.3</v>
      </c>
      <c r="D51" s="30" t="n">
        <f aca="false">'до 150 кВт'!D51</f>
        <v>0</v>
      </c>
      <c r="E51" s="30" t="n">
        <f aca="false">'до 150 кВт'!E51</f>
        <v>228.88</v>
      </c>
      <c r="F51" s="30" t="n">
        <f aca="false">'до 150 кВт'!F51</f>
        <v>1914.25</v>
      </c>
      <c r="G51" s="30" t="n">
        <v>329</v>
      </c>
      <c r="H51" s="35" t="n">
        <f aca="false">SUM($C51,$G51,$R$5,$R$6)</f>
        <v>3699.78</v>
      </c>
      <c r="I51" s="35" t="n">
        <f aca="false">SUM($C51,$G51,$S$5,$S$6)</f>
        <v>4182.02</v>
      </c>
      <c r="J51" s="35" t="n">
        <f aca="false">SUM($C51,$G51,$T$5,$T$6)</f>
        <v>4949.04</v>
      </c>
      <c r="K51" s="35" t="n">
        <f aca="false">SUM($C51,$G51,$U$5,$U$6)</f>
        <v>6641.4</v>
      </c>
      <c r="L51" s="31" t="n">
        <f aca="false">D51</f>
        <v>0</v>
      </c>
      <c r="M51" s="31" t="n">
        <f aca="false">E51</f>
        <v>228.8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84</v>
      </c>
      <c r="B52" s="33" t="n">
        <v>19</v>
      </c>
      <c r="C52" s="30" t="n">
        <f aca="false">'до 150 кВт'!C52</f>
        <v>1993.56</v>
      </c>
      <c r="D52" s="30" t="n">
        <f aca="false">'до 150 кВт'!D52</f>
        <v>0</v>
      </c>
      <c r="E52" s="30" t="n">
        <f aca="false">'до 150 кВт'!E52</f>
        <v>171.5</v>
      </c>
      <c r="F52" s="30" t="n">
        <f aca="false">'до 150 кВт'!F52</f>
        <v>2040.51</v>
      </c>
      <c r="G52" s="30" t="n">
        <v>329</v>
      </c>
      <c r="H52" s="35" t="n">
        <f aca="false">SUM($C52,$G52,$R$5,$R$6)</f>
        <v>3826.04</v>
      </c>
      <c r="I52" s="35" t="n">
        <f aca="false">SUM($C52,$G52,$S$5,$S$6)</f>
        <v>4308.28</v>
      </c>
      <c r="J52" s="35" t="n">
        <f aca="false">SUM($C52,$G52,$T$5,$T$6)</f>
        <v>5075.3</v>
      </c>
      <c r="K52" s="35" t="n">
        <f aca="false">SUM($C52,$G52,$U$5,$U$6)</f>
        <v>6767.66</v>
      </c>
      <c r="L52" s="31" t="n">
        <f aca="false">D52</f>
        <v>0</v>
      </c>
      <c r="M52" s="31" t="n">
        <f aca="false">E52</f>
        <v>171.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84</v>
      </c>
      <c r="B53" s="33" t="n">
        <v>20</v>
      </c>
      <c r="C53" s="30" t="n">
        <f aca="false">'до 150 кВт'!C53</f>
        <v>2004.06</v>
      </c>
      <c r="D53" s="30" t="n">
        <f aca="false">'до 150 кВт'!D53</f>
        <v>0</v>
      </c>
      <c r="E53" s="30" t="n">
        <f aca="false">'до 150 кВт'!E53</f>
        <v>374.99</v>
      </c>
      <c r="F53" s="30" t="n">
        <f aca="false">'до 150 кВт'!F53</f>
        <v>2051.01</v>
      </c>
      <c r="G53" s="30" t="n">
        <v>329</v>
      </c>
      <c r="H53" s="35" t="n">
        <f aca="false">SUM($C53,$G53,$R$5,$R$6)</f>
        <v>3836.54</v>
      </c>
      <c r="I53" s="35" t="n">
        <f aca="false">SUM($C53,$G53,$S$5,$S$6)</f>
        <v>4318.78</v>
      </c>
      <c r="J53" s="35" t="n">
        <f aca="false">SUM($C53,$G53,$T$5,$T$6)</f>
        <v>5085.8</v>
      </c>
      <c r="K53" s="35" t="n">
        <f aca="false">SUM($C53,$G53,$U$5,$U$6)</f>
        <v>6778.16</v>
      </c>
      <c r="L53" s="31" t="n">
        <f aca="false">D53</f>
        <v>0</v>
      </c>
      <c r="M53" s="31" t="n">
        <f aca="false">E53</f>
        <v>374.9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84</v>
      </c>
      <c r="B54" s="33" t="n">
        <v>21</v>
      </c>
      <c r="C54" s="30" t="n">
        <f aca="false">'до 150 кВт'!C54</f>
        <v>1974.84</v>
      </c>
      <c r="D54" s="30" t="n">
        <f aca="false">'до 150 кВт'!D54</f>
        <v>0</v>
      </c>
      <c r="E54" s="30" t="n">
        <f aca="false">'до 150 кВт'!E54</f>
        <v>559.35</v>
      </c>
      <c r="F54" s="30" t="n">
        <f aca="false">'до 150 кВт'!F54</f>
        <v>2021.79</v>
      </c>
      <c r="G54" s="30" t="n">
        <v>329</v>
      </c>
      <c r="H54" s="35" t="n">
        <f aca="false">SUM($C54,$G54,$R$5,$R$6)</f>
        <v>3807.32</v>
      </c>
      <c r="I54" s="35" t="n">
        <f aca="false">SUM($C54,$G54,$S$5,$S$6)</f>
        <v>4289.56</v>
      </c>
      <c r="J54" s="35" t="n">
        <f aca="false">SUM($C54,$G54,$T$5,$T$6)</f>
        <v>5056.58</v>
      </c>
      <c r="K54" s="35" t="n">
        <f aca="false">SUM($C54,$G54,$U$5,$U$6)</f>
        <v>6748.94</v>
      </c>
      <c r="L54" s="31" t="n">
        <f aca="false">D54</f>
        <v>0</v>
      </c>
      <c r="M54" s="31" t="n">
        <f aca="false">E54</f>
        <v>559.3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84</v>
      </c>
      <c r="B55" s="33" t="n">
        <v>22</v>
      </c>
      <c r="C55" s="30" t="n">
        <f aca="false">'до 150 кВт'!C55</f>
        <v>1787.58</v>
      </c>
      <c r="D55" s="30" t="n">
        <f aca="false">'до 150 кВт'!D55</f>
        <v>0</v>
      </c>
      <c r="E55" s="30" t="n">
        <f aca="false">'до 150 кВт'!E55</f>
        <v>547.5</v>
      </c>
      <c r="F55" s="30" t="n">
        <f aca="false">'до 150 кВт'!F55</f>
        <v>1834.53</v>
      </c>
      <c r="G55" s="30" t="n">
        <v>329</v>
      </c>
      <c r="H55" s="35" t="n">
        <f aca="false">SUM($C55,$G55,$R$5,$R$6)</f>
        <v>3620.06</v>
      </c>
      <c r="I55" s="35" t="n">
        <f aca="false">SUM($C55,$G55,$S$5,$S$6)</f>
        <v>4102.3</v>
      </c>
      <c r="J55" s="35" t="n">
        <f aca="false">SUM($C55,$G55,$T$5,$T$6)</f>
        <v>4869.32</v>
      </c>
      <c r="K55" s="35" t="n">
        <f aca="false">SUM($C55,$G55,$U$5,$U$6)</f>
        <v>6561.68</v>
      </c>
      <c r="L55" s="31" t="n">
        <f aca="false">D55</f>
        <v>0</v>
      </c>
      <c r="M55" s="31" t="n">
        <f aca="false">E55</f>
        <v>547.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84</v>
      </c>
      <c r="B56" s="33" t="n">
        <v>23</v>
      </c>
      <c r="C56" s="30" t="n">
        <f aca="false">'до 150 кВт'!C56</f>
        <v>1533.48</v>
      </c>
      <c r="D56" s="30" t="n">
        <f aca="false">'до 150 кВт'!D56</f>
        <v>0</v>
      </c>
      <c r="E56" s="30" t="n">
        <f aca="false">'до 150 кВт'!E56</f>
        <v>515.62</v>
      </c>
      <c r="F56" s="30" t="n">
        <f aca="false">'до 150 кВт'!F56</f>
        <v>1580.43</v>
      </c>
      <c r="G56" s="30" t="n">
        <v>329</v>
      </c>
      <c r="H56" s="35" t="n">
        <f aca="false">SUM($C56,$G56,$R$5,$R$6)</f>
        <v>3365.96</v>
      </c>
      <c r="I56" s="35" t="n">
        <f aca="false">SUM($C56,$G56,$S$5,$S$6)</f>
        <v>3848.2</v>
      </c>
      <c r="J56" s="35" t="n">
        <f aca="false">SUM($C56,$G56,$T$5,$T$6)</f>
        <v>4615.22</v>
      </c>
      <c r="K56" s="35" t="n">
        <f aca="false">SUM($C56,$G56,$U$5,$U$6)</f>
        <v>6307.58</v>
      </c>
      <c r="L56" s="31" t="n">
        <f aca="false">D56</f>
        <v>0</v>
      </c>
      <c r="M56" s="31" t="n">
        <f aca="false">E56</f>
        <v>515.6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85</v>
      </c>
      <c r="B57" s="33" t="n">
        <v>0</v>
      </c>
      <c r="C57" s="30" t="n">
        <f aca="false">'до 150 кВт'!C57</f>
        <v>1408.54</v>
      </c>
      <c r="D57" s="30" t="n">
        <f aca="false">'до 150 кВт'!D57</f>
        <v>0</v>
      </c>
      <c r="E57" s="30" t="n">
        <f aca="false">'до 150 кВт'!E57</f>
        <v>232.24</v>
      </c>
      <c r="F57" s="30" t="n">
        <f aca="false">'до 150 кВт'!F57</f>
        <v>1455.49</v>
      </c>
      <c r="G57" s="30" t="n">
        <v>329</v>
      </c>
      <c r="H57" s="35" t="n">
        <f aca="false">SUM($C57,$G57,$R$5,$R$6)</f>
        <v>3241.02</v>
      </c>
      <c r="I57" s="35" t="n">
        <f aca="false">SUM($C57,$G57,$S$5,$S$6)</f>
        <v>3723.26</v>
      </c>
      <c r="J57" s="35" t="n">
        <f aca="false">SUM($C57,$G57,$T$5,$T$6)</f>
        <v>4490.28</v>
      </c>
      <c r="K57" s="35" t="n">
        <f aca="false">SUM($C57,$G57,$U$5,$U$6)</f>
        <v>6182.64</v>
      </c>
      <c r="L57" s="31" t="n">
        <f aca="false">D57</f>
        <v>0</v>
      </c>
      <c r="M57" s="31" t="n">
        <f aca="false">E57</f>
        <v>232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85</v>
      </c>
      <c r="B58" s="33" t="n">
        <v>1</v>
      </c>
      <c r="C58" s="30" t="n">
        <f aca="false">'до 150 кВт'!C58</f>
        <v>1295.97</v>
      </c>
      <c r="D58" s="30" t="n">
        <f aca="false">'до 150 кВт'!D58</f>
        <v>0</v>
      </c>
      <c r="E58" s="30" t="n">
        <f aca="false">'до 150 кВт'!E58</f>
        <v>120.4</v>
      </c>
      <c r="F58" s="30" t="n">
        <f aca="false">'до 150 кВт'!F58</f>
        <v>1342.92</v>
      </c>
      <c r="G58" s="30" t="n">
        <v>329</v>
      </c>
      <c r="H58" s="35" t="n">
        <f aca="false">SUM($C58,$G58,$R$5,$R$6)</f>
        <v>3128.45</v>
      </c>
      <c r="I58" s="35" t="n">
        <f aca="false">SUM($C58,$G58,$S$5,$S$6)</f>
        <v>3610.69</v>
      </c>
      <c r="J58" s="35" t="n">
        <f aca="false">SUM($C58,$G58,$T$5,$T$6)</f>
        <v>4377.71</v>
      </c>
      <c r="K58" s="35" t="n">
        <f aca="false">SUM($C58,$G58,$U$5,$U$6)</f>
        <v>6070.07</v>
      </c>
      <c r="L58" s="31" t="n">
        <f aca="false">D58</f>
        <v>0</v>
      </c>
      <c r="M58" s="31" t="n">
        <f aca="false">E58</f>
        <v>120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85</v>
      </c>
      <c r="B59" s="33" t="n">
        <v>2</v>
      </c>
      <c r="C59" s="30" t="n">
        <f aca="false">'до 150 кВт'!C59</f>
        <v>1276.27</v>
      </c>
      <c r="D59" s="30" t="n">
        <f aca="false">'до 150 кВт'!D59</f>
        <v>0</v>
      </c>
      <c r="E59" s="30" t="n">
        <f aca="false">'до 150 кВт'!E59</f>
        <v>91.32</v>
      </c>
      <c r="F59" s="30" t="n">
        <f aca="false">'до 150 кВт'!F59</f>
        <v>1323.22</v>
      </c>
      <c r="G59" s="30" t="n">
        <v>329</v>
      </c>
      <c r="H59" s="35" t="n">
        <f aca="false">SUM($C59,$G59,$R$5,$R$6)</f>
        <v>3108.75</v>
      </c>
      <c r="I59" s="35" t="n">
        <f aca="false">SUM($C59,$G59,$S$5,$S$6)</f>
        <v>3590.99</v>
      </c>
      <c r="J59" s="35" t="n">
        <f aca="false">SUM($C59,$G59,$T$5,$T$6)</f>
        <v>4358.01</v>
      </c>
      <c r="K59" s="35" t="n">
        <f aca="false">SUM($C59,$G59,$U$5,$U$6)</f>
        <v>6050.37</v>
      </c>
      <c r="L59" s="31" t="n">
        <f aca="false">D59</f>
        <v>0</v>
      </c>
      <c r="M59" s="31" t="n">
        <f aca="false">E59</f>
        <v>91.3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85</v>
      </c>
      <c r="B60" s="33" t="n">
        <v>3</v>
      </c>
      <c r="C60" s="30" t="n">
        <f aca="false">'до 150 кВт'!C60</f>
        <v>1314.79</v>
      </c>
      <c r="D60" s="30" t="n">
        <f aca="false">'до 150 кВт'!D60</f>
        <v>0</v>
      </c>
      <c r="E60" s="30" t="n">
        <f aca="false">'до 150 кВт'!E60</f>
        <v>91.72</v>
      </c>
      <c r="F60" s="30" t="n">
        <f aca="false">'до 150 кВт'!F60</f>
        <v>1361.74</v>
      </c>
      <c r="G60" s="30" t="n">
        <v>329</v>
      </c>
      <c r="H60" s="35" t="n">
        <f aca="false">SUM($C60,$G60,$R$5,$R$6)</f>
        <v>3147.27</v>
      </c>
      <c r="I60" s="35" t="n">
        <f aca="false">SUM($C60,$G60,$S$5,$S$6)</f>
        <v>3629.51</v>
      </c>
      <c r="J60" s="35" t="n">
        <f aca="false">SUM($C60,$G60,$T$5,$T$6)</f>
        <v>4396.53</v>
      </c>
      <c r="K60" s="35" t="n">
        <f aca="false">SUM($C60,$G60,$U$5,$U$6)</f>
        <v>6088.89</v>
      </c>
      <c r="L60" s="31" t="n">
        <f aca="false">D60</f>
        <v>0</v>
      </c>
      <c r="M60" s="31" t="n">
        <f aca="false">E60</f>
        <v>91.7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85</v>
      </c>
      <c r="B61" s="33" t="n">
        <v>4</v>
      </c>
      <c r="C61" s="30" t="n">
        <f aca="false">'до 150 кВт'!C61</f>
        <v>1328.32</v>
      </c>
      <c r="D61" s="30" t="n">
        <f aca="false">'до 150 кВт'!D61</f>
        <v>0</v>
      </c>
      <c r="E61" s="30" t="n">
        <f aca="false">'до 150 кВт'!E61</f>
        <v>67.96</v>
      </c>
      <c r="F61" s="30" t="n">
        <f aca="false">'до 150 кВт'!F61</f>
        <v>1375.27</v>
      </c>
      <c r="G61" s="30" t="n">
        <v>329</v>
      </c>
      <c r="H61" s="35" t="n">
        <f aca="false">SUM($C61,$G61,$R$5,$R$6)</f>
        <v>3160.8</v>
      </c>
      <c r="I61" s="35" t="n">
        <f aca="false">SUM($C61,$G61,$S$5,$S$6)</f>
        <v>3643.04</v>
      </c>
      <c r="J61" s="35" t="n">
        <f aca="false">SUM($C61,$G61,$T$5,$T$6)</f>
        <v>4410.06</v>
      </c>
      <c r="K61" s="35" t="n">
        <f aca="false">SUM($C61,$G61,$U$5,$U$6)</f>
        <v>6102.42</v>
      </c>
      <c r="L61" s="31" t="n">
        <f aca="false">D61</f>
        <v>0</v>
      </c>
      <c r="M61" s="31" t="n">
        <f aca="false">E61</f>
        <v>67.9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85</v>
      </c>
      <c r="B62" s="33" t="n">
        <v>5</v>
      </c>
      <c r="C62" s="30" t="n">
        <f aca="false">'до 150 кВт'!C62</f>
        <v>1419.73</v>
      </c>
      <c r="D62" s="30" t="n">
        <f aca="false">'до 150 кВт'!D62</f>
        <v>0</v>
      </c>
      <c r="E62" s="30" t="n">
        <f aca="false">'до 150 кВт'!E62</f>
        <v>105.65</v>
      </c>
      <c r="F62" s="30" t="n">
        <f aca="false">'до 150 кВт'!F62</f>
        <v>1466.68</v>
      </c>
      <c r="G62" s="30" t="n">
        <v>329</v>
      </c>
      <c r="H62" s="35" t="n">
        <f aca="false">SUM($C62,$G62,$R$5,$R$6)</f>
        <v>3252.21</v>
      </c>
      <c r="I62" s="35" t="n">
        <f aca="false">SUM($C62,$G62,$S$5,$S$6)</f>
        <v>3734.45</v>
      </c>
      <c r="J62" s="35" t="n">
        <f aca="false">SUM($C62,$G62,$T$5,$T$6)</f>
        <v>4501.47</v>
      </c>
      <c r="K62" s="35" t="n">
        <f aca="false">SUM($C62,$G62,$U$5,$U$6)</f>
        <v>6193.83</v>
      </c>
      <c r="L62" s="31" t="n">
        <f aca="false">D62</f>
        <v>0</v>
      </c>
      <c r="M62" s="31" t="n">
        <f aca="false">E62</f>
        <v>105.6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85</v>
      </c>
      <c r="B63" s="33" t="n">
        <v>6</v>
      </c>
      <c r="C63" s="30" t="n">
        <f aca="false">'до 150 кВт'!C63</f>
        <v>1478.45</v>
      </c>
      <c r="D63" s="30" t="n">
        <f aca="false">'до 150 кВт'!D63</f>
        <v>48.92</v>
      </c>
      <c r="E63" s="30" t="n">
        <f aca="false">'до 150 кВт'!E63</f>
        <v>0</v>
      </c>
      <c r="F63" s="30" t="n">
        <f aca="false">'до 150 кВт'!F63</f>
        <v>1525.4</v>
      </c>
      <c r="G63" s="30" t="n">
        <v>329</v>
      </c>
      <c r="H63" s="35" t="n">
        <f aca="false">SUM($C63,$G63,$R$5,$R$6)</f>
        <v>3310.93</v>
      </c>
      <c r="I63" s="35" t="n">
        <f aca="false">SUM($C63,$G63,$S$5,$S$6)</f>
        <v>3793.17</v>
      </c>
      <c r="J63" s="35" t="n">
        <f aca="false">SUM($C63,$G63,$T$5,$T$6)</f>
        <v>4560.19</v>
      </c>
      <c r="K63" s="35" t="n">
        <f aca="false">SUM($C63,$G63,$U$5,$U$6)</f>
        <v>6252.55</v>
      </c>
      <c r="L63" s="31" t="n">
        <f aca="false">D63</f>
        <v>48.92</v>
      </c>
      <c r="M63" s="31" t="n">
        <f aca="false">E63</f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85</v>
      </c>
      <c r="B64" s="33" t="n">
        <v>7</v>
      </c>
      <c r="C64" s="30" t="n">
        <f aca="false">'до 150 кВт'!C64</f>
        <v>1728.79</v>
      </c>
      <c r="D64" s="30" t="n">
        <f aca="false">'до 150 кВт'!D64</f>
        <v>77.26</v>
      </c>
      <c r="E64" s="30" t="n">
        <f aca="false">'до 150 кВт'!E64</f>
        <v>0</v>
      </c>
      <c r="F64" s="30" t="n">
        <f aca="false">'до 150 кВт'!F64</f>
        <v>1775.74</v>
      </c>
      <c r="G64" s="30" t="n">
        <v>329</v>
      </c>
      <c r="H64" s="35" t="n">
        <f aca="false">SUM($C64,$G64,$R$5,$R$6)</f>
        <v>3561.27</v>
      </c>
      <c r="I64" s="35" t="n">
        <f aca="false">SUM($C64,$G64,$S$5,$S$6)</f>
        <v>4043.51</v>
      </c>
      <c r="J64" s="35" t="n">
        <f aca="false">SUM($C64,$G64,$T$5,$T$6)</f>
        <v>4810.53</v>
      </c>
      <c r="K64" s="35" t="n">
        <f aca="false">SUM($C64,$G64,$U$5,$U$6)</f>
        <v>6502.89</v>
      </c>
      <c r="L64" s="31" t="n">
        <f aca="false">D64</f>
        <v>77.26</v>
      </c>
      <c r="M64" s="31" t="n">
        <f aca="false">E64</f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85</v>
      </c>
      <c r="B65" s="33" t="n">
        <v>8</v>
      </c>
      <c r="C65" s="30" t="n">
        <f aca="false">'до 150 кВт'!C65</f>
        <v>2033.86</v>
      </c>
      <c r="D65" s="30" t="n">
        <f aca="false">'до 150 кВт'!D65</f>
        <v>0</v>
      </c>
      <c r="E65" s="30" t="n">
        <f aca="false">'до 150 кВт'!E65</f>
        <v>182.46</v>
      </c>
      <c r="F65" s="30" t="n">
        <f aca="false">'до 150 кВт'!F65</f>
        <v>2080.81</v>
      </c>
      <c r="G65" s="30" t="n">
        <v>329</v>
      </c>
      <c r="H65" s="35" t="n">
        <f aca="false">SUM($C65,$G65,$R$5,$R$6)</f>
        <v>3866.34</v>
      </c>
      <c r="I65" s="35" t="n">
        <f aca="false">SUM($C65,$G65,$S$5,$S$6)</f>
        <v>4348.58</v>
      </c>
      <c r="J65" s="35" t="n">
        <f aca="false">SUM($C65,$G65,$T$5,$T$6)</f>
        <v>5115.6</v>
      </c>
      <c r="K65" s="35" t="n">
        <f aca="false">SUM($C65,$G65,$U$5,$U$6)</f>
        <v>6807.96</v>
      </c>
      <c r="L65" s="31" t="n">
        <f aca="false">D65</f>
        <v>0</v>
      </c>
      <c r="M65" s="31" t="n">
        <f aca="false">E65</f>
        <v>182.4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85</v>
      </c>
      <c r="B66" s="33" t="n">
        <v>9</v>
      </c>
      <c r="C66" s="30" t="n">
        <f aca="false">'до 150 кВт'!C66</f>
        <v>2059.26</v>
      </c>
      <c r="D66" s="30" t="n">
        <f aca="false">'до 150 кВт'!D66</f>
        <v>0</v>
      </c>
      <c r="E66" s="30" t="n">
        <f aca="false">'до 150 кВт'!E66</f>
        <v>223.74</v>
      </c>
      <c r="F66" s="30" t="n">
        <f aca="false">'до 150 кВт'!F66</f>
        <v>2106.21</v>
      </c>
      <c r="G66" s="30" t="n">
        <v>329</v>
      </c>
      <c r="H66" s="35" t="n">
        <f aca="false">SUM($C66,$G66,$R$5,$R$6)</f>
        <v>3891.74</v>
      </c>
      <c r="I66" s="35" t="n">
        <f aca="false">SUM($C66,$G66,$S$5,$S$6)</f>
        <v>4373.98</v>
      </c>
      <c r="J66" s="35" t="n">
        <f aca="false">SUM($C66,$G66,$T$5,$T$6)</f>
        <v>5141</v>
      </c>
      <c r="K66" s="35" t="n">
        <f aca="false">SUM($C66,$G66,$U$5,$U$6)</f>
        <v>6833.36</v>
      </c>
      <c r="L66" s="31" t="n">
        <f aca="false">D66</f>
        <v>0</v>
      </c>
      <c r="M66" s="31" t="n">
        <f aca="false">E66</f>
        <v>223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85</v>
      </c>
      <c r="B67" s="33" t="n">
        <v>10</v>
      </c>
      <c r="C67" s="30" t="n">
        <f aca="false">'до 150 кВт'!C67</f>
        <v>2049.6</v>
      </c>
      <c r="D67" s="30" t="n">
        <f aca="false">'до 150 кВт'!D67</f>
        <v>0</v>
      </c>
      <c r="E67" s="30" t="n">
        <f aca="false">'до 150 кВт'!E67</f>
        <v>300.64</v>
      </c>
      <c r="F67" s="30" t="n">
        <f aca="false">'до 150 кВт'!F67</f>
        <v>2096.55</v>
      </c>
      <c r="G67" s="30" t="n">
        <v>329</v>
      </c>
      <c r="H67" s="35" t="n">
        <f aca="false">SUM($C67,$G67,$R$5,$R$6)</f>
        <v>3882.08</v>
      </c>
      <c r="I67" s="35" t="n">
        <f aca="false">SUM($C67,$G67,$S$5,$S$6)</f>
        <v>4364.32</v>
      </c>
      <c r="J67" s="35" t="n">
        <f aca="false">SUM($C67,$G67,$T$5,$T$6)</f>
        <v>5131.34</v>
      </c>
      <c r="K67" s="35" t="n">
        <f aca="false">SUM($C67,$G67,$U$5,$U$6)</f>
        <v>6823.7</v>
      </c>
      <c r="L67" s="31" t="n">
        <f aca="false">D67</f>
        <v>0</v>
      </c>
      <c r="M67" s="31" t="n">
        <f aca="false">E67</f>
        <v>300.64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85</v>
      </c>
      <c r="B68" s="33" t="n">
        <v>11</v>
      </c>
      <c r="C68" s="30" t="n">
        <f aca="false">'до 150 кВт'!C68</f>
        <v>2031.23</v>
      </c>
      <c r="D68" s="30" t="n">
        <f aca="false">'до 150 кВт'!D68</f>
        <v>0</v>
      </c>
      <c r="E68" s="30" t="n">
        <f aca="false">'до 150 кВт'!E68</f>
        <v>453.01</v>
      </c>
      <c r="F68" s="30" t="n">
        <f aca="false">'до 150 кВт'!F68</f>
        <v>2078.18</v>
      </c>
      <c r="G68" s="30" t="n">
        <v>329</v>
      </c>
      <c r="H68" s="35" t="n">
        <f aca="false">SUM($C68,$G68,$R$5,$R$6)</f>
        <v>3863.71</v>
      </c>
      <c r="I68" s="35" t="n">
        <f aca="false">SUM($C68,$G68,$S$5,$S$6)</f>
        <v>4345.95</v>
      </c>
      <c r="J68" s="35" t="n">
        <f aca="false">SUM($C68,$G68,$T$5,$T$6)</f>
        <v>5112.97</v>
      </c>
      <c r="K68" s="35" t="n">
        <f aca="false">SUM($C68,$G68,$U$5,$U$6)</f>
        <v>6805.33</v>
      </c>
      <c r="L68" s="31" t="n">
        <f aca="false">D68</f>
        <v>0</v>
      </c>
      <c r="M68" s="31" t="n">
        <f aca="false">E68</f>
        <v>453.0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85</v>
      </c>
      <c r="B69" s="33" t="n">
        <v>12</v>
      </c>
      <c r="C69" s="30" t="n">
        <f aca="false">'до 150 кВт'!C69</f>
        <v>1994.65</v>
      </c>
      <c r="D69" s="30" t="n">
        <f aca="false">'до 150 кВт'!D69</f>
        <v>0</v>
      </c>
      <c r="E69" s="30" t="n">
        <f aca="false">'до 150 кВт'!E69</f>
        <v>207.02</v>
      </c>
      <c r="F69" s="30" t="n">
        <f aca="false">'до 150 кВт'!F69</f>
        <v>2041.6</v>
      </c>
      <c r="G69" s="30" t="n">
        <v>329</v>
      </c>
      <c r="H69" s="35" t="n">
        <f aca="false">SUM($C69,$G69,$R$5,$R$6)</f>
        <v>3827.13</v>
      </c>
      <c r="I69" s="35" t="n">
        <f aca="false">SUM($C69,$G69,$S$5,$S$6)</f>
        <v>4309.37</v>
      </c>
      <c r="J69" s="35" t="n">
        <f aca="false">SUM($C69,$G69,$T$5,$T$6)</f>
        <v>5076.39</v>
      </c>
      <c r="K69" s="35" t="n">
        <f aca="false">SUM($C69,$G69,$U$5,$U$6)</f>
        <v>6768.75</v>
      </c>
      <c r="L69" s="31" t="n">
        <f aca="false">D69</f>
        <v>0</v>
      </c>
      <c r="M69" s="31" t="n">
        <f aca="false">E69</f>
        <v>207.0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85</v>
      </c>
      <c r="B70" s="33" t="n">
        <v>13</v>
      </c>
      <c r="C70" s="30" t="n">
        <f aca="false">'до 150 кВт'!C70</f>
        <v>1987.4</v>
      </c>
      <c r="D70" s="30" t="n">
        <f aca="false">'до 150 кВт'!D70</f>
        <v>0</v>
      </c>
      <c r="E70" s="30" t="n">
        <f aca="false">'до 150 кВт'!E70</f>
        <v>173.36</v>
      </c>
      <c r="F70" s="30" t="n">
        <f aca="false">'до 150 кВт'!F70</f>
        <v>2034.35</v>
      </c>
      <c r="G70" s="30" t="n">
        <v>329</v>
      </c>
      <c r="H70" s="35" t="n">
        <f aca="false">SUM($C70,$G70,$R$5,$R$6)</f>
        <v>3819.88</v>
      </c>
      <c r="I70" s="35" t="n">
        <f aca="false">SUM($C70,$G70,$S$5,$S$6)</f>
        <v>4302.12</v>
      </c>
      <c r="J70" s="35" t="n">
        <f aca="false">SUM($C70,$G70,$T$5,$T$6)</f>
        <v>5069.14</v>
      </c>
      <c r="K70" s="35" t="n">
        <f aca="false">SUM($C70,$G70,$U$5,$U$6)</f>
        <v>6761.5</v>
      </c>
      <c r="L70" s="31" t="n">
        <f aca="false">D70</f>
        <v>0</v>
      </c>
      <c r="M70" s="31" t="n">
        <f aca="false">E70</f>
        <v>173.3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85</v>
      </c>
      <c r="B71" s="33" t="n">
        <v>14</v>
      </c>
      <c r="C71" s="30" t="n">
        <f aca="false">'до 150 кВт'!C71</f>
        <v>1969.02</v>
      </c>
      <c r="D71" s="30" t="n">
        <f aca="false">'до 150 кВт'!D71</f>
        <v>0</v>
      </c>
      <c r="E71" s="30" t="n">
        <f aca="false">'до 150 кВт'!E71</f>
        <v>94.43</v>
      </c>
      <c r="F71" s="30" t="n">
        <f aca="false">'до 150 кВт'!F71</f>
        <v>2015.97</v>
      </c>
      <c r="G71" s="30" t="n">
        <v>329</v>
      </c>
      <c r="H71" s="35" t="n">
        <f aca="false">SUM($C71,$G71,$R$5,$R$6)</f>
        <v>3801.5</v>
      </c>
      <c r="I71" s="35" t="n">
        <f aca="false">SUM($C71,$G71,$S$5,$S$6)</f>
        <v>4283.74</v>
      </c>
      <c r="J71" s="35" t="n">
        <f aca="false">SUM($C71,$G71,$T$5,$T$6)</f>
        <v>5050.76</v>
      </c>
      <c r="K71" s="35" t="n">
        <f aca="false">SUM($C71,$G71,$U$5,$U$6)</f>
        <v>6743.12</v>
      </c>
      <c r="L71" s="31" t="n">
        <f aca="false">D71</f>
        <v>0</v>
      </c>
      <c r="M71" s="31" t="n">
        <f aca="false">E71</f>
        <v>94.4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85</v>
      </c>
      <c r="B72" s="33" t="n">
        <v>15</v>
      </c>
      <c r="C72" s="30" t="n">
        <f aca="false">'до 150 кВт'!C72</f>
        <v>1952.43</v>
      </c>
      <c r="D72" s="30" t="n">
        <f aca="false">'до 150 кВт'!D72</f>
        <v>0</v>
      </c>
      <c r="E72" s="30" t="n">
        <f aca="false">'до 150 кВт'!E72</f>
        <v>118.04</v>
      </c>
      <c r="F72" s="30" t="n">
        <f aca="false">'до 150 кВт'!F72</f>
        <v>1999.38</v>
      </c>
      <c r="G72" s="30" t="n">
        <v>329</v>
      </c>
      <c r="H72" s="35" t="n">
        <f aca="false">SUM($C72,$G72,$R$5,$R$6)</f>
        <v>3784.91</v>
      </c>
      <c r="I72" s="35" t="n">
        <f aca="false">SUM($C72,$G72,$S$5,$S$6)</f>
        <v>4267.15</v>
      </c>
      <c r="J72" s="35" t="n">
        <f aca="false">SUM($C72,$G72,$T$5,$T$6)</f>
        <v>5034.17</v>
      </c>
      <c r="K72" s="35" t="n">
        <f aca="false">SUM($C72,$G72,$U$5,$U$6)</f>
        <v>6726.53</v>
      </c>
      <c r="L72" s="31" t="n">
        <f aca="false">D72</f>
        <v>0</v>
      </c>
      <c r="M72" s="31" t="n">
        <f aca="false">E72</f>
        <v>118.0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85</v>
      </c>
      <c r="B73" s="33" t="n">
        <v>16</v>
      </c>
      <c r="C73" s="30" t="n">
        <f aca="false">'до 150 кВт'!C73</f>
        <v>1953.03</v>
      </c>
      <c r="D73" s="30" t="n">
        <f aca="false">'до 150 кВт'!D73</f>
        <v>0</v>
      </c>
      <c r="E73" s="30" t="n">
        <f aca="false">'до 150 кВт'!E73</f>
        <v>78.38</v>
      </c>
      <c r="F73" s="30" t="n">
        <f aca="false">'до 150 кВт'!F73</f>
        <v>1999.98</v>
      </c>
      <c r="G73" s="30" t="n">
        <v>329</v>
      </c>
      <c r="H73" s="35" t="n">
        <f aca="false">SUM($C73,$G73,$R$5,$R$6)</f>
        <v>3785.51</v>
      </c>
      <c r="I73" s="35" t="n">
        <f aca="false">SUM($C73,$G73,$S$5,$S$6)</f>
        <v>4267.75</v>
      </c>
      <c r="J73" s="35" t="n">
        <f aca="false">SUM($C73,$G73,$T$5,$T$6)</f>
        <v>5034.77</v>
      </c>
      <c r="K73" s="35" t="n">
        <f aca="false">SUM($C73,$G73,$U$5,$U$6)</f>
        <v>6727.13</v>
      </c>
      <c r="L73" s="31" t="n">
        <f aca="false">D73</f>
        <v>0</v>
      </c>
      <c r="M73" s="31" t="n">
        <f aca="false">E73</f>
        <v>78.3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85</v>
      </c>
      <c r="B74" s="33" t="n">
        <v>17</v>
      </c>
      <c r="C74" s="30" t="n">
        <f aca="false">'до 150 кВт'!C74</f>
        <v>1923.55</v>
      </c>
      <c r="D74" s="30" t="n">
        <f aca="false">'до 150 кВт'!D74</f>
        <v>0</v>
      </c>
      <c r="E74" s="30" t="n">
        <f aca="false">'до 150 кВт'!E74</f>
        <v>282.64</v>
      </c>
      <c r="F74" s="30" t="n">
        <f aca="false">'до 150 кВт'!F74</f>
        <v>1970.5</v>
      </c>
      <c r="G74" s="30" t="n">
        <v>329</v>
      </c>
      <c r="H74" s="35" t="n">
        <f aca="false">SUM($C74,$G74,$R$5,$R$6)</f>
        <v>3756.03</v>
      </c>
      <c r="I74" s="35" t="n">
        <f aca="false">SUM($C74,$G74,$S$5,$S$6)</f>
        <v>4238.27</v>
      </c>
      <c r="J74" s="35" t="n">
        <f aca="false">SUM($C74,$G74,$T$5,$T$6)</f>
        <v>5005.29</v>
      </c>
      <c r="K74" s="35" t="n">
        <f aca="false">SUM($C74,$G74,$U$5,$U$6)</f>
        <v>6697.65</v>
      </c>
      <c r="L74" s="31" t="n">
        <f aca="false">D74</f>
        <v>0</v>
      </c>
      <c r="M74" s="31" t="n">
        <f aca="false">E74</f>
        <v>282.6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85</v>
      </c>
      <c r="B75" s="33" t="n">
        <v>18</v>
      </c>
      <c r="C75" s="30" t="n">
        <f aca="false">'до 150 кВт'!C75</f>
        <v>1876.49</v>
      </c>
      <c r="D75" s="30" t="n">
        <f aca="false">'до 150 кВт'!D75</f>
        <v>0</v>
      </c>
      <c r="E75" s="30" t="n">
        <f aca="false">'до 150 кВт'!E75</f>
        <v>134.55</v>
      </c>
      <c r="F75" s="30" t="n">
        <f aca="false">'до 150 кВт'!F75</f>
        <v>1923.44</v>
      </c>
      <c r="G75" s="30" t="n">
        <v>329</v>
      </c>
      <c r="H75" s="35" t="n">
        <f aca="false">SUM($C75,$G75,$R$5,$R$6)</f>
        <v>3708.97</v>
      </c>
      <c r="I75" s="35" t="n">
        <f aca="false">SUM($C75,$G75,$S$5,$S$6)</f>
        <v>4191.21</v>
      </c>
      <c r="J75" s="35" t="n">
        <f aca="false">SUM($C75,$G75,$T$5,$T$6)</f>
        <v>4958.23</v>
      </c>
      <c r="K75" s="35" t="n">
        <f aca="false">SUM($C75,$G75,$U$5,$U$6)</f>
        <v>6650.59</v>
      </c>
      <c r="L75" s="31" t="n">
        <f aca="false">D75</f>
        <v>0</v>
      </c>
      <c r="M75" s="31" t="n">
        <f aca="false">E75</f>
        <v>134.5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85</v>
      </c>
      <c r="B76" s="33" t="n">
        <v>19</v>
      </c>
      <c r="C76" s="30" t="n">
        <f aca="false">'до 150 кВт'!C76</f>
        <v>1952.67</v>
      </c>
      <c r="D76" s="30" t="n">
        <f aca="false">'до 150 кВт'!D76</f>
        <v>0</v>
      </c>
      <c r="E76" s="30" t="n">
        <f aca="false">'до 150 кВт'!E76</f>
        <v>277.29</v>
      </c>
      <c r="F76" s="30" t="n">
        <f aca="false">'до 150 кВт'!F76</f>
        <v>1999.62</v>
      </c>
      <c r="G76" s="30" t="n">
        <v>329</v>
      </c>
      <c r="H76" s="35" t="n">
        <f aca="false">SUM($C76,$G76,$R$5,$R$6)</f>
        <v>3785.15</v>
      </c>
      <c r="I76" s="35" t="n">
        <f aca="false">SUM($C76,$G76,$S$5,$S$6)</f>
        <v>4267.39</v>
      </c>
      <c r="J76" s="35" t="n">
        <f aca="false">SUM($C76,$G76,$T$5,$T$6)</f>
        <v>5034.41</v>
      </c>
      <c r="K76" s="35" t="n">
        <f aca="false">SUM($C76,$G76,$U$5,$U$6)</f>
        <v>6726.77</v>
      </c>
      <c r="L76" s="31" t="n">
        <f aca="false">D76</f>
        <v>0</v>
      </c>
      <c r="M76" s="31" t="n">
        <f aca="false">E76</f>
        <v>277.2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85</v>
      </c>
      <c r="B77" s="33" t="n">
        <v>20</v>
      </c>
      <c r="C77" s="30" t="n">
        <f aca="false">'до 150 кВт'!C77</f>
        <v>1967.28</v>
      </c>
      <c r="D77" s="30" t="n">
        <f aca="false">'до 150 кВт'!D77</f>
        <v>0</v>
      </c>
      <c r="E77" s="30" t="n">
        <f aca="false">'до 150 кВт'!E77</f>
        <v>165.94</v>
      </c>
      <c r="F77" s="30" t="n">
        <f aca="false">'до 150 кВт'!F77</f>
        <v>2014.23</v>
      </c>
      <c r="G77" s="30" t="n">
        <v>329</v>
      </c>
      <c r="H77" s="35" t="n">
        <f aca="false">SUM($C77,$G77,$R$5,$R$6)</f>
        <v>3799.76</v>
      </c>
      <c r="I77" s="35" t="n">
        <f aca="false">SUM($C77,$G77,$S$5,$S$6)</f>
        <v>4282</v>
      </c>
      <c r="J77" s="35" t="n">
        <f aca="false">SUM($C77,$G77,$T$5,$T$6)</f>
        <v>5049.02</v>
      </c>
      <c r="K77" s="35" t="n">
        <f aca="false">SUM($C77,$G77,$U$5,$U$6)</f>
        <v>6741.38</v>
      </c>
      <c r="L77" s="31" t="n">
        <f aca="false">D77</f>
        <v>0</v>
      </c>
      <c r="M77" s="31" t="n">
        <f aca="false">E77</f>
        <v>165.9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85</v>
      </c>
      <c r="B78" s="33" t="n">
        <v>21</v>
      </c>
      <c r="C78" s="30" t="n">
        <f aca="false">'до 150 кВт'!C78</f>
        <v>1912.12</v>
      </c>
      <c r="D78" s="30" t="n">
        <f aca="false">'до 150 кВт'!D78</f>
        <v>0</v>
      </c>
      <c r="E78" s="30" t="n">
        <f aca="false">'до 150 кВт'!E78</f>
        <v>370.86</v>
      </c>
      <c r="F78" s="30" t="n">
        <f aca="false">'до 150 кВт'!F78</f>
        <v>1959.07</v>
      </c>
      <c r="G78" s="30" t="n">
        <v>329</v>
      </c>
      <c r="H78" s="35" t="n">
        <f aca="false">SUM($C78,$G78,$R$5,$R$6)</f>
        <v>3744.6</v>
      </c>
      <c r="I78" s="35" t="n">
        <f aca="false">SUM($C78,$G78,$S$5,$S$6)</f>
        <v>4226.84</v>
      </c>
      <c r="J78" s="35" t="n">
        <f aca="false">SUM($C78,$G78,$T$5,$T$6)</f>
        <v>4993.86</v>
      </c>
      <c r="K78" s="35" t="n">
        <f aca="false">SUM($C78,$G78,$U$5,$U$6)</f>
        <v>6686.22</v>
      </c>
      <c r="L78" s="31" t="n">
        <f aca="false">D78</f>
        <v>0</v>
      </c>
      <c r="M78" s="31" t="n">
        <f aca="false">E78</f>
        <v>370.8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85</v>
      </c>
      <c r="B79" s="33" t="n">
        <v>22</v>
      </c>
      <c r="C79" s="30" t="n">
        <f aca="false">'до 150 кВт'!C79</f>
        <v>1521.55</v>
      </c>
      <c r="D79" s="30" t="n">
        <f aca="false">'до 150 кВт'!D79</f>
        <v>0</v>
      </c>
      <c r="E79" s="30" t="n">
        <f aca="false">'до 150 кВт'!E79</f>
        <v>304.4</v>
      </c>
      <c r="F79" s="30" t="n">
        <f aca="false">'до 150 кВт'!F79</f>
        <v>1568.5</v>
      </c>
      <c r="G79" s="30" t="n">
        <v>329</v>
      </c>
      <c r="H79" s="35" t="n">
        <f aca="false">SUM($C79,$G79,$R$5,$R$6)</f>
        <v>3354.03</v>
      </c>
      <c r="I79" s="35" t="n">
        <f aca="false">SUM($C79,$G79,$S$5,$S$6)</f>
        <v>3836.27</v>
      </c>
      <c r="J79" s="35" t="n">
        <f aca="false">SUM($C79,$G79,$T$5,$T$6)</f>
        <v>4603.29</v>
      </c>
      <c r="K79" s="35" t="n">
        <f aca="false">SUM($C79,$G79,$U$5,$U$6)</f>
        <v>6295.65</v>
      </c>
      <c r="L79" s="31" t="n">
        <f aca="false">D79</f>
        <v>0</v>
      </c>
      <c r="M79" s="31" t="n">
        <f aca="false">E79</f>
        <v>304.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85</v>
      </c>
      <c r="B80" s="33" t="n">
        <v>23</v>
      </c>
      <c r="C80" s="30" t="n">
        <f aca="false">'до 150 кВт'!C80</f>
        <v>1379.6</v>
      </c>
      <c r="D80" s="30" t="n">
        <f aca="false">'до 150 кВт'!D80</f>
        <v>0</v>
      </c>
      <c r="E80" s="30" t="n">
        <f aca="false">'до 150 кВт'!E80</f>
        <v>315.61</v>
      </c>
      <c r="F80" s="30" t="n">
        <f aca="false">'до 150 кВт'!F80</f>
        <v>1426.55</v>
      </c>
      <c r="G80" s="30" t="n">
        <v>329</v>
      </c>
      <c r="H80" s="35" t="n">
        <f aca="false">SUM($C80,$G80,$R$5,$R$6)</f>
        <v>3212.08</v>
      </c>
      <c r="I80" s="35" t="n">
        <f aca="false">SUM($C80,$G80,$S$5,$S$6)</f>
        <v>3694.32</v>
      </c>
      <c r="J80" s="35" t="n">
        <f aca="false">SUM($C80,$G80,$T$5,$T$6)</f>
        <v>4461.34</v>
      </c>
      <c r="K80" s="35" t="n">
        <f aca="false">SUM($C80,$G80,$U$5,$U$6)</f>
        <v>6153.7</v>
      </c>
      <c r="L80" s="31" t="n">
        <f aca="false">D80</f>
        <v>0</v>
      </c>
      <c r="M80" s="31" t="n">
        <f aca="false">E80</f>
        <v>315.6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86</v>
      </c>
      <c r="B81" s="33" t="n">
        <v>0</v>
      </c>
      <c r="C81" s="30" t="n">
        <f aca="false">'до 150 кВт'!C81</f>
        <v>1188.9</v>
      </c>
      <c r="D81" s="30" t="n">
        <f aca="false">'до 150 кВт'!D81</f>
        <v>0</v>
      </c>
      <c r="E81" s="30" t="n">
        <f aca="false">'до 150 кВт'!E81</f>
        <v>1256.97</v>
      </c>
      <c r="F81" s="30" t="n">
        <f aca="false">'до 150 кВт'!F81</f>
        <v>1235.85</v>
      </c>
      <c r="G81" s="30" t="n">
        <v>329</v>
      </c>
      <c r="H81" s="35" t="n">
        <f aca="false">SUM($C81,$G81,$R$5,$R$6)</f>
        <v>3021.38</v>
      </c>
      <c r="I81" s="35" t="n">
        <f aca="false">SUM($C81,$G81,$S$5,$S$6)</f>
        <v>3503.62</v>
      </c>
      <c r="J81" s="35" t="n">
        <f aca="false">SUM($C81,$G81,$T$5,$T$6)</f>
        <v>4270.64</v>
      </c>
      <c r="K81" s="35" t="n">
        <f aca="false">SUM($C81,$G81,$U$5,$U$6)</f>
        <v>5963</v>
      </c>
      <c r="L81" s="31" t="n">
        <f aca="false">D81</f>
        <v>0</v>
      </c>
      <c r="M81" s="31" t="n">
        <f aca="false">E81</f>
        <v>1256.9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86</v>
      </c>
      <c r="B82" s="33" t="n">
        <v>1</v>
      </c>
      <c r="C82" s="30" t="n">
        <f aca="false">'до 150 кВт'!C82</f>
        <v>1114.31</v>
      </c>
      <c r="D82" s="30" t="n">
        <f aca="false">'до 150 кВт'!D82</f>
        <v>0</v>
      </c>
      <c r="E82" s="30" t="n">
        <f aca="false">'до 150 кВт'!E82</f>
        <v>1186.54</v>
      </c>
      <c r="F82" s="30" t="n">
        <f aca="false">'до 150 кВт'!F82</f>
        <v>1161.26</v>
      </c>
      <c r="G82" s="30" t="n">
        <v>329</v>
      </c>
      <c r="H82" s="35" t="n">
        <f aca="false">SUM($C82,$G82,$R$5,$R$6)</f>
        <v>2946.79</v>
      </c>
      <c r="I82" s="35" t="n">
        <f aca="false">SUM($C82,$G82,$S$5,$S$6)</f>
        <v>3429.03</v>
      </c>
      <c r="J82" s="35" t="n">
        <f aca="false">SUM($C82,$G82,$T$5,$T$6)</f>
        <v>4196.05</v>
      </c>
      <c r="K82" s="35" t="n">
        <f aca="false">SUM($C82,$G82,$U$5,$U$6)</f>
        <v>5888.41</v>
      </c>
      <c r="L82" s="31" t="n">
        <f aca="false">D82</f>
        <v>0</v>
      </c>
      <c r="M82" s="31" t="n">
        <f aca="false">E82</f>
        <v>1186.5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86</v>
      </c>
      <c r="B83" s="33" t="n">
        <v>2</v>
      </c>
      <c r="C83" s="30" t="n">
        <f aca="false">'до 150 кВт'!C83</f>
        <v>1073.39</v>
      </c>
      <c r="D83" s="30" t="n">
        <f aca="false">'до 150 кВт'!D83</f>
        <v>0</v>
      </c>
      <c r="E83" s="30" t="n">
        <f aca="false">'до 150 кВт'!E83</f>
        <v>1142.84</v>
      </c>
      <c r="F83" s="30" t="n">
        <f aca="false">'до 150 кВт'!F83</f>
        <v>1120.34</v>
      </c>
      <c r="G83" s="30" t="n">
        <v>329</v>
      </c>
      <c r="H83" s="35" t="n">
        <f aca="false">SUM($C83,$G83,$R$5,$R$6)</f>
        <v>2905.87</v>
      </c>
      <c r="I83" s="35" t="n">
        <f aca="false">SUM($C83,$G83,$S$5,$S$6)</f>
        <v>3388.11</v>
      </c>
      <c r="J83" s="35" t="n">
        <f aca="false">SUM($C83,$G83,$T$5,$T$6)</f>
        <v>4155.13</v>
      </c>
      <c r="K83" s="35" t="n">
        <f aca="false">SUM($C83,$G83,$U$5,$U$6)</f>
        <v>5847.49</v>
      </c>
      <c r="L83" s="31" t="n">
        <f aca="false">D83</f>
        <v>0</v>
      </c>
      <c r="M83" s="31" t="n">
        <f aca="false">E83</f>
        <v>1142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86</v>
      </c>
      <c r="B84" s="33" t="n">
        <v>3</v>
      </c>
      <c r="C84" s="30" t="n">
        <f aca="false">'до 150 кВт'!C84</f>
        <v>1074.45</v>
      </c>
      <c r="D84" s="30" t="n">
        <f aca="false">'до 150 кВт'!D84</f>
        <v>0</v>
      </c>
      <c r="E84" s="30" t="n">
        <f aca="false">'до 150 кВт'!E84</f>
        <v>1145.51</v>
      </c>
      <c r="F84" s="30" t="n">
        <f aca="false">'до 150 кВт'!F84</f>
        <v>1121.4</v>
      </c>
      <c r="G84" s="30" t="n">
        <v>329</v>
      </c>
      <c r="H84" s="35" t="n">
        <f aca="false">SUM($C84,$G84,$R$5,$R$6)</f>
        <v>2906.93</v>
      </c>
      <c r="I84" s="35" t="n">
        <f aca="false">SUM($C84,$G84,$S$5,$S$6)</f>
        <v>3389.17</v>
      </c>
      <c r="J84" s="35" t="n">
        <f aca="false">SUM($C84,$G84,$T$5,$T$6)</f>
        <v>4156.19</v>
      </c>
      <c r="K84" s="35" t="n">
        <f aca="false">SUM($C84,$G84,$U$5,$U$6)</f>
        <v>5848.55</v>
      </c>
      <c r="L84" s="31" t="n">
        <f aca="false">D84</f>
        <v>0</v>
      </c>
      <c r="M84" s="31" t="n">
        <f aca="false">E84</f>
        <v>1145.5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86</v>
      </c>
      <c r="B85" s="33" t="n">
        <v>4</v>
      </c>
      <c r="C85" s="30" t="n">
        <f aca="false">'до 150 кВт'!C85</f>
        <v>1072.39</v>
      </c>
      <c r="D85" s="30" t="n">
        <f aca="false">'до 150 кВт'!D85</f>
        <v>0</v>
      </c>
      <c r="E85" s="30" t="n">
        <f aca="false">'до 150 кВт'!E85</f>
        <v>246.95</v>
      </c>
      <c r="F85" s="30" t="n">
        <f aca="false">'до 150 кВт'!F85</f>
        <v>1119.34</v>
      </c>
      <c r="G85" s="30" t="n">
        <v>329</v>
      </c>
      <c r="H85" s="35" t="n">
        <f aca="false">SUM($C85,$G85,$R$5,$R$6)</f>
        <v>2904.87</v>
      </c>
      <c r="I85" s="35" t="n">
        <f aca="false">SUM($C85,$G85,$S$5,$S$6)</f>
        <v>3387.11</v>
      </c>
      <c r="J85" s="35" t="n">
        <f aca="false">SUM($C85,$G85,$T$5,$T$6)</f>
        <v>4154.13</v>
      </c>
      <c r="K85" s="35" t="n">
        <f aca="false">SUM($C85,$G85,$U$5,$U$6)</f>
        <v>5846.49</v>
      </c>
      <c r="L85" s="31" t="n">
        <f aca="false">D85</f>
        <v>0</v>
      </c>
      <c r="M85" s="31" t="n">
        <f aca="false">E85</f>
        <v>246.9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86</v>
      </c>
      <c r="B86" s="33" t="n">
        <v>5</v>
      </c>
      <c r="C86" s="30" t="n">
        <f aca="false">'до 150 кВт'!C86</f>
        <v>1154.11</v>
      </c>
      <c r="D86" s="30" t="n">
        <f aca="false">'до 150 кВт'!D86</f>
        <v>0</v>
      </c>
      <c r="E86" s="30" t="n">
        <f aca="false">'до 150 кВт'!E86</f>
        <v>384.32</v>
      </c>
      <c r="F86" s="30" t="n">
        <f aca="false">'до 150 кВт'!F86</f>
        <v>1201.06</v>
      </c>
      <c r="G86" s="30" t="n">
        <v>329</v>
      </c>
      <c r="H86" s="35" t="n">
        <f aca="false">SUM($C86,$G86,$R$5,$R$6)</f>
        <v>2986.59</v>
      </c>
      <c r="I86" s="35" t="n">
        <f aca="false">SUM($C86,$G86,$S$5,$S$6)</f>
        <v>3468.83</v>
      </c>
      <c r="J86" s="35" t="n">
        <f aca="false">SUM($C86,$G86,$T$5,$T$6)</f>
        <v>4235.85</v>
      </c>
      <c r="K86" s="35" t="n">
        <f aca="false">SUM($C86,$G86,$U$5,$U$6)</f>
        <v>5928.21</v>
      </c>
      <c r="L86" s="31" t="n">
        <f aca="false">D86</f>
        <v>0</v>
      </c>
      <c r="M86" s="31" t="n">
        <f aca="false">E86</f>
        <v>384.3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86</v>
      </c>
      <c r="B87" s="33" t="n">
        <v>6</v>
      </c>
      <c r="C87" s="30" t="n">
        <f aca="false">'до 150 кВт'!C87</f>
        <v>1304.68</v>
      </c>
      <c r="D87" s="30" t="n">
        <f aca="false">'до 150 кВт'!D87</f>
        <v>0</v>
      </c>
      <c r="E87" s="30" t="n">
        <f aca="false">'до 150 кВт'!E87</f>
        <v>81.58</v>
      </c>
      <c r="F87" s="30" t="n">
        <f aca="false">'до 150 кВт'!F87</f>
        <v>1351.63</v>
      </c>
      <c r="G87" s="30" t="n">
        <v>329</v>
      </c>
      <c r="H87" s="35" t="n">
        <f aca="false">SUM($C87,$G87,$R$5,$R$6)</f>
        <v>3137.16</v>
      </c>
      <c r="I87" s="35" t="n">
        <f aca="false">SUM($C87,$G87,$S$5,$S$6)</f>
        <v>3619.4</v>
      </c>
      <c r="J87" s="35" t="n">
        <f aca="false">SUM($C87,$G87,$T$5,$T$6)</f>
        <v>4386.42</v>
      </c>
      <c r="K87" s="35" t="n">
        <f aca="false">SUM($C87,$G87,$U$5,$U$6)</f>
        <v>6078.78</v>
      </c>
      <c r="L87" s="31" t="n">
        <f aca="false">D87</f>
        <v>0</v>
      </c>
      <c r="M87" s="31" t="n">
        <f aca="false">E87</f>
        <v>81.58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86</v>
      </c>
      <c r="B88" s="33" t="n">
        <v>7</v>
      </c>
      <c r="C88" s="30" t="n">
        <f aca="false">'до 150 кВт'!C88</f>
        <v>1495.1</v>
      </c>
      <c r="D88" s="30" t="n">
        <f aca="false">'до 150 кВт'!D88</f>
        <v>188.42</v>
      </c>
      <c r="E88" s="30" t="n">
        <f aca="false">'до 150 кВт'!E88</f>
        <v>0</v>
      </c>
      <c r="F88" s="30" t="n">
        <f aca="false">'до 150 кВт'!F88</f>
        <v>1542.05</v>
      </c>
      <c r="G88" s="30" t="n">
        <v>329</v>
      </c>
      <c r="H88" s="35" t="n">
        <f aca="false">SUM($C88,$G88,$R$5,$R$6)</f>
        <v>3327.58</v>
      </c>
      <c r="I88" s="35" t="n">
        <f aca="false">SUM($C88,$G88,$S$5,$S$6)</f>
        <v>3809.82</v>
      </c>
      <c r="J88" s="35" t="n">
        <f aca="false">SUM($C88,$G88,$T$5,$T$6)</f>
        <v>4576.84</v>
      </c>
      <c r="K88" s="35" t="n">
        <f aca="false">SUM($C88,$G88,$U$5,$U$6)</f>
        <v>6269.2</v>
      </c>
      <c r="L88" s="31" t="n">
        <f aca="false">D88</f>
        <v>188.42</v>
      </c>
      <c r="M88" s="31" t="n">
        <f aca="false">E88</f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86</v>
      </c>
      <c r="B89" s="33" t="n">
        <v>8</v>
      </c>
      <c r="C89" s="30" t="n">
        <f aca="false">'до 150 кВт'!C89</f>
        <v>1886.19</v>
      </c>
      <c r="D89" s="30" t="n">
        <f aca="false">'до 150 кВт'!D89</f>
        <v>12.53</v>
      </c>
      <c r="E89" s="30" t="n">
        <f aca="false">'до 150 кВт'!E89</f>
        <v>0</v>
      </c>
      <c r="F89" s="30" t="n">
        <f aca="false">'до 150 кВт'!F89</f>
        <v>1933.14</v>
      </c>
      <c r="G89" s="30" t="n">
        <v>329</v>
      </c>
      <c r="H89" s="35" t="n">
        <f aca="false">SUM($C89,$G89,$R$5,$R$6)</f>
        <v>3718.67</v>
      </c>
      <c r="I89" s="35" t="n">
        <f aca="false">SUM($C89,$G89,$S$5,$S$6)</f>
        <v>4200.91</v>
      </c>
      <c r="J89" s="35" t="n">
        <f aca="false">SUM($C89,$G89,$T$5,$T$6)</f>
        <v>4967.93</v>
      </c>
      <c r="K89" s="35" t="n">
        <f aca="false">SUM($C89,$G89,$U$5,$U$6)</f>
        <v>6660.29</v>
      </c>
      <c r="L89" s="31" t="n">
        <f aca="false">D89</f>
        <v>12.53</v>
      </c>
      <c r="M89" s="31" t="n">
        <f aca="false">E89</f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86</v>
      </c>
      <c r="B90" s="33" t="n">
        <v>9</v>
      </c>
      <c r="C90" s="30" t="n">
        <f aca="false">'до 150 кВт'!C90</f>
        <v>1918.52</v>
      </c>
      <c r="D90" s="30" t="n">
        <f aca="false">'до 150 кВт'!D90</f>
        <v>0</v>
      </c>
      <c r="E90" s="30" t="n">
        <f aca="false">'до 150 кВт'!E90</f>
        <v>50.87</v>
      </c>
      <c r="F90" s="30" t="n">
        <f aca="false">'до 150 кВт'!F90</f>
        <v>1965.47</v>
      </c>
      <c r="G90" s="30" t="n">
        <v>329</v>
      </c>
      <c r="H90" s="35" t="n">
        <f aca="false">SUM($C90,$G90,$R$5,$R$6)</f>
        <v>3751</v>
      </c>
      <c r="I90" s="35" t="n">
        <f aca="false">SUM($C90,$G90,$S$5,$S$6)</f>
        <v>4233.24</v>
      </c>
      <c r="J90" s="35" t="n">
        <f aca="false">SUM($C90,$G90,$T$5,$T$6)</f>
        <v>5000.26</v>
      </c>
      <c r="K90" s="35" t="n">
        <f aca="false">SUM($C90,$G90,$U$5,$U$6)</f>
        <v>6692.62</v>
      </c>
      <c r="L90" s="31" t="n">
        <f aca="false">D90</f>
        <v>0</v>
      </c>
      <c r="M90" s="31" t="n">
        <f aca="false">E90</f>
        <v>50.8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86</v>
      </c>
      <c r="B91" s="33" t="n">
        <v>10</v>
      </c>
      <c r="C91" s="30" t="n">
        <f aca="false">'до 150 кВт'!C91</f>
        <v>1908.83</v>
      </c>
      <c r="D91" s="30" t="n">
        <f aca="false">'до 150 кВт'!D91</f>
        <v>0</v>
      </c>
      <c r="E91" s="30" t="n">
        <f aca="false">'до 150 кВт'!E91</f>
        <v>55.22</v>
      </c>
      <c r="F91" s="30" t="n">
        <f aca="false">'до 150 кВт'!F91</f>
        <v>1955.78</v>
      </c>
      <c r="G91" s="30" t="n">
        <v>329</v>
      </c>
      <c r="H91" s="35" t="n">
        <f aca="false">SUM($C91,$G91,$R$5,$R$6)</f>
        <v>3741.31</v>
      </c>
      <c r="I91" s="35" t="n">
        <f aca="false">SUM($C91,$G91,$S$5,$S$6)</f>
        <v>4223.55</v>
      </c>
      <c r="J91" s="35" t="n">
        <f aca="false">SUM($C91,$G91,$T$5,$T$6)</f>
        <v>4990.57</v>
      </c>
      <c r="K91" s="35" t="n">
        <f aca="false">SUM($C91,$G91,$U$5,$U$6)</f>
        <v>6682.93</v>
      </c>
      <c r="L91" s="31" t="n">
        <f aca="false">D91</f>
        <v>0</v>
      </c>
      <c r="M91" s="31" t="n">
        <f aca="false">E91</f>
        <v>55.2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86</v>
      </c>
      <c r="B92" s="33" t="n">
        <v>11</v>
      </c>
      <c r="C92" s="30" t="n">
        <f aca="false">'до 150 кВт'!C92</f>
        <v>1875.78</v>
      </c>
      <c r="D92" s="30" t="n">
        <f aca="false">'до 150 кВт'!D92</f>
        <v>0</v>
      </c>
      <c r="E92" s="30" t="n">
        <f aca="false">'до 150 кВт'!E92</f>
        <v>125.8</v>
      </c>
      <c r="F92" s="30" t="n">
        <f aca="false">'до 150 кВт'!F92</f>
        <v>1922.73</v>
      </c>
      <c r="G92" s="30" t="n">
        <v>329</v>
      </c>
      <c r="H92" s="35" t="n">
        <f aca="false">SUM($C92,$G92,$R$5,$R$6)</f>
        <v>3708.26</v>
      </c>
      <c r="I92" s="35" t="n">
        <f aca="false">SUM($C92,$G92,$S$5,$S$6)</f>
        <v>4190.5</v>
      </c>
      <c r="J92" s="35" t="n">
        <f aca="false">SUM($C92,$G92,$T$5,$T$6)</f>
        <v>4957.52</v>
      </c>
      <c r="K92" s="35" t="n">
        <f aca="false">SUM($C92,$G92,$U$5,$U$6)</f>
        <v>6649.88</v>
      </c>
      <c r="L92" s="31" t="n">
        <f aca="false">D92</f>
        <v>0</v>
      </c>
      <c r="M92" s="31" t="n">
        <f aca="false">E92</f>
        <v>125.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86</v>
      </c>
      <c r="B93" s="33" t="n">
        <v>12</v>
      </c>
      <c r="C93" s="30" t="n">
        <f aca="false">'до 150 кВт'!C93</f>
        <v>1859.6</v>
      </c>
      <c r="D93" s="30" t="n">
        <f aca="false">'до 150 кВт'!D93</f>
        <v>0</v>
      </c>
      <c r="E93" s="30" t="n">
        <f aca="false">'до 150 кВт'!E93</f>
        <v>20.26</v>
      </c>
      <c r="F93" s="30" t="n">
        <f aca="false">'до 150 кВт'!F93</f>
        <v>1906.55</v>
      </c>
      <c r="G93" s="30" t="n">
        <v>329</v>
      </c>
      <c r="H93" s="35" t="n">
        <f aca="false">SUM($C93,$G93,$R$5,$R$6)</f>
        <v>3692.08</v>
      </c>
      <c r="I93" s="35" t="n">
        <f aca="false">SUM($C93,$G93,$S$5,$S$6)</f>
        <v>4174.32</v>
      </c>
      <c r="J93" s="35" t="n">
        <f aca="false">SUM($C93,$G93,$T$5,$T$6)</f>
        <v>4941.34</v>
      </c>
      <c r="K93" s="35" t="n">
        <f aca="false">SUM($C93,$G93,$U$5,$U$6)</f>
        <v>6633.7</v>
      </c>
      <c r="L93" s="31" t="n">
        <f aca="false">D93</f>
        <v>0</v>
      </c>
      <c r="M93" s="31" t="n">
        <f aca="false">E93</f>
        <v>20.2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86</v>
      </c>
      <c r="B94" s="33" t="n">
        <v>13</v>
      </c>
      <c r="C94" s="30" t="n">
        <f aca="false">'до 150 кВт'!C94</f>
        <v>1886.65</v>
      </c>
      <c r="D94" s="30" t="n">
        <f aca="false">'до 150 кВт'!D94</f>
        <v>0</v>
      </c>
      <c r="E94" s="30" t="n">
        <f aca="false">'до 150 кВт'!E94</f>
        <v>175.79</v>
      </c>
      <c r="F94" s="30" t="n">
        <f aca="false">'до 150 кВт'!F94</f>
        <v>1933.6</v>
      </c>
      <c r="G94" s="30" t="n">
        <v>329</v>
      </c>
      <c r="H94" s="35" t="n">
        <f aca="false">SUM($C94,$G94,$R$5,$R$6)</f>
        <v>3719.13</v>
      </c>
      <c r="I94" s="35" t="n">
        <f aca="false">SUM($C94,$G94,$S$5,$S$6)</f>
        <v>4201.37</v>
      </c>
      <c r="J94" s="35" t="n">
        <f aca="false">SUM($C94,$G94,$T$5,$T$6)</f>
        <v>4968.39</v>
      </c>
      <c r="K94" s="35" t="n">
        <f aca="false">SUM($C94,$G94,$U$5,$U$6)</f>
        <v>6660.75</v>
      </c>
      <c r="L94" s="31" t="n">
        <f aca="false">D94</f>
        <v>0</v>
      </c>
      <c r="M94" s="31" t="n">
        <f aca="false">E94</f>
        <v>175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86</v>
      </c>
      <c r="B95" s="33" t="n">
        <v>14</v>
      </c>
      <c r="C95" s="30" t="n">
        <f aca="false">'до 150 кВт'!C95</f>
        <v>1906.39</v>
      </c>
      <c r="D95" s="30" t="n">
        <f aca="false">'до 150 кВт'!D95</f>
        <v>0</v>
      </c>
      <c r="E95" s="30" t="n">
        <f aca="false">'до 150 кВт'!E95</f>
        <v>392.55</v>
      </c>
      <c r="F95" s="30" t="n">
        <f aca="false">'до 150 кВт'!F95</f>
        <v>1953.34</v>
      </c>
      <c r="G95" s="30" t="n">
        <v>329</v>
      </c>
      <c r="H95" s="35" t="n">
        <f aca="false">SUM($C95,$G95,$R$5,$R$6)</f>
        <v>3738.87</v>
      </c>
      <c r="I95" s="35" t="n">
        <f aca="false">SUM($C95,$G95,$S$5,$S$6)</f>
        <v>4221.11</v>
      </c>
      <c r="J95" s="35" t="n">
        <f aca="false">SUM($C95,$G95,$T$5,$T$6)</f>
        <v>4988.13</v>
      </c>
      <c r="K95" s="35" t="n">
        <f aca="false">SUM($C95,$G95,$U$5,$U$6)</f>
        <v>6680.49</v>
      </c>
      <c r="L95" s="31" t="n">
        <f aca="false">D95</f>
        <v>0</v>
      </c>
      <c r="M95" s="31" t="n">
        <f aca="false">E95</f>
        <v>392.5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86</v>
      </c>
      <c r="B96" s="33" t="n">
        <v>15</v>
      </c>
      <c r="C96" s="30" t="n">
        <f aca="false">'до 150 кВт'!C96</f>
        <v>1954.11</v>
      </c>
      <c r="D96" s="30" t="n">
        <f aca="false">'до 150 кВт'!D96</f>
        <v>0</v>
      </c>
      <c r="E96" s="30" t="n">
        <f aca="false">'до 150 кВт'!E96</f>
        <v>455.92</v>
      </c>
      <c r="F96" s="30" t="n">
        <f aca="false">'до 150 кВт'!F96</f>
        <v>2001.06</v>
      </c>
      <c r="G96" s="30" t="n">
        <v>329</v>
      </c>
      <c r="H96" s="35" t="n">
        <f aca="false">SUM($C96,$G96,$R$5,$R$6)</f>
        <v>3786.59</v>
      </c>
      <c r="I96" s="35" t="n">
        <f aca="false">SUM($C96,$G96,$S$5,$S$6)</f>
        <v>4268.83</v>
      </c>
      <c r="J96" s="35" t="n">
        <f aca="false">SUM($C96,$G96,$T$5,$T$6)</f>
        <v>5035.85</v>
      </c>
      <c r="K96" s="35" t="n">
        <f aca="false">SUM($C96,$G96,$U$5,$U$6)</f>
        <v>6728.21</v>
      </c>
      <c r="L96" s="31" t="n">
        <f aca="false">D96</f>
        <v>0</v>
      </c>
      <c r="M96" s="31" t="n">
        <f aca="false">E96</f>
        <v>455.9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86</v>
      </c>
      <c r="B97" s="33" t="n">
        <v>16</v>
      </c>
      <c r="C97" s="30" t="n">
        <f aca="false">'до 150 кВт'!C97</f>
        <v>1942.53</v>
      </c>
      <c r="D97" s="30" t="n">
        <f aca="false">'до 150 кВт'!D97</f>
        <v>2.59</v>
      </c>
      <c r="E97" s="30" t="n">
        <f aca="false">'до 150 кВт'!E97</f>
        <v>0</v>
      </c>
      <c r="F97" s="30" t="n">
        <f aca="false">'до 150 кВт'!F97</f>
        <v>1989.48</v>
      </c>
      <c r="G97" s="30" t="n">
        <v>329</v>
      </c>
      <c r="H97" s="35" t="n">
        <f aca="false">SUM($C97,$G97,$R$5,$R$6)</f>
        <v>3775.01</v>
      </c>
      <c r="I97" s="35" t="n">
        <f aca="false">SUM($C97,$G97,$S$5,$S$6)</f>
        <v>4257.25</v>
      </c>
      <c r="J97" s="35" t="n">
        <f aca="false">SUM($C97,$G97,$T$5,$T$6)</f>
        <v>5024.27</v>
      </c>
      <c r="K97" s="35" t="n">
        <f aca="false">SUM($C97,$G97,$U$5,$U$6)</f>
        <v>6716.63</v>
      </c>
      <c r="L97" s="31" t="n">
        <f aca="false">D97</f>
        <v>2.59</v>
      </c>
      <c r="M97" s="31" t="n">
        <f aca="false">E97</f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86</v>
      </c>
      <c r="B98" s="33" t="n">
        <v>17</v>
      </c>
      <c r="C98" s="30" t="n">
        <f aca="false">'до 150 кВт'!C98</f>
        <v>1910.86</v>
      </c>
      <c r="D98" s="30" t="n">
        <f aca="false">'до 150 кВт'!D98</f>
        <v>0</v>
      </c>
      <c r="E98" s="30" t="n">
        <f aca="false">'до 150 кВт'!E98</f>
        <v>199.41</v>
      </c>
      <c r="F98" s="30" t="n">
        <f aca="false">'до 150 кВт'!F98</f>
        <v>1957.81</v>
      </c>
      <c r="G98" s="30" t="n">
        <v>329</v>
      </c>
      <c r="H98" s="35" t="n">
        <f aca="false">SUM($C98,$G98,$R$5,$R$6)</f>
        <v>3743.34</v>
      </c>
      <c r="I98" s="35" t="n">
        <f aca="false">SUM($C98,$G98,$S$5,$S$6)</f>
        <v>4225.58</v>
      </c>
      <c r="J98" s="35" t="n">
        <f aca="false">SUM($C98,$G98,$T$5,$T$6)</f>
        <v>4992.6</v>
      </c>
      <c r="K98" s="35" t="n">
        <f aca="false">SUM($C98,$G98,$U$5,$U$6)</f>
        <v>6684.96</v>
      </c>
      <c r="L98" s="31" t="n">
        <f aca="false">D98</f>
        <v>0</v>
      </c>
      <c r="M98" s="31" t="n">
        <f aca="false">E98</f>
        <v>199.4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86</v>
      </c>
      <c r="B99" s="33" t="n">
        <v>18</v>
      </c>
      <c r="C99" s="30" t="n">
        <f aca="false">'до 150 кВт'!C99</f>
        <v>1880.75</v>
      </c>
      <c r="D99" s="30" t="n">
        <f aca="false">'до 150 кВт'!D99</f>
        <v>52.62</v>
      </c>
      <c r="E99" s="30" t="n">
        <f aca="false">'до 150 кВт'!E99</f>
        <v>0</v>
      </c>
      <c r="F99" s="30" t="n">
        <f aca="false">'до 150 кВт'!F99</f>
        <v>1927.7</v>
      </c>
      <c r="G99" s="30" t="n">
        <v>329</v>
      </c>
      <c r="H99" s="35" t="n">
        <f aca="false">SUM($C99,$G99,$R$5,$R$6)</f>
        <v>3713.23</v>
      </c>
      <c r="I99" s="35" t="n">
        <f aca="false">SUM($C99,$G99,$S$5,$S$6)</f>
        <v>4195.47</v>
      </c>
      <c r="J99" s="35" t="n">
        <f aca="false">SUM($C99,$G99,$T$5,$T$6)</f>
        <v>4962.49</v>
      </c>
      <c r="K99" s="35" t="n">
        <f aca="false">SUM($C99,$G99,$U$5,$U$6)</f>
        <v>6654.85</v>
      </c>
      <c r="L99" s="31" t="n">
        <f aca="false">D99</f>
        <v>52.62</v>
      </c>
      <c r="M99" s="31" t="n">
        <f aca="false">E99</f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86</v>
      </c>
      <c r="B100" s="33" t="n">
        <v>19</v>
      </c>
      <c r="C100" s="30" t="n">
        <f aca="false">'до 150 кВт'!C100</f>
        <v>2059.35</v>
      </c>
      <c r="D100" s="30" t="n">
        <f aca="false">'до 150 кВт'!D100</f>
        <v>0</v>
      </c>
      <c r="E100" s="30" t="n">
        <f aca="false">'до 150 кВт'!E100</f>
        <v>90.55</v>
      </c>
      <c r="F100" s="30" t="n">
        <f aca="false">'до 150 кВт'!F100</f>
        <v>2106.3</v>
      </c>
      <c r="G100" s="30" t="n">
        <v>329</v>
      </c>
      <c r="H100" s="35" t="n">
        <f aca="false">SUM($C100,$G100,$R$5,$R$6)</f>
        <v>3891.83</v>
      </c>
      <c r="I100" s="35" t="n">
        <f aca="false">SUM($C100,$G100,$S$5,$S$6)</f>
        <v>4374.07</v>
      </c>
      <c r="J100" s="35" t="n">
        <f aca="false">SUM($C100,$G100,$T$5,$T$6)</f>
        <v>5141.09</v>
      </c>
      <c r="K100" s="35" t="n">
        <f aca="false">SUM($C100,$G100,$U$5,$U$6)</f>
        <v>6833.45</v>
      </c>
      <c r="L100" s="31" t="n">
        <f aca="false">D100</f>
        <v>0</v>
      </c>
      <c r="M100" s="31" t="n">
        <f aca="false">E100</f>
        <v>90.5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86</v>
      </c>
      <c r="B101" s="33" t="n">
        <v>20</v>
      </c>
      <c r="C101" s="30" t="n">
        <f aca="false">'до 150 кВт'!C101</f>
        <v>2065.68</v>
      </c>
      <c r="D101" s="30" t="n">
        <f aca="false">'до 150 кВт'!D101</f>
        <v>0</v>
      </c>
      <c r="E101" s="30" t="n">
        <f aca="false">'до 150 кВт'!E101</f>
        <v>171.66</v>
      </c>
      <c r="F101" s="30" t="n">
        <f aca="false">'до 150 кВт'!F101</f>
        <v>2112.63</v>
      </c>
      <c r="G101" s="30" t="n">
        <v>329</v>
      </c>
      <c r="H101" s="35" t="n">
        <f aca="false">SUM($C101,$G101,$R$5,$R$6)</f>
        <v>3898.16</v>
      </c>
      <c r="I101" s="35" t="n">
        <f aca="false">SUM($C101,$G101,$S$5,$S$6)</f>
        <v>4380.4</v>
      </c>
      <c r="J101" s="35" t="n">
        <f aca="false">SUM($C101,$G101,$T$5,$T$6)</f>
        <v>5147.42</v>
      </c>
      <c r="K101" s="35" t="n">
        <f aca="false">SUM($C101,$G101,$U$5,$U$6)</f>
        <v>6839.78</v>
      </c>
      <c r="L101" s="31" t="n">
        <f aca="false">D101</f>
        <v>0</v>
      </c>
      <c r="M101" s="31" t="n">
        <f aca="false">E101</f>
        <v>171.6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86</v>
      </c>
      <c r="B102" s="33" t="n">
        <v>21</v>
      </c>
      <c r="C102" s="30" t="n">
        <f aca="false">'до 150 кВт'!C102</f>
        <v>2038.99</v>
      </c>
      <c r="D102" s="30" t="n">
        <f aca="false">'до 150 кВт'!D102</f>
        <v>0</v>
      </c>
      <c r="E102" s="30" t="n">
        <f aca="false">'до 150 кВт'!E102</f>
        <v>415.29</v>
      </c>
      <c r="F102" s="30" t="n">
        <f aca="false">'до 150 кВт'!F102</f>
        <v>2085.94</v>
      </c>
      <c r="G102" s="30" t="n">
        <v>329</v>
      </c>
      <c r="H102" s="35" t="n">
        <f aca="false">SUM($C102,$G102,$R$5,$R$6)</f>
        <v>3871.47</v>
      </c>
      <c r="I102" s="35" t="n">
        <f aca="false">SUM($C102,$G102,$S$5,$S$6)</f>
        <v>4353.71</v>
      </c>
      <c r="J102" s="35" t="n">
        <f aca="false">SUM($C102,$G102,$T$5,$T$6)</f>
        <v>5120.73</v>
      </c>
      <c r="K102" s="35" t="n">
        <f aca="false">SUM($C102,$G102,$U$5,$U$6)</f>
        <v>6813.09</v>
      </c>
      <c r="L102" s="31" t="n">
        <f aca="false">D102</f>
        <v>0</v>
      </c>
      <c r="M102" s="31" t="n">
        <f aca="false">E102</f>
        <v>415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86</v>
      </c>
      <c r="B103" s="33" t="n">
        <v>22</v>
      </c>
      <c r="C103" s="30" t="n">
        <f aca="false">'до 150 кВт'!C103</f>
        <v>1638.82</v>
      </c>
      <c r="D103" s="30" t="n">
        <f aca="false">'до 150 кВт'!D103</f>
        <v>0</v>
      </c>
      <c r="E103" s="30" t="n">
        <f aca="false">'до 150 кВт'!E103</f>
        <v>462.49</v>
      </c>
      <c r="F103" s="30" t="n">
        <f aca="false">'до 150 кВт'!F103</f>
        <v>1685.77</v>
      </c>
      <c r="G103" s="30" t="n">
        <v>329</v>
      </c>
      <c r="H103" s="35" t="n">
        <f aca="false">SUM($C103,$G103,$R$5,$R$6)</f>
        <v>3471.3</v>
      </c>
      <c r="I103" s="35" t="n">
        <f aca="false">SUM($C103,$G103,$S$5,$S$6)</f>
        <v>3953.54</v>
      </c>
      <c r="J103" s="35" t="n">
        <f aca="false">SUM($C103,$G103,$T$5,$T$6)</f>
        <v>4720.56</v>
      </c>
      <c r="K103" s="35" t="n">
        <f aca="false">SUM($C103,$G103,$U$5,$U$6)</f>
        <v>6412.92</v>
      </c>
      <c r="L103" s="31" t="n">
        <f aca="false">D103</f>
        <v>0</v>
      </c>
      <c r="M103" s="31" t="n">
        <f aca="false">E103</f>
        <v>462.4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86</v>
      </c>
      <c r="B104" s="33" t="n">
        <v>23</v>
      </c>
      <c r="C104" s="30" t="n">
        <f aca="false">'до 150 кВт'!C104</f>
        <v>1478.38</v>
      </c>
      <c r="D104" s="30" t="n">
        <f aca="false">'до 150 кВт'!D104</f>
        <v>0</v>
      </c>
      <c r="E104" s="30" t="n">
        <f aca="false">'до 150 кВт'!E104</f>
        <v>311.81</v>
      </c>
      <c r="F104" s="30" t="n">
        <f aca="false">'до 150 кВт'!F104</f>
        <v>1525.33</v>
      </c>
      <c r="G104" s="30" t="n">
        <v>329</v>
      </c>
      <c r="H104" s="35" t="n">
        <f aca="false">SUM($C104,$G104,$R$5,$R$6)</f>
        <v>3310.86</v>
      </c>
      <c r="I104" s="35" t="n">
        <f aca="false">SUM($C104,$G104,$S$5,$S$6)</f>
        <v>3793.1</v>
      </c>
      <c r="J104" s="35" t="n">
        <f aca="false">SUM($C104,$G104,$T$5,$T$6)</f>
        <v>4560.12</v>
      </c>
      <c r="K104" s="35" t="n">
        <f aca="false">SUM($C104,$G104,$U$5,$U$6)</f>
        <v>6252.48</v>
      </c>
      <c r="L104" s="31" t="n">
        <f aca="false">D104</f>
        <v>0</v>
      </c>
      <c r="M104" s="31" t="n">
        <f aca="false">E104</f>
        <v>311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90</v>
      </c>
      <c r="B105" s="33" t="n">
        <v>0</v>
      </c>
      <c r="C105" s="30" t="n">
        <f aca="false">'до 150 кВт'!C105</f>
        <v>1291.85</v>
      </c>
      <c r="D105" s="30" t="n">
        <f aca="false">'до 150 кВт'!D105</f>
        <v>1.21</v>
      </c>
      <c r="E105" s="30" t="n">
        <f aca="false">'до 150 кВт'!E105</f>
        <v>0</v>
      </c>
      <c r="F105" s="30" t="n">
        <f aca="false">'до 150 кВт'!F105</f>
        <v>1338.8</v>
      </c>
      <c r="G105" s="30" t="n">
        <v>329</v>
      </c>
      <c r="H105" s="35" t="n">
        <f aca="false">SUM($C105,$G105,$R$5,$R$6)</f>
        <v>3124.33</v>
      </c>
      <c r="I105" s="35" t="n">
        <f aca="false">SUM($C105,$G105,$S$5,$S$6)</f>
        <v>3606.57</v>
      </c>
      <c r="J105" s="35" t="n">
        <f aca="false">SUM($C105,$G105,$T$5,$T$6)</f>
        <v>4373.59</v>
      </c>
      <c r="K105" s="35" t="n">
        <f aca="false">SUM($C105,$G105,$U$5,$U$6)</f>
        <v>6065.95</v>
      </c>
      <c r="L105" s="31" t="n">
        <f aca="false">D105</f>
        <v>1.21</v>
      </c>
      <c r="M105" s="31" t="n">
        <f aca="false">E105</f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90</v>
      </c>
      <c r="B106" s="33" t="n">
        <v>1</v>
      </c>
      <c r="C106" s="30" t="n">
        <f aca="false">'до 150 кВт'!C106</f>
        <v>1203.58</v>
      </c>
      <c r="D106" s="30" t="n">
        <f aca="false">'до 150 кВт'!D106</f>
        <v>0</v>
      </c>
      <c r="E106" s="30" t="n">
        <f aca="false">'до 150 кВт'!E106</f>
        <v>12.67</v>
      </c>
      <c r="F106" s="30" t="n">
        <f aca="false">'до 150 кВт'!F106</f>
        <v>1250.53</v>
      </c>
      <c r="G106" s="30" t="n">
        <v>329</v>
      </c>
      <c r="H106" s="35" t="n">
        <f aca="false">SUM($C106,$G106,$R$5,$R$6)</f>
        <v>3036.06</v>
      </c>
      <c r="I106" s="35" t="n">
        <f aca="false">SUM($C106,$G106,$S$5,$S$6)</f>
        <v>3518.3</v>
      </c>
      <c r="J106" s="35" t="n">
        <f aca="false">SUM($C106,$G106,$T$5,$T$6)</f>
        <v>4285.32</v>
      </c>
      <c r="K106" s="35" t="n">
        <f aca="false">SUM($C106,$G106,$U$5,$U$6)</f>
        <v>5977.68</v>
      </c>
      <c r="L106" s="31" t="n">
        <f aca="false">D106</f>
        <v>0</v>
      </c>
      <c r="M106" s="31" t="n">
        <f aca="false">E106</f>
        <v>12.6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90</v>
      </c>
      <c r="B107" s="33" t="n">
        <v>2</v>
      </c>
      <c r="C107" s="30" t="n">
        <f aca="false">'до 150 кВт'!C107</f>
        <v>1197.71</v>
      </c>
      <c r="D107" s="30" t="n">
        <f aca="false">'до 150 кВт'!D107</f>
        <v>6.87</v>
      </c>
      <c r="E107" s="30" t="n">
        <f aca="false">'до 150 кВт'!E107</f>
        <v>0</v>
      </c>
      <c r="F107" s="30" t="n">
        <f aca="false">'до 150 кВт'!F107</f>
        <v>1244.66</v>
      </c>
      <c r="G107" s="30" t="n">
        <v>329</v>
      </c>
      <c r="H107" s="35" t="n">
        <f aca="false">SUM($C107,$G107,$R$5,$R$6)</f>
        <v>3030.19</v>
      </c>
      <c r="I107" s="35" t="n">
        <f aca="false">SUM($C107,$G107,$S$5,$S$6)</f>
        <v>3512.43</v>
      </c>
      <c r="J107" s="35" t="n">
        <f aca="false">SUM($C107,$G107,$T$5,$T$6)</f>
        <v>4279.45</v>
      </c>
      <c r="K107" s="35" t="n">
        <f aca="false">SUM($C107,$G107,$U$5,$U$6)</f>
        <v>5971.81</v>
      </c>
      <c r="L107" s="31" t="n">
        <f aca="false">D107</f>
        <v>6.87</v>
      </c>
      <c r="M107" s="31" t="n">
        <f aca="false">E107</f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90</v>
      </c>
      <c r="B108" s="33" t="n">
        <v>3</v>
      </c>
      <c r="C108" s="30" t="n">
        <f aca="false">'до 150 кВт'!C108</f>
        <v>1215.69</v>
      </c>
      <c r="D108" s="30" t="n">
        <f aca="false">'до 150 кВт'!D108</f>
        <v>37.84</v>
      </c>
      <c r="E108" s="30" t="n">
        <f aca="false">'до 150 кВт'!E108</f>
        <v>0</v>
      </c>
      <c r="F108" s="30" t="n">
        <f aca="false">'до 150 кВт'!F108</f>
        <v>1262.64</v>
      </c>
      <c r="G108" s="30" t="n">
        <v>329</v>
      </c>
      <c r="H108" s="35" t="n">
        <f aca="false">SUM($C108,$G108,$R$5,$R$6)</f>
        <v>3048.17</v>
      </c>
      <c r="I108" s="35" t="n">
        <f aca="false">SUM($C108,$G108,$S$5,$S$6)</f>
        <v>3530.41</v>
      </c>
      <c r="J108" s="35" t="n">
        <f aca="false">SUM($C108,$G108,$T$5,$T$6)</f>
        <v>4297.43</v>
      </c>
      <c r="K108" s="35" t="n">
        <f aca="false">SUM($C108,$G108,$U$5,$U$6)</f>
        <v>5989.79</v>
      </c>
      <c r="L108" s="31" t="n">
        <f aca="false">D108</f>
        <v>37.84</v>
      </c>
      <c r="M108" s="31" t="n">
        <f aca="false">E108</f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90</v>
      </c>
      <c r="B109" s="33" t="n">
        <v>4</v>
      </c>
      <c r="C109" s="30" t="n">
        <f aca="false">'до 150 кВт'!C109</f>
        <v>1260.42</v>
      </c>
      <c r="D109" s="30" t="n">
        <f aca="false">'до 150 кВт'!D109</f>
        <v>142.5</v>
      </c>
      <c r="E109" s="30" t="n">
        <f aca="false">'до 150 кВт'!E109</f>
        <v>0</v>
      </c>
      <c r="F109" s="30" t="n">
        <f aca="false">'до 150 кВт'!F109</f>
        <v>1307.37</v>
      </c>
      <c r="G109" s="30" t="n">
        <v>329</v>
      </c>
      <c r="H109" s="35" t="n">
        <f aca="false">SUM($C109,$G109,$R$5,$R$6)</f>
        <v>3092.9</v>
      </c>
      <c r="I109" s="35" t="n">
        <f aca="false">SUM($C109,$G109,$S$5,$S$6)</f>
        <v>3575.14</v>
      </c>
      <c r="J109" s="35" t="n">
        <f aca="false">SUM($C109,$G109,$T$5,$T$6)</f>
        <v>4342.16</v>
      </c>
      <c r="K109" s="35" t="n">
        <f aca="false">SUM($C109,$G109,$U$5,$U$6)</f>
        <v>6034.52</v>
      </c>
      <c r="L109" s="31" t="n">
        <f aca="false">D109</f>
        <v>142.5</v>
      </c>
      <c r="M109" s="31" t="n">
        <f aca="false">E109</f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90</v>
      </c>
      <c r="B110" s="33" t="n">
        <v>5</v>
      </c>
      <c r="C110" s="30" t="n">
        <f aca="false">'до 150 кВт'!C110</f>
        <v>1321.37</v>
      </c>
      <c r="D110" s="30" t="n">
        <f aca="false">'до 150 кВт'!D110</f>
        <v>104.26</v>
      </c>
      <c r="E110" s="30" t="n">
        <f aca="false">'до 150 кВт'!E110</f>
        <v>0</v>
      </c>
      <c r="F110" s="30" t="n">
        <f aca="false">'до 150 кВт'!F110</f>
        <v>1368.32</v>
      </c>
      <c r="G110" s="30" t="n">
        <v>329</v>
      </c>
      <c r="H110" s="35" t="n">
        <f aca="false">SUM($C110,$G110,$R$5,$R$6)</f>
        <v>3153.85</v>
      </c>
      <c r="I110" s="35" t="n">
        <f aca="false">SUM($C110,$G110,$S$5,$S$6)</f>
        <v>3636.09</v>
      </c>
      <c r="J110" s="35" t="n">
        <f aca="false">SUM($C110,$G110,$T$5,$T$6)</f>
        <v>4403.11</v>
      </c>
      <c r="K110" s="35" t="n">
        <f aca="false">SUM($C110,$G110,$U$5,$U$6)</f>
        <v>6095.47</v>
      </c>
      <c r="L110" s="31" t="n">
        <f aca="false">D110</f>
        <v>104.26</v>
      </c>
      <c r="M110" s="31" t="n">
        <f aca="false">E110</f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90</v>
      </c>
      <c r="B111" s="33" t="n">
        <v>6</v>
      </c>
      <c r="C111" s="30" t="n">
        <f aca="false">'до 150 кВт'!C111</f>
        <v>1472.46</v>
      </c>
      <c r="D111" s="30" t="n">
        <f aca="false">'до 150 кВт'!D111</f>
        <v>392.31</v>
      </c>
      <c r="E111" s="30" t="n">
        <f aca="false">'до 150 кВт'!E111</f>
        <v>0</v>
      </c>
      <c r="F111" s="30" t="n">
        <f aca="false">'до 150 кВт'!F111</f>
        <v>1519.41</v>
      </c>
      <c r="G111" s="30" t="n">
        <v>329</v>
      </c>
      <c r="H111" s="35" t="n">
        <f aca="false">SUM($C111,$G111,$R$5,$R$6)</f>
        <v>3304.94</v>
      </c>
      <c r="I111" s="35" t="n">
        <f aca="false">SUM($C111,$G111,$S$5,$S$6)</f>
        <v>3787.18</v>
      </c>
      <c r="J111" s="35" t="n">
        <f aca="false">SUM($C111,$G111,$T$5,$T$6)</f>
        <v>4554.2</v>
      </c>
      <c r="K111" s="35" t="n">
        <f aca="false">SUM($C111,$G111,$U$5,$U$6)</f>
        <v>6246.56</v>
      </c>
      <c r="L111" s="31" t="n">
        <f aca="false">D111</f>
        <v>392.31</v>
      </c>
      <c r="M111" s="31" t="n">
        <f aca="false">E111</f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90</v>
      </c>
      <c r="B112" s="33" t="n">
        <v>7</v>
      </c>
      <c r="C112" s="30" t="n">
        <f aca="false">'до 150 кВт'!C112</f>
        <v>1762.32</v>
      </c>
      <c r="D112" s="30" t="n">
        <f aca="false">'до 150 кВт'!D112</f>
        <v>252.32</v>
      </c>
      <c r="E112" s="30" t="n">
        <f aca="false">'до 150 кВт'!E112</f>
        <v>0</v>
      </c>
      <c r="F112" s="30" t="n">
        <f aca="false">'до 150 кВт'!F112</f>
        <v>1809.27</v>
      </c>
      <c r="G112" s="30" t="n">
        <v>329</v>
      </c>
      <c r="H112" s="35" t="n">
        <f aca="false">SUM($C112,$G112,$R$5,$R$6)</f>
        <v>3594.8</v>
      </c>
      <c r="I112" s="35" t="n">
        <f aca="false">SUM($C112,$G112,$S$5,$S$6)</f>
        <v>4077.04</v>
      </c>
      <c r="J112" s="35" t="n">
        <f aca="false">SUM($C112,$G112,$T$5,$T$6)</f>
        <v>4844.06</v>
      </c>
      <c r="K112" s="35" t="n">
        <f aca="false">SUM($C112,$G112,$U$5,$U$6)</f>
        <v>6536.42</v>
      </c>
      <c r="L112" s="31" t="n">
        <f aca="false">D112</f>
        <v>252.32</v>
      </c>
      <c r="M112" s="31" t="n">
        <f aca="false">E112</f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90</v>
      </c>
      <c r="B113" s="33" t="n">
        <v>8</v>
      </c>
      <c r="C113" s="30" t="n">
        <f aca="false">'до 150 кВт'!C113</f>
        <v>2034.01</v>
      </c>
      <c r="D113" s="30" t="n">
        <f aca="false">'до 150 кВт'!D113</f>
        <v>17.35</v>
      </c>
      <c r="E113" s="30" t="n">
        <f aca="false">'до 150 кВт'!E113</f>
        <v>0</v>
      </c>
      <c r="F113" s="30" t="n">
        <f aca="false">'до 150 кВт'!F113</f>
        <v>2080.96</v>
      </c>
      <c r="G113" s="30" t="n">
        <v>329</v>
      </c>
      <c r="H113" s="35" t="n">
        <f aca="false">SUM($C113,$G113,$R$5,$R$6)</f>
        <v>3866.49</v>
      </c>
      <c r="I113" s="35" t="n">
        <f aca="false">SUM($C113,$G113,$S$5,$S$6)</f>
        <v>4348.73</v>
      </c>
      <c r="J113" s="35" t="n">
        <f aca="false">SUM($C113,$G113,$T$5,$T$6)</f>
        <v>5115.75</v>
      </c>
      <c r="K113" s="35" t="n">
        <f aca="false">SUM($C113,$G113,$U$5,$U$6)</f>
        <v>6808.11</v>
      </c>
      <c r="L113" s="31" t="n">
        <f aca="false">D113</f>
        <v>17.35</v>
      </c>
      <c r="M113" s="31" t="n">
        <f aca="false">E113</f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90</v>
      </c>
      <c r="B114" s="33" t="n">
        <v>9</v>
      </c>
      <c r="C114" s="30" t="n">
        <f aca="false">'до 150 кВт'!C114</f>
        <v>2065.5</v>
      </c>
      <c r="D114" s="30" t="n">
        <f aca="false">'до 150 кВт'!D114</f>
        <v>0</v>
      </c>
      <c r="E114" s="30" t="n">
        <f aca="false">'до 150 кВт'!E114</f>
        <v>4.03</v>
      </c>
      <c r="F114" s="30" t="n">
        <f aca="false">'до 150 кВт'!F114</f>
        <v>2112.45</v>
      </c>
      <c r="G114" s="30" t="n">
        <v>329</v>
      </c>
      <c r="H114" s="35" t="n">
        <f aca="false">SUM($C114,$G114,$R$5,$R$6)</f>
        <v>3897.98</v>
      </c>
      <c r="I114" s="35" t="n">
        <f aca="false">SUM($C114,$G114,$S$5,$S$6)</f>
        <v>4380.22</v>
      </c>
      <c r="J114" s="35" t="n">
        <f aca="false">SUM($C114,$G114,$T$5,$T$6)</f>
        <v>5147.24</v>
      </c>
      <c r="K114" s="35" t="n">
        <f aca="false">SUM($C114,$G114,$U$5,$U$6)</f>
        <v>6839.6</v>
      </c>
      <c r="L114" s="31" t="n">
        <f aca="false">D114</f>
        <v>0</v>
      </c>
      <c r="M114" s="31" t="n">
        <f aca="false">E114</f>
        <v>4.0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90</v>
      </c>
      <c r="B115" s="33" t="n">
        <v>10</v>
      </c>
      <c r="C115" s="30" t="n">
        <f aca="false">'до 150 кВт'!C115</f>
        <v>2061.67</v>
      </c>
      <c r="D115" s="30" t="n">
        <f aca="false">'до 150 кВт'!D115</f>
        <v>0</v>
      </c>
      <c r="E115" s="30" t="n">
        <f aca="false">'до 150 кВт'!E115</f>
        <v>5.43</v>
      </c>
      <c r="F115" s="30" t="n">
        <f aca="false">'до 150 кВт'!F115</f>
        <v>2108.62</v>
      </c>
      <c r="G115" s="30" t="n">
        <v>329</v>
      </c>
      <c r="H115" s="35" t="n">
        <f aca="false">SUM($C115,$G115,$R$5,$R$6)</f>
        <v>3894.15</v>
      </c>
      <c r="I115" s="35" t="n">
        <f aca="false">SUM($C115,$G115,$S$5,$S$6)</f>
        <v>4376.39</v>
      </c>
      <c r="J115" s="35" t="n">
        <f aca="false">SUM($C115,$G115,$T$5,$T$6)</f>
        <v>5143.41</v>
      </c>
      <c r="K115" s="35" t="n">
        <f aca="false">SUM($C115,$G115,$U$5,$U$6)</f>
        <v>6835.77</v>
      </c>
      <c r="L115" s="31" t="n">
        <f aca="false">D115</f>
        <v>0</v>
      </c>
      <c r="M115" s="31" t="n">
        <f aca="false">E115</f>
        <v>5.4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90</v>
      </c>
      <c r="B116" s="33" t="n">
        <v>11</v>
      </c>
      <c r="C116" s="30" t="n">
        <f aca="false">'до 150 кВт'!C116</f>
        <v>2030.59</v>
      </c>
      <c r="D116" s="30" t="n">
        <f aca="false">'до 150 кВт'!D116</f>
        <v>0</v>
      </c>
      <c r="E116" s="30" t="n">
        <f aca="false">'до 150 кВт'!E116</f>
        <v>23.96</v>
      </c>
      <c r="F116" s="30" t="n">
        <f aca="false">'до 150 кВт'!F116</f>
        <v>2077.54</v>
      </c>
      <c r="G116" s="30" t="n">
        <v>329</v>
      </c>
      <c r="H116" s="35" t="n">
        <f aca="false">SUM($C116,$G116,$R$5,$R$6)</f>
        <v>3863.07</v>
      </c>
      <c r="I116" s="35" t="n">
        <f aca="false">SUM($C116,$G116,$S$5,$S$6)</f>
        <v>4345.31</v>
      </c>
      <c r="J116" s="35" t="n">
        <f aca="false">SUM($C116,$G116,$T$5,$T$6)</f>
        <v>5112.33</v>
      </c>
      <c r="K116" s="35" t="n">
        <f aca="false">SUM($C116,$G116,$U$5,$U$6)</f>
        <v>6804.69</v>
      </c>
      <c r="L116" s="31" t="n">
        <f aca="false">D116</f>
        <v>0</v>
      </c>
      <c r="M116" s="31" t="n">
        <f aca="false">E116</f>
        <v>23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90</v>
      </c>
      <c r="B117" s="33" t="n">
        <v>12</v>
      </c>
      <c r="C117" s="30" t="n">
        <f aca="false">'до 150 кВт'!C117</f>
        <v>2017.44</v>
      </c>
      <c r="D117" s="30" t="n">
        <f aca="false">'до 150 кВт'!D117</f>
        <v>37.25</v>
      </c>
      <c r="E117" s="30" t="n">
        <f aca="false">'до 150 кВт'!E117</f>
        <v>0</v>
      </c>
      <c r="F117" s="30" t="n">
        <f aca="false">'до 150 кВт'!F117</f>
        <v>2064.39</v>
      </c>
      <c r="G117" s="30" t="n">
        <v>329</v>
      </c>
      <c r="H117" s="35" t="n">
        <f aca="false">SUM($C117,$G117,$R$5,$R$6)</f>
        <v>3849.92</v>
      </c>
      <c r="I117" s="35" t="n">
        <f aca="false">SUM($C117,$G117,$S$5,$S$6)</f>
        <v>4332.16</v>
      </c>
      <c r="J117" s="35" t="n">
        <f aca="false">SUM($C117,$G117,$T$5,$T$6)</f>
        <v>5099.18</v>
      </c>
      <c r="K117" s="35" t="n">
        <f aca="false">SUM($C117,$G117,$U$5,$U$6)</f>
        <v>6791.54</v>
      </c>
      <c r="L117" s="31" t="n">
        <f aca="false">D117</f>
        <v>37.25</v>
      </c>
      <c r="M117" s="31" t="n">
        <f aca="false">E117</f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90</v>
      </c>
      <c r="B118" s="33" t="n">
        <v>13</v>
      </c>
      <c r="C118" s="30" t="n">
        <f aca="false">'до 150 кВт'!C118</f>
        <v>2023.86</v>
      </c>
      <c r="D118" s="30" t="n">
        <f aca="false">'до 150 кВт'!D118</f>
        <v>0</v>
      </c>
      <c r="E118" s="30" t="n">
        <f aca="false">'до 150 кВт'!E118</f>
        <v>27.05</v>
      </c>
      <c r="F118" s="30" t="n">
        <f aca="false">'до 150 кВт'!F118</f>
        <v>2070.81</v>
      </c>
      <c r="G118" s="30" t="n">
        <v>329</v>
      </c>
      <c r="H118" s="35" t="n">
        <f aca="false">SUM($C118,$G118,$R$5,$R$6)</f>
        <v>3856.34</v>
      </c>
      <c r="I118" s="35" t="n">
        <f aca="false">SUM($C118,$G118,$S$5,$S$6)</f>
        <v>4338.58</v>
      </c>
      <c r="J118" s="35" t="n">
        <f aca="false">SUM($C118,$G118,$T$5,$T$6)</f>
        <v>5105.6</v>
      </c>
      <c r="K118" s="35" t="n">
        <f aca="false">SUM($C118,$G118,$U$5,$U$6)</f>
        <v>6797.96</v>
      </c>
      <c r="L118" s="31" t="n">
        <f aca="false">D118</f>
        <v>0</v>
      </c>
      <c r="M118" s="31" t="n">
        <f aca="false">E118</f>
        <v>27.0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90</v>
      </c>
      <c r="B119" s="33" t="n">
        <v>14</v>
      </c>
      <c r="C119" s="30" t="n">
        <f aca="false">'до 150 кВт'!C119</f>
        <v>2019.04</v>
      </c>
      <c r="D119" s="30" t="n">
        <f aca="false">'до 150 кВт'!D119</f>
        <v>0</v>
      </c>
      <c r="E119" s="30" t="n">
        <f aca="false">'до 150 кВт'!E119</f>
        <v>2.27</v>
      </c>
      <c r="F119" s="30" t="n">
        <f aca="false">'до 150 кВт'!F119</f>
        <v>2065.99</v>
      </c>
      <c r="G119" s="30" t="n">
        <v>329</v>
      </c>
      <c r="H119" s="35" t="n">
        <f aca="false">SUM($C119,$G119,$R$5,$R$6)</f>
        <v>3851.52</v>
      </c>
      <c r="I119" s="35" t="n">
        <f aca="false">SUM($C119,$G119,$S$5,$S$6)</f>
        <v>4333.76</v>
      </c>
      <c r="J119" s="35" t="n">
        <f aca="false">SUM($C119,$G119,$T$5,$T$6)</f>
        <v>5100.78</v>
      </c>
      <c r="K119" s="35" t="n">
        <f aca="false">SUM($C119,$G119,$U$5,$U$6)</f>
        <v>6793.14</v>
      </c>
      <c r="L119" s="31" t="n">
        <f aca="false">D119</f>
        <v>0</v>
      </c>
      <c r="M119" s="31" t="n">
        <f aca="false">E119</f>
        <v>2.2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90</v>
      </c>
      <c r="B120" s="33" t="n">
        <v>15</v>
      </c>
      <c r="C120" s="30" t="n">
        <f aca="false">'до 150 кВт'!C120</f>
        <v>2003.99</v>
      </c>
      <c r="D120" s="30" t="n">
        <f aca="false">'до 150 кВт'!D120</f>
        <v>17.17</v>
      </c>
      <c r="E120" s="30" t="n">
        <f aca="false">'до 150 кВт'!E120</f>
        <v>0</v>
      </c>
      <c r="F120" s="30" t="n">
        <f aca="false">'до 150 кВт'!F120</f>
        <v>2050.94</v>
      </c>
      <c r="G120" s="30" t="n">
        <v>329</v>
      </c>
      <c r="H120" s="35" t="n">
        <f aca="false">SUM($C120,$G120,$R$5,$R$6)</f>
        <v>3836.47</v>
      </c>
      <c r="I120" s="35" t="n">
        <f aca="false">SUM($C120,$G120,$S$5,$S$6)</f>
        <v>4318.71</v>
      </c>
      <c r="J120" s="35" t="n">
        <f aca="false">SUM($C120,$G120,$T$5,$T$6)</f>
        <v>5085.73</v>
      </c>
      <c r="K120" s="35" t="n">
        <f aca="false">SUM($C120,$G120,$U$5,$U$6)</f>
        <v>6778.09</v>
      </c>
      <c r="L120" s="31" t="n">
        <f aca="false">D120</f>
        <v>17.17</v>
      </c>
      <c r="M120" s="31" t="n">
        <f aca="false">E120</f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90</v>
      </c>
      <c r="B121" s="33" t="n">
        <v>16</v>
      </c>
      <c r="C121" s="30" t="n">
        <f aca="false">'до 150 кВт'!C121</f>
        <v>1985.16</v>
      </c>
      <c r="D121" s="30" t="n">
        <f aca="false">'до 150 кВт'!D121</f>
        <v>8.83</v>
      </c>
      <c r="E121" s="30" t="n">
        <f aca="false">'до 150 кВт'!E121</f>
        <v>0</v>
      </c>
      <c r="F121" s="30" t="n">
        <f aca="false">'до 150 кВт'!F121</f>
        <v>2032.11</v>
      </c>
      <c r="G121" s="30" t="n">
        <v>329</v>
      </c>
      <c r="H121" s="35" t="n">
        <f aca="false">SUM($C121,$G121,$R$5,$R$6)</f>
        <v>3817.64</v>
      </c>
      <c r="I121" s="35" t="n">
        <f aca="false">SUM($C121,$G121,$S$5,$S$6)</f>
        <v>4299.88</v>
      </c>
      <c r="J121" s="35" t="n">
        <f aca="false">SUM($C121,$G121,$T$5,$T$6)</f>
        <v>5066.9</v>
      </c>
      <c r="K121" s="35" t="n">
        <f aca="false">SUM($C121,$G121,$U$5,$U$6)</f>
        <v>6759.26</v>
      </c>
      <c r="L121" s="31" t="n">
        <f aca="false">D121</f>
        <v>8.83</v>
      </c>
      <c r="M121" s="31" t="n">
        <f aca="false">E121</f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90</v>
      </c>
      <c r="B122" s="33" t="n">
        <v>17</v>
      </c>
      <c r="C122" s="30" t="n">
        <f aca="false">'до 150 кВт'!C122</f>
        <v>1929.43</v>
      </c>
      <c r="D122" s="30" t="n">
        <f aca="false">'до 150 кВт'!D122</f>
        <v>83.59</v>
      </c>
      <c r="E122" s="30" t="n">
        <f aca="false">'до 150 кВт'!E122</f>
        <v>0</v>
      </c>
      <c r="F122" s="30" t="n">
        <f aca="false">'до 150 кВт'!F122</f>
        <v>1976.38</v>
      </c>
      <c r="G122" s="30" t="n">
        <v>329</v>
      </c>
      <c r="H122" s="35" t="n">
        <f aca="false">SUM($C122,$G122,$R$5,$R$6)</f>
        <v>3761.91</v>
      </c>
      <c r="I122" s="35" t="n">
        <f aca="false">SUM($C122,$G122,$S$5,$S$6)</f>
        <v>4244.15</v>
      </c>
      <c r="J122" s="35" t="n">
        <f aca="false">SUM($C122,$G122,$T$5,$T$6)</f>
        <v>5011.17</v>
      </c>
      <c r="K122" s="35" t="n">
        <f aca="false">SUM($C122,$G122,$U$5,$U$6)</f>
        <v>6703.53</v>
      </c>
      <c r="L122" s="31" t="n">
        <f aca="false">D122</f>
        <v>83.59</v>
      </c>
      <c r="M122" s="31" t="n">
        <f aca="false">E122</f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90</v>
      </c>
      <c r="B123" s="33" t="n">
        <v>18</v>
      </c>
      <c r="C123" s="30" t="n">
        <f aca="false">'до 150 кВт'!C123</f>
        <v>1890.54</v>
      </c>
      <c r="D123" s="30" t="n">
        <f aca="false">'до 150 кВт'!D123</f>
        <v>85.99</v>
      </c>
      <c r="E123" s="30" t="n">
        <f aca="false">'до 150 кВт'!E123</f>
        <v>0</v>
      </c>
      <c r="F123" s="30" t="n">
        <f aca="false">'до 150 кВт'!F123</f>
        <v>1937.49</v>
      </c>
      <c r="G123" s="30" t="n">
        <v>329</v>
      </c>
      <c r="H123" s="35" t="n">
        <f aca="false">SUM($C123,$G123,$R$5,$R$6)</f>
        <v>3723.02</v>
      </c>
      <c r="I123" s="35" t="n">
        <f aca="false">SUM($C123,$G123,$S$5,$S$6)</f>
        <v>4205.26</v>
      </c>
      <c r="J123" s="35" t="n">
        <f aca="false">SUM($C123,$G123,$T$5,$T$6)</f>
        <v>4972.28</v>
      </c>
      <c r="K123" s="35" t="n">
        <f aca="false">SUM($C123,$G123,$U$5,$U$6)</f>
        <v>6664.64</v>
      </c>
      <c r="L123" s="31" t="n">
        <f aca="false">D123</f>
        <v>85.99</v>
      </c>
      <c r="M123" s="31" t="n">
        <f aca="false">E123</f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90</v>
      </c>
      <c r="B124" s="33" t="n">
        <v>19</v>
      </c>
      <c r="C124" s="30" t="n">
        <f aca="false">'до 150 кВт'!C124</f>
        <v>2044.67</v>
      </c>
      <c r="D124" s="30" t="n">
        <f aca="false">'до 150 кВт'!D124</f>
        <v>0</v>
      </c>
      <c r="E124" s="30" t="n">
        <f aca="false">'до 150 кВт'!E124</f>
        <v>23.24</v>
      </c>
      <c r="F124" s="30" t="n">
        <f aca="false">'до 150 кВт'!F124</f>
        <v>2091.62</v>
      </c>
      <c r="G124" s="30" t="n">
        <v>329</v>
      </c>
      <c r="H124" s="35" t="n">
        <f aca="false">SUM($C124,$G124,$R$5,$R$6)</f>
        <v>3877.15</v>
      </c>
      <c r="I124" s="35" t="n">
        <f aca="false">SUM($C124,$G124,$S$5,$S$6)</f>
        <v>4359.39</v>
      </c>
      <c r="J124" s="35" t="n">
        <f aca="false">SUM($C124,$G124,$T$5,$T$6)</f>
        <v>5126.41</v>
      </c>
      <c r="K124" s="35" t="n">
        <f aca="false">SUM($C124,$G124,$U$5,$U$6)</f>
        <v>6818.77</v>
      </c>
      <c r="L124" s="31" t="n">
        <f aca="false">D124</f>
        <v>0</v>
      </c>
      <c r="M124" s="31" t="n">
        <f aca="false">E124</f>
        <v>23.2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90</v>
      </c>
      <c r="B125" s="33" t="n">
        <v>20</v>
      </c>
      <c r="C125" s="30" t="n">
        <f aca="false">'до 150 кВт'!C125</f>
        <v>2059.98</v>
      </c>
      <c r="D125" s="30" t="n">
        <f aca="false">'до 150 кВт'!D125</f>
        <v>0</v>
      </c>
      <c r="E125" s="30" t="n">
        <f aca="false">'до 150 кВт'!E125</f>
        <v>39.22</v>
      </c>
      <c r="F125" s="30" t="n">
        <f aca="false">'до 150 кВт'!F125</f>
        <v>2106.93</v>
      </c>
      <c r="G125" s="30" t="n">
        <v>329</v>
      </c>
      <c r="H125" s="35" t="n">
        <f aca="false">SUM($C125,$G125,$R$5,$R$6)</f>
        <v>3892.46</v>
      </c>
      <c r="I125" s="35" t="n">
        <f aca="false">SUM($C125,$G125,$S$5,$S$6)</f>
        <v>4374.7</v>
      </c>
      <c r="J125" s="35" t="n">
        <f aca="false">SUM($C125,$G125,$T$5,$T$6)</f>
        <v>5141.72</v>
      </c>
      <c r="K125" s="35" t="n">
        <f aca="false">SUM($C125,$G125,$U$5,$U$6)</f>
        <v>6834.08</v>
      </c>
      <c r="L125" s="31" t="n">
        <f aca="false">D125</f>
        <v>0</v>
      </c>
      <c r="M125" s="31" t="n">
        <f aca="false">E125</f>
        <v>39.2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90</v>
      </c>
      <c r="B126" s="33" t="n">
        <v>21</v>
      </c>
      <c r="C126" s="30" t="n">
        <f aca="false">'до 150 кВт'!C126</f>
        <v>2061.14</v>
      </c>
      <c r="D126" s="30" t="n">
        <f aca="false">'до 150 кВт'!D126</f>
        <v>0</v>
      </c>
      <c r="E126" s="30" t="n">
        <f aca="false">'до 150 кВт'!E126</f>
        <v>4.05</v>
      </c>
      <c r="F126" s="30" t="n">
        <f aca="false">'до 150 кВт'!F126</f>
        <v>2108.09</v>
      </c>
      <c r="G126" s="30" t="n">
        <v>329</v>
      </c>
      <c r="H126" s="35" t="n">
        <f aca="false">SUM($C126,$G126,$R$5,$R$6)</f>
        <v>3893.62</v>
      </c>
      <c r="I126" s="35" t="n">
        <f aca="false">SUM($C126,$G126,$S$5,$S$6)</f>
        <v>4375.86</v>
      </c>
      <c r="J126" s="35" t="n">
        <f aca="false">SUM($C126,$G126,$T$5,$T$6)</f>
        <v>5142.88</v>
      </c>
      <c r="K126" s="35" t="n">
        <f aca="false">SUM($C126,$G126,$U$5,$U$6)</f>
        <v>6835.24</v>
      </c>
      <c r="L126" s="31" t="n">
        <f aca="false">D126</f>
        <v>0</v>
      </c>
      <c r="M126" s="31" t="n">
        <f aca="false">E126</f>
        <v>4.0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90</v>
      </c>
      <c r="B127" s="33" t="n">
        <v>22</v>
      </c>
      <c r="C127" s="30" t="n">
        <f aca="false">'до 150 кВт'!C127</f>
        <v>1842.53</v>
      </c>
      <c r="D127" s="30" t="n">
        <f aca="false">'до 150 кВт'!D127</f>
        <v>0</v>
      </c>
      <c r="E127" s="30" t="n">
        <f aca="false">'до 150 кВт'!E127</f>
        <v>133.55</v>
      </c>
      <c r="F127" s="30" t="n">
        <f aca="false">'до 150 кВт'!F127</f>
        <v>1889.48</v>
      </c>
      <c r="G127" s="30" t="n">
        <v>329</v>
      </c>
      <c r="H127" s="35" t="n">
        <f aca="false">SUM($C127,$G127,$R$5,$R$6)</f>
        <v>3675.01</v>
      </c>
      <c r="I127" s="35" t="n">
        <f aca="false">SUM($C127,$G127,$S$5,$S$6)</f>
        <v>4157.25</v>
      </c>
      <c r="J127" s="35" t="n">
        <f aca="false">SUM($C127,$G127,$T$5,$T$6)</f>
        <v>4924.27</v>
      </c>
      <c r="K127" s="35" t="n">
        <f aca="false">SUM($C127,$G127,$U$5,$U$6)</f>
        <v>6616.63</v>
      </c>
      <c r="L127" s="31" t="n">
        <f aca="false">D127</f>
        <v>0</v>
      </c>
      <c r="M127" s="31" t="n">
        <f aca="false">E127</f>
        <v>133.5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90</v>
      </c>
      <c r="B128" s="33" t="n">
        <v>23</v>
      </c>
      <c r="C128" s="30" t="n">
        <f aca="false">'до 150 кВт'!C128</f>
        <v>1451.21</v>
      </c>
      <c r="D128" s="30" t="n">
        <f aca="false">'до 150 кВт'!D128</f>
        <v>0</v>
      </c>
      <c r="E128" s="30" t="n">
        <f aca="false">'до 150 кВт'!E128</f>
        <v>59.87</v>
      </c>
      <c r="F128" s="30" t="n">
        <f aca="false">'до 150 кВт'!F128</f>
        <v>1498.16</v>
      </c>
      <c r="G128" s="30" t="n">
        <v>329</v>
      </c>
      <c r="H128" s="35" t="n">
        <f aca="false">SUM($C128,$G128,$R$5,$R$6)</f>
        <v>3283.69</v>
      </c>
      <c r="I128" s="35" t="n">
        <f aca="false">SUM($C128,$G128,$S$5,$S$6)</f>
        <v>3765.93</v>
      </c>
      <c r="J128" s="35" t="n">
        <f aca="false">SUM($C128,$G128,$T$5,$T$6)</f>
        <v>4532.95</v>
      </c>
      <c r="K128" s="35" t="n">
        <f aca="false">SUM($C128,$G128,$U$5,$U$6)</f>
        <v>6225.31</v>
      </c>
      <c r="L128" s="31" t="n">
        <f aca="false">D128</f>
        <v>0</v>
      </c>
      <c r="M128" s="31" t="n">
        <f aca="false">E128</f>
        <v>59.8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88</v>
      </c>
      <c r="B129" s="33" t="n">
        <v>0</v>
      </c>
      <c r="C129" s="30" t="n">
        <f aca="false">'до 150 кВт'!C129</f>
        <v>1413.17</v>
      </c>
      <c r="D129" s="30" t="n">
        <f aca="false">'до 150 кВт'!D129</f>
        <v>0</v>
      </c>
      <c r="E129" s="30" t="n">
        <f aca="false">'до 150 кВт'!E129</f>
        <v>139.04</v>
      </c>
      <c r="F129" s="30" t="n">
        <f aca="false">'до 150 кВт'!F129</f>
        <v>1460.12</v>
      </c>
      <c r="G129" s="30" t="n">
        <v>329</v>
      </c>
      <c r="H129" s="35" t="n">
        <f aca="false">SUM($C129,$G129,$R$5,$R$6)</f>
        <v>3245.65</v>
      </c>
      <c r="I129" s="35" t="n">
        <f aca="false">SUM($C129,$G129,$S$5,$S$6)</f>
        <v>3727.89</v>
      </c>
      <c r="J129" s="35" t="n">
        <f aca="false">SUM($C129,$G129,$T$5,$T$6)</f>
        <v>4494.91</v>
      </c>
      <c r="K129" s="35" t="n">
        <f aca="false">SUM($C129,$G129,$U$5,$U$6)</f>
        <v>6187.27</v>
      </c>
      <c r="L129" s="31" t="n">
        <f aca="false">D129</f>
        <v>0</v>
      </c>
      <c r="M129" s="31" t="n">
        <f aca="false">E129</f>
        <v>139.0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88</v>
      </c>
      <c r="B130" s="33" t="n">
        <v>1</v>
      </c>
      <c r="C130" s="30" t="n">
        <f aca="false">'до 150 кВт'!C130</f>
        <v>1280.55</v>
      </c>
      <c r="D130" s="30" t="n">
        <f aca="false">'до 150 кВт'!D130</f>
        <v>0</v>
      </c>
      <c r="E130" s="30" t="n">
        <f aca="false">'до 150 кВт'!E130</f>
        <v>29.55</v>
      </c>
      <c r="F130" s="30" t="n">
        <f aca="false">'до 150 кВт'!F130</f>
        <v>1327.5</v>
      </c>
      <c r="G130" s="30" t="n">
        <v>329</v>
      </c>
      <c r="H130" s="35" t="n">
        <f aca="false">SUM($C130,$G130,$R$5,$R$6)</f>
        <v>3113.03</v>
      </c>
      <c r="I130" s="35" t="n">
        <f aca="false">SUM($C130,$G130,$S$5,$S$6)</f>
        <v>3595.27</v>
      </c>
      <c r="J130" s="35" t="n">
        <f aca="false">SUM($C130,$G130,$T$5,$T$6)</f>
        <v>4362.29</v>
      </c>
      <c r="K130" s="35" t="n">
        <f aca="false">SUM($C130,$G130,$U$5,$U$6)</f>
        <v>6054.65</v>
      </c>
      <c r="L130" s="31" t="n">
        <f aca="false">D130</f>
        <v>0</v>
      </c>
      <c r="M130" s="31" t="n">
        <f aca="false">E130</f>
        <v>29.5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88</v>
      </c>
      <c r="B131" s="33" t="n">
        <v>2</v>
      </c>
      <c r="C131" s="30" t="n">
        <f aca="false">'до 150 кВт'!C131</f>
        <v>1224.45</v>
      </c>
      <c r="D131" s="30" t="n">
        <f aca="false">'до 150 кВт'!D131</f>
        <v>0</v>
      </c>
      <c r="E131" s="30" t="n">
        <f aca="false">'до 150 кВт'!E131</f>
        <v>22.42</v>
      </c>
      <c r="F131" s="30" t="n">
        <f aca="false">'до 150 кВт'!F131</f>
        <v>1271.4</v>
      </c>
      <c r="G131" s="30" t="n">
        <v>329</v>
      </c>
      <c r="H131" s="35" t="n">
        <f aca="false">SUM($C131,$G131,$R$5,$R$6)</f>
        <v>3056.93</v>
      </c>
      <c r="I131" s="35" t="n">
        <f aca="false">SUM($C131,$G131,$S$5,$S$6)</f>
        <v>3539.17</v>
      </c>
      <c r="J131" s="35" t="n">
        <f aca="false">SUM($C131,$G131,$T$5,$T$6)</f>
        <v>4306.19</v>
      </c>
      <c r="K131" s="35" t="n">
        <f aca="false">SUM($C131,$G131,$U$5,$U$6)</f>
        <v>5998.55</v>
      </c>
      <c r="L131" s="31" t="n">
        <f aca="false">D131</f>
        <v>0</v>
      </c>
      <c r="M131" s="31" t="n">
        <f aca="false">E131</f>
        <v>22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88</v>
      </c>
      <c r="B132" s="33" t="n">
        <v>3</v>
      </c>
      <c r="C132" s="30" t="n">
        <f aca="false">'до 150 кВт'!C132</f>
        <v>1267.36</v>
      </c>
      <c r="D132" s="30" t="n">
        <f aca="false">'до 150 кВт'!D132</f>
        <v>15.38</v>
      </c>
      <c r="E132" s="30" t="n">
        <f aca="false">'до 150 кВт'!E132</f>
        <v>0</v>
      </c>
      <c r="F132" s="30" t="n">
        <f aca="false">'до 150 кВт'!F132</f>
        <v>1314.31</v>
      </c>
      <c r="G132" s="30" t="n">
        <v>329</v>
      </c>
      <c r="H132" s="35" t="n">
        <f aca="false">SUM($C132,$G132,$R$5,$R$6)</f>
        <v>3099.84</v>
      </c>
      <c r="I132" s="35" t="n">
        <f aca="false">SUM($C132,$G132,$S$5,$S$6)</f>
        <v>3582.08</v>
      </c>
      <c r="J132" s="35" t="n">
        <f aca="false">SUM($C132,$G132,$T$5,$T$6)</f>
        <v>4349.1</v>
      </c>
      <c r="K132" s="35" t="n">
        <f aca="false">SUM($C132,$G132,$U$5,$U$6)</f>
        <v>6041.46</v>
      </c>
      <c r="L132" s="31" t="n">
        <f aca="false">D132</f>
        <v>15.38</v>
      </c>
      <c r="M132" s="31" t="n">
        <f aca="false">E132</f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88</v>
      </c>
      <c r="B133" s="33" t="n">
        <v>4</v>
      </c>
      <c r="C133" s="30" t="n">
        <f aca="false">'до 150 кВт'!C133</f>
        <v>1300.79</v>
      </c>
      <c r="D133" s="30" t="n">
        <f aca="false">'до 150 кВт'!D133</f>
        <v>13.88</v>
      </c>
      <c r="E133" s="30" t="n">
        <f aca="false">'до 150 кВт'!E133</f>
        <v>0</v>
      </c>
      <c r="F133" s="30" t="n">
        <f aca="false">'до 150 кВт'!F133</f>
        <v>1347.74</v>
      </c>
      <c r="G133" s="30" t="n">
        <v>329</v>
      </c>
      <c r="H133" s="35" t="n">
        <f aca="false">SUM($C133,$G133,$R$5,$R$6)</f>
        <v>3133.27</v>
      </c>
      <c r="I133" s="35" t="n">
        <f aca="false">SUM($C133,$G133,$S$5,$S$6)</f>
        <v>3615.51</v>
      </c>
      <c r="J133" s="35" t="n">
        <f aca="false">SUM($C133,$G133,$T$5,$T$6)</f>
        <v>4382.53</v>
      </c>
      <c r="K133" s="35" t="n">
        <f aca="false">SUM($C133,$G133,$U$5,$U$6)</f>
        <v>6074.89</v>
      </c>
      <c r="L133" s="31" t="n">
        <f aca="false">D133</f>
        <v>13.88</v>
      </c>
      <c r="M133" s="31" t="n">
        <f aca="false">E133</f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88</v>
      </c>
      <c r="B134" s="33" t="n">
        <v>5</v>
      </c>
      <c r="C134" s="30" t="n">
        <f aca="false">'до 150 кВт'!C134</f>
        <v>1302.22</v>
      </c>
      <c r="D134" s="30" t="n">
        <f aca="false">'до 150 кВт'!D134</f>
        <v>53.88</v>
      </c>
      <c r="E134" s="30" t="n">
        <f aca="false">'до 150 кВт'!E134</f>
        <v>0</v>
      </c>
      <c r="F134" s="30" t="n">
        <f aca="false">'до 150 кВт'!F134</f>
        <v>1349.17</v>
      </c>
      <c r="G134" s="30" t="n">
        <v>329</v>
      </c>
      <c r="H134" s="35" t="n">
        <f aca="false">SUM($C134,$G134,$R$5,$R$6)</f>
        <v>3134.7</v>
      </c>
      <c r="I134" s="35" t="n">
        <f aca="false">SUM($C134,$G134,$S$5,$S$6)</f>
        <v>3616.94</v>
      </c>
      <c r="J134" s="35" t="n">
        <f aca="false">SUM($C134,$G134,$T$5,$T$6)</f>
        <v>4383.96</v>
      </c>
      <c r="K134" s="35" t="n">
        <f aca="false">SUM($C134,$G134,$U$5,$U$6)</f>
        <v>6076.32</v>
      </c>
      <c r="L134" s="31" t="n">
        <f aca="false">D134</f>
        <v>53.88</v>
      </c>
      <c r="M134" s="31" t="n">
        <f aca="false">E134</f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88</v>
      </c>
      <c r="B135" s="33" t="n">
        <v>6</v>
      </c>
      <c r="C135" s="30" t="n">
        <f aca="false">'до 150 кВт'!C135</f>
        <v>1363.18</v>
      </c>
      <c r="D135" s="30" t="n">
        <f aca="false">'до 150 кВт'!D135</f>
        <v>84.19</v>
      </c>
      <c r="E135" s="30" t="n">
        <f aca="false">'до 150 кВт'!E135</f>
        <v>0</v>
      </c>
      <c r="F135" s="30" t="n">
        <f aca="false">'до 150 кВт'!F135</f>
        <v>1410.13</v>
      </c>
      <c r="G135" s="30" t="n">
        <v>329</v>
      </c>
      <c r="H135" s="35" t="n">
        <f aca="false">SUM($C135,$G135,$R$5,$R$6)</f>
        <v>3195.66</v>
      </c>
      <c r="I135" s="35" t="n">
        <f aca="false">SUM($C135,$G135,$S$5,$S$6)</f>
        <v>3677.9</v>
      </c>
      <c r="J135" s="35" t="n">
        <f aca="false">SUM($C135,$G135,$T$5,$T$6)</f>
        <v>4444.92</v>
      </c>
      <c r="K135" s="35" t="n">
        <f aca="false">SUM($C135,$G135,$U$5,$U$6)</f>
        <v>6137.28</v>
      </c>
      <c r="L135" s="31" t="n">
        <f aca="false">D135</f>
        <v>84.19</v>
      </c>
      <c r="M135" s="31" t="n">
        <f aca="false">E135</f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88</v>
      </c>
      <c r="B136" s="33" t="n">
        <v>7</v>
      </c>
      <c r="C136" s="30" t="n">
        <f aca="false">'до 150 кВт'!C136</f>
        <v>1493.42</v>
      </c>
      <c r="D136" s="30" t="n">
        <f aca="false">'до 150 кВт'!D136</f>
        <v>119.42</v>
      </c>
      <c r="E136" s="30" t="n">
        <f aca="false">'до 150 кВт'!E136</f>
        <v>0</v>
      </c>
      <c r="F136" s="30" t="n">
        <f aca="false">'до 150 кВт'!F136</f>
        <v>1540.37</v>
      </c>
      <c r="G136" s="30" t="n">
        <v>329</v>
      </c>
      <c r="H136" s="35" t="n">
        <f aca="false">SUM($C136,$G136,$R$5,$R$6)</f>
        <v>3325.9</v>
      </c>
      <c r="I136" s="35" t="n">
        <f aca="false">SUM($C136,$G136,$S$5,$S$6)</f>
        <v>3808.14</v>
      </c>
      <c r="J136" s="35" t="n">
        <f aca="false">SUM($C136,$G136,$T$5,$T$6)</f>
        <v>4575.16</v>
      </c>
      <c r="K136" s="35" t="n">
        <f aca="false">SUM($C136,$G136,$U$5,$U$6)</f>
        <v>6267.52</v>
      </c>
      <c r="L136" s="31" t="n">
        <f aca="false">D136</f>
        <v>119.42</v>
      </c>
      <c r="M136" s="31" t="n">
        <f aca="false">E136</f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88</v>
      </c>
      <c r="B137" s="33" t="n">
        <v>8</v>
      </c>
      <c r="C137" s="30" t="n">
        <f aca="false">'до 150 кВт'!C137</f>
        <v>1893.77</v>
      </c>
      <c r="D137" s="30" t="n">
        <f aca="false">'до 150 кВт'!D137</f>
        <v>122.52</v>
      </c>
      <c r="E137" s="30" t="n">
        <f aca="false">'до 150 кВт'!E137</f>
        <v>0</v>
      </c>
      <c r="F137" s="30" t="n">
        <f aca="false">'до 150 кВт'!F137</f>
        <v>1940.72</v>
      </c>
      <c r="G137" s="30" t="n">
        <v>329</v>
      </c>
      <c r="H137" s="35" t="n">
        <f aca="false">SUM($C137,$G137,$R$5,$R$6)</f>
        <v>3726.25</v>
      </c>
      <c r="I137" s="35" t="n">
        <f aca="false">SUM($C137,$G137,$S$5,$S$6)</f>
        <v>4208.49</v>
      </c>
      <c r="J137" s="35" t="n">
        <f aca="false">SUM($C137,$G137,$T$5,$T$6)</f>
        <v>4975.51</v>
      </c>
      <c r="K137" s="35" t="n">
        <f aca="false">SUM($C137,$G137,$U$5,$U$6)</f>
        <v>6667.87</v>
      </c>
      <c r="L137" s="31" t="n">
        <f aca="false">D137</f>
        <v>122.52</v>
      </c>
      <c r="M137" s="31" t="n">
        <f aca="false">E137</f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88</v>
      </c>
      <c r="B138" s="33" t="n">
        <v>9</v>
      </c>
      <c r="C138" s="30" t="n">
        <f aca="false">'до 150 кВт'!C138</f>
        <v>1929.07</v>
      </c>
      <c r="D138" s="30" t="n">
        <f aca="false">'до 150 кВт'!D138</f>
        <v>40.27</v>
      </c>
      <c r="E138" s="30" t="n">
        <f aca="false">'до 150 кВт'!E138</f>
        <v>0</v>
      </c>
      <c r="F138" s="30" t="n">
        <f aca="false">'до 150 кВт'!F138</f>
        <v>1976.02</v>
      </c>
      <c r="G138" s="30" t="n">
        <v>329</v>
      </c>
      <c r="H138" s="35" t="n">
        <f aca="false">SUM($C138,$G138,$R$5,$R$6)</f>
        <v>3761.55</v>
      </c>
      <c r="I138" s="35" t="n">
        <f aca="false">SUM($C138,$G138,$S$5,$S$6)</f>
        <v>4243.79</v>
      </c>
      <c r="J138" s="35" t="n">
        <f aca="false">SUM($C138,$G138,$T$5,$T$6)</f>
        <v>5010.81</v>
      </c>
      <c r="K138" s="35" t="n">
        <f aca="false">SUM($C138,$G138,$U$5,$U$6)</f>
        <v>6703.17</v>
      </c>
      <c r="L138" s="31" t="n">
        <f aca="false">D138</f>
        <v>40.27</v>
      </c>
      <c r="M138" s="31" t="n">
        <f aca="false">E138</f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88</v>
      </c>
      <c r="B139" s="33" t="n">
        <v>10</v>
      </c>
      <c r="C139" s="30" t="n">
        <f aca="false">'до 150 кВт'!C139</f>
        <v>1934.62</v>
      </c>
      <c r="D139" s="30" t="n">
        <f aca="false">'до 150 кВт'!D139</f>
        <v>0</v>
      </c>
      <c r="E139" s="30" t="n">
        <f aca="false">'до 150 кВт'!E139</f>
        <v>9.86</v>
      </c>
      <c r="F139" s="30" t="n">
        <f aca="false">'до 150 кВт'!F139</f>
        <v>1981.57</v>
      </c>
      <c r="G139" s="30" t="n">
        <v>329</v>
      </c>
      <c r="H139" s="35" t="n">
        <f aca="false">SUM($C139,$G139,$R$5,$R$6)</f>
        <v>3767.1</v>
      </c>
      <c r="I139" s="35" t="n">
        <f aca="false">SUM($C139,$G139,$S$5,$S$6)</f>
        <v>4249.34</v>
      </c>
      <c r="J139" s="35" t="n">
        <f aca="false">SUM($C139,$G139,$T$5,$T$6)</f>
        <v>5016.36</v>
      </c>
      <c r="K139" s="35" t="n">
        <f aca="false">SUM($C139,$G139,$U$5,$U$6)</f>
        <v>6708.72</v>
      </c>
      <c r="L139" s="31" t="n">
        <f aca="false">D139</f>
        <v>0</v>
      </c>
      <c r="M139" s="31" t="n">
        <f aca="false">E139</f>
        <v>9.8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88</v>
      </c>
      <c r="B140" s="33" t="n">
        <v>11</v>
      </c>
      <c r="C140" s="30" t="n">
        <f aca="false">'до 150 кВт'!C140</f>
        <v>1901.67</v>
      </c>
      <c r="D140" s="30" t="n">
        <f aca="false">'до 150 кВт'!D140</f>
        <v>65.25</v>
      </c>
      <c r="E140" s="30" t="n">
        <f aca="false">'до 150 кВт'!E140</f>
        <v>0</v>
      </c>
      <c r="F140" s="30" t="n">
        <f aca="false">'до 150 кВт'!F140</f>
        <v>1948.62</v>
      </c>
      <c r="G140" s="30" t="n">
        <v>329</v>
      </c>
      <c r="H140" s="35" t="n">
        <f aca="false">SUM($C140,$G140,$R$5,$R$6)</f>
        <v>3734.15</v>
      </c>
      <c r="I140" s="35" t="n">
        <f aca="false">SUM($C140,$G140,$S$5,$S$6)</f>
        <v>4216.39</v>
      </c>
      <c r="J140" s="35" t="n">
        <f aca="false">SUM($C140,$G140,$T$5,$T$6)</f>
        <v>4983.41</v>
      </c>
      <c r="K140" s="35" t="n">
        <f aca="false">SUM($C140,$G140,$U$5,$U$6)</f>
        <v>6675.77</v>
      </c>
      <c r="L140" s="31" t="n">
        <f aca="false">D140</f>
        <v>65.25</v>
      </c>
      <c r="M140" s="31" t="n">
        <f aca="false">E140</f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88</v>
      </c>
      <c r="B141" s="33" t="n">
        <v>12</v>
      </c>
      <c r="C141" s="30" t="n">
        <f aca="false">'до 150 кВт'!C141</f>
        <v>1890.85</v>
      </c>
      <c r="D141" s="30" t="n">
        <f aca="false">'до 150 кВт'!D141</f>
        <v>24.16</v>
      </c>
      <c r="E141" s="30" t="n">
        <f aca="false">'до 150 кВт'!E141</f>
        <v>0</v>
      </c>
      <c r="F141" s="30" t="n">
        <f aca="false">'до 150 кВт'!F141</f>
        <v>1937.8</v>
      </c>
      <c r="G141" s="30" t="n">
        <v>329</v>
      </c>
      <c r="H141" s="35" t="n">
        <f aca="false">SUM($C141,$G141,$R$5,$R$6)</f>
        <v>3723.33</v>
      </c>
      <c r="I141" s="35" t="n">
        <f aca="false">SUM($C141,$G141,$S$5,$S$6)</f>
        <v>4205.57</v>
      </c>
      <c r="J141" s="35" t="n">
        <f aca="false">SUM($C141,$G141,$T$5,$T$6)</f>
        <v>4972.59</v>
      </c>
      <c r="K141" s="35" t="n">
        <f aca="false">SUM($C141,$G141,$U$5,$U$6)</f>
        <v>6664.95</v>
      </c>
      <c r="L141" s="31" t="n">
        <f aca="false">D141</f>
        <v>24.16</v>
      </c>
      <c r="M141" s="31" t="n">
        <f aca="false">E141</f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88</v>
      </c>
      <c r="B142" s="33" t="n">
        <v>13</v>
      </c>
      <c r="C142" s="30" t="n">
        <f aca="false">'до 150 кВт'!C142</f>
        <v>1886.83</v>
      </c>
      <c r="D142" s="30" t="n">
        <f aca="false">'до 150 кВт'!D142</f>
        <v>14.15</v>
      </c>
      <c r="E142" s="30" t="n">
        <f aca="false">'до 150 кВт'!E142</f>
        <v>0</v>
      </c>
      <c r="F142" s="30" t="n">
        <f aca="false">'до 150 кВт'!F142</f>
        <v>1933.78</v>
      </c>
      <c r="G142" s="30" t="n">
        <v>329</v>
      </c>
      <c r="H142" s="35" t="n">
        <f aca="false">SUM($C142,$G142,$R$5,$R$6)</f>
        <v>3719.31</v>
      </c>
      <c r="I142" s="35" t="n">
        <f aca="false">SUM($C142,$G142,$S$5,$S$6)</f>
        <v>4201.55</v>
      </c>
      <c r="J142" s="35" t="n">
        <f aca="false">SUM($C142,$G142,$T$5,$T$6)</f>
        <v>4968.57</v>
      </c>
      <c r="K142" s="35" t="n">
        <f aca="false">SUM($C142,$G142,$U$5,$U$6)</f>
        <v>6660.93</v>
      </c>
      <c r="L142" s="31" t="n">
        <f aca="false">D142</f>
        <v>14.15</v>
      </c>
      <c r="M142" s="31" t="n">
        <f aca="false">E142</f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88</v>
      </c>
      <c r="B143" s="33" t="n">
        <v>14</v>
      </c>
      <c r="C143" s="30" t="n">
        <f aca="false">'до 150 кВт'!C143</f>
        <v>1880.24</v>
      </c>
      <c r="D143" s="30" t="n">
        <f aca="false">'до 150 кВт'!D143</f>
        <v>5.92</v>
      </c>
      <c r="E143" s="30" t="n">
        <f aca="false">'до 150 кВт'!E143</f>
        <v>0</v>
      </c>
      <c r="F143" s="30" t="n">
        <f aca="false">'до 150 кВт'!F143</f>
        <v>1927.19</v>
      </c>
      <c r="G143" s="30" t="n">
        <v>329</v>
      </c>
      <c r="H143" s="35" t="n">
        <f aca="false">SUM($C143,$G143,$R$5,$R$6)</f>
        <v>3712.72</v>
      </c>
      <c r="I143" s="35" t="n">
        <f aca="false">SUM($C143,$G143,$S$5,$S$6)</f>
        <v>4194.96</v>
      </c>
      <c r="J143" s="35" t="n">
        <f aca="false">SUM($C143,$G143,$T$5,$T$6)</f>
        <v>4961.98</v>
      </c>
      <c r="K143" s="35" t="n">
        <f aca="false">SUM($C143,$G143,$U$5,$U$6)</f>
        <v>6654.34</v>
      </c>
      <c r="L143" s="31" t="n">
        <f aca="false">D143</f>
        <v>5.92</v>
      </c>
      <c r="M143" s="31" t="n">
        <f aca="false">E143</f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88</v>
      </c>
      <c r="B144" s="33" t="n">
        <v>15</v>
      </c>
      <c r="C144" s="30" t="n">
        <f aca="false">'до 150 кВт'!C144</f>
        <v>1882.47</v>
      </c>
      <c r="D144" s="30" t="n">
        <f aca="false">'до 150 кВт'!D144</f>
        <v>81.61</v>
      </c>
      <c r="E144" s="30" t="n">
        <f aca="false">'до 150 кВт'!E144</f>
        <v>0</v>
      </c>
      <c r="F144" s="30" t="n">
        <f aca="false">'до 150 кВт'!F144</f>
        <v>1929.42</v>
      </c>
      <c r="G144" s="30" t="n">
        <v>329</v>
      </c>
      <c r="H144" s="35" t="n">
        <f aca="false">SUM($C144,$G144,$R$5,$R$6)</f>
        <v>3714.95</v>
      </c>
      <c r="I144" s="35" t="n">
        <f aca="false">SUM($C144,$G144,$S$5,$S$6)</f>
        <v>4197.19</v>
      </c>
      <c r="J144" s="35" t="n">
        <f aca="false">SUM($C144,$G144,$T$5,$T$6)</f>
        <v>4964.21</v>
      </c>
      <c r="K144" s="35" t="n">
        <f aca="false">SUM($C144,$G144,$U$5,$U$6)</f>
        <v>6656.57</v>
      </c>
      <c r="L144" s="31" t="n">
        <f aca="false">D144</f>
        <v>81.61</v>
      </c>
      <c r="M144" s="31" t="n">
        <f aca="false">E144</f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88</v>
      </c>
      <c r="B145" s="33" t="n">
        <v>16</v>
      </c>
      <c r="C145" s="30" t="n">
        <f aca="false">'до 150 кВт'!C145</f>
        <v>1850.58</v>
      </c>
      <c r="D145" s="30" t="n">
        <f aca="false">'до 150 кВт'!D145</f>
        <v>160.07</v>
      </c>
      <c r="E145" s="30" t="n">
        <f aca="false">'до 150 кВт'!E145</f>
        <v>0</v>
      </c>
      <c r="F145" s="30" t="n">
        <f aca="false">'до 150 кВт'!F145</f>
        <v>1897.53</v>
      </c>
      <c r="G145" s="30" t="n">
        <v>329</v>
      </c>
      <c r="H145" s="35" t="n">
        <f aca="false">SUM($C145,$G145,$R$5,$R$6)</f>
        <v>3683.06</v>
      </c>
      <c r="I145" s="35" t="n">
        <f aca="false">SUM($C145,$G145,$S$5,$S$6)</f>
        <v>4165.3</v>
      </c>
      <c r="J145" s="35" t="n">
        <f aca="false">SUM($C145,$G145,$T$5,$T$6)</f>
        <v>4932.32</v>
      </c>
      <c r="K145" s="35" t="n">
        <f aca="false">SUM($C145,$G145,$U$5,$U$6)</f>
        <v>6624.68</v>
      </c>
      <c r="L145" s="31" t="n">
        <f aca="false">D145</f>
        <v>160.07</v>
      </c>
      <c r="M145" s="31" t="n">
        <f aca="false">E145</f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88</v>
      </c>
      <c r="B146" s="33" t="n">
        <v>17</v>
      </c>
      <c r="C146" s="30" t="n">
        <f aca="false">'до 150 кВт'!C146</f>
        <v>1876.68</v>
      </c>
      <c r="D146" s="30" t="n">
        <f aca="false">'до 150 кВт'!D146</f>
        <v>107.8</v>
      </c>
      <c r="E146" s="30" t="n">
        <f aca="false">'до 150 кВт'!E146</f>
        <v>0</v>
      </c>
      <c r="F146" s="30" t="n">
        <f aca="false">'до 150 кВт'!F146</f>
        <v>1923.63</v>
      </c>
      <c r="G146" s="30" t="n">
        <v>329</v>
      </c>
      <c r="H146" s="35" t="n">
        <f aca="false">SUM($C146,$G146,$R$5,$R$6)</f>
        <v>3709.16</v>
      </c>
      <c r="I146" s="35" t="n">
        <f aca="false">SUM($C146,$G146,$S$5,$S$6)</f>
        <v>4191.4</v>
      </c>
      <c r="J146" s="35" t="n">
        <f aca="false">SUM($C146,$G146,$T$5,$T$6)</f>
        <v>4958.42</v>
      </c>
      <c r="K146" s="35" t="n">
        <f aca="false">SUM($C146,$G146,$U$5,$U$6)</f>
        <v>6650.78</v>
      </c>
      <c r="L146" s="31" t="n">
        <f aca="false">D146</f>
        <v>107.8</v>
      </c>
      <c r="M146" s="31" t="n">
        <f aca="false">E146</f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88</v>
      </c>
      <c r="B147" s="33" t="n">
        <v>18</v>
      </c>
      <c r="C147" s="30" t="n">
        <f aca="false">'до 150 кВт'!C147</f>
        <v>1851.87</v>
      </c>
      <c r="D147" s="30" t="n">
        <f aca="false">'до 150 кВт'!D147</f>
        <v>29.11</v>
      </c>
      <c r="E147" s="30" t="n">
        <f aca="false">'до 150 кВт'!E147</f>
        <v>0</v>
      </c>
      <c r="F147" s="30" t="n">
        <f aca="false">'до 150 кВт'!F147</f>
        <v>1898.82</v>
      </c>
      <c r="G147" s="30" t="n">
        <v>329</v>
      </c>
      <c r="H147" s="35" t="n">
        <f aca="false">SUM($C147,$G147,$R$5,$R$6)</f>
        <v>3684.35</v>
      </c>
      <c r="I147" s="35" t="n">
        <f aca="false">SUM($C147,$G147,$S$5,$S$6)</f>
        <v>4166.59</v>
      </c>
      <c r="J147" s="35" t="n">
        <f aca="false">SUM($C147,$G147,$T$5,$T$6)</f>
        <v>4933.61</v>
      </c>
      <c r="K147" s="35" t="n">
        <f aca="false">SUM($C147,$G147,$U$5,$U$6)</f>
        <v>6625.97</v>
      </c>
      <c r="L147" s="31" t="n">
        <f aca="false">D147</f>
        <v>29.11</v>
      </c>
      <c r="M147" s="31" t="n">
        <f aca="false">E147</f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88</v>
      </c>
      <c r="B148" s="33" t="n">
        <v>19</v>
      </c>
      <c r="C148" s="30" t="n">
        <f aca="false">'до 150 кВт'!C148</f>
        <v>2052.5</v>
      </c>
      <c r="D148" s="30" t="n">
        <f aca="false">'до 150 кВт'!D148</f>
        <v>0</v>
      </c>
      <c r="E148" s="30" t="n">
        <f aca="false">'до 150 кВт'!E148</f>
        <v>13.73</v>
      </c>
      <c r="F148" s="30" t="n">
        <f aca="false">'до 150 кВт'!F148</f>
        <v>2099.45</v>
      </c>
      <c r="G148" s="30" t="n">
        <v>329</v>
      </c>
      <c r="H148" s="35" t="n">
        <f aca="false">SUM($C148,$G148,$R$5,$R$6)</f>
        <v>3884.98</v>
      </c>
      <c r="I148" s="35" t="n">
        <f aca="false">SUM($C148,$G148,$S$5,$S$6)</f>
        <v>4367.22</v>
      </c>
      <c r="J148" s="35" t="n">
        <f aca="false">SUM($C148,$G148,$T$5,$T$6)</f>
        <v>5134.24</v>
      </c>
      <c r="K148" s="35" t="n">
        <f aca="false">SUM($C148,$G148,$U$5,$U$6)</f>
        <v>6826.6</v>
      </c>
      <c r="L148" s="31" t="n">
        <f aca="false">D148</f>
        <v>0</v>
      </c>
      <c r="M148" s="31" t="n">
        <f aca="false">E148</f>
        <v>13.7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88</v>
      </c>
      <c r="B149" s="33" t="n">
        <v>20</v>
      </c>
      <c r="C149" s="30" t="n">
        <f aca="false">'до 150 кВт'!C149</f>
        <v>2067.31</v>
      </c>
      <c r="D149" s="30" t="n">
        <f aca="false">'до 150 кВт'!D149</f>
        <v>0</v>
      </c>
      <c r="E149" s="30" t="n">
        <f aca="false">'до 150 кВт'!E149</f>
        <v>25.66</v>
      </c>
      <c r="F149" s="30" t="n">
        <f aca="false">'до 150 кВт'!F149</f>
        <v>2114.26</v>
      </c>
      <c r="G149" s="30" t="n">
        <v>329</v>
      </c>
      <c r="H149" s="35" t="n">
        <f aca="false">SUM($C149,$G149,$R$5,$R$6)</f>
        <v>3899.79</v>
      </c>
      <c r="I149" s="35" t="n">
        <f aca="false">SUM($C149,$G149,$S$5,$S$6)</f>
        <v>4382.03</v>
      </c>
      <c r="J149" s="35" t="n">
        <f aca="false">SUM($C149,$G149,$T$5,$T$6)</f>
        <v>5149.05</v>
      </c>
      <c r="K149" s="35" t="n">
        <f aca="false">SUM($C149,$G149,$U$5,$U$6)</f>
        <v>6841.41</v>
      </c>
      <c r="L149" s="31" t="n">
        <f aca="false">D149</f>
        <v>0</v>
      </c>
      <c r="M149" s="31" t="n">
        <f aca="false">E149</f>
        <v>25.6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88</v>
      </c>
      <c r="B150" s="33" t="n">
        <v>21</v>
      </c>
      <c r="C150" s="30" t="n">
        <f aca="false">'до 150 кВт'!C150</f>
        <v>1965.01</v>
      </c>
      <c r="D150" s="30" t="n">
        <f aca="false">'до 150 кВт'!D150</f>
        <v>0</v>
      </c>
      <c r="E150" s="30" t="n">
        <f aca="false">'до 150 кВт'!E150</f>
        <v>170.13</v>
      </c>
      <c r="F150" s="30" t="n">
        <f aca="false">'до 150 кВт'!F150</f>
        <v>2011.96</v>
      </c>
      <c r="G150" s="30" t="n">
        <v>329</v>
      </c>
      <c r="H150" s="35" t="n">
        <f aca="false">SUM($C150,$G150,$R$5,$R$6)</f>
        <v>3797.49</v>
      </c>
      <c r="I150" s="35" t="n">
        <f aca="false">SUM($C150,$G150,$S$5,$S$6)</f>
        <v>4279.73</v>
      </c>
      <c r="J150" s="35" t="n">
        <f aca="false">SUM($C150,$G150,$T$5,$T$6)</f>
        <v>5046.75</v>
      </c>
      <c r="K150" s="35" t="n">
        <f aca="false">SUM($C150,$G150,$U$5,$U$6)</f>
        <v>6739.11</v>
      </c>
      <c r="L150" s="31" t="n">
        <f aca="false">D150</f>
        <v>0</v>
      </c>
      <c r="M150" s="31" t="n">
        <f aca="false">E150</f>
        <v>170.1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88</v>
      </c>
      <c r="B151" s="33" t="n">
        <v>22</v>
      </c>
      <c r="C151" s="30" t="n">
        <f aca="false">'до 150 кВт'!C151</f>
        <v>1663.79</v>
      </c>
      <c r="D151" s="30" t="n">
        <f aca="false">'до 150 кВт'!D151</f>
        <v>0</v>
      </c>
      <c r="E151" s="30" t="n">
        <f aca="false">'до 150 кВт'!E151</f>
        <v>99.17</v>
      </c>
      <c r="F151" s="30" t="n">
        <f aca="false">'до 150 кВт'!F151</f>
        <v>1710.74</v>
      </c>
      <c r="G151" s="30" t="n">
        <v>329</v>
      </c>
      <c r="H151" s="35" t="n">
        <f aca="false">SUM($C151,$G151,$R$5,$R$6)</f>
        <v>3496.27</v>
      </c>
      <c r="I151" s="35" t="n">
        <f aca="false">SUM($C151,$G151,$S$5,$S$6)</f>
        <v>3978.51</v>
      </c>
      <c r="J151" s="35" t="n">
        <f aca="false">SUM($C151,$G151,$T$5,$T$6)</f>
        <v>4745.53</v>
      </c>
      <c r="K151" s="35" t="n">
        <f aca="false">SUM($C151,$G151,$U$5,$U$6)</f>
        <v>6437.89</v>
      </c>
      <c r="L151" s="31" t="n">
        <f aca="false">D151</f>
        <v>0</v>
      </c>
      <c r="M151" s="31" t="n">
        <f aca="false">E151</f>
        <v>99.1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88</v>
      </c>
      <c r="B152" s="33" t="n">
        <v>23</v>
      </c>
      <c r="C152" s="30" t="n">
        <f aca="false">'до 150 кВт'!C152</f>
        <v>1463.9</v>
      </c>
      <c r="D152" s="30" t="n">
        <f aca="false">'до 150 кВт'!D152</f>
        <v>0</v>
      </c>
      <c r="E152" s="30" t="n">
        <f aca="false">'до 150 кВт'!E152</f>
        <v>64.4</v>
      </c>
      <c r="F152" s="30" t="n">
        <f aca="false">'до 150 кВт'!F152</f>
        <v>1510.85</v>
      </c>
      <c r="G152" s="30" t="n">
        <v>329</v>
      </c>
      <c r="H152" s="35" t="n">
        <f aca="false">SUM($C152,$G152,$R$5,$R$6)</f>
        <v>3296.38</v>
      </c>
      <c r="I152" s="35" t="n">
        <f aca="false">SUM($C152,$G152,$S$5,$S$6)</f>
        <v>3778.62</v>
      </c>
      <c r="J152" s="35" t="n">
        <f aca="false">SUM($C152,$G152,$T$5,$T$6)</f>
        <v>4545.64</v>
      </c>
      <c r="K152" s="35" t="n">
        <f aca="false">SUM($C152,$G152,$U$5,$U$6)</f>
        <v>6238</v>
      </c>
      <c r="L152" s="31" t="n">
        <f aca="false">D152</f>
        <v>0</v>
      </c>
      <c r="M152" s="31" t="n">
        <f aca="false">E152</f>
        <v>64.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90</v>
      </c>
      <c r="B153" s="33" t="n">
        <v>0</v>
      </c>
      <c r="C153" s="30" t="n">
        <f aca="false">'до 150 кВт'!C153</f>
        <v>1388.29</v>
      </c>
      <c r="D153" s="30" t="n">
        <f aca="false">'до 150 кВт'!D153</f>
        <v>0</v>
      </c>
      <c r="E153" s="30" t="n">
        <f aca="false">'до 150 кВт'!E153</f>
        <v>134.03</v>
      </c>
      <c r="F153" s="30" t="n">
        <f aca="false">'до 150 кВт'!F153</f>
        <v>1435.24</v>
      </c>
      <c r="G153" s="30" t="n">
        <v>329</v>
      </c>
      <c r="H153" s="35" t="n">
        <f aca="false">SUM($C153,$G153,$R$5,$R$6)</f>
        <v>3220.77</v>
      </c>
      <c r="I153" s="35" t="n">
        <f aca="false">SUM($C153,$G153,$S$5,$S$6)</f>
        <v>3703.01</v>
      </c>
      <c r="J153" s="35" t="n">
        <f aca="false">SUM($C153,$G153,$T$5,$T$6)</f>
        <v>4470.03</v>
      </c>
      <c r="K153" s="35" t="n">
        <f aca="false">SUM($C153,$G153,$U$5,$U$6)</f>
        <v>6162.39</v>
      </c>
      <c r="L153" s="31" t="n">
        <f aca="false">D153</f>
        <v>0</v>
      </c>
      <c r="M153" s="31" t="n">
        <f aca="false">E153</f>
        <v>134.0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90</v>
      </c>
      <c r="B154" s="33" t="n">
        <v>1</v>
      </c>
      <c r="C154" s="30" t="n">
        <f aca="false">'до 150 кВт'!C154</f>
        <v>1259.76</v>
      </c>
      <c r="D154" s="30" t="n">
        <f aca="false">'до 150 кВт'!D154</f>
        <v>0</v>
      </c>
      <c r="E154" s="30" t="n">
        <f aca="false">'до 150 кВт'!E154</f>
        <v>68.23</v>
      </c>
      <c r="F154" s="30" t="n">
        <f aca="false">'до 150 кВт'!F154</f>
        <v>1306.71</v>
      </c>
      <c r="G154" s="30" t="n">
        <v>329</v>
      </c>
      <c r="H154" s="35" t="n">
        <f aca="false">SUM($C154,$G154,$R$5,$R$6)</f>
        <v>3092.24</v>
      </c>
      <c r="I154" s="35" t="n">
        <f aca="false">SUM($C154,$G154,$S$5,$S$6)</f>
        <v>3574.48</v>
      </c>
      <c r="J154" s="35" t="n">
        <f aca="false">SUM($C154,$G154,$T$5,$T$6)</f>
        <v>4341.5</v>
      </c>
      <c r="K154" s="35" t="n">
        <f aca="false">SUM($C154,$G154,$U$5,$U$6)</f>
        <v>6033.86</v>
      </c>
      <c r="L154" s="31" t="n">
        <f aca="false">D154</f>
        <v>0</v>
      </c>
      <c r="M154" s="31" t="n">
        <f aca="false">E154</f>
        <v>68.2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90</v>
      </c>
      <c r="B155" s="33" t="n">
        <v>2</v>
      </c>
      <c r="C155" s="30" t="n">
        <f aca="false">'до 150 кВт'!C155</f>
        <v>1218.76</v>
      </c>
      <c r="D155" s="30" t="n">
        <f aca="false">'до 150 кВт'!D155</f>
        <v>0</v>
      </c>
      <c r="E155" s="30" t="n">
        <f aca="false">'до 150 кВт'!E155</f>
        <v>45.5</v>
      </c>
      <c r="F155" s="30" t="n">
        <f aca="false">'до 150 кВт'!F155</f>
        <v>1265.71</v>
      </c>
      <c r="G155" s="30" t="n">
        <v>329</v>
      </c>
      <c r="H155" s="35" t="n">
        <f aca="false">SUM($C155,$G155,$R$5,$R$6)</f>
        <v>3051.24</v>
      </c>
      <c r="I155" s="35" t="n">
        <f aca="false">SUM($C155,$G155,$S$5,$S$6)</f>
        <v>3533.48</v>
      </c>
      <c r="J155" s="35" t="n">
        <f aca="false">SUM($C155,$G155,$T$5,$T$6)</f>
        <v>4300.5</v>
      </c>
      <c r="K155" s="35" t="n">
        <f aca="false">SUM($C155,$G155,$U$5,$U$6)</f>
        <v>5992.86</v>
      </c>
      <c r="L155" s="31" t="n">
        <f aca="false">D155</f>
        <v>0</v>
      </c>
      <c r="M155" s="31" t="n">
        <f aca="false">E155</f>
        <v>45.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90</v>
      </c>
      <c r="B156" s="33" t="n">
        <v>3</v>
      </c>
      <c r="C156" s="30" t="n">
        <f aca="false">'до 150 кВт'!C156</f>
        <v>1223.1</v>
      </c>
      <c r="D156" s="30" t="n">
        <f aca="false">'до 150 кВт'!D156</f>
        <v>0</v>
      </c>
      <c r="E156" s="30" t="n">
        <f aca="false">'до 150 кВт'!E156</f>
        <v>5.99</v>
      </c>
      <c r="F156" s="30" t="n">
        <f aca="false">'до 150 кВт'!F156</f>
        <v>1270.05</v>
      </c>
      <c r="G156" s="30" t="n">
        <v>329</v>
      </c>
      <c r="H156" s="35" t="n">
        <f aca="false">SUM($C156,$G156,$R$5,$R$6)</f>
        <v>3055.58</v>
      </c>
      <c r="I156" s="35" t="n">
        <f aca="false">SUM($C156,$G156,$S$5,$S$6)</f>
        <v>3537.82</v>
      </c>
      <c r="J156" s="35" t="n">
        <f aca="false">SUM($C156,$G156,$T$5,$T$6)</f>
        <v>4304.84</v>
      </c>
      <c r="K156" s="35" t="n">
        <f aca="false">SUM($C156,$G156,$U$5,$U$6)</f>
        <v>5997.2</v>
      </c>
      <c r="L156" s="31" t="n">
        <f aca="false">D156</f>
        <v>0</v>
      </c>
      <c r="M156" s="31" t="n">
        <f aca="false">E156</f>
        <v>5.9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90</v>
      </c>
      <c r="B157" s="33" t="n">
        <v>4</v>
      </c>
      <c r="C157" s="30" t="n">
        <f aca="false">'до 150 кВт'!C157</f>
        <v>1223.28</v>
      </c>
      <c r="D157" s="30" t="n">
        <f aca="false">'до 150 кВт'!D157</f>
        <v>0</v>
      </c>
      <c r="E157" s="30" t="n">
        <f aca="false">'до 150 кВт'!E157</f>
        <v>45.47</v>
      </c>
      <c r="F157" s="30" t="n">
        <f aca="false">'до 150 кВт'!F157</f>
        <v>1270.23</v>
      </c>
      <c r="G157" s="30" t="n">
        <v>329</v>
      </c>
      <c r="H157" s="35" t="n">
        <f aca="false">SUM($C157,$G157,$R$5,$R$6)</f>
        <v>3055.76</v>
      </c>
      <c r="I157" s="35" t="n">
        <f aca="false">SUM($C157,$G157,$S$5,$S$6)</f>
        <v>3538</v>
      </c>
      <c r="J157" s="35" t="n">
        <f aca="false">SUM($C157,$G157,$T$5,$T$6)</f>
        <v>4305.02</v>
      </c>
      <c r="K157" s="35" t="n">
        <f aca="false">SUM($C157,$G157,$U$5,$U$6)</f>
        <v>5997.38</v>
      </c>
      <c r="L157" s="31" t="n">
        <f aca="false">D157</f>
        <v>0</v>
      </c>
      <c r="M157" s="31" t="n">
        <f aca="false">E157</f>
        <v>45.4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90</v>
      </c>
      <c r="B158" s="33" t="n">
        <v>5</v>
      </c>
      <c r="C158" s="30" t="n">
        <f aca="false">'до 150 кВт'!C158</f>
        <v>1208.88</v>
      </c>
      <c r="D158" s="30" t="n">
        <f aca="false">'до 150 кВт'!D158</f>
        <v>0</v>
      </c>
      <c r="E158" s="30" t="n">
        <f aca="false">'до 150 кВт'!E158</f>
        <v>27.56</v>
      </c>
      <c r="F158" s="30" t="n">
        <f aca="false">'до 150 кВт'!F158</f>
        <v>1255.83</v>
      </c>
      <c r="G158" s="30" t="n">
        <v>329</v>
      </c>
      <c r="H158" s="35" t="n">
        <f aca="false">SUM($C158,$G158,$R$5,$R$6)</f>
        <v>3041.36</v>
      </c>
      <c r="I158" s="35" t="n">
        <f aca="false">SUM($C158,$G158,$S$5,$S$6)</f>
        <v>3523.6</v>
      </c>
      <c r="J158" s="35" t="n">
        <f aca="false">SUM($C158,$G158,$T$5,$T$6)</f>
        <v>4290.62</v>
      </c>
      <c r="K158" s="35" t="n">
        <f aca="false">SUM($C158,$G158,$U$5,$U$6)</f>
        <v>5982.98</v>
      </c>
      <c r="L158" s="31" t="n">
        <f aca="false">D158</f>
        <v>0</v>
      </c>
      <c r="M158" s="31" t="n">
        <f aca="false">E158</f>
        <v>27.5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90</v>
      </c>
      <c r="B159" s="33" t="n">
        <v>6</v>
      </c>
      <c r="C159" s="30" t="n">
        <f aca="false">'до 150 кВт'!C159</f>
        <v>1230.41</v>
      </c>
      <c r="D159" s="30" t="n">
        <f aca="false">'до 150 кВт'!D159</f>
        <v>14.53</v>
      </c>
      <c r="E159" s="30" t="n">
        <f aca="false">'до 150 кВт'!E159</f>
        <v>0</v>
      </c>
      <c r="F159" s="30" t="n">
        <f aca="false">'до 150 кВт'!F159</f>
        <v>1277.36</v>
      </c>
      <c r="G159" s="30" t="n">
        <v>329</v>
      </c>
      <c r="H159" s="35" t="n">
        <f aca="false">SUM($C159,$G159,$R$5,$R$6)</f>
        <v>3062.89</v>
      </c>
      <c r="I159" s="35" t="n">
        <f aca="false">SUM($C159,$G159,$S$5,$S$6)</f>
        <v>3545.13</v>
      </c>
      <c r="J159" s="35" t="n">
        <f aca="false">SUM($C159,$G159,$T$5,$T$6)</f>
        <v>4312.15</v>
      </c>
      <c r="K159" s="35" t="n">
        <f aca="false">SUM($C159,$G159,$U$5,$U$6)</f>
        <v>6004.51</v>
      </c>
      <c r="L159" s="31" t="n">
        <f aca="false">D159</f>
        <v>14.53</v>
      </c>
      <c r="M159" s="31" t="n">
        <f aca="false">E159</f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90</v>
      </c>
      <c r="B160" s="33" t="n">
        <v>7</v>
      </c>
      <c r="C160" s="30" t="n">
        <f aca="false">'до 150 кВт'!C160</f>
        <v>1375.93</v>
      </c>
      <c r="D160" s="30" t="n">
        <f aca="false">'до 150 кВт'!D160</f>
        <v>0.1</v>
      </c>
      <c r="E160" s="30" t="n">
        <f aca="false">'до 150 кВт'!E160</f>
        <v>0.03</v>
      </c>
      <c r="F160" s="30" t="n">
        <f aca="false">'до 150 кВт'!F160</f>
        <v>1422.88</v>
      </c>
      <c r="G160" s="30" t="n">
        <v>329</v>
      </c>
      <c r="H160" s="35" t="n">
        <f aca="false">SUM($C160,$G160,$R$5,$R$6)</f>
        <v>3208.41</v>
      </c>
      <c r="I160" s="35" t="n">
        <f aca="false">SUM($C160,$G160,$S$5,$S$6)</f>
        <v>3690.65</v>
      </c>
      <c r="J160" s="35" t="n">
        <f aca="false">SUM($C160,$G160,$T$5,$T$6)</f>
        <v>4457.67</v>
      </c>
      <c r="K160" s="35" t="n">
        <f aca="false">SUM($C160,$G160,$U$5,$U$6)</f>
        <v>6150.03</v>
      </c>
      <c r="L160" s="31" t="n">
        <f aca="false">D160</f>
        <v>0.1</v>
      </c>
      <c r="M160" s="31" t="n">
        <f aca="false">E160</f>
        <v>0.0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90</v>
      </c>
      <c r="B161" s="33" t="n">
        <v>8</v>
      </c>
      <c r="C161" s="30" t="n">
        <f aca="false">'до 150 кВт'!C161</f>
        <v>1533.53</v>
      </c>
      <c r="D161" s="30" t="n">
        <f aca="false">'до 150 кВт'!D161</f>
        <v>0.09</v>
      </c>
      <c r="E161" s="30" t="n">
        <f aca="false">'до 150 кВт'!E161</f>
        <v>0.13</v>
      </c>
      <c r="F161" s="30" t="n">
        <f aca="false">'до 150 кВт'!F161</f>
        <v>1580.48</v>
      </c>
      <c r="G161" s="30" t="n">
        <v>329</v>
      </c>
      <c r="H161" s="35" t="n">
        <f aca="false">SUM($C161,$G161,$R$5,$R$6)</f>
        <v>3366.01</v>
      </c>
      <c r="I161" s="35" t="n">
        <f aca="false">SUM($C161,$G161,$S$5,$S$6)</f>
        <v>3848.25</v>
      </c>
      <c r="J161" s="35" t="n">
        <f aca="false">SUM($C161,$G161,$T$5,$T$6)</f>
        <v>4615.27</v>
      </c>
      <c r="K161" s="35" t="n">
        <f aca="false">SUM($C161,$G161,$U$5,$U$6)</f>
        <v>6307.63</v>
      </c>
      <c r="L161" s="31" t="n">
        <f aca="false">D161</f>
        <v>0.09</v>
      </c>
      <c r="M161" s="31" t="n">
        <f aca="false">E161</f>
        <v>0.1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90</v>
      </c>
      <c r="B162" s="33" t="n">
        <v>9</v>
      </c>
      <c r="C162" s="30" t="n">
        <f aca="false">'до 150 кВт'!C162</f>
        <v>1616</v>
      </c>
      <c r="D162" s="30" t="n">
        <f aca="false">'до 150 кВт'!D162</f>
        <v>0</v>
      </c>
      <c r="E162" s="30" t="n">
        <f aca="false">'до 150 кВт'!E162</f>
        <v>12.88</v>
      </c>
      <c r="F162" s="30" t="n">
        <f aca="false">'до 150 кВт'!F162</f>
        <v>1662.95</v>
      </c>
      <c r="G162" s="30" t="n">
        <v>329</v>
      </c>
      <c r="H162" s="35" t="n">
        <f aca="false">SUM($C162,$G162,$R$5,$R$6)</f>
        <v>3448.48</v>
      </c>
      <c r="I162" s="35" t="n">
        <f aca="false">SUM($C162,$G162,$S$5,$S$6)</f>
        <v>3930.72</v>
      </c>
      <c r="J162" s="35" t="n">
        <f aca="false">SUM($C162,$G162,$T$5,$T$6)</f>
        <v>4697.74</v>
      </c>
      <c r="K162" s="35" t="n">
        <f aca="false">SUM($C162,$G162,$U$5,$U$6)</f>
        <v>6390.1</v>
      </c>
      <c r="L162" s="31" t="n">
        <f aca="false">D162</f>
        <v>0</v>
      </c>
      <c r="M162" s="31" t="n">
        <f aca="false">E162</f>
        <v>12.8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90</v>
      </c>
      <c r="B163" s="33" t="n">
        <v>10</v>
      </c>
      <c r="C163" s="30" t="n">
        <f aca="false">'до 150 кВт'!C163</f>
        <v>1668.47</v>
      </c>
      <c r="D163" s="30" t="n">
        <f aca="false">'до 150 кВт'!D163</f>
        <v>0</v>
      </c>
      <c r="E163" s="30" t="n">
        <f aca="false">'до 150 кВт'!E163</f>
        <v>73.09</v>
      </c>
      <c r="F163" s="30" t="n">
        <f aca="false">'до 150 кВт'!F163</f>
        <v>1715.42</v>
      </c>
      <c r="G163" s="30" t="n">
        <v>329</v>
      </c>
      <c r="H163" s="35" t="n">
        <f aca="false">SUM($C163,$G163,$R$5,$R$6)</f>
        <v>3500.95</v>
      </c>
      <c r="I163" s="35" t="n">
        <f aca="false">SUM($C163,$G163,$S$5,$S$6)</f>
        <v>3983.19</v>
      </c>
      <c r="J163" s="35" t="n">
        <f aca="false">SUM($C163,$G163,$T$5,$T$6)</f>
        <v>4750.21</v>
      </c>
      <c r="K163" s="35" t="n">
        <f aca="false">SUM($C163,$G163,$U$5,$U$6)</f>
        <v>6442.57</v>
      </c>
      <c r="L163" s="31" t="n">
        <f aca="false">D163</f>
        <v>0</v>
      </c>
      <c r="M163" s="31" t="n">
        <f aca="false">E163</f>
        <v>73.0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90</v>
      </c>
      <c r="B164" s="33" t="n">
        <v>11</v>
      </c>
      <c r="C164" s="30" t="n">
        <f aca="false">'до 150 кВт'!C164</f>
        <v>1593.17</v>
      </c>
      <c r="D164" s="30" t="n">
        <f aca="false">'до 150 кВт'!D164</f>
        <v>0</v>
      </c>
      <c r="E164" s="30" t="n">
        <f aca="false">'до 150 кВт'!E164</f>
        <v>55.75</v>
      </c>
      <c r="F164" s="30" t="n">
        <f aca="false">'до 150 кВт'!F164</f>
        <v>1640.12</v>
      </c>
      <c r="G164" s="30" t="n">
        <v>329</v>
      </c>
      <c r="H164" s="35" t="n">
        <f aca="false">SUM($C164,$G164,$R$5,$R$6)</f>
        <v>3425.65</v>
      </c>
      <c r="I164" s="35" t="n">
        <f aca="false">SUM($C164,$G164,$S$5,$S$6)</f>
        <v>3907.89</v>
      </c>
      <c r="J164" s="35" t="n">
        <f aca="false">SUM($C164,$G164,$T$5,$T$6)</f>
        <v>4674.91</v>
      </c>
      <c r="K164" s="35" t="n">
        <f aca="false">SUM($C164,$G164,$U$5,$U$6)</f>
        <v>6367.27</v>
      </c>
      <c r="L164" s="31" t="n">
        <f aca="false">D164</f>
        <v>0</v>
      </c>
      <c r="M164" s="31" t="n">
        <f aca="false">E164</f>
        <v>55.7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90</v>
      </c>
      <c r="B165" s="33" t="n">
        <v>12</v>
      </c>
      <c r="C165" s="30" t="n">
        <f aca="false">'до 150 кВт'!C165</f>
        <v>1573.96</v>
      </c>
      <c r="D165" s="30" t="n">
        <f aca="false">'до 150 кВт'!D165</f>
        <v>0</v>
      </c>
      <c r="E165" s="30" t="n">
        <f aca="false">'до 150 кВт'!E165</f>
        <v>127.68</v>
      </c>
      <c r="F165" s="30" t="n">
        <f aca="false">'до 150 кВт'!F165</f>
        <v>1620.91</v>
      </c>
      <c r="G165" s="30" t="n">
        <v>329</v>
      </c>
      <c r="H165" s="35" t="n">
        <f aca="false">SUM($C165,$G165,$R$5,$R$6)</f>
        <v>3406.44</v>
      </c>
      <c r="I165" s="35" t="n">
        <f aca="false">SUM($C165,$G165,$S$5,$S$6)</f>
        <v>3888.68</v>
      </c>
      <c r="J165" s="35" t="n">
        <f aca="false">SUM($C165,$G165,$T$5,$T$6)</f>
        <v>4655.7</v>
      </c>
      <c r="K165" s="35" t="n">
        <f aca="false">SUM($C165,$G165,$U$5,$U$6)</f>
        <v>6348.06</v>
      </c>
      <c r="L165" s="31" t="n">
        <f aca="false">D165</f>
        <v>0</v>
      </c>
      <c r="M165" s="31" t="n">
        <f aca="false">E165</f>
        <v>127.6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90</v>
      </c>
      <c r="B166" s="33" t="n">
        <v>13</v>
      </c>
      <c r="C166" s="30" t="n">
        <f aca="false">'до 150 кВт'!C166</f>
        <v>1555.66</v>
      </c>
      <c r="D166" s="30" t="n">
        <f aca="false">'до 150 кВт'!D166</f>
        <v>0</v>
      </c>
      <c r="E166" s="30" t="n">
        <f aca="false">'до 150 кВт'!E166</f>
        <v>193.03</v>
      </c>
      <c r="F166" s="30" t="n">
        <f aca="false">'до 150 кВт'!F166</f>
        <v>1602.61</v>
      </c>
      <c r="G166" s="30" t="n">
        <v>329</v>
      </c>
      <c r="H166" s="35" t="n">
        <f aca="false">SUM($C166,$G166,$R$5,$R$6)</f>
        <v>3388.14</v>
      </c>
      <c r="I166" s="35" t="n">
        <f aca="false">SUM($C166,$G166,$S$5,$S$6)</f>
        <v>3870.38</v>
      </c>
      <c r="J166" s="35" t="n">
        <f aca="false">SUM($C166,$G166,$T$5,$T$6)</f>
        <v>4637.4</v>
      </c>
      <c r="K166" s="35" t="n">
        <f aca="false">SUM($C166,$G166,$U$5,$U$6)</f>
        <v>6329.76</v>
      </c>
      <c r="L166" s="31" t="n">
        <f aca="false">D166</f>
        <v>0</v>
      </c>
      <c r="M166" s="31" t="n">
        <f aca="false">E166</f>
        <v>193.0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90</v>
      </c>
      <c r="B167" s="33" t="n">
        <v>14</v>
      </c>
      <c r="C167" s="30" t="n">
        <f aca="false">'до 150 кВт'!C167</f>
        <v>1540.91</v>
      </c>
      <c r="D167" s="30" t="n">
        <f aca="false">'до 150 кВт'!D167</f>
        <v>0</v>
      </c>
      <c r="E167" s="30" t="n">
        <f aca="false">'до 150 кВт'!E167</f>
        <v>163.92</v>
      </c>
      <c r="F167" s="30" t="n">
        <f aca="false">'до 150 кВт'!F167</f>
        <v>1587.86</v>
      </c>
      <c r="G167" s="30" t="n">
        <v>329</v>
      </c>
      <c r="H167" s="35" t="n">
        <f aca="false">SUM($C167,$G167,$R$5,$R$6)</f>
        <v>3373.39</v>
      </c>
      <c r="I167" s="35" t="n">
        <f aca="false">SUM($C167,$G167,$S$5,$S$6)</f>
        <v>3855.63</v>
      </c>
      <c r="J167" s="35" t="n">
        <f aca="false">SUM($C167,$G167,$T$5,$T$6)</f>
        <v>4622.65</v>
      </c>
      <c r="K167" s="35" t="n">
        <f aca="false">SUM($C167,$G167,$U$5,$U$6)</f>
        <v>6315.01</v>
      </c>
      <c r="L167" s="31" t="n">
        <f aca="false">D167</f>
        <v>0</v>
      </c>
      <c r="M167" s="31" t="n">
        <f aca="false">E167</f>
        <v>163.9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90</v>
      </c>
      <c r="B168" s="33" t="n">
        <v>15</v>
      </c>
      <c r="C168" s="30" t="n">
        <f aca="false">'до 150 кВт'!C168</f>
        <v>1529.2</v>
      </c>
      <c r="D168" s="30" t="n">
        <f aca="false">'до 150 кВт'!D168</f>
        <v>0</v>
      </c>
      <c r="E168" s="30" t="n">
        <f aca="false">'до 150 кВт'!E168</f>
        <v>189.7</v>
      </c>
      <c r="F168" s="30" t="n">
        <f aca="false">'до 150 кВт'!F168</f>
        <v>1576.15</v>
      </c>
      <c r="G168" s="30" t="n">
        <v>329</v>
      </c>
      <c r="H168" s="35" t="n">
        <f aca="false">SUM($C168,$G168,$R$5,$R$6)</f>
        <v>3361.68</v>
      </c>
      <c r="I168" s="35" t="n">
        <f aca="false">SUM($C168,$G168,$S$5,$S$6)</f>
        <v>3843.92</v>
      </c>
      <c r="J168" s="35" t="n">
        <f aca="false">SUM($C168,$G168,$T$5,$T$6)</f>
        <v>4610.94</v>
      </c>
      <c r="K168" s="35" t="n">
        <f aca="false">SUM($C168,$G168,$U$5,$U$6)</f>
        <v>6303.3</v>
      </c>
      <c r="L168" s="31" t="n">
        <f aca="false">D168</f>
        <v>0</v>
      </c>
      <c r="M168" s="31" t="n">
        <f aca="false">E168</f>
        <v>189.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90</v>
      </c>
      <c r="B169" s="33" t="n">
        <v>16</v>
      </c>
      <c r="C169" s="30" t="n">
        <f aca="false">'до 150 кВт'!C169</f>
        <v>1510.67</v>
      </c>
      <c r="D169" s="30" t="n">
        <f aca="false">'до 150 кВт'!D169</f>
        <v>0</v>
      </c>
      <c r="E169" s="30" t="n">
        <f aca="false">'до 150 кВт'!E169</f>
        <v>118.88</v>
      </c>
      <c r="F169" s="30" t="n">
        <f aca="false">'до 150 кВт'!F169</f>
        <v>1557.62</v>
      </c>
      <c r="G169" s="30" t="n">
        <v>329</v>
      </c>
      <c r="H169" s="35" t="n">
        <f aca="false">SUM($C169,$G169,$R$5,$R$6)</f>
        <v>3343.15</v>
      </c>
      <c r="I169" s="35" t="n">
        <f aca="false">SUM($C169,$G169,$S$5,$S$6)</f>
        <v>3825.39</v>
      </c>
      <c r="J169" s="35" t="n">
        <f aca="false">SUM($C169,$G169,$T$5,$T$6)</f>
        <v>4592.41</v>
      </c>
      <c r="K169" s="35" t="n">
        <f aca="false">SUM($C169,$G169,$U$5,$U$6)</f>
        <v>6284.77</v>
      </c>
      <c r="L169" s="31" t="n">
        <f aca="false">D169</f>
        <v>0</v>
      </c>
      <c r="M169" s="31" t="n">
        <f aca="false">E169</f>
        <v>118.8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90</v>
      </c>
      <c r="B170" s="33" t="n">
        <v>17</v>
      </c>
      <c r="C170" s="30" t="n">
        <f aca="false">'до 150 кВт'!C170</f>
        <v>1497.3</v>
      </c>
      <c r="D170" s="30" t="n">
        <f aca="false">'до 150 кВт'!D170</f>
        <v>196.77</v>
      </c>
      <c r="E170" s="30" t="n">
        <f aca="false">'до 150 кВт'!E170</f>
        <v>0</v>
      </c>
      <c r="F170" s="30" t="n">
        <f aca="false">'до 150 кВт'!F170</f>
        <v>1544.25</v>
      </c>
      <c r="G170" s="30" t="n">
        <v>329</v>
      </c>
      <c r="H170" s="35" t="n">
        <f aca="false">SUM($C170,$G170,$R$5,$R$6)</f>
        <v>3329.78</v>
      </c>
      <c r="I170" s="35" t="n">
        <f aca="false">SUM($C170,$G170,$S$5,$S$6)</f>
        <v>3812.02</v>
      </c>
      <c r="J170" s="35" t="n">
        <f aca="false">SUM($C170,$G170,$T$5,$T$6)</f>
        <v>4579.04</v>
      </c>
      <c r="K170" s="35" t="n">
        <f aca="false">SUM($C170,$G170,$U$5,$U$6)</f>
        <v>6271.4</v>
      </c>
      <c r="L170" s="31" t="n">
        <f aca="false">D170</f>
        <v>196.77</v>
      </c>
      <c r="M170" s="31" t="n">
        <f aca="false">E170</f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90</v>
      </c>
      <c r="B171" s="33" t="n">
        <v>18</v>
      </c>
      <c r="C171" s="30" t="n">
        <f aca="false">'до 150 кВт'!C171</f>
        <v>1476.01</v>
      </c>
      <c r="D171" s="30" t="n">
        <f aca="false">'до 150 кВт'!D171</f>
        <v>294.46</v>
      </c>
      <c r="E171" s="30" t="n">
        <f aca="false">'до 150 кВт'!E171</f>
        <v>0</v>
      </c>
      <c r="F171" s="30" t="n">
        <f aca="false">'до 150 кВт'!F171</f>
        <v>1522.96</v>
      </c>
      <c r="G171" s="30" t="n">
        <v>329</v>
      </c>
      <c r="H171" s="35" t="n">
        <f aca="false">SUM($C171,$G171,$R$5,$R$6)</f>
        <v>3308.49</v>
      </c>
      <c r="I171" s="35" t="n">
        <f aca="false">SUM($C171,$G171,$S$5,$S$6)</f>
        <v>3790.73</v>
      </c>
      <c r="J171" s="35" t="n">
        <f aca="false">SUM($C171,$G171,$T$5,$T$6)</f>
        <v>4557.75</v>
      </c>
      <c r="K171" s="35" t="n">
        <f aca="false">SUM($C171,$G171,$U$5,$U$6)</f>
        <v>6250.11</v>
      </c>
      <c r="L171" s="31" t="n">
        <f aca="false">D171</f>
        <v>294.46</v>
      </c>
      <c r="M171" s="31" t="n">
        <f aca="false">E171</f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90</v>
      </c>
      <c r="B172" s="33" t="n">
        <v>19</v>
      </c>
      <c r="C172" s="30" t="n">
        <f aca="false">'до 150 кВт'!C172</f>
        <v>1858.62</v>
      </c>
      <c r="D172" s="30" t="n">
        <f aca="false">'до 150 кВт'!D172</f>
        <v>65.33</v>
      </c>
      <c r="E172" s="30" t="n">
        <f aca="false">'до 150 кВт'!E172</f>
        <v>0</v>
      </c>
      <c r="F172" s="30" t="n">
        <f aca="false">'до 150 кВт'!F172</f>
        <v>1905.57</v>
      </c>
      <c r="G172" s="30" t="n">
        <v>329</v>
      </c>
      <c r="H172" s="35" t="n">
        <f aca="false">SUM($C172,$G172,$R$5,$R$6)</f>
        <v>3691.1</v>
      </c>
      <c r="I172" s="35" t="n">
        <f aca="false">SUM($C172,$G172,$S$5,$S$6)</f>
        <v>4173.34</v>
      </c>
      <c r="J172" s="35" t="n">
        <f aca="false">SUM($C172,$G172,$T$5,$T$6)</f>
        <v>4940.36</v>
      </c>
      <c r="K172" s="35" t="n">
        <f aca="false">SUM($C172,$G172,$U$5,$U$6)</f>
        <v>6632.72</v>
      </c>
      <c r="L172" s="31" t="n">
        <f aca="false">D172</f>
        <v>65.33</v>
      </c>
      <c r="M172" s="31" t="n">
        <f aca="false">E172</f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90</v>
      </c>
      <c r="B173" s="33" t="n">
        <v>20</v>
      </c>
      <c r="C173" s="30" t="n">
        <f aca="false">'до 150 кВт'!C173</f>
        <v>1950.67</v>
      </c>
      <c r="D173" s="30" t="n">
        <f aca="false">'до 150 кВт'!D173</f>
        <v>0</v>
      </c>
      <c r="E173" s="30" t="n">
        <f aca="false">'до 150 кВт'!E173</f>
        <v>315.06</v>
      </c>
      <c r="F173" s="30" t="n">
        <f aca="false">'до 150 кВт'!F173</f>
        <v>1997.62</v>
      </c>
      <c r="G173" s="30" t="n">
        <v>329</v>
      </c>
      <c r="H173" s="35" t="n">
        <f aca="false">SUM($C173,$G173,$R$5,$R$6)</f>
        <v>3783.15</v>
      </c>
      <c r="I173" s="35" t="n">
        <f aca="false">SUM($C173,$G173,$S$5,$S$6)</f>
        <v>4265.39</v>
      </c>
      <c r="J173" s="35" t="n">
        <f aca="false">SUM($C173,$G173,$T$5,$T$6)</f>
        <v>5032.41</v>
      </c>
      <c r="K173" s="35" t="n">
        <f aca="false">SUM($C173,$G173,$U$5,$U$6)</f>
        <v>6724.77</v>
      </c>
      <c r="L173" s="31" t="n">
        <f aca="false">D173</f>
        <v>0</v>
      </c>
      <c r="M173" s="31" t="n">
        <f aca="false">E173</f>
        <v>315.0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90</v>
      </c>
      <c r="B174" s="33" t="n">
        <v>21</v>
      </c>
      <c r="C174" s="30" t="n">
        <f aca="false">'до 150 кВт'!C174</f>
        <v>1680.66</v>
      </c>
      <c r="D174" s="30" t="n">
        <f aca="false">'до 150 кВт'!D174</f>
        <v>0</v>
      </c>
      <c r="E174" s="30" t="n">
        <f aca="false">'до 150 кВт'!E174</f>
        <v>459.97</v>
      </c>
      <c r="F174" s="30" t="n">
        <f aca="false">'до 150 кВт'!F174</f>
        <v>1727.61</v>
      </c>
      <c r="G174" s="30" t="n">
        <v>329</v>
      </c>
      <c r="H174" s="35" t="n">
        <f aca="false">SUM($C174,$G174,$R$5,$R$6)</f>
        <v>3513.14</v>
      </c>
      <c r="I174" s="35" t="n">
        <f aca="false">SUM($C174,$G174,$S$5,$S$6)</f>
        <v>3995.38</v>
      </c>
      <c r="J174" s="35" t="n">
        <f aca="false">SUM($C174,$G174,$T$5,$T$6)</f>
        <v>4762.4</v>
      </c>
      <c r="K174" s="35" t="n">
        <f aca="false">SUM($C174,$G174,$U$5,$U$6)</f>
        <v>6454.76</v>
      </c>
      <c r="L174" s="31" t="n">
        <f aca="false">D174</f>
        <v>0</v>
      </c>
      <c r="M174" s="31" t="n">
        <f aca="false">E174</f>
        <v>459.9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90</v>
      </c>
      <c r="B175" s="33" t="n">
        <v>22</v>
      </c>
      <c r="C175" s="30" t="n">
        <f aca="false">'до 150 кВт'!C175</f>
        <v>1458.72</v>
      </c>
      <c r="D175" s="30" t="n">
        <f aca="false">'до 150 кВт'!D175</f>
        <v>0</v>
      </c>
      <c r="E175" s="30" t="n">
        <f aca="false">'до 150 кВт'!E175</f>
        <v>285.33</v>
      </c>
      <c r="F175" s="30" t="n">
        <f aca="false">'до 150 кВт'!F175</f>
        <v>1505.67</v>
      </c>
      <c r="G175" s="30" t="n">
        <v>329</v>
      </c>
      <c r="H175" s="35" t="n">
        <f aca="false">SUM($C175,$G175,$R$5,$R$6)</f>
        <v>3291.2</v>
      </c>
      <c r="I175" s="35" t="n">
        <f aca="false">SUM($C175,$G175,$S$5,$S$6)</f>
        <v>3773.44</v>
      </c>
      <c r="J175" s="35" t="n">
        <f aca="false">SUM($C175,$G175,$T$5,$T$6)</f>
        <v>4540.46</v>
      </c>
      <c r="K175" s="35" t="n">
        <f aca="false">SUM($C175,$G175,$U$5,$U$6)</f>
        <v>6232.82</v>
      </c>
      <c r="L175" s="31" t="n">
        <f aca="false">D175</f>
        <v>0</v>
      </c>
      <c r="M175" s="31" t="n">
        <f aca="false">E175</f>
        <v>285.3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90</v>
      </c>
      <c r="B176" s="33" t="n">
        <v>23</v>
      </c>
      <c r="C176" s="30" t="n">
        <f aca="false">'до 150 кВт'!C176</f>
        <v>1328.16</v>
      </c>
      <c r="D176" s="30" t="n">
        <f aca="false">'до 150 кВт'!D176</f>
        <v>0</v>
      </c>
      <c r="E176" s="30" t="n">
        <f aca="false">'до 150 кВт'!E176</f>
        <v>435</v>
      </c>
      <c r="F176" s="30" t="n">
        <f aca="false">'до 150 кВт'!F176</f>
        <v>1375.11</v>
      </c>
      <c r="G176" s="30" t="n">
        <v>329</v>
      </c>
      <c r="H176" s="35" t="n">
        <f aca="false">SUM($C176,$G176,$R$5,$R$6)</f>
        <v>3160.64</v>
      </c>
      <c r="I176" s="35" t="n">
        <f aca="false">SUM($C176,$G176,$S$5,$S$6)</f>
        <v>3642.88</v>
      </c>
      <c r="J176" s="35" t="n">
        <f aca="false">SUM($C176,$G176,$T$5,$T$6)</f>
        <v>4409.9</v>
      </c>
      <c r="K176" s="35" t="n">
        <f aca="false">SUM($C176,$G176,$U$5,$U$6)</f>
        <v>6102.26</v>
      </c>
      <c r="L176" s="31" t="n">
        <f aca="false">D176</f>
        <v>0</v>
      </c>
      <c r="M176" s="31" t="n">
        <f aca="false">E176</f>
        <v>43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90</v>
      </c>
      <c r="B177" s="33" t="n">
        <v>0</v>
      </c>
      <c r="C177" s="30" t="n">
        <f aca="false">'до 150 кВт'!C177</f>
        <v>1276.37</v>
      </c>
      <c r="D177" s="30" t="n">
        <f aca="false">'до 150 кВт'!D177</f>
        <v>0</v>
      </c>
      <c r="E177" s="30" t="n">
        <f aca="false">'до 150 кВт'!E177</f>
        <v>141.08</v>
      </c>
      <c r="F177" s="30" t="n">
        <f aca="false">'до 150 кВт'!F177</f>
        <v>1323.32</v>
      </c>
      <c r="G177" s="30" t="n">
        <v>329</v>
      </c>
      <c r="H177" s="35" t="n">
        <f aca="false">SUM($C177,$G177,$R$5,$R$6)</f>
        <v>3108.85</v>
      </c>
      <c r="I177" s="35" t="n">
        <f aca="false">SUM($C177,$G177,$S$5,$S$6)</f>
        <v>3591.09</v>
      </c>
      <c r="J177" s="35" t="n">
        <f aca="false">SUM($C177,$G177,$T$5,$T$6)</f>
        <v>4358.11</v>
      </c>
      <c r="K177" s="35" t="n">
        <f aca="false">SUM($C177,$G177,$U$5,$U$6)</f>
        <v>6050.47</v>
      </c>
      <c r="L177" s="31" t="n">
        <f aca="false">D177</f>
        <v>0</v>
      </c>
      <c r="M177" s="31" t="n">
        <f aca="false">E177</f>
        <v>141.0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90</v>
      </c>
      <c r="B178" s="33" t="n">
        <v>1</v>
      </c>
      <c r="C178" s="30" t="n">
        <f aca="false">'до 150 кВт'!C178</f>
        <v>1175.22</v>
      </c>
      <c r="D178" s="30" t="n">
        <f aca="false">'до 150 кВт'!D178</f>
        <v>0</v>
      </c>
      <c r="E178" s="30" t="n">
        <f aca="false">'до 150 кВт'!E178</f>
        <v>92.17</v>
      </c>
      <c r="F178" s="30" t="n">
        <f aca="false">'до 150 кВт'!F178</f>
        <v>1222.17</v>
      </c>
      <c r="G178" s="30" t="n">
        <v>329</v>
      </c>
      <c r="H178" s="35" t="n">
        <f aca="false">SUM($C178,$G178,$R$5,$R$6)</f>
        <v>3007.7</v>
      </c>
      <c r="I178" s="35" t="n">
        <f aca="false">SUM($C178,$G178,$S$5,$S$6)</f>
        <v>3489.94</v>
      </c>
      <c r="J178" s="35" t="n">
        <f aca="false">SUM($C178,$G178,$T$5,$T$6)</f>
        <v>4256.96</v>
      </c>
      <c r="K178" s="35" t="n">
        <f aca="false">SUM($C178,$G178,$U$5,$U$6)</f>
        <v>5949.32</v>
      </c>
      <c r="L178" s="31" t="n">
        <f aca="false">D178</f>
        <v>0</v>
      </c>
      <c r="M178" s="31" t="n">
        <f aca="false">E178</f>
        <v>92.1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90</v>
      </c>
      <c r="B179" s="33" t="n">
        <v>2</v>
      </c>
      <c r="C179" s="30" t="n">
        <f aca="false">'до 150 кВт'!C179</f>
        <v>1148.89</v>
      </c>
      <c r="D179" s="30" t="n">
        <f aca="false">'до 150 кВт'!D179</f>
        <v>0</v>
      </c>
      <c r="E179" s="30" t="n">
        <f aca="false">'до 150 кВт'!E179</f>
        <v>47.44</v>
      </c>
      <c r="F179" s="30" t="n">
        <f aca="false">'до 150 кВт'!F179</f>
        <v>1195.84</v>
      </c>
      <c r="G179" s="30" t="n">
        <v>329</v>
      </c>
      <c r="H179" s="35" t="n">
        <f aca="false">SUM($C179,$G179,$R$5,$R$6)</f>
        <v>2981.37</v>
      </c>
      <c r="I179" s="35" t="n">
        <f aca="false">SUM($C179,$G179,$S$5,$S$6)</f>
        <v>3463.61</v>
      </c>
      <c r="J179" s="35" t="n">
        <f aca="false">SUM($C179,$G179,$T$5,$T$6)</f>
        <v>4230.63</v>
      </c>
      <c r="K179" s="35" t="n">
        <f aca="false">SUM($C179,$G179,$U$5,$U$6)</f>
        <v>5922.99</v>
      </c>
      <c r="L179" s="31" t="n">
        <f aca="false">D179</f>
        <v>0</v>
      </c>
      <c r="M179" s="31" t="n">
        <f aca="false">E179</f>
        <v>47.4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90</v>
      </c>
      <c r="B180" s="33" t="n">
        <v>3</v>
      </c>
      <c r="C180" s="30" t="n">
        <f aca="false">'до 150 кВт'!C180</f>
        <v>1148.77</v>
      </c>
      <c r="D180" s="30" t="n">
        <f aca="false">'до 150 кВт'!D180</f>
        <v>0</v>
      </c>
      <c r="E180" s="30" t="n">
        <f aca="false">'до 150 кВт'!E180</f>
        <v>61.98</v>
      </c>
      <c r="F180" s="30" t="n">
        <f aca="false">'до 150 кВт'!F180</f>
        <v>1195.72</v>
      </c>
      <c r="G180" s="30" t="n">
        <v>329</v>
      </c>
      <c r="H180" s="35" t="n">
        <f aca="false">SUM($C180,$G180,$R$5,$R$6)</f>
        <v>2981.25</v>
      </c>
      <c r="I180" s="35" t="n">
        <f aca="false">SUM($C180,$G180,$S$5,$S$6)</f>
        <v>3463.49</v>
      </c>
      <c r="J180" s="35" t="n">
        <f aca="false">SUM($C180,$G180,$T$5,$T$6)</f>
        <v>4230.51</v>
      </c>
      <c r="K180" s="35" t="n">
        <f aca="false">SUM($C180,$G180,$U$5,$U$6)</f>
        <v>5922.87</v>
      </c>
      <c r="L180" s="31" t="n">
        <f aca="false">D180</f>
        <v>0</v>
      </c>
      <c r="M180" s="31" t="n">
        <f aca="false">E180</f>
        <v>61.9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90</v>
      </c>
      <c r="B181" s="33" t="n">
        <v>4</v>
      </c>
      <c r="C181" s="30" t="n">
        <f aca="false">'до 150 кВт'!C181</f>
        <v>1159.89</v>
      </c>
      <c r="D181" s="30" t="n">
        <f aca="false">'до 150 кВт'!D181</f>
        <v>0</v>
      </c>
      <c r="E181" s="30" t="n">
        <f aca="false">'до 150 кВт'!E181</f>
        <v>18.48</v>
      </c>
      <c r="F181" s="30" t="n">
        <f aca="false">'до 150 кВт'!F181</f>
        <v>1206.84</v>
      </c>
      <c r="G181" s="30" t="n">
        <v>329</v>
      </c>
      <c r="H181" s="35" t="n">
        <f aca="false">SUM($C181,$G181,$R$5,$R$6)</f>
        <v>2992.37</v>
      </c>
      <c r="I181" s="35" t="n">
        <f aca="false">SUM($C181,$G181,$S$5,$S$6)</f>
        <v>3474.61</v>
      </c>
      <c r="J181" s="35" t="n">
        <f aca="false">SUM($C181,$G181,$T$5,$T$6)</f>
        <v>4241.63</v>
      </c>
      <c r="K181" s="35" t="n">
        <f aca="false">SUM($C181,$G181,$U$5,$U$6)</f>
        <v>5933.99</v>
      </c>
      <c r="L181" s="31" t="n">
        <f aca="false">D181</f>
        <v>0</v>
      </c>
      <c r="M181" s="31" t="n">
        <f aca="false">E181</f>
        <v>18.48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90</v>
      </c>
      <c r="B182" s="33" t="n">
        <v>5</v>
      </c>
      <c r="C182" s="30" t="n">
        <f aca="false">'до 150 кВт'!C182</f>
        <v>1203.42</v>
      </c>
      <c r="D182" s="30" t="n">
        <f aca="false">'до 150 кВт'!D182</f>
        <v>20.13</v>
      </c>
      <c r="E182" s="30" t="n">
        <f aca="false">'до 150 кВт'!E182</f>
        <v>0</v>
      </c>
      <c r="F182" s="30" t="n">
        <f aca="false">'до 150 кВт'!F182</f>
        <v>1250.37</v>
      </c>
      <c r="G182" s="30" t="n">
        <v>329</v>
      </c>
      <c r="H182" s="35" t="n">
        <f aca="false">SUM($C182,$G182,$R$5,$R$6)</f>
        <v>3035.9</v>
      </c>
      <c r="I182" s="35" t="n">
        <f aca="false">SUM($C182,$G182,$S$5,$S$6)</f>
        <v>3518.14</v>
      </c>
      <c r="J182" s="35" t="n">
        <f aca="false">SUM($C182,$G182,$T$5,$T$6)</f>
        <v>4285.16</v>
      </c>
      <c r="K182" s="35" t="n">
        <f aca="false">SUM($C182,$G182,$U$5,$U$6)</f>
        <v>5977.52</v>
      </c>
      <c r="L182" s="31" t="n">
        <f aca="false">D182</f>
        <v>20.13</v>
      </c>
      <c r="M182" s="31" t="n">
        <f aca="false">E182</f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90</v>
      </c>
      <c r="B183" s="33" t="n">
        <v>6</v>
      </c>
      <c r="C183" s="30" t="n">
        <f aca="false">'до 150 кВт'!C183</f>
        <v>1374.84</v>
      </c>
      <c r="D183" s="30" t="n">
        <f aca="false">'до 150 кВт'!D183</f>
        <v>80.74</v>
      </c>
      <c r="E183" s="30" t="n">
        <f aca="false">'до 150 кВт'!E183</f>
        <v>0</v>
      </c>
      <c r="F183" s="30" t="n">
        <f aca="false">'до 150 кВт'!F183</f>
        <v>1421.79</v>
      </c>
      <c r="G183" s="30" t="n">
        <v>329</v>
      </c>
      <c r="H183" s="35" t="n">
        <f aca="false">SUM($C183,$G183,$R$5,$R$6)</f>
        <v>3207.32</v>
      </c>
      <c r="I183" s="35" t="n">
        <f aca="false">SUM($C183,$G183,$S$5,$S$6)</f>
        <v>3689.56</v>
      </c>
      <c r="J183" s="35" t="n">
        <f aca="false">SUM($C183,$G183,$T$5,$T$6)</f>
        <v>4456.58</v>
      </c>
      <c r="K183" s="35" t="n">
        <f aca="false">SUM($C183,$G183,$U$5,$U$6)</f>
        <v>6148.94</v>
      </c>
      <c r="L183" s="31" t="n">
        <f aca="false">D183</f>
        <v>80.74</v>
      </c>
      <c r="M183" s="31" t="n">
        <f aca="false">E183</f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90</v>
      </c>
      <c r="B184" s="33" t="n">
        <v>7</v>
      </c>
      <c r="C184" s="30" t="n">
        <f aca="false">'до 150 кВт'!C184</f>
        <v>1648.74</v>
      </c>
      <c r="D184" s="30" t="n">
        <f aca="false">'до 150 кВт'!D184</f>
        <v>75.68</v>
      </c>
      <c r="E184" s="30" t="n">
        <f aca="false">'до 150 кВт'!E184</f>
        <v>0</v>
      </c>
      <c r="F184" s="30" t="n">
        <f aca="false">'до 150 кВт'!F184</f>
        <v>1695.69</v>
      </c>
      <c r="G184" s="30" t="n">
        <v>329</v>
      </c>
      <c r="H184" s="35" t="n">
        <f aca="false">SUM($C184,$G184,$R$5,$R$6)</f>
        <v>3481.22</v>
      </c>
      <c r="I184" s="35" t="n">
        <f aca="false">SUM($C184,$G184,$S$5,$S$6)</f>
        <v>3963.46</v>
      </c>
      <c r="J184" s="35" t="n">
        <f aca="false">SUM($C184,$G184,$T$5,$T$6)</f>
        <v>4730.48</v>
      </c>
      <c r="K184" s="35" t="n">
        <f aca="false">SUM($C184,$G184,$U$5,$U$6)</f>
        <v>6422.84</v>
      </c>
      <c r="L184" s="31" t="n">
        <f aca="false">D184</f>
        <v>75.68</v>
      </c>
      <c r="M184" s="31" t="n">
        <f aca="false">E184</f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90</v>
      </c>
      <c r="B185" s="33" t="n">
        <v>8</v>
      </c>
      <c r="C185" s="30" t="n">
        <f aca="false">'до 150 кВт'!C185</f>
        <v>1799.71</v>
      </c>
      <c r="D185" s="30" t="n">
        <f aca="false">'до 150 кВт'!D185</f>
        <v>0</v>
      </c>
      <c r="E185" s="30" t="n">
        <f aca="false">'до 150 кВт'!E185</f>
        <v>15.98</v>
      </c>
      <c r="F185" s="30" t="n">
        <f aca="false">'до 150 кВт'!F185</f>
        <v>1846.66</v>
      </c>
      <c r="G185" s="30" t="n">
        <v>329</v>
      </c>
      <c r="H185" s="35" t="n">
        <f aca="false">SUM($C185,$G185,$R$5,$R$6)</f>
        <v>3632.19</v>
      </c>
      <c r="I185" s="35" t="n">
        <f aca="false">SUM($C185,$G185,$S$5,$S$6)</f>
        <v>4114.43</v>
      </c>
      <c r="J185" s="35" t="n">
        <f aca="false">SUM($C185,$G185,$T$5,$T$6)</f>
        <v>4881.45</v>
      </c>
      <c r="K185" s="35" t="n">
        <f aca="false">SUM($C185,$G185,$U$5,$U$6)</f>
        <v>6573.81</v>
      </c>
      <c r="L185" s="31" t="n">
        <f aca="false">D185</f>
        <v>0</v>
      </c>
      <c r="M185" s="31" t="n">
        <f aca="false">E185</f>
        <v>15.9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90</v>
      </c>
      <c r="B186" s="33" t="n">
        <v>9</v>
      </c>
      <c r="C186" s="30" t="n">
        <f aca="false">'до 150 кВт'!C186</f>
        <v>1845.55</v>
      </c>
      <c r="D186" s="30" t="n">
        <f aca="false">'до 150 кВт'!D186</f>
        <v>0</v>
      </c>
      <c r="E186" s="30" t="n">
        <f aca="false">'до 150 кВт'!E186</f>
        <v>38.14</v>
      </c>
      <c r="F186" s="30" t="n">
        <f aca="false">'до 150 кВт'!F186</f>
        <v>1892.5</v>
      </c>
      <c r="G186" s="30" t="n">
        <v>329</v>
      </c>
      <c r="H186" s="35" t="n">
        <f aca="false">SUM($C186,$G186,$R$5,$R$6)</f>
        <v>3678.03</v>
      </c>
      <c r="I186" s="35" t="n">
        <f aca="false">SUM($C186,$G186,$S$5,$S$6)</f>
        <v>4160.27</v>
      </c>
      <c r="J186" s="35" t="n">
        <f aca="false">SUM($C186,$G186,$T$5,$T$6)</f>
        <v>4927.29</v>
      </c>
      <c r="K186" s="35" t="n">
        <f aca="false">SUM($C186,$G186,$U$5,$U$6)</f>
        <v>6619.65</v>
      </c>
      <c r="L186" s="31" t="n">
        <f aca="false">D186</f>
        <v>0</v>
      </c>
      <c r="M186" s="31" t="n">
        <f aca="false">E186</f>
        <v>38.1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90</v>
      </c>
      <c r="B187" s="33" t="n">
        <v>10</v>
      </c>
      <c r="C187" s="30" t="n">
        <f aca="false">'до 150 кВт'!C187</f>
        <v>1831.15</v>
      </c>
      <c r="D187" s="30" t="n">
        <f aca="false">'до 150 кВт'!D187</f>
        <v>0</v>
      </c>
      <c r="E187" s="30" t="n">
        <f aca="false">'до 150 кВт'!E187</f>
        <v>71.3</v>
      </c>
      <c r="F187" s="30" t="n">
        <f aca="false">'до 150 кВт'!F187</f>
        <v>1878.1</v>
      </c>
      <c r="G187" s="30" t="n">
        <v>329</v>
      </c>
      <c r="H187" s="35" t="n">
        <f aca="false">SUM($C187,$G187,$R$5,$R$6)</f>
        <v>3663.63</v>
      </c>
      <c r="I187" s="35" t="n">
        <f aca="false">SUM($C187,$G187,$S$5,$S$6)</f>
        <v>4145.87</v>
      </c>
      <c r="J187" s="35" t="n">
        <f aca="false">SUM($C187,$G187,$T$5,$T$6)</f>
        <v>4912.89</v>
      </c>
      <c r="K187" s="35" t="n">
        <f aca="false">SUM($C187,$G187,$U$5,$U$6)</f>
        <v>6605.25</v>
      </c>
      <c r="L187" s="31" t="n">
        <f aca="false">D187</f>
        <v>0</v>
      </c>
      <c r="M187" s="31" t="n">
        <f aca="false">E187</f>
        <v>71.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90</v>
      </c>
      <c r="B188" s="33" t="n">
        <v>11</v>
      </c>
      <c r="C188" s="30" t="n">
        <f aca="false">'до 150 кВт'!C188</f>
        <v>1792.83</v>
      </c>
      <c r="D188" s="30" t="n">
        <f aca="false">'до 150 кВт'!D188</f>
        <v>0</v>
      </c>
      <c r="E188" s="30" t="n">
        <f aca="false">'до 150 кВт'!E188</f>
        <v>69</v>
      </c>
      <c r="F188" s="30" t="n">
        <f aca="false">'до 150 кВт'!F188</f>
        <v>1839.78</v>
      </c>
      <c r="G188" s="30" t="n">
        <v>329</v>
      </c>
      <c r="H188" s="35" t="n">
        <f aca="false">SUM($C188,$G188,$R$5,$R$6)</f>
        <v>3625.31</v>
      </c>
      <c r="I188" s="35" t="n">
        <f aca="false">SUM($C188,$G188,$S$5,$S$6)</f>
        <v>4107.55</v>
      </c>
      <c r="J188" s="35" t="n">
        <f aca="false">SUM($C188,$G188,$T$5,$T$6)</f>
        <v>4874.57</v>
      </c>
      <c r="K188" s="35" t="n">
        <f aca="false">SUM($C188,$G188,$U$5,$U$6)</f>
        <v>6566.93</v>
      </c>
      <c r="L188" s="31" t="n">
        <f aca="false">D188</f>
        <v>0</v>
      </c>
      <c r="M188" s="31" t="n">
        <f aca="false">E188</f>
        <v>6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90</v>
      </c>
      <c r="B189" s="33" t="n">
        <v>12</v>
      </c>
      <c r="C189" s="30" t="n">
        <f aca="false">'до 150 кВт'!C189</f>
        <v>1782.43</v>
      </c>
      <c r="D189" s="30" t="n">
        <f aca="false">'до 150 кВт'!D189</f>
        <v>0</v>
      </c>
      <c r="E189" s="30" t="n">
        <f aca="false">'до 150 кВт'!E189</f>
        <v>22.96</v>
      </c>
      <c r="F189" s="30" t="n">
        <f aca="false">'до 150 кВт'!F189</f>
        <v>1829.38</v>
      </c>
      <c r="G189" s="30" t="n">
        <v>329</v>
      </c>
      <c r="H189" s="35" t="n">
        <f aca="false">SUM($C189,$G189,$R$5,$R$6)</f>
        <v>3614.91</v>
      </c>
      <c r="I189" s="35" t="n">
        <f aca="false">SUM($C189,$G189,$S$5,$S$6)</f>
        <v>4097.15</v>
      </c>
      <c r="J189" s="35" t="n">
        <f aca="false">SUM($C189,$G189,$T$5,$T$6)</f>
        <v>4864.17</v>
      </c>
      <c r="K189" s="35" t="n">
        <f aca="false">SUM($C189,$G189,$U$5,$U$6)</f>
        <v>6556.53</v>
      </c>
      <c r="L189" s="31" t="n">
        <f aca="false">D189</f>
        <v>0</v>
      </c>
      <c r="M189" s="31" t="n">
        <f aca="false">E189</f>
        <v>22.9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90</v>
      </c>
      <c r="B190" s="33" t="n">
        <v>13</v>
      </c>
      <c r="C190" s="30" t="n">
        <f aca="false">'до 150 кВт'!C190</f>
        <v>1779.29</v>
      </c>
      <c r="D190" s="30" t="n">
        <f aca="false">'до 150 кВт'!D190</f>
        <v>0</v>
      </c>
      <c r="E190" s="30" t="n">
        <f aca="false">'до 150 кВт'!E190</f>
        <v>26.85</v>
      </c>
      <c r="F190" s="30" t="n">
        <f aca="false">'до 150 кВт'!F190</f>
        <v>1826.24</v>
      </c>
      <c r="G190" s="30" t="n">
        <v>329</v>
      </c>
      <c r="H190" s="35" t="n">
        <f aca="false">SUM($C190,$G190,$R$5,$R$6)</f>
        <v>3611.77</v>
      </c>
      <c r="I190" s="35" t="n">
        <f aca="false">SUM($C190,$G190,$S$5,$S$6)</f>
        <v>4094.01</v>
      </c>
      <c r="J190" s="35" t="n">
        <f aca="false">SUM($C190,$G190,$T$5,$T$6)</f>
        <v>4861.03</v>
      </c>
      <c r="K190" s="35" t="n">
        <f aca="false">SUM($C190,$G190,$U$5,$U$6)</f>
        <v>6553.39</v>
      </c>
      <c r="L190" s="31" t="n">
        <f aca="false">D190</f>
        <v>0</v>
      </c>
      <c r="M190" s="31" t="n">
        <f aca="false">E190</f>
        <v>26.8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90</v>
      </c>
      <c r="B191" s="33" t="n">
        <v>14</v>
      </c>
      <c r="C191" s="30" t="n">
        <f aca="false">'до 150 кВт'!C191</f>
        <v>1776.92</v>
      </c>
      <c r="D191" s="30" t="n">
        <f aca="false">'до 150 кВт'!D191</f>
        <v>0</v>
      </c>
      <c r="E191" s="30" t="n">
        <f aca="false">'до 150 кВт'!E191</f>
        <v>45.16</v>
      </c>
      <c r="F191" s="30" t="n">
        <f aca="false">'до 150 кВт'!F191</f>
        <v>1823.87</v>
      </c>
      <c r="G191" s="30" t="n">
        <v>329</v>
      </c>
      <c r="H191" s="35" t="n">
        <f aca="false">SUM($C191,$G191,$R$5,$R$6)</f>
        <v>3609.4</v>
      </c>
      <c r="I191" s="35" t="n">
        <f aca="false">SUM($C191,$G191,$S$5,$S$6)</f>
        <v>4091.64</v>
      </c>
      <c r="J191" s="35" t="n">
        <f aca="false">SUM($C191,$G191,$T$5,$T$6)</f>
        <v>4858.66</v>
      </c>
      <c r="K191" s="35" t="n">
        <f aca="false">SUM($C191,$G191,$U$5,$U$6)</f>
        <v>6551.02</v>
      </c>
      <c r="L191" s="31" t="n">
        <f aca="false">D191</f>
        <v>0</v>
      </c>
      <c r="M191" s="31" t="n">
        <f aca="false">E191</f>
        <v>45.1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90</v>
      </c>
      <c r="B192" s="33" t="n">
        <v>15</v>
      </c>
      <c r="C192" s="30" t="n">
        <f aca="false">'до 150 кВт'!C192</f>
        <v>1783.15</v>
      </c>
      <c r="D192" s="30" t="n">
        <f aca="false">'до 150 кВт'!D192</f>
        <v>0</v>
      </c>
      <c r="E192" s="30" t="n">
        <f aca="false">'до 150 кВт'!E192</f>
        <v>28.06</v>
      </c>
      <c r="F192" s="30" t="n">
        <f aca="false">'до 150 кВт'!F192</f>
        <v>1830.1</v>
      </c>
      <c r="G192" s="30" t="n">
        <v>329</v>
      </c>
      <c r="H192" s="35" t="n">
        <f aca="false">SUM($C192,$G192,$R$5,$R$6)</f>
        <v>3615.63</v>
      </c>
      <c r="I192" s="35" t="n">
        <f aca="false">SUM($C192,$G192,$S$5,$S$6)</f>
        <v>4097.87</v>
      </c>
      <c r="J192" s="35" t="n">
        <f aca="false">SUM($C192,$G192,$T$5,$T$6)</f>
        <v>4864.89</v>
      </c>
      <c r="K192" s="35" t="n">
        <f aca="false">SUM($C192,$G192,$U$5,$U$6)</f>
        <v>6557.25</v>
      </c>
      <c r="L192" s="31" t="n">
        <f aca="false">D192</f>
        <v>0</v>
      </c>
      <c r="M192" s="31" t="n">
        <f aca="false">E192</f>
        <v>28.0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90</v>
      </c>
      <c r="B193" s="33" t="n">
        <v>16</v>
      </c>
      <c r="C193" s="30" t="n">
        <f aca="false">'до 150 кВт'!C193</f>
        <v>1790.5</v>
      </c>
      <c r="D193" s="30" t="n">
        <f aca="false">'до 150 кВт'!D193</f>
        <v>0</v>
      </c>
      <c r="E193" s="30" t="n">
        <f aca="false">'до 150 кВт'!E193</f>
        <v>33.62</v>
      </c>
      <c r="F193" s="30" t="n">
        <f aca="false">'до 150 кВт'!F193</f>
        <v>1837.45</v>
      </c>
      <c r="G193" s="30" t="n">
        <v>329</v>
      </c>
      <c r="H193" s="35" t="n">
        <f aca="false">SUM($C193,$G193,$R$5,$R$6)</f>
        <v>3622.98</v>
      </c>
      <c r="I193" s="35" t="n">
        <f aca="false">SUM($C193,$G193,$S$5,$S$6)</f>
        <v>4105.22</v>
      </c>
      <c r="J193" s="35" t="n">
        <f aca="false">SUM($C193,$G193,$T$5,$T$6)</f>
        <v>4872.24</v>
      </c>
      <c r="K193" s="35" t="n">
        <f aca="false">SUM($C193,$G193,$U$5,$U$6)</f>
        <v>6564.6</v>
      </c>
      <c r="L193" s="31" t="n">
        <f aca="false">D193</f>
        <v>0</v>
      </c>
      <c r="M193" s="31" t="n">
        <f aca="false">E193</f>
        <v>33.6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90</v>
      </c>
      <c r="B194" s="33" t="n">
        <v>17</v>
      </c>
      <c r="C194" s="30" t="n">
        <f aca="false">'до 150 кВт'!C194</f>
        <v>1738.87</v>
      </c>
      <c r="D194" s="30" t="n">
        <f aca="false">'до 150 кВт'!D194</f>
        <v>74.05</v>
      </c>
      <c r="E194" s="30" t="n">
        <f aca="false">'до 150 кВт'!E194</f>
        <v>0</v>
      </c>
      <c r="F194" s="30" t="n">
        <f aca="false">'до 150 кВт'!F194</f>
        <v>1785.82</v>
      </c>
      <c r="G194" s="30" t="n">
        <v>329</v>
      </c>
      <c r="H194" s="35" t="n">
        <f aca="false">SUM($C194,$G194,$R$5,$R$6)</f>
        <v>3571.35</v>
      </c>
      <c r="I194" s="35" t="n">
        <f aca="false">SUM($C194,$G194,$S$5,$S$6)</f>
        <v>4053.59</v>
      </c>
      <c r="J194" s="35" t="n">
        <f aca="false">SUM($C194,$G194,$T$5,$T$6)</f>
        <v>4820.61</v>
      </c>
      <c r="K194" s="35" t="n">
        <f aca="false">SUM($C194,$G194,$U$5,$U$6)</f>
        <v>6512.97</v>
      </c>
      <c r="L194" s="31" t="n">
        <f aca="false">D194</f>
        <v>74.05</v>
      </c>
      <c r="M194" s="31" t="n">
        <f aca="false">E194</f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90</v>
      </c>
      <c r="B195" s="33" t="n">
        <v>18</v>
      </c>
      <c r="C195" s="30" t="n">
        <f aca="false">'до 150 кВт'!C195</f>
        <v>1720.23</v>
      </c>
      <c r="D195" s="30" t="n">
        <f aca="false">'до 150 кВт'!D195</f>
        <v>224.52</v>
      </c>
      <c r="E195" s="30" t="n">
        <f aca="false">'до 150 кВт'!E195</f>
        <v>0</v>
      </c>
      <c r="F195" s="30" t="n">
        <f aca="false">'до 150 кВт'!F195</f>
        <v>1767.18</v>
      </c>
      <c r="G195" s="30" t="n">
        <v>329</v>
      </c>
      <c r="H195" s="35" t="n">
        <f aca="false">SUM($C195,$G195,$R$5,$R$6)</f>
        <v>3552.71</v>
      </c>
      <c r="I195" s="35" t="n">
        <f aca="false">SUM($C195,$G195,$S$5,$S$6)</f>
        <v>4034.95</v>
      </c>
      <c r="J195" s="35" t="n">
        <f aca="false">SUM($C195,$G195,$T$5,$T$6)</f>
        <v>4801.97</v>
      </c>
      <c r="K195" s="35" t="n">
        <f aca="false">SUM($C195,$G195,$U$5,$U$6)</f>
        <v>6494.33</v>
      </c>
      <c r="L195" s="31" t="n">
        <f aca="false">D195</f>
        <v>224.52</v>
      </c>
      <c r="M195" s="31" t="n">
        <f aca="false">E195</f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90</v>
      </c>
      <c r="B196" s="33" t="n">
        <v>19</v>
      </c>
      <c r="C196" s="30" t="n">
        <f aca="false">'до 150 кВт'!C196</f>
        <v>1875.02</v>
      </c>
      <c r="D196" s="30" t="n">
        <f aca="false">'до 150 кВт'!D196</f>
        <v>173.49</v>
      </c>
      <c r="E196" s="30" t="n">
        <f aca="false">'до 150 кВт'!E196</f>
        <v>0</v>
      </c>
      <c r="F196" s="30" t="n">
        <f aca="false">'до 150 кВт'!F196</f>
        <v>1921.97</v>
      </c>
      <c r="G196" s="30" t="n">
        <v>329</v>
      </c>
      <c r="H196" s="35" t="n">
        <f aca="false">SUM($C196,$G196,$R$5,$R$6)</f>
        <v>3707.5</v>
      </c>
      <c r="I196" s="35" t="n">
        <f aca="false">SUM($C196,$G196,$S$5,$S$6)</f>
        <v>4189.74</v>
      </c>
      <c r="J196" s="35" t="n">
        <f aca="false">SUM($C196,$G196,$T$5,$T$6)</f>
        <v>4956.76</v>
      </c>
      <c r="K196" s="35" t="n">
        <f aca="false">SUM($C196,$G196,$U$5,$U$6)</f>
        <v>6649.12</v>
      </c>
      <c r="L196" s="31" t="n">
        <f aca="false">D196</f>
        <v>173.49</v>
      </c>
      <c r="M196" s="31" t="n">
        <f aca="false">E196</f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90</v>
      </c>
      <c r="B197" s="33" t="n">
        <v>20</v>
      </c>
      <c r="C197" s="30" t="n">
        <f aca="false">'до 150 кВт'!C197</f>
        <v>1930.59</v>
      </c>
      <c r="D197" s="30" t="n">
        <f aca="false">'до 150 кВт'!D197</f>
        <v>18.1</v>
      </c>
      <c r="E197" s="30" t="n">
        <f aca="false">'до 150 кВт'!E197</f>
        <v>0</v>
      </c>
      <c r="F197" s="30" t="n">
        <f aca="false">'до 150 кВт'!F197</f>
        <v>1977.54</v>
      </c>
      <c r="G197" s="30" t="n">
        <v>329</v>
      </c>
      <c r="H197" s="35" t="n">
        <f aca="false">SUM($C197,$G197,$R$5,$R$6)</f>
        <v>3763.07</v>
      </c>
      <c r="I197" s="35" t="n">
        <f aca="false">SUM($C197,$G197,$S$5,$S$6)</f>
        <v>4245.31</v>
      </c>
      <c r="J197" s="35" t="n">
        <f aca="false">SUM($C197,$G197,$T$5,$T$6)</f>
        <v>5012.33</v>
      </c>
      <c r="K197" s="35" t="n">
        <f aca="false">SUM($C197,$G197,$U$5,$U$6)</f>
        <v>6704.69</v>
      </c>
      <c r="L197" s="31" t="n">
        <f aca="false">D197</f>
        <v>18.1</v>
      </c>
      <c r="M197" s="31" t="n">
        <f aca="false">E197</f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90</v>
      </c>
      <c r="B198" s="33" t="n">
        <v>21</v>
      </c>
      <c r="C198" s="30" t="n">
        <f aca="false">'до 150 кВт'!C198</f>
        <v>1880.21</v>
      </c>
      <c r="D198" s="30" t="n">
        <f aca="false">'до 150 кВт'!D198</f>
        <v>0</v>
      </c>
      <c r="E198" s="30" t="n">
        <f aca="false">'до 150 кВт'!E198</f>
        <v>144.86</v>
      </c>
      <c r="F198" s="30" t="n">
        <f aca="false">'до 150 кВт'!F198</f>
        <v>1927.16</v>
      </c>
      <c r="G198" s="30" t="n">
        <v>329</v>
      </c>
      <c r="H198" s="35" t="n">
        <f aca="false">SUM($C198,$G198,$R$5,$R$6)</f>
        <v>3712.69</v>
      </c>
      <c r="I198" s="35" t="n">
        <f aca="false">SUM($C198,$G198,$S$5,$S$6)</f>
        <v>4194.93</v>
      </c>
      <c r="J198" s="35" t="n">
        <f aca="false">SUM($C198,$G198,$T$5,$T$6)</f>
        <v>4961.95</v>
      </c>
      <c r="K198" s="35" t="n">
        <f aca="false">SUM($C198,$G198,$U$5,$U$6)</f>
        <v>6654.31</v>
      </c>
      <c r="L198" s="31" t="n">
        <f aca="false">D198</f>
        <v>0</v>
      </c>
      <c r="M198" s="31" t="n">
        <f aca="false">E198</f>
        <v>144.8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90</v>
      </c>
      <c r="B199" s="33" t="n">
        <v>22</v>
      </c>
      <c r="C199" s="30" t="n">
        <f aca="false">'до 150 кВт'!C199</f>
        <v>1593.01</v>
      </c>
      <c r="D199" s="30" t="n">
        <f aca="false">'до 150 кВт'!D199</f>
        <v>0</v>
      </c>
      <c r="E199" s="30" t="n">
        <f aca="false">'до 150 кВт'!E199</f>
        <v>211.2</v>
      </c>
      <c r="F199" s="30" t="n">
        <f aca="false">'до 150 кВт'!F199</f>
        <v>1639.96</v>
      </c>
      <c r="G199" s="30" t="n">
        <v>329</v>
      </c>
      <c r="H199" s="35" t="n">
        <f aca="false">SUM($C199,$G199,$R$5,$R$6)</f>
        <v>3425.49</v>
      </c>
      <c r="I199" s="35" t="n">
        <f aca="false">SUM($C199,$G199,$S$5,$S$6)</f>
        <v>3907.73</v>
      </c>
      <c r="J199" s="35" t="n">
        <f aca="false">SUM($C199,$G199,$T$5,$T$6)</f>
        <v>4674.75</v>
      </c>
      <c r="K199" s="35" t="n">
        <f aca="false">SUM($C199,$G199,$U$5,$U$6)</f>
        <v>6367.11</v>
      </c>
      <c r="L199" s="31" t="n">
        <f aca="false">D199</f>
        <v>0</v>
      </c>
      <c r="M199" s="31" t="n">
        <f aca="false">E199</f>
        <v>211.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90</v>
      </c>
      <c r="B200" s="33" t="n">
        <v>23</v>
      </c>
      <c r="C200" s="30" t="n">
        <f aca="false">'до 150 кВт'!C200</f>
        <v>1373.32</v>
      </c>
      <c r="D200" s="30" t="n">
        <f aca="false">'до 150 кВт'!D200</f>
        <v>0</v>
      </c>
      <c r="E200" s="30" t="n">
        <f aca="false">'до 150 кВт'!E200</f>
        <v>204.56</v>
      </c>
      <c r="F200" s="30" t="n">
        <f aca="false">'до 150 кВт'!F200</f>
        <v>1420.27</v>
      </c>
      <c r="G200" s="30" t="n">
        <v>329</v>
      </c>
      <c r="H200" s="35" t="n">
        <f aca="false">SUM($C200,$G200,$R$5,$R$6)</f>
        <v>3205.8</v>
      </c>
      <c r="I200" s="35" t="n">
        <f aca="false">SUM($C200,$G200,$S$5,$S$6)</f>
        <v>3688.04</v>
      </c>
      <c r="J200" s="35" t="n">
        <f aca="false">SUM($C200,$G200,$T$5,$T$6)</f>
        <v>4455.06</v>
      </c>
      <c r="K200" s="35" t="n">
        <f aca="false">SUM($C200,$G200,$U$5,$U$6)</f>
        <v>6147.42</v>
      </c>
      <c r="L200" s="31" t="n">
        <f aca="false">D200</f>
        <v>0</v>
      </c>
      <c r="M200" s="31" t="n">
        <f aca="false">E200</f>
        <v>204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91</v>
      </c>
      <c r="B201" s="33" t="n">
        <v>0</v>
      </c>
      <c r="C201" s="30" t="n">
        <f aca="false">'до 150 кВт'!C201</f>
        <v>1273.73</v>
      </c>
      <c r="D201" s="30" t="n">
        <f aca="false">'до 150 кВт'!D201</f>
        <v>12.98</v>
      </c>
      <c r="E201" s="30" t="n">
        <f aca="false">'до 150 кВт'!E201</f>
        <v>0</v>
      </c>
      <c r="F201" s="30" t="n">
        <f aca="false">'до 150 кВт'!F201</f>
        <v>1320.68</v>
      </c>
      <c r="G201" s="30" t="n">
        <v>329</v>
      </c>
      <c r="H201" s="35" t="n">
        <f aca="false">SUM($C201,$G201,$R$5,$R$6)</f>
        <v>3106.21</v>
      </c>
      <c r="I201" s="35" t="n">
        <f aca="false">SUM($C201,$G201,$S$5,$S$6)</f>
        <v>3588.45</v>
      </c>
      <c r="J201" s="35" t="n">
        <f aca="false">SUM($C201,$G201,$T$5,$T$6)</f>
        <v>4355.47</v>
      </c>
      <c r="K201" s="35" t="n">
        <f aca="false">SUM($C201,$G201,$U$5,$U$6)</f>
        <v>6047.83</v>
      </c>
      <c r="L201" s="31" t="n">
        <f aca="false">D201</f>
        <v>12.98</v>
      </c>
      <c r="M201" s="31" t="n">
        <f aca="false">E201</f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91</v>
      </c>
      <c r="B202" s="33" t="n">
        <v>1</v>
      </c>
      <c r="C202" s="30" t="n">
        <f aca="false">'до 150 кВт'!C202</f>
        <v>1173.59</v>
      </c>
      <c r="D202" s="30" t="n">
        <f aca="false">'до 150 кВт'!D202</f>
        <v>0</v>
      </c>
      <c r="E202" s="30" t="n">
        <f aca="false">'до 150 кВт'!E202</f>
        <v>10.12</v>
      </c>
      <c r="F202" s="30" t="n">
        <f aca="false">'до 150 кВт'!F202</f>
        <v>1220.54</v>
      </c>
      <c r="G202" s="30" t="n">
        <v>329</v>
      </c>
      <c r="H202" s="35" t="n">
        <f aca="false">SUM($C202,$G202,$R$5,$R$6)</f>
        <v>3006.07</v>
      </c>
      <c r="I202" s="35" t="n">
        <f aca="false">SUM($C202,$G202,$S$5,$S$6)</f>
        <v>3488.31</v>
      </c>
      <c r="J202" s="35" t="n">
        <f aca="false">SUM($C202,$G202,$T$5,$T$6)</f>
        <v>4255.33</v>
      </c>
      <c r="K202" s="35" t="n">
        <f aca="false">SUM($C202,$G202,$U$5,$U$6)</f>
        <v>5947.69</v>
      </c>
      <c r="L202" s="31" t="n">
        <f aca="false">D202</f>
        <v>0</v>
      </c>
      <c r="M202" s="31" t="n">
        <f aca="false">E202</f>
        <v>10.1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91</v>
      </c>
      <c r="B203" s="33" t="n">
        <v>2</v>
      </c>
      <c r="C203" s="30" t="n">
        <f aca="false">'до 150 кВт'!C203</f>
        <v>1159.79</v>
      </c>
      <c r="D203" s="30" t="n">
        <f aca="false">'до 150 кВт'!D203</f>
        <v>0</v>
      </c>
      <c r="E203" s="30" t="n">
        <f aca="false">'до 150 кВт'!E203</f>
        <v>17.24</v>
      </c>
      <c r="F203" s="30" t="n">
        <f aca="false">'до 150 кВт'!F203</f>
        <v>1206.74</v>
      </c>
      <c r="G203" s="30" t="n">
        <v>329</v>
      </c>
      <c r="H203" s="35" t="n">
        <f aca="false">SUM($C203,$G203,$R$5,$R$6)</f>
        <v>2992.27</v>
      </c>
      <c r="I203" s="35" t="n">
        <f aca="false">SUM($C203,$G203,$S$5,$S$6)</f>
        <v>3474.51</v>
      </c>
      <c r="J203" s="35" t="n">
        <f aca="false">SUM($C203,$G203,$T$5,$T$6)</f>
        <v>4241.53</v>
      </c>
      <c r="K203" s="35" t="n">
        <f aca="false">SUM($C203,$G203,$U$5,$U$6)</f>
        <v>5933.89</v>
      </c>
      <c r="L203" s="31" t="n">
        <f aca="false">D203</f>
        <v>0</v>
      </c>
      <c r="M203" s="31" t="n">
        <f aca="false">E203</f>
        <v>17.2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91</v>
      </c>
      <c r="B204" s="33" t="n">
        <v>3</v>
      </c>
      <c r="C204" s="30" t="n">
        <f aca="false">'до 150 кВт'!C204</f>
        <v>1190.92</v>
      </c>
      <c r="D204" s="30" t="n">
        <f aca="false">'до 150 кВт'!D204</f>
        <v>22.93</v>
      </c>
      <c r="E204" s="30" t="n">
        <f aca="false">'до 150 кВт'!E204</f>
        <v>0</v>
      </c>
      <c r="F204" s="30" t="n">
        <f aca="false">'до 150 кВт'!F204</f>
        <v>1237.87</v>
      </c>
      <c r="G204" s="30" t="n">
        <v>329</v>
      </c>
      <c r="H204" s="35" t="n">
        <f aca="false">SUM($C204,$G204,$R$5,$R$6)</f>
        <v>3023.4</v>
      </c>
      <c r="I204" s="35" t="n">
        <f aca="false">SUM($C204,$G204,$S$5,$S$6)</f>
        <v>3505.64</v>
      </c>
      <c r="J204" s="35" t="n">
        <f aca="false">SUM($C204,$G204,$T$5,$T$6)</f>
        <v>4272.66</v>
      </c>
      <c r="K204" s="35" t="n">
        <f aca="false">SUM($C204,$G204,$U$5,$U$6)</f>
        <v>5965.02</v>
      </c>
      <c r="L204" s="31" t="n">
        <f aca="false">D204</f>
        <v>22.93</v>
      </c>
      <c r="M204" s="31" t="n">
        <f aca="false">E204</f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91</v>
      </c>
      <c r="B205" s="33" t="n">
        <v>4</v>
      </c>
      <c r="C205" s="30" t="n">
        <f aca="false">'до 150 кВт'!C205</f>
        <v>1166.28</v>
      </c>
      <c r="D205" s="30" t="n">
        <f aca="false">'до 150 кВт'!D205</f>
        <v>55.57</v>
      </c>
      <c r="E205" s="30" t="n">
        <f aca="false">'до 150 кВт'!E205</f>
        <v>0</v>
      </c>
      <c r="F205" s="30" t="n">
        <f aca="false">'до 150 кВт'!F205</f>
        <v>1213.23</v>
      </c>
      <c r="G205" s="30" t="n">
        <v>329</v>
      </c>
      <c r="H205" s="35" t="n">
        <f aca="false">SUM($C205,$G205,$R$5,$R$6)</f>
        <v>2998.76</v>
      </c>
      <c r="I205" s="35" t="n">
        <f aca="false">SUM($C205,$G205,$S$5,$S$6)</f>
        <v>3481</v>
      </c>
      <c r="J205" s="35" t="n">
        <f aca="false">SUM($C205,$G205,$T$5,$T$6)</f>
        <v>4248.02</v>
      </c>
      <c r="K205" s="35" t="n">
        <f aca="false">SUM($C205,$G205,$U$5,$U$6)</f>
        <v>5940.38</v>
      </c>
      <c r="L205" s="31" t="n">
        <f aca="false">D205</f>
        <v>55.57</v>
      </c>
      <c r="M205" s="31" t="n">
        <f aca="false">E205</f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91</v>
      </c>
      <c r="B206" s="33" t="n">
        <v>5</v>
      </c>
      <c r="C206" s="30" t="n">
        <f aca="false">'до 150 кВт'!C206</f>
        <v>1216.78</v>
      </c>
      <c r="D206" s="30" t="n">
        <f aca="false">'до 150 кВт'!D206</f>
        <v>94.38</v>
      </c>
      <c r="E206" s="30" t="n">
        <f aca="false">'до 150 кВт'!E206</f>
        <v>0</v>
      </c>
      <c r="F206" s="30" t="n">
        <f aca="false">'до 150 кВт'!F206</f>
        <v>1263.73</v>
      </c>
      <c r="G206" s="30" t="n">
        <v>329</v>
      </c>
      <c r="H206" s="35" t="n">
        <f aca="false">SUM($C206,$G206,$R$5,$R$6)</f>
        <v>3049.26</v>
      </c>
      <c r="I206" s="35" t="n">
        <f aca="false">SUM($C206,$G206,$S$5,$S$6)</f>
        <v>3531.5</v>
      </c>
      <c r="J206" s="35" t="n">
        <f aca="false">SUM($C206,$G206,$T$5,$T$6)</f>
        <v>4298.52</v>
      </c>
      <c r="K206" s="35" t="n">
        <f aca="false">SUM($C206,$G206,$U$5,$U$6)</f>
        <v>5990.88</v>
      </c>
      <c r="L206" s="31" t="n">
        <f aca="false">D206</f>
        <v>94.38</v>
      </c>
      <c r="M206" s="31" t="n">
        <f aca="false">E206</f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91</v>
      </c>
      <c r="B207" s="33" t="n">
        <v>6</v>
      </c>
      <c r="C207" s="30" t="n">
        <f aca="false">'до 150 кВт'!C207</f>
        <v>1381.37</v>
      </c>
      <c r="D207" s="30" t="n">
        <f aca="false">'до 150 кВт'!D207</f>
        <v>137.99</v>
      </c>
      <c r="E207" s="30" t="n">
        <f aca="false">'до 150 кВт'!E207</f>
        <v>0</v>
      </c>
      <c r="F207" s="30" t="n">
        <f aca="false">'до 150 кВт'!F207</f>
        <v>1428.32</v>
      </c>
      <c r="G207" s="30" t="n">
        <v>329</v>
      </c>
      <c r="H207" s="35" t="n">
        <f aca="false">SUM($C207,$G207,$R$5,$R$6)</f>
        <v>3213.85</v>
      </c>
      <c r="I207" s="35" t="n">
        <f aca="false">SUM($C207,$G207,$S$5,$S$6)</f>
        <v>3696.09</v>
      </c>
      <c r="J207" s="35" t="n">
        <f aca="false">SUM($C207,$G207,$T$5,$T$6)</f>
        <v>4463.11</v>
      </c>
      <c r="K207" s="35" t="n">
        <f aca="false">SUM($C207,$G207,$U$5,$U$6)</f>
        <v>6155.47</v>
      </c>
      <c r="L207" s="31" t="n">
        <f aca="false">D207</f>
        <v>137.99</v>
      </c>
      <c r="M207" s="31" t="n">
        <f aca="false">E207</f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91</v>
      </c>
      <c r="B208" s="33" t="n">
        <v>7</v>
      </c>
      <c r="C208" s="30" t="n">
        <f aca="false">'до 150 кВт'!C208</f>
        <v>1555.63</v>
      </c>
      <c r="D208" s="30" t="n">
        <f aca="false">'до 150 кВт'!D208</f>
        <v>0</v>
      </c>
      <c r="E208" s="30" t="n">
        <f aca="false">'до 150 кВт'!E208</f>
        <v>108.06</v>
      </c>
      <c r="F208" s="30" t="n">
        <f aca="false">'до 150 кВт'!F208</f>
        <v>1602.58</v>
      </c>
      <c r="G208" s="30" t="n">
        <v>329</v>
      </c>
      <c r="H208" s="35" t="n">
        <f aca="false">SUM($C208,$G208,$R$5,$R$6)</f>
        <v>3388.11</v>
      </c>
      <c r="I208" s="35" t="n">
        <f aca="false">SUM($C208,$G208,$S$5,$S$6)</f>
        <v>3870.35</v>
      </c>
      <c r="J208" s="35" t="n">
        <f aca="false">SUM($C208,$G208,$T$5,$T$6)</f>
        <v>4637.37</v>
      </c>
      <c r="K208" s="35" t="n">
        <f aca="false">SUM($C208,$G208,$U$5,$U$6)</f>
        <v>6329.73</v>
      </c>
      <c r="L208" s="31" t="n">
        <f aca="false">D208</f>
        <v>0</v>
      </c>
      <c r="M208" s="31" t="n">
        <f aca="false">E208</f>
        <v>108.0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91</v>
      </c>
      <c r="B209" s="33" t="n">
        <v>8</v>
      </c>
      <c r="C209" s="30" t="n">
        <f aca="false">'до 150 кВт'!C209</f>
        <v>1692.04</v>
      </c>
      <c r="D209" s="30" t="n">
        <f aca="false">'до 150 кВт'!D209</f>
        <v>0</v>
      </c>
      <c r="E209" s="30" t="n">
        <f aca="false">'до 150 кВт'!E209</f>
        <v>230.87</v>
      </c>
      <c r="F209" s="30" t="n">
        <f aca="false">'до 150 кВт'!F209</f>
        <v>1738.99</v>
      </c>
      <c r="G209" s="30" t="n">
        <v>329</v>
      </c>
      <c r="H209" s="35" t="n">
        <f aca="false">SUM($C209,$G209,$R$5,$R$6)</f>
        <v>3524.52</v>
      </c>
      <c r="I209" s="35" t="n">
        <f aca="false">SUM($C209,$G209,$S$5,$S$6)</f>
        <v>4006.76</v>
      </c>
      <c r="J209" s="35" t="n">
        <f aca="false">SUM($C209,$G209,$T$5,$T$6)</f>
        <v>4773.78</v>
      </c>
      <c r="K209" s="35" t="n">
        <f aca="false">SUM($C209,$G209,$U$5,$U$6)</f>
        <v>6466.14</v>
      </c>
      <c r="L209" s="31" t="n">
        <f aca="false">D209</f>
        <v>0</v>
      </c>
      <c r="M209" s="31" t="n">
        <f aca="false">E209</f>
        <v>230.8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91</v>
      </c>
      <c r="B210" s="33" t="n">
        <v>9</v>
      </c>
      <c r="C210" s="30" t="n">
        <f aca="false">'до 150 кВт'!C210</f>
        <v>1729.29</v>
      </c>
      <c r="D210" s="30" t="n">
        <f aca="false">'до 150 кВт'!D210</f>
        <v>0</v>
      </c>
      <c r="E210" s="30" t="n">
        <f aca="false">'до 150 кВт'!E210</f>
        <v>345.51</v>
      </c>
      <c r="F210" s="30" t="n">
        <f aca="false">'до 150 кВт'!F210</f>
        <v>1776.24</v>
      </c>
      <c r="G210" s="30" t="n">
        <v>329</v>
      </c>
      <c r="H210" s="35" t="n">
        <f aca="false">SUM($C210,$G210,$R$5,$R$6)</f>
        <v>3561.77</v>
      </c>
      <c r="I210" s="35" t="n">
        <f aca="false">SUM($C210,$G210,$S$5,$S$6)</f>
        <v>4044.01</v>
      </c>
      <c r="J210" s="35" t="n">
        <f aca="false">SUM($C210,$G210,$T$5,$T$6)</f>
        <v>4811.03</v>
      </c>
      <c r="K210" s="35" t="n">
        <f aca="false">SUM($C210,$G210,$U$5,$U$6)</f>
        <v>6503.39</v>
      </c>
      <c r="L210" s="31" t="n">
        <f aca="false">D210</f>
        <v>0</v>
      </c>
      <c r="M210" s="31" t="n">
        <f aca="false">E210</f>
        <v>345.5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91</v>
      </c>
      <c r="B211" s="33" t="n">
        <v>10</v>
      </c>
      <c r="C211" s="30" t="n">
        <f aca="false">'до 150 кВт'!C211</f>
        <v>1700.48</v>
      </c>
      <c r="D211" s="30" t="n">
        <f aca="false">'до 150 кВт'!D211</f>
        <v>0</v>
      </c>
      <c r="E211" s="30" t="n">
        <f aca="false">'до 150 кВт'!E211</f>
        <v>456.26</v>
      </c>
      <c r="F211" s="30" t="n">
        <f aca="false">'до 150 кВт'!F211</f>
        <v>1747.43</v>
      </c>
      <c r="G211" s="30" t="n">
        <v>329</v>
      </c>
      <c r="H211" s="35" t="n">
        <f aca="false">SUM($C211,$G211,$R$5,$R$6)</f>
        <v>3532.96</v>
      </c>
      <c r="I211" s="35" t="n">
        <f aca="false">SUM($C211,$G211,$S$5,$S$6)</f>
        <v>4015.2</v>
      </c>
      <c r="J211" s="35" t="n">
        <f aca="false">SUM($C211,$G211,$T$5,$T$6)</f>
        <v>4782.22</v>
      </c>
      <c r="K211" s="35" t="n">
        <f aca="false">SUM($C211,$G211,$U$5,$U$6)</f>
        <v>6474.58</v>
      </c>
      <c r="L211" s="31" t="n">
        <f aca="false">D211</f>
        <v>0</v>
      </c>
      <c r="M211" s="31" t="n">
        <f aca="false">E211</f>
        <v>456.2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91</v>
      </c>
      <c r="B212" s="33" t="n">
        <v>11</v>
      </c>
      <c r="C212" s="30" t="n">
        <f aca="false">'до 150 кВт'!C212</f>
        <v>1560.18</v>
      </c>
      <c r="D212" s="30" t="n">
        <f aca="false">'до 150 кВт'!D212</f>
        <v>0</v>
      </c>
      <c r="E212" s="30" t="n">
        <f aca="false">'до 150 кВт'!E212</f>
        <v>338.87</v>
      </c>
      <c r="F212" s="30" t="n">
        <f aca="false">'до 150 кВт'!F212</f>
        <v>1607.13</v>
      </c>
      <c r="G212" s="30" t="n">
        <v>329</v>
      </c>
      <c r="H212" s="35" t="n">
        <f aca="false">SUM($C212,$G212,$R$5,$R$6)</f>
        <v>3392.66</v>
      </c>
      <c r="I212" s="35" t="n">
        <f aca="false">SUM($C212,$G212,$S$5,$S$6)</f>
        <v>3874.9</v>
      </c>
      <c r="J212" s="35" t="n">
        <f aca="false">SUM($C212,$G212,$T$5,$T$6)</f>
        <v>4641.92</v>
      </c>
      <c r="K212" s="35" t="n">
        <f aca="false">SUM($C212,$G212,$U$5,$U$6)</f>
        <v>6334.28</v>
      </c>
      <c r="L212" s="31" t="n">
        <f aca="false">D212</f>
        <v>0</v>
      </c>
      <c r="M212" s="31" t="n">
        <f aca="false">E212</f>
        <v>338.8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91</v>
      </c>
      <c r="B213" s="33" t="n">
        <v>12</v>
      </c>
      <c r="C213" s="30" t="n">
        <f aca="false">'до 150 кВт'!C213</f>
        <v>1540.91</v>
      </c>
      <c r="D213" s="30" t="n">
        <f aca="false">'до 150 кВт'!D213</f>
        <v>0</v>
      </c>
      <c r="E213" s="30" t="n">
        <f aca="false">'до 150 кВт'!E213</f>
        <v>309.09</v>
      </c>
      <c r="F213" s="30" t="n">
        <f aca="false">'до 150 кВт'!F213</f>
        <v>1587.86</v>
      </c>
      <c r="G213" s="30" t="n">
        <v>329</v>
      </c>
      <c r="H213" s="35" t="n">
        <f aca="false">SUM($C213,$G213,$R$5,$R$6)</f>
        <v>3373.39</v>
      </c>
      <c r="I213" s="35" t="n">
        <f aca="false">SUM($C213,$G213,$S$5,$S$6)</f>
        <v>3855.63</v>
      </c>
      <c r="J213" s="35" t="n">
        <f aca="false">SUM($C213,$G213,$T$5,$T$6)</f>
        <v>4622.65</v>
      </c>
      <c r="K213" s="35" t="n">
        <f aca="false">SUM($C213,$G213,$U$5,$U$6)</f>
        <v>6315.01</v>
      </c>
      <c r="L213" s="31" t="n">
        <f aca="false">D213</f>
        <v>0</v>
      </c>
      <c r="M213" s="31" t="n">
        <f aca="false">E213</f>
        <v>309.0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91</v>
      </c>
      <c r="B214" s="33" t="n">
        <v>13</v>
      </c>
      <c r="C214" s="30" t="n">
        <f aca="false">'до 150 кВт'!C214</f>
        <v>1561.95</v>
      </c>
      <c r="D214" s="30" t="n">
        <f aca="false">'до 150 кВт'!D214</f>
        <v>0</v>
      </c>
      <c r="E214" s="30" t="n">
        <f aca="false">'до 150 кВт'!E214</f>
        <v>381.34</v>
      </c>
      <c r="F214" s="30" t="n">
        <f aca="false">'до 150 кВт'!F214</f>
        <v>1608.9</v>
      </c>
      <c r="G214" s="30" t="n">
        <v>329</v>
      </c>
      <c r="H214" s="35" t="n">
        <f aca="false">SUM($C214,$G214,$R$5,$R$6)</f>
        <v>3394.43</v>
      </c>
      <c r="I214" s="35" t="n">
        <f aca="false">SUM($C214,$G214,$S$5,$S$6)</f>
        <v>3876.67</v>
      </c>
      <c r="J214" s="35" t="n">
        <f aca="false">SUM($C214,$G214,$T$5,$T$6)</f>
        <v>4643.69</v>
      </c>
      <c r="K214" s="35" t="n">
        <f aca="false">SUM($C214,$G214,$U$5,$U$6)</f>
        <v>6336.05</v>
      </c>
      <c r="L214" s="31" t="n">
        <f aca="false">D214</f>
        <v>0</v>
      </c>
      <c r="M214" s="31" t="n">
        <f aca="false">E214</f>
        <v>381.34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91</v>
      </c>
      <c r="B215" s="33" t="n">
        <v>14</v>
      </c>
      <c r="C215" s="30" t="n">
        <f aca="false">'до 150 кВт'!C215</f>
        <v>1558.53</v>
      </c>
      <c r="D215" s="30" t="n">
        <f aca="false">'до 150 кВт'!D215</f>
        <v>0</v>
      </c>
      <c r="E215" s="30" t="n">
        <f aca="false">'до 150 кВт'!E215</f>
        <v>321.73</v>
      </c>
      <c r="F215" s="30" t="n">
        <f aca="false">'до 150 кВт'!F215</f>
        <v>1605.48</v>
      </c>
      <c r="G215" s="30" t="n">
        <v>329</v>
      </c>
      <c r="H215" s="35" t="n">
        <f aca="false">SUM($C215,$G215,$R$5,$R$6)</f>
        <v>3391.01</v>
      </c>
      <c r="I215" s="35" t="n">
        <f aca="false">SUM($C215,$G215,$S$5,$S$6)</f>
        <v>3873.25</v>
      </c>
      <c r="J215" s="35" t="n">
        <f aca="false">SUM($C215,$G215,$T$5,$T$6)</f>
        <v>4640.27</v>
      </c>
      <c r="K215" s="35" t="n">
        <f aca="false">SUM($C215,$G215,$U$5,$U$6)</f>
        <v>6332.63</v>
      </c>
      <c r="L215" s="31" t="n">
        <f aca="false">D215</f>
        <v>0</v>
      </c>
      <c r="M215" s="31" t="n">
        <f aca="false">E215</f>
        <v>321.7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91</v>
      </c>
      <c r="B216" s="33" t="n">
        <v>15</v>
      </c>
      <c r="C216" s="30" t="n">
        <f aca="false">'до 150 кВт'!C216</f>
        <v>1598.14</v>
      </c>
      <c r="D216" s="30" t="n">
        <f aca="false">'до 150 кВт'!D216</f>
        <v>0</v>
      </c>
      <c r="E216" s="30" t="n">
        <f aca="false">'до 150 кВт'!E216</f>
        <v>310.89</v>
      </c>
      <c r="F216" s="30" t="n">
        <f aca="false">'до 150 кВт'!F216</f>
        <v>1645.09</v>
      </c>
      <c r="G216" s="30" t="n">
        <v>329</v>
      </c>
      <c r="H216" s="35" t="n">
        <f aca="false">SUM($C216,$G216,$R$5,$R$6)</f>
        <v>3430.62</v>
      </c>
      <c r="I216" s="35" t="n">
        <f aca="false">SUM($C216,$G216,$S$5,$S$6)</f>
        <v>3912.86</v>
      </c>
      <c r="J216" s="35" t="n">
        <f aca="false">SUM($C216,$G216,$T$5,$T$6)</f>
        <v>4679.88</v>
      </c>
      <c r="K216" s="35" t="n">
        <f aca="false">SUM($C216,$G216,$U$5,$U$6)</f>
        <v>6372.24</v>
      </c>
      <c r="L216" s="31" t="n">
        <f aca="false">D216</f>
        <v>0</v>
      </c>
      <c r="M216" s="31" t="n">
        <f aca="false">E216</f>
        <v>310.8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91</v>
      </c>
      <c r="B217" s="33" t="n">
        <v>16</v>
      </c>
      <c r="C217" s="30" t="n">
        <f aca="false">'до 150 кВт'!C217</f>
        <v>1665.07</v>
      </c>
      <c r="D217" s="30" t="n">
        <f aca="false">'до 150 кВт'!D217</f>
        <v>0</v>
      </c>
      <c r="E217" s="30" t="n">
        <f aca="false">'до 150 кВт'!E217</f>
        <v>383.59</v>
      </c>
      <c r="F217" s="30" t="n">
        <f aca="false">'до 150 кВт'!F217</f>
        <v>1712.02</v>
      </c>
      <c r="G217" s="30" t="n">
        <v>329</v>
      </c>
      <c r="H217" s="35" t="n">
        <f aca="false">SUM($C217,$G217,$R$5,$R$6)</f>
        <v>3497.55</v>
      </c>
      <c r="I217" s="35" t="n">
        <f aca="false">SUM($C217,$G217,$S$5,$S$6)</f>
        <v>3979.79</v>
      </c>
      <c r="J217" s="35" t="n">
        <f aca="false">SUM($C217,$G217,$T$5,$T$6)</f>
        <v>4746.81</v>
      </c>
      <c r="K217" s="35" t="n">
        <f aca="false">SUM($C217,$G217,$U$5,$U$6)</f>
        <v>6439.17</v>
      </c>
      <c r="L217" s="31" t="n">
        <f aca="false">D217</f>
        <v>0</v>
      </c>
      <c r="M217" s="31" t="n">
        <f aca="false">E217</f>
        <v>383.5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91</v>
      </c>
      <c r="B218" s="33" t="n">
        <v>17</v>
      </c>
      <c r="C218" s="30" t="n">
        <f aca="false">'до 150 кВт'!C218</f>
        <v>1712.14</v>
      </c>
      <c r="D218" s="30" t="n">
        <f aca="false">'до 150 кВт'!D218</f>
        <v>0</v>
      </c>
      <c r="E218" s="30" t="n">
        <f aca="false">'до 150 кВт'!E218</f>
        <v>392.5</v>
      </c>
      <c r="F218" s="30" t="n">
        <f aca="false">'до 150 кВт'!F218</f>
        <v>1759.09</v>
      </c>
      <c r="G218" s="30" t="n">
        <v>329</v>
      </c>
      <c r="H218" s="35" t="n">
        <f aca="false">SUM($C218,$G218,$R$5,$R$6)</f>
        <v>3544.62</v>
      </c>
      <c r="I218" s="35" t="n">
        <f aca="false">SUM($C218,$G218,$S$5,$S$6)</f>
        <v>4026.86</v>
      </c>
      <c r="J218" s="35" t="n">
        <f aca="false">SUM($C218,$G218,$T$5,$T$6)</f>
        <v>4793.88</v>
      </c>
      <c r="K218" s="35" t="n">
        <f aca="false">SUM($C218,$G218,$U$5,$U$6)</f>
        <v>6486.24</v>
      </c>
      <c r="L218" s="31" t="n">
        <f aca="false">D218</f>
        <v>0</v>
      </c>
      <c r="M218" s="31" t="n">
        <f aca="false">E218</f>
        <v>392.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91</v>
      </c>
      <c r="B219" s="33" t="n">
        <v>18</v>
      </c>
      <c r="C219" s="30" t="n">
        <f aca="false">'до 150 кВт'!C219</f>
        <v>1669.33</v>
      </c>
      <c r="D219" s="30" t="n">
        <f aca="false">'до 150 кВт'!D219</f>
        <v>0</v>
      </c>
      <c r="E219" s="30" t="n">
        <f aca="false">'до 150 кВт'!E219</f>
        <v>285.83</v>
      </c>
      <c r="F219" s="30" t="n">
        <f aca="false">'до 150 кВт'!F219</f>
        <v>1716.28</v>
      </c>
      <c r="G219" s="30" t="n">
        <v>329</v>
      </c>
      <c r="H219" s="35" t="n">
        <f aca="false">SUM($C219,$G219,$R$5,$R$6)</f>
        <v>3501.81</v>
      </c>
      <c r="I219" s="35" t="n">
        <f aca="false">SUM($C219,$G219,$S$5,$S$6)</f>
        <v>3984.05</v>
      </c>
      <c r="J219" s="35" t="n">
        <f aca="false">SUM($C219,$G219,$T$5,$T$6)</f>
        <v>4751.07</v>
      </c>
      <c r="K219" s="35" t="n">
        <f aca="false">SUM($C219,$G219,$U$5,$U$6)</f>
        <v>6443.43</v>
      </c>
      <c r="L219" s="31" t="n">
        <f aca="false">D219</f>
        <v>0</v>
      </c>
      <c r="M219" s="31" t="n">
        <f aca="false">E219</f>
        <v>285.8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91</v>
      </c>
      <c r="B220" s="33" t="n">
        <v>19</v>
      </c>
      <c r="C220" s="30" t="n">
        <f aca="false">'до 150 кВт'!C220</f>
        <v>1842.45</v>
      </c>
      <c r="D220" s="30" t="n">
        <f aca="false">'до 150 кВт'!D220</f>
        <v>46.82</v>
      </c>
      <c r="E220" s="30" t="n">
        <f aca="false">'до 150 кВт'!E220</f>
        <v>0</v>
      </c>
      <c r="F220" s="30" t="n">
        <f aca="false">'до 150 кВт'!F220</f>
        <v>1889.4</v>
      </c>
      <c r="G220" s="30" t="n">
        <v>329</v>
      </c>
      <c r="H220" s="35" t="n">
        <f aca="false">SUM($C220,$G220,$R$5,$R$6)</f>
        <v>3674.93</v>
      </c>
      <c r="I220" s="35" t="n">
        <f aca="false">SUM($C220,$G220,$S$5,$S$6)</f>
        <v>4157.17</v>
      </c>
      <c r="J220" s="35" t="n">
        <f aca="false">SUM($C220,$G220,$T$5,$T$6)</f>
        <v>4924.19</v>
      </c>
      <c r="K220" s="35" t="n">
        <f aca="false">SUM($C220,$G220,$U$5,$U$6)</f>
        <v>6616.55</v>
      </c>
      <c r="L220" s="31" t="n">
        <f aca="false">D220</f>
        <v>46.82</v>
      </c>
      <c r="M220" s="31" t="n">
        <f aca="false">E220</f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91</v>
      </c>
      <c r="B221" s="33" t="n">
        <v>20</v>
      </c>
      <c r="C221" s="30" t="n">
        <f aca="false">'до 150 кВт'!C221</f>
        <v>1842.01</v>
      </c>
      <c r="D221" s="30" t="n">
        <f aca="false">'до 150 кВт'!D221</f>
        <v>0</v>
      </c>
      <c r="E221" s="30" t="n">
        <f aca="false">'до 150 кВт'!E221</f>
        <v>553.31</v>
      </c>
      <c r="F221" s="30" t="n">
        <f aca="false">'до 150 кВт'!F221</f>
        <v>1888.96</v>
      </c>
      <c r="G221" s="30" t="n">
        <v>329</v>
      </c>
      <c r="H221" s="35" t="n">
        <f aca="false">SUM($C221,$G221,$R$5,$R$6)</f>
        <v>3674.49</v>
      </c>
      <c r="I221" s="35" t="n">
        <f aca="false">SUM($C221,$G221,$S$5,$S$6)</f>
        <v>4156.73</v>
      </c>
      <c r="J221" s="35" t="n">
        <f aca="false">SUM($C221,$G221,$T$5,$T$6)</f>
        <v>4923.75</v>
      </c>
      <c r="K221" s="35" t="n">
        <f aca="false">SUM($C221,$G221,$U$5,$U$6)</f>
        <v>6616.11</v>
      </c>
      <c r="L221" s="31" t="n">
        <f aca="false">D221</f>
        <v>0</v>
      </c>
      <c r="M221" s="31" t="n">
        <f aca="false">E221</f>
        <v>553.3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91</v>
      </c>
      <c r="B222" s="33" t="n">
        <v>21</v>
      </c>
      <c r="C222" s="30" t="n">
        <f aca="false">'до 150 кВт'!C222</f>
        <v>1780.6</v>
      </c>
      <c r="D222" s="30" t="n">
        <f aca="false">'до 150 кВт'!D222</f>
        <v>0</v>
      </c>
      <c r="E222" s="30" t="n">
        <f aca="false">'до 150 кВт'!E222</f>
        <v>493.56</v>
      </c>
      <c r="F222" s="30" t="n">
        <f aca="false">'до 150 кВт'!F222</f>
        <v>1827.55</v>
      </c>
      <c r="G222" s="30" t="n">
        <v>329</v>
      </c>
      <c r="H222" s="35" t="n">
        <f aca="false">SUM($C222,$G222,$R$5,$R$6)</f>
        <v>3613.08</v>
      </c>
      <c r="I222" s="35" t="n">
        <f aca="false">SUM($C222,$G222,$S$5,$S$6)</f>
        <v>4095.32</v>
      </c>
      <c r="J222" s="35" t="n">
        <f aca="false">SUM($C222,$G222,$T$5,$T$6)</f>
        <v>4862.34</v>
      </c>
      <c r="K222" s="35" t="n">
        <f aca="false">SUM($C222,$G222,$U$5,$U$6)</f>
        <v>6554.7</v>
      </c>
      <c r="L222" s="31" t="n">
        <f aca="false">D222</f>
        <v>0</v>
      </c>
      <c r="M222" s="31" t="n">
        <f aca="false">E222</f>
        <v>493.5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91</v>
      </c>
      <c r="B223" s="33" t="n">
        <v>22</v>
      </c>
      <c r="C223" s="30" t="n">
        <f aca="false">'до 150 кВт'!C223</f>
        <v>1523.7</v>
      </c>
      <c r="D223" s="30" t="n">
        <f aca="false">'до 150 кВт'!D223</f>
        <v>0</v>
      </c>
      <c r="E223" s="30" t="n">
        <f aca="false">'до 150 кВт'!E223</f>
        <v>348.68</v>
      </c>
      <c r="F223" s="30" t="n">
        <f aca="false">'до 150 кВт'!F223</f>
        <v>1570.65</v>
      </c>
      <c r="G223" s="30" t="n">
        <v>329</v>
      </c>
      <c r="H223" s="35" t="n">
        <f aca="false">SUM($C223,$G223,$R$5,$R$6)</f>
        <v>3356.18</v>
      </c>
      <c r="I223" s="35" t="n">
        <f aca="false">SUM($C223,$G223,$S$5,$S$6)</f>
        <v>3838.42</v>
      </c>
      <c r="J223" s="35" t="n">
        <f aca="false">SUM($C223,$G223,$T$5,$T$6)</f>
        <v>4605.44</v>
      </c>
      <c r="K223" s="35" t="n">
        <f aca="false">SUM($C223,$G223,$U$5,$U$6)</f>
        <v>6297.8</v>
      </c>
      <c r="L223" s="31" t="n">
        <f aca="false">D223</f>
        <v>0</v>
      </c>
      <c r="M223" s="31" t="n">
        <f aca="false">E223</f>
        <v>348.6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91</v>
      </c>
      <c r="B224" s="33" t="n">
        <v>23</v>
      </c>
      <c r="C224" s="30" t="n">
        <f aca="false">'до 150 кВт'!C224</f>
        <v>1371.97</v>
      </c>
      <c r="D224" s="30" t="n">
        <f aca="false">'до 150 кВт'!D224</f>
        <v>0</v>
      </c>
      <c r="E224" s="30" t="n">
        <f aca="false">'до 150 кВт'!E224</f>
        <v>461.92</v>
      </c>
      <c r="F224" s="30" t="n">
        <f aca="false">'до 150 кВт'!F224</f>
        <v>1418.92</v>
      </c>
      <c r="G224" s="30" t="n">
        <v>329</v>
      </c>
      <c r="H224" s="35" t="n">
        <f aca="false">SUM($C224,$G224,$R$5,$R$6)</f>
        <v>3204.45</v>
      </c>
      <c r="I224" s="35" t="n">
        <f aca="false">SUM($C224,$G224,$S$5,$S$6)</f>
        <v>3686.69</v>
      </c>
      <c r="J224" s="35" t="n">
        <f aca="false">SUM($C224,$G224,$T$5,$T$6)</f>
        <v>4453.71</v>
      </c>
      <c r="K224" s="35" t="n">
        <f aca="false">SUM($C224,$G224,$U$5,$U$6)</f>
        <v>6146.07</v>
      </c>
      <c r="L224" s="31" t="n">
        <f aca="false">D224</f>
        <v>0</v>
      </c>
      <c r="M224" s="31" t="n">
        <f aca="false">E224</f>
        <v>461.9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92</v>
      </c>
      <c r="B225" s="33" t="n">
        <v>0</v>
      </c>
      <c r="C225" s="30" t="n">
        <f aca="false">'до 150 кВт'!C225</f>
        <v>1334.84</v>
      </c>
      <c r="D225" s="30" t="n">
        <f aca="false">'до 150 кВт'!D225</f>
        <v>0</v>
      </c>
      <c r="E225" s="30" t="n">
        <f aca="false">'до 150 кВт'!E225</f>
        <v>196.69</v>
      </c>
      <c r="F225" s="30" t="n">
        <f aca="false">'до 150 кВт'!F225</f>
        <v>1381.79</v>
      </c>
      <c r="G225" s="30" t="n">
        <v>329</v>
      </c>
      <c r="H225" s="35" t="n">
        <f aca="false">SUM($C225,$G225,$R$5,$R$6)</f>
        <v>3167.32</v>
      </c>
      <c r="I225" s="35" t="n">
        <f aca="false">SUM($C225,$G225,$S$5,$S$6)</f>
        <v>3649.56</v>
      </c>
      <c r="J225" s="35" t="n">
        <f aca="false">SUM($C225,$G225,$T$5,$T$6)</f>
        <v>4416.58</v>
      </c>
      <c r="K225" s="35" t="n">
        <f aca="false">SUM($C225,$G225,$U$5,$U$6)</f>
        <v>6108.94</v>
      </c>
      <c r="L225" s="31" t="n">
        <f aca="false">D225</f>
        <v>0</v>
      </c>
      <c r="M225" s="31" t="n">
        <f aca="false">E225</f>
        <v>196.6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92</v>
      </c>
      <c r="B226" s="33" t="n">
        <v>1</v>
      </c>
      <c r="C226" s="30" t="n">
        <f aca="false">'до 150 кВт'!C226</f>
        <v>1198.31</v>
      </c>
      <c r="D226" s="30" t="n">
        <f aca="false">'до 150 кВт'!D226</f>
        <v>0</v>
      </c>
      <c r="E226" s="30" t="n">
        <f aca="false">'до 150 кВт'!E226</f>
        <v>130.65</v>
      </c>
      <c r="F226" s="30" t="n">
        <f aca="false">'до 150 кВт'!F226</f>
        <v>1245.26</v>
      </c>
      <c r="G226" s="30" t="n">
        <v>329</v>
      </c>
      <c r="H226" s="35" t="n">
        <f aca="false">SUM($C226,$G226,$R$5,$R$6)</f>
        <v>3030.79</v>
      </c>
      <c r="I226" s="35" t="n">
        <f aca="false">SUM($C226,$G226,$S$5,$S$6)</f>
        <v>3513.03</v>
      </c>
      <c r="J226" s="35" t="n">
        <f aca="false">SUM($C226,$G226,$T$5,$T$6)</f>
        <v>4280.05</v>
      </c>
      <c r="K226" s="35" t="n">
        <f aca="false">SUM($C226,$G226,$U$5,$U$6)</f>
        <v>5972.41</v>
      </c>
      <c r="L226" s="31" t="n">
        <f aca="false">D226</f>
        <v>0</v>
      </c>
      <c r="M226" s="31" t="n">
        <f aca="false">E226</f>
        <v>130.6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92</v>
      </c>
      <c r="B227" s="33" t="n">
        <v>2</v>
      </c>
      <c r="C227" s="30" t="n">
        <f aca="false">'до 150 кВт'!C227</f>
        <v>1173.23</v>
      </c>
      <c r="D227" s="30" t="n">
        <f aca="false">'до 150 кВт'!D227</f>
        <v>0</v>
      </c>
      <c r="E227" s="30" t="n">
        <f aca="false">'до 150 кВт'!E227</f>
        <v>310.06</v>
      </c>
      <c r="F227" s="30" t="n">
        <f aca="false">'до 150 кВт'!F227</f>
        <v>1220.18</v>
      </c>
      <c r="G227" s="30" t="n">
        <v>329</v>
      </c>
      <c r="H227" s="35" t="n">
        <f aca="false">SUM($C227,$G227,$R$5,$R$6)</f>
        <v>3005.71</v>
      </c>
      <c r="I227" s="35" t="n">
        <f aca="false">SUM($C227,$G227,$S$5,$S$6)</f>
        <v>3487.95</v>
      </c>
      <c r="J227" s="35" t="n">
        <f aca="false">SUM($C227,$G227,$T$5,$T$6)</f>
        <v>4254.97</v>
      </c>
      <c r="K227" s="35" t="n">
        <f aca="false">SUM($C227,$G227,$U$5,$U$6)</f>
        <v>5947.33</v>
      </c>
      <c r="L227" s="31" t="n">
        <f aca="false">D227</f>
        <v>0</v>
      </c>
      <c r="M227" s="31" t="n">
        <f aca="false">E227</f>
        <v>310.0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92</v>
      </c>
      <c r="B228" s="33" t="n">
        <v>3</v>
      </c>
      <c r="C228" s="30" t="n">
        <f aca="false">'до 150 кВт'!C228</f>
        <v>1173.53</v>
      </c>
      <c r="D228" s="30" t="n">
        <f aca="false">'до 150 кВт'!D228</f>
        <v>0</v>
      </c>
      <c r="E228" s="30" t="n">
        <f aca="false">'до 150 кВт'!E228</f>
        <v>216.58</v>
      </c>
      <c r="F228" s="30" t="n">
        <f aca="false">'до 150 кВт'!F228</f>
        <v>1220.48</v>
      </c>
      <c r="G228" s="30" t="n">
        <v>329</v>
      </c>
      <c r="H228" s="35" t="n">
        <f aca="false">SUM($C228,$G228,$R$5,$R$6)</f>
        <v>3006.01</v>
      </c>
      <c r="I228" s="35" t="n">
        <f aca="false">SUM($C228,$G228,$S$5,$S$6)</f>
        <v>3488.25</v>
      </c>
      <c r="J228" s="35" t="n">
        <f aca="false">SUM($C228,$G228,$T$5,$T$6)</f>
        <v>4255.27</v>
      </c>
      <c r="K228" s="35" t="n">
        <f aca="false">SUM($C228,$G228,$U$5,$U$6)</f>
        <v>5947.63</v>
      </c>
      <c r="L228" s="31" t="n">
        <f aca="false">D228</f>
        <v>0</v>
      </c>
      <c r="M228" s="31" t="n">
        <f aca="false">E228</f>
        <v>216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92</v>
      </c>
      <c r="B229" s="33" t="n">
        <v>4</v>
      </c>
      <c r="C229" s="30" t="n">
        <f aca="false">'до 150 кВт'!C229</f>
        <v>1172.24</v>
      </c>
      <c r="D229" s="30" t="n">
        <f aca="false">'до 150 кВт'!D229</f>
        <v>11.31</v>
      </c>
      <c r="E229" s="30" t="n">
        <f aca="false">'до 150 кВт'!E229</f>
        <v>0</v>
      </c>
      <c r="F229" s="30" t="n">
        <f aca="false">'до 150 кВт'!F229</f>
        <v>1219.19</v>
      </c>
      <c r="G229" s="30" t="n">
        <v>329</v>
      </c>
      <c r="H229" s="35" t="n">
        <f aca="false">SUM($C229,$G229,$R$5,$R$6)</f>
        <v>3004.72</v>
      </c>
      <c r="I229" s="35" t="n">
        <f aca="false">SUM($C229,$G229,$S$5,$S$6)</f>
        <v>3486.96</v>
      </c>
      <c r="J229" s="35" t="n">
        <f aca="false">SUM($C229,$G229,$T$5,$T$6)</f>
        <v>4253.98</v>
      </c>
      <c r="K229" s="35" t="n">
        <f aca="false">SUM($C229,$G229,$U$5,$U$6)</f>
        <v>5946.34</v>
      </c>
      <c r="L229" s="31" t="n">
        <f aca="false">D229</f>
        <v>11.31</v>
      </c>
      <c r="M229" s="31" t="n">
        <f aca="false">E229</f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92</v>
      </c>
      <c r="B230" s="33" t="n">
        <v>5</v>
      </c>
      <c r="C230" s="30" t="n">
        <f aca="false">'до 150 кВт'!C230</f>
        <v>1265.19</v>
      </c>
      <c r="D230" s="30" t="n">
        <f aca="false">'до 150 кВт'!D230</f>
        <v>74.41</v>
      </c>
      <c r="E230" s="30" t="n">
        <f aca="false">'до 150 кВт'!E230</f>
        <v>0</v>
      </c>
      <c r="F230" s="30" t="n">
        <f aca="false">'до 150 кВт'!F230</f>
        <v>1312.14</v>
      </c>
      <c r="G230" s="30" t="n">
        <v>329</v>
      </c>
      <c r="H230" s="35" t="n">
        <f aca="false">SUM($C230,$G230,$R$5,$R$6)</f>
        <v>3097.67</v>
      </c>
      <c r="I230" s="35" t="n">
        <f aca="false">SUM($C230,$G230,$S$5,$S$6)</f>
        <v>3579.91</v>
      </c>
      <c r="J230" s="35" t="n">
        <f aca="false">SUM($C230,$G230,$T$5,$T$6)</f>
        <v>4346.93</v>
      </c>
      <c r="K230" s="35" t="n">
        <f aca="false">SUM($C230,$G230,$U$5,$U$6)</f>
        <v>6039.29</v>
      </c>
      <c r="L230" s="31" t="n">
        <f aca="false">D230</f>
        <v>74.41</v>
      </c>
      <c r="M230" s="31" t="n">
        <f aca="false">E230</f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92</v>
      </c>
      <c r="B231" s="33" t="n">
        <v>6</v>
      </c>
      <c r="C231" s="30" t="n">
        <f aca="false">'до 150 кВт'!C231</f>
        <v>1402.04</v>
      </c>
      <c r="D231" s="30" t="n">
        <f aca="false">'до 150 кВт'!D231</f>
        <v>94.14</v>
      </c>
      <c r="E231" s="30" t="n">
        <f aca="false">'до 150 кВт'!E231</f>
        <v>0</v>
      </c>
      <c r="F231" s="30" t="n">
        <f aca="false">'до 150 кВт'!F231</f>
        <v>1448.99</v>
      </c>
      <c r="G231" s="30" t="n">
        <v>329</v>
      </c>
      <c r="H231" s="35" t="n">
        <f aca="false">SUM($C231,$G231,$R$5,$R$6)</f>
        <v>3234.52</v>
      </c>
      <c r="I231" s="35" t="n">
        <f aca="false">SUM($C231,$G231,$S$5,$S$6)</f>
        <v>3716.76</v>
      </c>
      <c r="J231" s="35" t="n">
        <f aca="false">SUM($C231,$G231,$T$5,$T$6)</f>
        <v>4483.78</v>
      </c>
      <c r="K231" s="35" t="n">
        <f aca="false">SUM($C231,$G231,$U$5,$U$6)</f>
        <v>6176.14</v>
      </c>
      <c r="L231" s="31" t="n">
        <f aca="false">D231</f>
        <v>94.14</v>
      </c>
      <c r="M231" s="31" t="n">
        <f aca="false">E231</f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92</v>
      </c>
      <c r="B232" s="33" t="n">
        <v>7</v>
      </c>
      <c r="C232" s="30" t="n">
        <f aca="false">'до 150 кВт'!C232</f>
        <v>1473.93</v>
      </c>
      <c r="D232" s="30" t="n">
        <f aca="false">'до 150 кВт'!D232</f>
        <v>70.49</v>
      </c>
      <c r="E232" s="30" t="n">
        <f aca="false">'до 150 кВт'!E232</f>
        <v>0</v>
      </c>
      <c r="F232" s="30" t="n">
        <f aca="false">'до 150 кВт'!F232</f>
        <v>1520.88</v>
      </c>
      <c r="G232" s="30" t="n">
        <v>329</v>
      </c>
      <c r="H232" s="35" t="n">
        <f aca="false">SUM($C232,$G232,$R$5,$R$6)</f>
        <v>3306.41</v>
      </c>
      <c r="I232" s="35" t="n">
        <f aca="false">SUM($C232,$G232,$S$5,$S$6)</f>
        <v>3788.65</v>
      </c>
      <c r="J232" s="35" t="n">
        <f aca="false">SUM($C232,$G232,$T$5,$T$6)</f>
        <v>4555.67</v>
      </c>
      <c r="K232" s="35" t="n">
        <f aca="false">SUM($C232,$G232,$U$5,$U$6)</f>
        <v>6248.03</v>
      </c>
      <c r="L232" s="31" t="n">
        <f aca="false">D232</f>
        <v>70.49</v>
      </c>
      <c r="M232" s="31" t="n">
        <f aca="false">E232</f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92</v>
      </c>
      <c r="B233" s="33" t="n">
        <v>8</v>
      </c>
      <c r="C233" s="30" t="n">
        <f aca="false">'до 150 кВт'!C233</f>
        <v>1494.76</v>
      </c>
      <c r="D233" s="30" t="n">
        <f aca="false">'до 150 кВт'!D233</f>
        <v>295.44</v>
      </c>
      <c r="E233" s="30" t="n">
        <f aca="false">'до 150 кВт'!E233</f>
        <v>0</v>
      </c>
      <c r="F233" s="30" t="n">
        <f aca="false">'до 150 кВт'!F233</f>
        <v>1541.71</v>
      </c>
      <c r="G233" s="30" t="n">
        <v>329</v>
      </c>
      <c r="H233" s="35" t="n">
        <f aca="false">SUM($C233,$G233,$R$5,$R$6)</f>
        <v>3327.24</v>
      </c>
      <c r="I233" s="35" t="n">
        <f aca="false">SUM($C233,$G233,$S$5,$S$6)</f>
        <v>3809.48</v>
      </c>
      <c r="J233" s="35" t="n">
        <f aca="false">SUM($C233,$G233,$T$5,$T$6)</f>
        <v>4576.5</v>
      </c>
      <c r="K233" s="35" t="n">
        <f aca="false">SUM($C233,$G233,$U$5,$U$6)</f>
        <v>6268.86</v>
      </c>
      <c r="L233" s="31" t="n">
        <f aca="false">D233</f>
        <v>295.44</v>
      </c>
      <c r="M233" s="31" t="n">
        <f aca="false">E233</f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92</v>
      </c>
      <c r="B234" s="33" t="n">
        <v>9</v>
      </c>
      <c r="C234" s="30" t="n">
        <f aca="false">'до 150 кВт'!C234</f>
        <v>1504.07</v>
      </c>
      <c r="D234" s="30" t="n">
        <f aca="false">'до 150 кВт'!D234</f>
        <v>305.07</v>
      </c>
      <c r="E234" s="30" t="n">
        <f aca="false">'до 150 кВт'!E234</f>
        <v>0</v>
      </c>
      <c r="F234" s="30" t="n">
        <f aca="false">'до 150 кВт'!F234</f>
        <v>1551.02</v>
      </c>
      <c r="G234" s="30" t="n">
        <v>329</v>
      </c>
      <c r="H234" s="35" t="n">
        <f aca="false">SUM($C234,$G234,$R$5,$R$6)</f>
        <v>3336.55</v>
      </c>
      <c r="I234" s="35" t="n">
        <f aca="false">SUM($C234,$G234,$S$5,$S$6)</f>
        <v>3818.79</v>
      </c>
      <c r="J234" s="35" t="n">
        <f aca="false">SUM($C234,$G234,$T$5,$T$6)</f>
        <v>4585.81</v>
      </c>
      <c r="K234" s="35" t="n">
        <f aca="false">SUM($C234,$G234,$U$5,$U$6)</f>
        <v>6278.17</v>
      </c>
      <c r="L234" s="31" t="n">
        <f aca="false">D234</f>
        <v>305.07</v>
      </c>
      <c r="M234" s="31" t="n">
        <f aca="false">E234</f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92</v>
      </c>
      <c r="B235" s="33" t="n">
        <v>10</v>
      </c>
      <c r="C235" s="30" t="n">
        <f aca="false">'до 150 кВт'!C235</f>
        <v>1495.46</v>
      </c>
      <c r="D235" s="30" t="n">
        <f aca="false">'до 150 кВт'!D235</f>
        <v>0</v>
      </c>
      <c r="E235" s="30" t="n">
        <f aca="false">'до 150 кВт'!E235</f>
        <v>13.23</v>
      </c>
      <c r="F235" s="30" t="n">
        <f aca="false">'до 150 кВт'!F235</f>
        <v>1542.41</v>
      </c>
      <c r="G235" s="30" t="n">
        <v>329</v>
      </c>
      <c r="H235" s="35" t="n">
        <f aca="false">SUM($C235,$G235,$R$5,$R$6)</f>
        <v>3327.94</v>
      </c>
      <c r="I235" s="35" t="n">
        <f aca="false">SUM($C235,$G235,$S$5,$S$6)</f>
        <v>3810.18</v>
      </c>
      <c r="J235" s="35" t="n">
        <f aca="false">SUM($C235,$G235,$T$5,$T$6)</f>
        <v>4577.2</v>
      </c>
      <c r="K235" s="35" t="n">
        <f aca="false">SUM($C235,$G235,$U$5,$U$6)</f>
        <v>6269.56</v>
      </c>
      <c r="L235" s="31" t="n">
        <f aca="false">D235</f>
        <v>0</v>
      </c>
      <c r="M235" s="31" t="n">
        <f aca="false">E235</f>
        <v>13.2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92</v>
      </c>
      <c r="B236" s="33" t="n">
        <v>11</v>
      </c>
      <c r="C236" s="30" t="n">
        <f aca="false">'до 150 кВт'!C236</f>
        <v>1486.17</v>
      </c>
      <c r="D236" s="30" t="n">
        <f aca="false">'до 150 кВт'!D236</f>
        <v>26.78</v>
      </c>
      <c r="E236" s="30" t="n">
        <f aca="false">'до 150 кВт'!E236</f>
        <v>0</v>
      </c>
      <c r="F236" s="30" t="n">
        <f aca="false">'до 150 кВт'!F236</f>
        <v>1533.12</v>
      </c>
      <c r="G236" s="30" t="n">
        <v>329</v>
      </c>
      <c r="H236" s="35" t="n">
        <f aca="false">SUM($C236,$G236,$R$5,$R$6)</f>
        <v>3318.65</v>
      </c>
      <c r="I236" s="35" t="n">
        <f aca="false">SUM($C236,$G236,$S$5,$S$6)</f>
        <v>3800.89</v>
      </c>
      <c r="J236" s="35" t="n">
        <f aca="false">SUM($C236,$G236,$T$5,$T$6)</f>
        <v>4567.91</v>
      </c>
      <c r="K236" s="35" t="n">
        <f aca="false">SUM($C236,$G236,$U$5,$U$6)</f>
        <v>6260.27</v>
      </c>
      <c r="L236" s="31" t="n">
        <f aca="false">D236</f>
        <v>26.78</v>
      </c>
      <c r="M236" s="31" t="n">
        <f aca="false">E236</f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92</v>
      </c>
      <c r="B237" s="33" t="n">
        <v>12</v>
      </c>
      <c r="C237" s="30" t="n">
        <f aca="false">'до 150 кВт'!C237</f>
        <v>1476.45</v>
      </c>
      <c r="D237" s="30" t="n">
        <f aca="false">'до 150 кВт'!D237</f>
        <v>63.83</v>
      </c>
      <c r="E237" s="30" t="n">
        <f aca="false">'до 150 кВт'!E237</f>
        <v>0</v>
      </c>
      <c r="F237" s="30" t="n">
        <f aca="false">'до 150 кВт'!F237</f>
        <v>1523.4</v>
      </c>
      <c r="G237" s="30" t="n">
        <v>329</v>
      </c>
      <c r="H237" s="35" t="n">
        <f aca="false">SUM($C237,$G237,$R$5,$R$6)</f>
        <v>3308.93</v>
      </c>
      <c r="I237" s="35" t="n">
        <f aca="false">SUM($C237,$G237,$S$5,$S$6)</f>
        <v>3791.17</v>
      </c>
      <c r="J237" s="35" t="n">
        <f aca="false">SUM($C237,$G237,$T$5,$T$6)</f>
        <v>4558.19</v>
      </c>
      <c r="K237" s="35" t="n">
        <f aca="false">SUM($C237,$G237,$U$5,$U$6)</f>
        <v>6250.55</v>
      </c>
      <c r="L237" s="31" t="n">
        <f aca="false">D237</f>
        <v>63.83</v>
      </c>
      <c r="M237" s="31" t="n">
        <f aca="false">E237</f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92</v>
      </c>
      <c r="B238" s="33" t="n">
        <v>13</v>
      </c>
      <c r="C238" s="30" t="n">
        <f aca="false">'до 150 кВт'!C238</f>
        <v>1495.23</v>
      </c>
      <c r="D238" s="30" t="n">
        <f aca="false">'до 150 кВт'!D238</f>
        <v>0</v>
      </c>
      <c r="E238" s="30" t="n">
        <f aca="false">'до 150 кВт'!E238</f>
        <v>11.6</v>
      </c>
      <c r="F238" s="30" t="n">
        <f aca="false">'до 150 кВт'!F238</f>
        <v>1542.18</v>
      </c>
      <c r="G238" s="30" t="n">
        <v>329</v>
      </c>
      <c r="H238" s="35" t="n">
        <f aca="false">SUM($C238,$G238,$R$5,$R$6)</f>
        <v>3327.71</v>
      </c>
      <c r="I238" s="35" t="n">
        <f aca="false">SUM($C238,$G238,$S$5,$S$6)</f>
        <v>3809.95</v>
      </c>
      <c r="J238" s="35" t="n">
        <f aca="false">SUM($C238,$G238,$T$5,$T$6)</f>
        <v>4576.97</v>
      </c>
      <c r="K238" s="35" t="n">
        <f aca="false">SUM($C238,$G238,$U$5,$U$6)</f>
        <v>6269.33</v>
      </c>
      <c r="L238" s="31" t="n">
        <f aca="false">D238</f>
        <v>0</v>
      </c>
      <c r="M238" s="31" t="n">
        <f aca="false">E238</f>
        <v>11.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92</v>
      </c>
      <c r="B239" s="33" t="n">
        <v>14</v>
      </c>
      <c r="C239" s="30" t="n">
        <f aca="false">'до 150 кВт'!C239</f>
        <v>1494.98</v>
      </c>
      <c r="D239" s="30" t="n">
        <f aca="false">'до 150 кВт'!D239</f>
        <v>58.98</v>
      </c>
      <c r="E239" s="30" t="n">
        <f aca="false">'до 150 кВт'!E239</f>
        <v>0</v>
      </c>
      <c r="F239" s="30" t="n">
        <f aca="false">'до 150 кВт'!F239</f>
        <v>1541.93</v>
      </c>
      <c r="G239" s="30" t="n">
        <v>329</v>
      </c>
      <c r="H239" s="35" t="n">
        <f aca="false">SUM($C239,$G239,$R$5,$R$6)</f>
        <v>3327.46</v>
      </c>
      <c r="I239" s="35" t="n">
        <f aca="false">SUM($C239,$G239,$S$5,$S$6)</f>
        <v>3809.7</v>
      </c>
      <c r="J239" s="35" t="n">
        <f aca="false">SUM($C239,$G239,$T$5,$T$6)</f>
        <v>4576.72</v>
      </c>
      <c r="K239" s="35" t="n">
        <f aca="false">SUM($C239,$G239,$U$5,$U$6)</f>
        <v>6269.08</v>
      </c>
      <c r="L239" s="31" t="n">
        <f aca="false">D239</f>
        <v>58.98</v>
      </c>
      <c r="M239" s="31" t="n">
        <f aca="false">E239</f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92</v>
      </c>
      <c r="B240" s="33" t="n">
        <v>15</v>
      </c>
      <c r="C240" s="30" t="n">
        <f aca="false">'до 150 кВт'!C240</f>
        <v>1505.52</v>
      </c>
      <c r="D240" s="30" t="n">
        <f aca="false">'до 150 кВт'!D240</f>
        <v>112.37</v>
      </c>
      <c r="E240" s="30" t="n">
        <f aca="false">'до 150 кВт'!E240</f>
        <v>0</v>
      </c>
      <c r="F240" s="30" t="n">
        <f aca="false">'до 150 кВт'!F240</f>
        <v>1552.47</v>
      </c>
      <c r="G240" s="30" t="n">
        <v>329</v>
      </c>
      <c r="H240" s="35" t="n">
        <f aca="false">SUM($C240,$G240,$R$5,$R$6)</f>
        <v>3338</v>
      </c>
      <c r="I240" s="35" t="n">
        <f aca="false">SUM($C240,$G240,$S$5,$S$6)</f>
        <v>3820.24</v>
      </c>
      <c r="J240" s="35" t="n">
        <f aca="false">SUM($C240,$G240,$T$5,$T$6)</f>
        <v>4587.26</v>
      </c>
      <c r="K240" s="35" t="n">
        <f aca="false">SUM($C240,$G240,$U$5,$U$6)</f>
        <v>6279.62</v>
      </c>
      <c r="L240" s="31" t="n">
        <f aca="false">D240</f>
        <v>112.37</v>
      </c>
      <c r="M240" s="31" t="n">
        <f aca="false">E240</f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92</v>
      </c>
      <c r="B241" s="33" t="n">
        <v>16</v>
      </c>
      <c r="C241" s="30" t="n">
        <f aca="false">'до 150 кВт'!C241</f>
        <v>1499.5</v>
      </c>
      <c r="D241" s="30" t="n">
        <f aca="false">'до 150 кВт'!D241</f>
        <v>127.72</v>
      </c>
      <c r="E241" s="30" t="n">
        <f aca="false">'до 150 кВт'!E241</f>
        <v>0</v>
      </c>
      <c r="F241" s="30" t="n">
        <f aca="false">'до 150 кВт'!F241</f>
        <v>1546.45</v>
      </c>
      <c r="G241" s="30" t="n">
        <v>329</v>
      </c>
      <c r="H241" s="35" t="n">
        <f aca="false">SUM($C241,$G241,$R$5,$R$6)</f>
        <v>3331.98</v>
      </c>
      <c r="I241" s="35" t="n">
        <f aca="false">SUM($C241,$G241,$S$5,$S$6)</f>
        <v>3814.22</v>
      </c>
      <c r="J241" s="35" t="n">
        <f aca="false">SUM($C241,$G241,$T$5,$T$6)</f>
        <v>4581.24</v>
      </c>
      <c r="K241" s="35" t="n">
        <f aca="false">SUM($C241,$G241,$U$5,$U$6)</f>
        <v>6273.6</v>
      </c>
      <c r="L241" s="31" t="n">
        <f aca="false">D241</f>
        <v>127.72</v>
      </c>
      <c r="M241" s="31" t="n">
        <f aca="false">E241</f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92</v>
      </c>
      <c r="B242" s="33" t="n">
        <v>17</v>
      </c>
      <c r="C242" s="30" t="n">
        <f aca="false">'до 150 кВт'!C242</f>
        <v>1575.51</v>
      </c>
      <c r="D242" s="30" t="n">
        <f aca="false">'до 150 кВт'!D242</f>
        <v>82.06</v>
      </c>
      <c r="E242" s="30" t="n">
        <f aca="false">'до 150 кВт'!E242</f>
        <v>0</v>
      </c>
      <c r="F242" s="30" t="n">
        <f aca="false">'до 150 кВт'!F242</f>
        <v>1622.46</v>
      </c>
      <c r="G242" s="30" t="n">
        <v>329</v>
      </c>
      <c r="H242" s="35" t="n">
        <f aca="false">SUM($C242,$G242,$R$5,$R$6)</f>
        <v>3407.99</v>
      </c>
      <c r="I242" s="35" t="n">
        <f aca="false">SUM($C242,$G242,$S$5,$S$6)</f>
        <v>3890.23</v>
      </c>
      <c r="J242" s="35" t="n">
        <f aca="false">SUM($C242,$G242,$T$5,$T$6)</f>
        <v>4657.25</v>
      </c>
      <c r="K242" s="35" t="n">
        <f aca="false">SUM($C242,$G242,$U$5,$U$6)</f>
        <v>6349.61</v>
      </c>
      <c r="L242" s="31" t="n">
        <f aca="false">D242</f>
        <v>82.06</v>
      </c>
      <c r="M242" s="31" t="n">
        <f aca="false">E242</f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92</v>
      </c>
      <c r="B243" s="33" t="n">
        <v>18</v>
      </c>
      <c r="C243" s="30" t="n">
        <f aca="false">'до 150 кВт'!C243</f>
        <v>1740.24</v>
      </c>
      <c r="D243" s="30" t="n">
        <f aca="false">'до 150 кВт'!D243</f>
        <v>124.39</v>
      </c>
      <c r="E243" s="30" t="n">
        <f aca="false">'до 150 кВт'!E243</f>
        <v>0</v>
      </c>
      <c r="F243" s="30" t="n">
        <f aca="false">'до 150 кВт'!F243</f>
        <v>1787.19</v>
      </c>
      <c r="G243" s="30" t="n">
        <v>329</v>
      </c>
      <c r="H243" s="35" t="n">
        <f aca="false">SUM($C243,$G243,$R$5,$R$6)</f>
        <v>3572.72</v>
      </c>
      <c r="I243" s="35" t="n">
        <f aca="false">SUM($C243,$G243,$S$5,$S$6)</f>
        <v>4054.96</v>
      </c>
      <c r="J243" s="35" t="n">
        <f aca="false">SUM($C243,$G243,$T$5,$T$6)</f>
        <v>4821.98</v>
      </c>
      <c r="K243" s="35" t="n">
        <f aca="false">SUM($C243,$G243,$U$5,$U$6)</f>
        <v>6514.34</v>
      </c>
      <c r="L243" s="31" t="n">
        <f aca="false">D243</f>
        <v>124.39</v>
      </c>
      <c r="M243" s="31" t="n">
        <f aca="false">E243</f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92</v>
      </c>
      <c r="B244" s="33" t="n">
        <v>19</v>
      </c>
      <c r="C244" s="30" t="n">
        <f aca="false">'до 150 кВт'!C244</f>
        <v>1821.35</v>
      </c>
      <c r="D244" s="30" t="n">
        <f aca="false">'до 150 кВт'!D244</f>
        <v>0</v>
      </c>
      <c r="E244" s="30" t="n">
        <f aca="false">'до 150 кВт'!E244</f>
        <v>296.99</v>
      </c>
      <c r="F244" s="30" t="n">
        <f aca="false">'до 150 кВт'!F244</f>
        <v>1868.3</v>
      </c>
      <c r="G244" s="30" t="n">
        <v>329</v>
      </c>
      <c r="H244" s="35" t="n">
        <f aca="false">SUM($C244,$G244,$R$5,$R$6)</f>
        <v>3653.83</v>
      </c>
      <c r="I244" s="35" t="n">
        <f aca="false">SUM($C244,$G244,$S$5,$S$6)</f>
        <v>4136.07</v>
      </c>
      <c r="J244" s="35" t="n">
        <f aca="false">SUM($C244,$G244,$T$5,$T$6)</f>
        <v>4903.09</v>
      </c>
      <c r="K244" s="35" t="n">
        <f aca="false">SUM($C244,$G244,$U$5,$U$6)</f>
        <v>6595.45</v>
      </c>
      <c r="L244" s="31" t="n">
        <f aca="false">D244</f>
        <v>0</v>
      </c>
      <c r="M244" s="31" t="n">
        <f aca="false">E244</f>
        <v>296.9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92</v>
      </c>
      <c r="B245" s="33" t="n">
        <v>20</v>
      </c>
      <c r="C245" s="30" t="n">
        <f aca="false">'до 150 кВт'!C245</f>
        <v>1902.97</v>
      </c>
      <c r="D245" s="30" t="n">
        <f aca="false">'до 150 кВт'!D245</f>
        <v>0</v>
      </c>
      <c r="E245" s="30" t="n">
        <f aca="false">'до 150 кВт'!E245</f>
        <v>39.33</v>
      </c>
      <c r="F245" s="30" t="n">
        <f aca="false">'до 150 кВт'!F245</f>
        <v>1949.92</v>
      </c>
      <c r="G245" s="30" t="n">
        <v>329</v>
      </c>
      <c r="H245" s="35" t="n">
        <f aca="false">SUM($C245,$G245,$R$5,$R$6)</f>
        <v>3735.45</v>
      </c>
      <c r="I245" s="35" t="n">
        <f aca="false">SUM($C245,$G245,$S$5,$S$6)</f>
        <v>4217.69</v>
      </c>
      <c r="J245" s="35" t="n">
        <f aca="false">SUM($C245,$G245,$T$5,$T$6)</f>
        <v>4984.71</v>
      </c>
      <c r="K245" s="35" t="n">
        <f aca="false">SUM($C245,$G245,$U$5,$U$6)</f>
        <v>6677.07</v>
      </c>
      <c r="L245" s="31" t="n">
        <f aca="false">D245</f>
        <v>0</v>
      </c>
      <c r="M245" s="31" t="n">
        <f aca="false">E245</f>
        <v>39.3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92</v>
      </c>
      <c r="B246" s="33" t="n">
        <v>21</v>
      </c>
      <c r="C246" s="30" t="n">
        <f aca="false">'до 150 кВт'!C246</f>
        <v>1807.68</v>
      </c>
      <c r="D246" s="30" t="n">
        <f aca="false">'до 150 кВт'!D246</f>
        <v>0</v>
      </c>
      <c r="E246" s="30" t="n">
        <f aca="false">'до 150 кВт'!E246</f>
        <v>337.12</v>
      </c>
      <c r="F246" s="30" t="n">
        <f aca="false">'до 150 кВт'!F246</f>
        <v>1854.63</v>
      </c>
      <c r="G246" s="30" t="n">
        <v>329</v>
      </c>
      <c r="H246" s="35" t="n">
        <f aca="false">SUM($C246,$G246,$R$5,$R$6)</f>
        <v>3640.16</v>
      </c>
      <c r="I246" s="35" t="n">
        <f aca="false">SUM($C246,$G246,$S$5,$S$6)</f>
        <v>4122.4</v>
      </c>
      <c r="J246" s="35" t="n">
        <f aca="false">SUM($C246,$G246,$T$5,$T$6)</f>
        <v>4889.42</v>
      </c>
      <c r="K246" s="35" t="n">
        <f aca="false">SUM($C246,$G246,$U$5,$U$6)</f>
        <v>6581.78</v>
      </c>
      <c r="L246" s="31" t="n">
        <f aca="false">D246</f>
        <v>0</v>
      </c>
      <c r="M246" s="31" t="n">
        <f aca="false">E246</f>
        <v>337.1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92</v>
      </c>
      <c r="B247" s="33" t="n">
        <v>22</v>
      </c>
      <c r="C247" s="30" t="n">
        <f aca="false">'до 150 кВт'!C247</f>
        <v>1522.58</v>
      </c>
      <c r="D247" s="30" t="n">
        <f aca="false">'до 150 кВт'!D247</f>
        <v>0</v>
      </c>
      <c r="E247" s="30" t="n">
        <f aca="false">'до 150 кВт'!E247</f>
        <v>0.57</v>
      </c>
      <c r="F247" s="30" t="n">
        <f aca="false">'до 150 кВт'!F247</f>
        <v>1569.53</v>
      </c>
      <c r="G247" s="30" t="n">
        <v>329</v>
      </c>
      <c r="H247" s="35" t="n">
        <f aca="false">SUM($C247,$G247,$R$5,$R$6)</f>
        <v>3355.06</v>
      </c>
      <c r="I247" s="35" t="n">
        <f aca="false">SUM($C247,$G247,$S$5,$S$6)</f>
        <v>3837.3</v>
      </c>
      <c r="J247" s="35" t="n">
        <f aca="false">SUM($C247,$G247,$T$5,$T$6)</f>
        <v>4604.32</v>
      </c>
      <c r="K247" s="35" t="n">
        <f aca="false">SUM($C247,$G247,$U$5,$U$6)</f>
        <v>6296.68</v>
      </c>
      <c r="L247" s="31" t="n">
        <f aca="false">D247</f>
        <v>0</v>
      </c>
      <c r="M247" s="31" t="n">
        <f aca="false">E247</f>
        <v>0.5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92</v>
      </c>
      <c r="B248" s="33" t="n">
        <v>23</v>
      </c>
      <c r="C248" s="30" t="n">
        <f aca="false">'до 150 кВт'!C248</f>
        <v>1414.42</v>
      </c>
      <c r="D248" s="30" t="n">
        <f aca="false">'до 150 кВт'!D248</f>
        <v>0</v>
      </c>
      <c r="E248" s="30" t="n">
        <f aca="false">'до 150 кВт'!E248</f>
        <v>133.88</v>
      </c>
      <c r="F248" s="30" t="n">
        <f aca="false">'до 150 кВт'!F248</f>
        <v>1461.37</v>
      </c>
      <c r="G248" s="30" t="n">
        <v>329</v>
      </c>
      <c r="H248" s="35" t="n">
        <f aca="false">SUM($C248,$G248,$R$5,$R$6)</f>
        <v>3246.9</v>
      </c>
      <c r="I248" s="35" t="n">
        <f aca="false">SUM($C248,$G248,$S$5,$S$6)</f>
        <v>3729.14</v>
      </c>
      <c r="J248" s="35" t="n">
        <f aca="false">SUM($C248,$G248,$T$5,$T$6)</f>
        <v>4496.16</v>
      </c>
      <c r="K248" s="35" t="n">
        <f aca="false">SUM($C248,$G248,$U$5,$U$6)</f>
        <v>6188.52</v>
      </c>
      <c r="L248" s="31" t="n">
        <f aca="false">D248</f>
        <v>0</v>
      </c>
      <c r="M248" s="31" t="n">
        <f aca="false">E248</f>
        <v>133.8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93</v>
      </c>
      <c r="B249" s="33" t="n">
        <v>0</v>
      </c>
      <c r="C249" s="30" t="n">
        <f aca="false">'до 150 кВт'!C249</f>
        <v>1276.97</v>
      </c>
      <c r="D249" s="30" t="n">
        <f aca="false">'до 150 кВт'!D249</f>
        <v>0</v>
      </c>
      <c r="E249" s="30" t="n">
        <f aca="false">'до 150 кВт'!E249</f>
        <v>62.83</v>
      </c>
      <c r="F249" s="30" t="n">
        <f aca="false">'до 150 кВт'!F249</f>
        <v>1323.92</v>
      </c>
      <c r="G249" s="30" t="n">
        <v>329</v>
      </c>
      <c r="H249" s="35" t="n">
        <f aca="false">SUM($C249,$G249,$R$5,$R$6)</f>
        <v>3109.45</v>
      </c>
      <c r="I249" s="35" t="n">
        <f aca="false">SUM($C249,$G249,$S$5,$S$6)</f>
        <v>3591.69</v>
      </c>
      <c r="J249" s="35" t="n">
        <f aca="false">SUM($C249,$G249,$T$5,$T$6)</f>
        <v>4358.71</v>
      </c>
      <c r="K249" s="35" t="n">
        <f aca="false">SUM($C249,$G249,$U$5,$U$6)</f>
        <v>6051.07</v>
      </c>
      <c r="L249" s="31" t="n">
        <f aca="false">D249</f>
        <v>0</v>
      </c>
      <c r="M249" s="31" t="n">
        <f aca="false">E249</f>
        <v>62.8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93</v>
      </c>
      <c r="B250" s="33" t="n">
        <v>1</v>
      </c>
      <c r="C250" s="30" t="n">
        <f aca="false">'до 150 кВт'!C250</f>
        <v>1201.19</v>
      </c>
      <c r="D250" s="30" t="n">
        <f aca="false">'до 150 кВт'!D250</f>
        <v>0</v>
      </c>
      <c r="E250" s="30" t="n">
        <f aca="false">'до 150 кВт'!E250</f>
        <v>156.84</v>
      </c>
      <c r="F250" s="30" t="n">
        <f aca="false">'до 150 кВт'!F250</f>
        <v>1248.14</v>
      </c>
      <c r="G250" s="30" t="n">
        <v>329</v>
      </c>
      <c r="H250" s="35" t="n">
        <f aca="false">SUM($C250,$G250,$R$5,$R$6)</f>
        <v>3033.67</v>
      </c>
      <c r="I250" s="35" t="n">
        <f aca="false">SUM($C250,$G250,$S$5,$S$6)</f>
        <v>3515.91</v>
      </c>
      <c r="J250" s="35" t="n">
        <f aca="false">SUM($C250,$G250,$T$5,$T$6)</f>
        <v>4282.93</v>
      </c>
      <c r="K250" s="35" t="n">
        <f aca="false">SUM($C250,$G250,$U$5,$U$6)</f>
        <v>5975.29</v>
      </c>
      <c r="L250" s="31" t="n">
        <f aca="false">D250</f>
        <v>0</v>
      </c>
      <c r="M250" s="31" t="n">
        <f aca="false">E250</f>
        <v>156.8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93</v>
      </c>
      <c r="B251" s="33" t="n">
        <v>2</v>
      </c>
      <c r="C251" s="30" t="n">
        <f aca="false">'до 150 кВт'!C251</f>
        <v>1138.06</v>
      </c>
      <c r="D251" s="30" t="n">
        <f aca="false">'до 150 кВт'!D251</f>
        <v>0</v>
      </c>
      <c r="E251" s="30" t="n">
        <f aca="false">'до 150 кВт'!E251</f>
        <v>53.67</v>
      </c>
      <c r="F251" s="30" t="n">
        <f aca="false">'до 150 кВт'!F251</f>
        <v>1185.01</v>
      </c>
      <c r="G251" s="30" t="n">
        <v>329</v>
      </c>
      <c r="H251" s="35" t="n">
        <f aca="false">SUM($C251,$G251,$R$5,$R$6)</f>
        <v>2970.54</v>
      </c>
      <c r="I251" s="35" t="n">
        <f aca="false">SUM($C251,$G251,$S$5,$S$6)</f>
        <v>3452.78</v>
      </c>
      <c r="J251" s="35" t="n">
        <f aca="false">SUM($C251,$G251,$T$5,$T$6)</f>
        <v>4219.8</v>
      </c>
      <c r="K251" s="35" t="n">
        <f aca="false">SUM($C251,$G251,$U$5,$U$6)</f>
        <v>5912.16</v>
      </c>
      <c r="L251" s="31" t="n">
        <f aca="false">D251</f>
        <v>0</v>
      </c>
      <c r="M251" s="31" t="n">
        <f aca="false">E251</f>
        <v>53.6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93</v>
      </c>
      <c r="B252" s="33" t="n">
        <v>3</v>
      </c>
      <c r="C252" s="30" t="n">
        <f aca="false">'до 150 кВт'!C252</f>
        <v>1129.01</v>
      </c>
      <c r="D252" s="30" t="n">
        <f aca="false">'до 150 кВт'!D252</f>
        <v>0</v>
      </c>
      <c r="E252" s="30" t="n">
        <f aca="false">'до 150 кВт'!E252</f>
        <v>46.35</v>
      </c>
      <c r="F252" s="30" t="n">
        <f aca="false">'до 150 кВт'!F252</f>
        <v>1175.96</v>
      </c>
      <c r="G252" s="30" t="n">
        <v>329</v>
      </c>
      <c r="H252" s="35" t="n">
        <f aca="false">SUM($C252,$G252,$R$5,$R$6)</f>
        <v>2961.49</v>
      </c>
      <c r="I252" s="35" t="n">
        <f aca="false">SUM($C252,$G252,$S$5,$S$6)</f>
        <v>3443.73</v>
      </c>
      <c r="J252" s="35" t="n">
        <f aca="false">SUM($C252,$G252,$T$5,$T$6)</f>
        <v>4210.75</v>
      </c>
      <c r="K252" s="35" t="n">
        <f aca="false">SUM($C252,$G252,$U$5,$U$6)</f>
        <v>5903.11</v>
      </c>
      <c r="L252" s="31" t="n">
        <f aca="false">D252</f>
        <v>0</v>
      </c>
      <c r="M252" s="31" t="n">
        <f aca="false">E252</f>
        <v>46.3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93</v>
      </c>
      <c r="B253" s="33" t="n">
        <v>4</v>
      </c>
      <c r="C253" s="30" t="n">
        <f aca="false">'до 150 кВт'!C253</f>
        <v>1204.18</v>
      </c>
      <c r="D253" s="30" t="n">
        <f aca="false">'до 150 кВт'!D253</f>
        <v>0</v>
      </c>
      <c r="E253" s="30" t="n">
        <f aca="false">'до 150 кВт'!E253</f>
        <v>2.22</v>
      </c>
      <c r="F253" s="30" t="n">
        <f aca="false">'до 150 кВт'!F253</f>
        <v>1251.13</v>
      </c>
      <c r="G253" s="30" t="n">
        <v>329</v>
      </c>
      <c r="H253" s="35" t="n">
        <f aca="false">SUM($C253,$G253,$R$5,$R$6)</f>
        <v>3036.66</v>
      </c>
      <c r="I253" s="35" t="n">
        <f aca="false">SUM($C253,$G253,$S$5,$S$6)</f>
        <v>3518.9</v>
      </c>
      <c r="J253" s="35" t="n">
        <f aca="false">SUM($C253,$G253,$T$5,$T$6)</f>
        <v>4285.92</v>
      </c>
      <c r="K253" s="35" t="n">
        <f aca="false">SUM($C253,$G253,$U$5,$U$6)</f>
        <v>5978.28</v>
      </c>
      <c r="L253" s="31" t="n">
        <f aca="false">D253</f>
        <v>0</v>
      </c>
      <c r="M253" s="31" t="n">
        <f aca="false">E253</f>
        <v>2.22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93</v>
      </c>
      <c r="B254" s="33" t="n">
        <v>5</v>
      </c>
      <c r="C254" s="30" t="n">
        <f aca="false">'до 150 кВт'!C254</f>
        <v>1275.66</v>
      </c>
      <c r="D254" s="30" t="n">
        <f aca="false">'до 150 кВт'!D254</f>
        <v>64.3</v>
      </c>
      <c r="E254" s="30" t="n">
        <f aca="false">'до 150 кВт'!E254</f>
        <v>0</v>
      </c>
      <c r="F254" s="30" t="n">
        <f aca="false">'до 150 кВт'!F254</f>
        <v>1322.61</v>
      </c>
      <c r="G254" s="30" t="n">
        <v>329</v>
      </c>
      <c r="H254" s="35" t="n">
        <f aca="false">SUM($C254,$G254,$R$5,$R$6)</f>
        <v>3108.14</v>
      </c>
      <c r="I254" s="35" t="n">
        <f aca="false">SUM($C254,$G254,$S$5,$S$6)</f>
        <v>3590.38</v>
      </c>
      <c r="J254" s="35" t="n">
        <f aca="false">SUM($C254,$G254,$T$5,$T$6)</f>
        <v>4357.4</v>
      </c>
      <c r="K254" s="35" t="n">
        <f aca="false">SUM($C254,$G254,$U$5,$U$6)</f>
        <v>6049.76</v>
      </c>
      <c r="L254" s="31" t="n">
        <f aca="false">D254</f>
        <v>64.3</v>
      </c>
      <c r="M254" s="31" t="n">
        <f aca="false">E254</f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93</v>
      </c>
      <c r="B255" s="33" t="n">
        <v>6</v>
      </c>
      <c r="C255" s="30" t="n">
        <f aca="false">'до 150 кВт'!C255</f>
        <v>1426.32</v>
      </c>
      <c r="D255" s="30" t="n">
        <f aca="false">'до 150 кВт'!D255</f>
        <v>69.15</v>
      </c>
      <c r="E255" s="30" t="n">
        <f aca="false">'до 150 кВт'!E255</f>
        <v>0</v>
      </c>
      <c r="F255" s="30" t="n">
        <f aca="false">'до 150 кВт'!F255</f>
        <v>1473.27</v>
      </c>
      <c r="G255" s="30" t="n">
        <v>329</v>
      </c>
      <c r="H255" s="35" t="n">
        <f aca="false">SUM($C255,$G255,$R$5,$R$6)</f>
        <v>3258.8</v>
      </c>
      <c r="I255" s="35" t="n">
        <f aca="false">SUM($C255,$G255,$S$5,$S$6)</f>
        <v>3741.04</v>
      </c>
      <c r="J255" s="35" t="n">
        <f aca="false">SUM($C255,$G255,$T$5,$T$6)</f>
        <v>4508.06</v>
      </c>
      <c r="K255" s="35" t="n">
        <f aca="false">SUM($C255,$G255,$U$5,$U$6)</f>
        <v>6200.42</v>
      </c>
      <c r="L255" s="31" t="n">
        <f aca="false">D255</f>
        <v>69.15</v>
      </c>
      <c r="M255" s="31" t="n">
        <f aca="false">E255</f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93</v>
      </c>
      <c r="B256" s="33" t="n">
        <v>7</v>
      </c>
      <c r="C256" s="30" t="n">
        <f aca="false">'до 150 кВт'!C256</f>
        <v>1626.23</v>
      </c>
      <c r="D256" s="30" t="n">
        <f aca="false">'до 150 кВт'!D256</f>
        <v>156.4</v>
      </c>
      <c r="E256" s="30" t="n">
        <f aca="false">'до 150 кВт'!E256</f>
        <v>0</v>
      </c>
      <c r="F256" s="30" t="n">
        <f aca="false">'до 150 кВт'!F256</f>
        <v>1673.18</v>
      </c>
      <c r="G256" s="30" t="n">
        <v>329</v>
      </c>
      <c r="H256" s="35" t="n">
        <f aca="false">SUM($C256,$G256,$R$5,$R$6)</f>
        <v>3458.71</v>
      </c>
      <c r="I256" s="35" t="n">
        <f aca="false">SUM($C256,$G256,$S$5,$S$6)</f>
        <v>3940.95</v>
      </c>
      <c r="J256" s="35" t="n">
        <f aca="false">SUM($C256,$G256,$T$5,$T$6)</f>
        <v>4707.97</v>
      </c>
      <c r="K256" s="35" t="n">
        <f aca="false">SUM($C256,$G256,$U$5,$U$6)</f>
        <v>6400.33</v>
      </c>
      <c r="L256" s="31" t="n">
        <f aca="false">D256</f>
        <v>156.4</v>
      </c>
      <c r="M256" s="31" t="n">
        <f aca="false">E256</f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93</v>
      </c>
      <c r="B257" s="33" t="n">
        <v>8</v>
      </c>
      <c r="C257" s="30" t="n">
        <f aca="false">'до 150 кВт'!C257</f>
        <v>1780.58</v>
      </c>
      <c r="D257" s="30" t="n">
        <f aca="false">'до 150 кВт'!D257</f>
        <v>60.09</v>
      </c>
      <c r="E257" s="30" t="n">
        <f aca="false">'до 150 кВт'!E257</f>
        <v>0</v>
      </c>
      <c r="F257" s="30" t="n">
        <f aca="false">'до 150 кВт'!F257</f>
        <v>1827.53</v>
      </c>
      <c r="G257" s="30" t="n">
        <v>329</v>
      </c>
      <c r="H257" s="35" t="n">
        <f aca="false">SUM($C257,$G257,$R$5,$R$6)</f>
        <v>3613.06</v>
      </c>
      <c r="I257" s="35" t="n">
        <f aca="false">SUM($C257,$G257,$S$5,$S$6)</f>
        <v>4095.3</v>
      </c>
      <c r="J257" s="35" t="n">
        <f aca="false">SUM($C257,$G257,$T$5,$T$6)</f>
        <v>4862.32</v>
      </c>
      <c r="K257" s="35" t="n">
        <f aca="false">SUM($C257,$G257,$U$5,$U$6)</f>
        <v>6554.68</v>
      </c>
      <c r="L257" s="31" t="n">
        <f aca="false">D257</f>
        <v>60.09</v>
      </c>
      <c r="M257" s="31" t="n">
        <f aca="false">E257</f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93</v>
      </c>
      <c r="B258" s="33" t="n">
        <v>9</v>
      </c>
      <c r="C258" s="30" t="n">
        <f aca="false">'до 150 кВт'!C258</f>
        <v>1789.16</v>
      </c>
      <c r="D258" s="30" t="n">
        <f aca="false">'до 150 кВт'!D258</f>
        <v>0</v>
      </c>
      <c r="E258" s="30" t="n">
        <f aca="false">'до 150 кВт'!E258</f>
        <v>10.19</v>
      </c>
      <c r="F258" s="30" t="n">
        <f aca="false">'до 150 кВт'!F258</f>
        <v>1836.11</v>
      </c>
      <c r="G258" s="30" t="n">
        <v>329</v>
      </c>
      <c r="H258" s="35" t="n">
        <f aca="false">SUM($C258,$G258,$R$5,$R$6)</f>
        <v>3621.64</v>
      </c>
      <c r="I258" s="35" t="n">
        <f aca="false">SUM($C258,$G258,$S$5,$S$6)</f>
        <v>4103.88</v>
      </c>
      <c r="J258" s="35" t="n">
        <f aca="false">SUM($C258,$G258,$T$5,$T$6)</f>
        <v>4870.9</v>
      </c>
      <c r="K258" s="35" t="n">
        <f aca="false">SUM($C258,$G258,$U$5,$U$6)</f>
        <v>6563.26</v>
      </c>
      <c r="L258" s="31" t="n">
        <f aca="false">D258</f>
        <v>0</v>
      </c>
      <c r="M258" s="31" t="n">
        <f aca="false">E258</f>
        <v>10.1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93</v>
      </c>
      <c r="B259" s="33" t="n">
        <v>10</v>
      </c>
      <c r="C259" s="30" t="n">
        <f aca="false">'до 150 кВт'!C259</f>
        <v>1743.78</v>
      </c>
      <c r="D259" s="30" t="n">
        <f aca="false">'до 150 кВт'!D259</f>
        <v>0</v>
      </c>
      <c r="E259" s="30" t="n">
        <f aca="false">'до 150 кВт'!E259</f>
        <v>44.12</v>
      </c>
      <c r="F259" s="30" t="n">
        <f aca="false">'до 150 кВт'!F259</f>
        <v>1790.73</v>
      </c>
      <c r="G259" s="30" t="n">
        <v>329</v>
      </c>
      <c r="H259" s="35" t="n">
        <f aca="false">SUM($C259,$G259,$R$5,$R$6)</f>
        <v>3576.26</v>
      </c>
      <c r="I259" s="35" t="n">
        <f aca="false">SUM($C259,$G259,$S$5,$S$6)</f>
        <v>4058.5</v>
      </c>
      <c r="J259" s="35" t="n">
        <f aca="false">SUM($C259,$G259,$T$5,$T$6)</f>
        <v>4825.52</v>
      </c>
      <c r="K259" s="35" t="n">
        <f aca="false">SUM($C259,$G259,$U$5,$U$6)</f>
        <v>6517.88</v>
      </c>
      <c r="L259" s="31" t="n">
        <f aca="false">D259</f>
        <v>0</v>
      </c>
      <c r="M259" s="31" t="n">
        <f aca="false">E259</f>
        <v>44.1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93</v>
      </c>
      <c r="B260" s="33" t="n">
        <v>11</v>
      </c>
      <c r="C260" s="30" t="n">
        <f aca="false">'до 150 кВт'!C260</f>
        <v>1723.24</v>
      </c>
      <c r="D260" s="30" t="n">
        <f aca="false">'до 150 кВт'!D260</f>
        <v>0</v>
      </c>
      <c r="E260" s="30" t="n">
        <f aca="false">'до 150 кВт'!E260</f>
        <v>69.01</v>
      </c>
      <c r="F260" s="30" t="n">
        <f aca="false">'до 150 кВт'!F260</f>
        <v>1770.19</v>
      </c>
      <c r="G260" s="30" t="n">
        <v>329</v>
      </c>
      <c r="H260" s="35" t="n">
        <f aca="false">SUM($C260,$G260,$R$5,$R$6)</f>
        <v>3555.72</v>
      </c>
      <c r="I260" s="35" t="n">
        <f aca="false">SUM($C260,$G260,$S$5,$S$6)</f>
        <v>4037.96</v>
      </c>
      <c r="J260" s="35" t="n">
        <f aca="false">SUM($C260,$G260,$T$5,$T$6)</f>
        <v>4804.98</v>
      </c>
      <c r="K260" s="35" t="n">
        <f aca="false">SUM($C260,$G260,$U$5,$U$6)</f>
        <v>6497.34</v>
      </c>
      <c r="L260" s="31" t="n">
        <f aca="false">D260</f>
        <v>0</v>
      </c>
      <c r="M260" s="31" t="n">
        <f aca="false">E260</f>
        <v>69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93</v>
      </c>
      <c r="B261" s="33" t="n">
        <v>12</v>
      </c>
      <c r="C261" s="30" t="n">
        <f aca="false">'до 150 кВт'!C261</f>
        <v>1709.33</v>
      </c>
      <c r="D261" s="30" t="n">
        <f aca="false">'до 150 кВт'!D261</f>
        <v>0</v>
      </c>
      <c r="E261" s="30" t="n">
        <f aca="false">'до 150 кВт'!E261</f>
        <v>63.85</v>
      </c>
      <c r="F261" s="30" t="n">
        <f aca="false">'до 150 кВт'!F261</f>
        <v>1756.28</v>
      </c>
      <c r="G261" s="30" t="n">
        <v>329</v>
      </c>
      <c r="H261" s="35" t="n">
        <f aca="false">SUM($C261,$G261,$R$5,$R$6)</f>
        <v>3541.81</v>
      </c>
      <c r="I261" s="35" t="n">
        <f aca="false">SUM($C261,$G261,$S$5,$S$6)</f>
        <v>4024.05</v>
      </c>
      <c r="J261" s="35" t="n">
        <f aca="false">SUM($C261,$G261,$T$5,$T$6)</f>
        <v>4791.07</v>
      </c>
      <c r="K261" s="35" t="n">
        <f aca="false">SUM($C261,$G261,$U$5,$U$6)</f>
        <v>6483.43</v>
      </c>
      <c r="L261" s="31" t="n">
        <f aca="false">D261</f>
        <v>0</v>
      </c>
      <c r="M261" s="31" t="n">
        <f aca="false">E261</f>
        <v>63.8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93</v>
      </c>
      <c r="B262" s="33" t="n">
        <v>13</v>
      </c>
      <c r="C262" s="30" t="n">
        <f aca="false">'до 150 кВт'!C262</f>
        <v>1740.88</v>
      </c>
      <c r="D262" s="30" t="n">
        <f aca="false">'до 150 кВт'!D262</f>
        <v>0</v>
      </c>
      <c r="E262" s="30" t="n">
        <f aca="false">'до 150 кВт'!E262</f>
        <v>83.56</v>
      </c>
      <c r="F262" s="30" t="n">
        <f aca="false">'до 150 кВт'!F262</f>
        <v>1787.83</v>
      </c>
      <c r="G262" s="30" t="n">
        <v>329</v>
      </c>
      <c r="H262" s="35" t="n">
        <f aca="false">SUM($C262,$G262,$R$5,$R$6)</f>
        <v>3573.36</v>
      </c>
      <c r="I262" s="35" t="n">
        <f aca="false">SUM($C262,$G262,$S$5,$S$6)</f>
        <v>4055.6</v>
      </c>
      <c r="J262" s="35" t="n">
        <f aca="false">SUM($C262,$G262,$T$5,$T$6)</f>
        <v>4822.62</v>
      </c>
      <c r="K262" s="35" t="n">
        <f aca="false">SUM($C262,$G262,$U$5,$U$6)</f>
        <v>6514.98</v>
      </c>
      <c r="L262" s="31" t="n">
        <f aca="false">D262</f>
        <v>0</v>
      </c>
      <c r="M262" s="31" t="n">
        <f aca="false">E262</f>
        <v>83.5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93</v>
      </c>
      <c r="B263" s="33" t="n">
        <v>14</v>
      </c>
      <c r="C263" s="30" t="n">
        <f aca="false">'до 150 кВт'!C263</f>
        <v>1718.83</v>
      </c>
      <c r="D263" s="30" t="n">
        <f aca="false">'до 150 кВт'!D263</f>
        <v>33.16</v>
      </c>
      <c r="E263" s="30" t="n">
        <f aca="false">'до 150 кВт'!E263</f>
        <v>0</v>
      </c>
      <c r="F263" s="30" t="n">
        <f aca="false">'до 150 кВт'!F263</f>
        <v>1765.78</v>
      </c>
      <c r="G263" s="30" t="n">
        <v>329</v>
      </c>
      <c r="H263" s="35" t="n">
        <f aca="false">SUM($C263,$G263,$R$5,$R$6)</f>
        <v>3551.31</v>
      </c>
      <c r="I263" s="35" t="n">
        <f aca="false">SUM($C263,$G263,$S$5,$S$6)</f>
        <v>4033.55</v>
      </c>
      <c r="J263" s="35" t="n">
        <f aca="false">SUM($C263,$G263,$T$5,$T$6)</f>
        <v>4800.57</v>
      </c>
      <c r="K263" s="35" t="n">
        <f aca="false">SUM($C263,$G263,$U$5,$U$6)</f>
        <v>6492.93</v>
      </c>
      <c r="L263" s="31" t="n">
        <f aca="false">D263</f>
        <v>33.16</v>
      </c>
      <c r="M263" s="31" t="n">
        <f aca="false">E263</f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93</v>
      </c>
      <c r="B264" s="33" t="n">
        <v>15</v>
      </c>
      <c r="C264" s="30" t="n">
        <f aca="false">'до 150 кВт'!C264</f>
        <v>1743.89</v>
      </c>
      <c r="D264" s="30" t="n">
        <f aca="false">'до 150 кВт'!D264</f>
        <v>72.73</v>
      </c>
      <c r="E264" s="30" t="n">
        <f aca="false">'до 150 кВт'!E264</f>
        <v>0</v>
      </c>
      <c r="F264" s="30" t="n">
        <f aca="false">'до 150 кВт'!F264</f>
        <v>1790.84</v>
      </c>
      <c r="G264" s="30" t="n">
        <v>329</v>
      </c>
      <c r="H264" s="35" t="n">
        <f aca="false">SUM($C264,$G264,$R$5,$R$6)</f>
        <v>3576.37</v>
      </c>
      <c r="I264" s="35" t="n">
        <f aca="false">SUM($C264,$G264,$S$5,$S$6)</f>
        <v>4058.61</v>
      </c>
      <c r="J264" s="35" t="n">
        <f aca="false">SUM($C264,$G264,$T$5,$T$6)</f>
        <v>4825.63</v>
      </c>
      <c r="K264" s="35" t="n">
        <f aca="false">SUM($C264,$G264,$U$5,$U$6)</f>
        <v>6517.99</v>
      </c>
      <c r="L264" s="31" t="n">
        <f aca="false">D264</f>
        <v>72.73</v>
      </c>
      <c r="M264" s="31" t="n">
        <f aca="false">E264</f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93</v>
      </c>
      <c r="B265" s="33" t="n">
        <v>16</v>
      </c>
      <c r="C265" s="30" t="n">
        <f aca="false">'до 150 кВт'!C265</f>
        <v>1758.65</v>
      </c>
      <c r="D265" s="30" t="n">
        <f aca="false">'до 150 кВт'!D265</f>
        <v>10.57</v>
      </c>
      <c r="E265" s="30" t="n">
        <f aca="false">'до 150 кВт'!E265</f>
        <v>0</v>
      </c>
      <c r="F265" s="30" t="n">
        <f aca="false">'до 150 кВт'!F265</f>
        <v>1805.6</v>
      </c>
      <c r="G265" s="30" t="n">
        <v>329</v>
      </c>
      <c r="H265" s="35" t="n">
        <f aca="false">SUM($C265,$G265,$R$5,$R$6)</f>
        <v>3591.13</v>
      </c>
      <c r="I265" s="35" t="n">
        <f aca="false">SUM($C265,$G265,$S$5,$S$6)</f>
        <v>4073.37</v>
      </c>
      <c r="J265" s="35" t="n">
        <f aca="false">SUM($C265,$G265,$T$5,$T$6)</f>
        <v>4840.39</v>
      </c>
      <c r="K265" s="35" t="n">
        <f aca="false">SUM($C265,$G265,$U$5,$U$6)</f>
        <v>6532.75</v>
      </c>
      <c r="L265" s="31" t="n">
        <f aca="false">D265</f>
        <v>10.57</v>
      </c>
      <c r="M265" s="31" t="n">
        <f aca="false">E265</f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93</v>
      </c>
      <c r="B266" s="33" t="n">
        <v>17</v>
      </c>
      <c r="C266" s="30" t="n">
        <f aca="false">'до 150 кВт'!C266</f>
        <v>1782.05</v>
      </c>
      <c r="D266" s="30" t="n">
        <f aca="false">'до 150 кВт'!D266</f>
        <v>31.42</v>
      </c>
      <c r="E266" s="30" t="n">
        <f aca="false">'до 150 кВт'!E266</f>
        <v>0</v>
      </c>
      <c r="F266" s="30" t="n">
        <f aca="false">'до 150 кВт'!F266</f>
        <v>1829</v>
      </c>
      <c r="G266" s="30" t="n">
        <v>329</v>
      </c>
      <c r="H266" s="35" t="n">
        <f aca="false">SUM($C266,$G266,$R$5,$R$6)</f>
        <v>3614.53</v>
      </c>
      <c r="I266" s="35" t="n">
        <f aca="false">SUM($C266,$G266,$S$5,$S$6)</f>
        <v>4096.77</v>
      </c>
      <c r="J266" s="35" t="n">
        <f aca="false">SUM($C266,$G266,$T$5,$T$6)</f>
        <v>4863.79</v>
      </c>
      <c r="K266" s="35" t="n">
        <f aca="false">SUM($C266,$G266,$U$5,$U$6)</f>
        <v>6556.15</v>
      </c>
      <c r="L266" s="31" t="n">
        <f aca="false">D266</f>
        <v>31.42</v>
      </c>
      <c r="M266" s="31" t="n">
        <f aca="false">E266</f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93</v>
      </c>
      <c r="B267" s="33" t="n">
        <v>18</v>
      </c>
      <c r="C267" s="30" t="n">
        <f aca="false">'до 150 кВт'!C267</f>
        <v>1845.22</v>
      </c>
      <c r="D267" s="30" t="n">
        <f aca="false">'до 150 кВт'!D267</f>
        <v>124.21</v>
      </c>
      <c r="E267" s="30" t="n">
        <f aca="false">'до 150 кВт'!E267</f>
        <v>0</v>
      </c>
      <c r="F267" s="30" t="n">
        <f aca="false">'до 150 кВт'!F267</f>
        <v>1892.17</v>
      </c>
      <c r="G267" s="30" t="n">
        <v>329</v>
      </c>
      <c r="H267" s="35" t="n">
        <f aca="false">SUM($C267,$G267,$R$5,$R$6)</f>
        <v>3677.7</v>
      </c>
      <c r="I267" s="35" t="n">
        <f aca="false">SUM($C267,$G267,$S$5,$S$6)</f>
        <v>4159.94</v>
      </c>
      <c r="J267" s="35" t="n">
        <f aca="false">SUM($C267,$G267,$T$5,$T$6)</f>
        <v>4926.96</v>
      </c>
      <c r="K267" s="35" t="n">
        <f aca="false">SUM($C267,$G267,$U$5,$U$6)</f>
        <v>6619.32</v>
      </c>
      <c r="L267" s="31" t="n">
        <f aca="false">D267</f>
        <v>124.21</v>
      </c>
      <c r="M267" s="31" t="n">
        <f aca="false">E267</f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93</v>
      </c>
      <c r="B268" s="33" t="n">
        <v>19</v>
      </c>
      <c r="C268" s="30" t="n">
        <f aca="false">'до 150 кВт'!C268</f>
        <v>1887.38</v>
      </c>
      <c r="D268" s="30" t="n">
        <f aca="false">'до 150 кВт'!D268</f>
        <v>96.76</v>
      </c>
      <c r="E268" s="30" t="n">
        <f aca="false">'до 150 кВт'!E268</f>
        <v>0</v>
      </c>
      <c r="F268" s="30" t="n">
        <f aca="false">'до 150 кВт'!F268</f>
        <v>1934.33</v>
      </c>
      <c r="G268" s="30" t="n">
        <v>329</v>
      </c>
      <c r="H268" s="35" t="n">
        <f aca="false">SUM($C268,$G268,$R$5,$R$6)</f>
        <v>3719.86</v>
      </c>
      <c r="I268" s="35" t="n">
        <f aca="false">SUM($C268,$G268,$S$5,$S$6)</f>
        <v>4202.1</v>
      </c>
      <c r="J268" s="35" t="n">
        <f aca="false">SUM($C268,$G268,$T$5,$T$6)</f>
        <v>4969.12</v>
      </c>
      <c r="K268" s="35" t="n">
        <f aca="false">SUM($C268,$G268,$U$5,$U$6)</f>
        <v>6661.48</v>
      </c>
      <c r="L268" s="31" t="n">
        <f aca="false">D268</f>
        <v>96.76</v>
      </c>
      <c r="M268" s="31" t="n">
        <f aca="false">E268</f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93</v>
      </c>
      <c r="B269" s="33" t="n">
        <v>20</v>
      </c>
      <c r="C269" s="30" t="n">
        <f aca="false">'до 150 кВт'!C269</f>
        <v>2029.1</v>
      </c>
      <c r="D269" s="30" t="n">
        <f aca="false">'до 150 кВт'!D269</f>
        <v>9.69</v>
      </c>
      <c r="E269" s="30" t="n">
        <f aca="false">'до 150 кВт'!E269</f>
        <v>0</v>
      </c>
      <c r="F269" s="30" t="n">
        <f aca="false">'до 150 кВт'!F269</f>
        <v>2076.05</v>
      </c>
      <c r="G269" s="30" t="n">
        <v>329</v>
      </c>
      <c r="H269" s="35" t="n">
        <f aca="false">SUM($C269,$G269,$R$5,$R$6)</f>
        <v>3861.58</v>
      </c>
      <c r="I269" s="35" t="n">
        <f aca="false">SUM($C269,$G269,$S$5,$S$6)</f>
        <v>4343.82</v>
      </c>
      <c r="J269" s="35" t="n">
        <f aca="false">SUM($C269,$G269,$T$5,$T$6)</f>
        <v>5110.84</v>
      </c>
      <c r="K269" s="35" t="n">
        <f aca="false">SUM($C269,$G269,$U$5,$U$6)</f>
        <v>6803.2</v>
      </c>
      <c r="L269" s="31" t="n">
        <f aca="false">D269</f>
        <v>9.69</v>
      </c>
      <c r="M269" s="31" t="n">
        <f aca="false">E269</f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93</v>
      </c>
      <c r="B270" s="33" t="n">
        <v>21</v>
      </c>
      <c r="C270" s="30" t="n">
        <f aca="false">'до 150 кВт'!C270</f>
        <v>1966.89</v>
      </c>
      <c r="D270" s="30" t="n">
        <f aca="false">'до 150 кВт'!D270</f>
        <v>0</v>
      </c>
      <c r="E270" s="30" t="n">
        <f aca="false">'до 150 кВт'!E270</f>
        <v>339.78</v>
      </c>
      <c r="F270" s="30" t="n">
        <f aca="false">'до 150 кВт'!F270</f>
        <v>2013.84</v>
      </c>
      <c r="G270" s="30" t="n">
        <v>329</v>
      </c>
      <c r="H270" s="35" t="n">
        <f aca="false">SUM($C270,$G270,$R$5,$R$6)</f>
        <v>3799.37</v>
      </c>
      <c r="I270" s="35" t="n">
        <f aca="false">SUM($C270,$G270,$S$5,$S$6)</f>
        <v>4281.61</v>
      </c>
      <c r="J270" s="35" t="n">
        <f aca="false">SUM($C270,$G270,$T$5,$T$6)</f>
        <v>5048.63</v>
      </c>
      <c r="K270" s="35" t="n">
        <f aca="false">SUM($C270,$G270,$U$5,$U$6)</f>
        <v>6740.99</v>
      </c>
      <c r="L270" s="31" t="n">
        <f aca="false">D270</f>
        <v>0</v>
      </c>
      <c r="M270" s="31" t="n">
        <f aca="false">E270</f>
        <v>339.7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93</v>
      </c>
      <c r="B271" s="33" t="n">
        <v>22</v>
      </c>
      <c r="C271" s="30" t="n">
        <f aca="false">'до 150 кВт'!C271</f>
        <v>1653.01</v>
      </c>
      <c r="D271" s="30" t="n">
        <f aca="false">'до 150 кВт'!D271</f>
        <v>0</v>
      </c>
      <c r="E271" s="30" t="n">
        <f aca="false">'до 150 кВт'!E271</f>
        <v>422.93</v>
      </c>
      <c r="F271" s="30" t="n">
        <f aca="false">'до 150 кВт'!F271</f>
        <v>1699.96</v>
      </c>
      <c r="G271" s="30" t="n">
        <v>329</v>
      </c>
      <c r="H271" s="35" t="n">
        <f aca="false">SUM($C271,$G271,$R$5,$R$6)</f>
        <v>3485.49</v>
      </c>
      <c r="I271" s="35" t="n">
        <f aca="false">SUM($C271,$G271,$S$5,$S$6)</f>
        <v>3967.73</v>
      </c>
      <c r="J271" s="35" t="n">
        <f aca="false">SUM($C271,$G271,$T$5,$T$6)</f>
        <v>4734.75</v>
      </c>
      <c r="K271" s="35" t="n">
        <f aca="false">SUM($C271,$G271,$U$5,$U$6)</f>
        <v>6427.11</v>
      </c>
      <c r="L271" s="31" t="n">
        <f aca="false">D271</f>
        <v>0</v>
      </c>
      <c r="M271" s="31" t="n">
        <f aca="false">E271</f>
        <v>422.9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93</v>
      </c>
      <c r="B272" s="33" t="n">
        <v>23</v>
      </c>
      <c r="C272" s="30" t="n">
        <f aca="false">'до 150 кВт'!C272</f>
        <v>1437.91</v>
      </c>
      <c r="D272" s="30" t="n">
        <f aca="false">'до 150 кВт'!D272</f>
        <v>0</v>
      </c>
      <c r="E272" s="30" t="n">
        <f aca="false">'до 150 кВт'!E272</f>
        <v>340.18</v>
      </c>
      <c r="F272" s="30" t="n">
        <f aca="false">'до 150 кВт'!F272</f>
        <v>1484.86</v>
      </c>
      <c r="G272" s="30" t="n">
        <v>329</v>
      </c>
      <c r="H272" s="35" t="n">
        <f aca="false">SUM($C272,$G272,$R$5,$R$6)</f>
        <v>3270.39</v>
      </c>
      <c r="I272" s="35" t="n">
        <f aca="false">SUM($C272,$G272,$S$5,$S$6)</f>
        <v>3752.63</v>
      </c>
      <c r="J272" s="35" t="n">
        <f aca="false">SUM($C272,$G272,$T$5,$T$6)</f>
        <v>4519.65</v>
      </c>
      <c r="K272" s="35" t="n">
        <f aca="false">SUM($C272,$G272,$U$5,$U$6)</f>
        <v>6212.01</v>
      </c>
      <c r="L272" s="31" t="n">
        <f aca="false">D272</f>
        <v>0</v>
      </c>
      <c r="M272" s="31" t="n">
        <f aca="false">E272</f>
        <v>340.1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94</v>
      </c>
      <c r="B273" s="33" t="n">
        <v>0</v>
      </c>
      <c r="C273" s="30" t="n">
        <f aca="false">'до 150 кВт'!C273</f>
        <v>1350.05</v>
      </c>
      <c r="D273" s="30" t="n">
        <f aca="false">'до 150 кВт'!D273</f>
        <v>0</v>
      </c>
      <c r="E273" s="30" t="n">
        <f aca="false">'до 150 кВт'!E273</f>
        <v>205.79</v>
      </c>
      <c r="F273" s="30" t="n">
        <f aca="false">'до 150 кВт'!F273</f>
        <v>1397</v>
      </c>
      <c r="G273" s="30" t="n">
        <v>329</v>
      </c>
      <c r="H273" s="35" t="n">
        <f aca="false">SUM($C273,$G273,$R$5,$R$6)</f>
        <v>3182.53</v>
      </c>
      <c r="I273" s="35" t="n">
        <f aca="false">SUM($C273,$G273,$S$5,$S$6)</f>
        <v>3664.77</v>
      </c>
      <c r="J273" s="35" t="n">
        <f aca="false">SUM($C273,$G273,$T$5,$T$6)</f>
        <v>4431.79</v>
      </c>
      <c r="K273" s="35" t="n">
        <f aca="false">SUM($C273,$G273,$U$5,$U$6)</f>
        <v>6124.15</v>
      </c>
      <c r="L273" s="31" t="n">
        <f aca="false">D273</f>
        <v>0</v>
      </c>
      <c r="M273" s="31" t="n">
        <f aca="false">E273</f>
        <v>205.7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94</v>
      </c>
      <c r="B274" s="33" t="n">
        <v>1</v>
      </c>
      <c r="C274" s="30" t="n">
        <f aca="false">'до 150 кВт'!C274</f>
        <v>1233.94</v>
      </c>
      <c r="D274" s="30" t="n">
        <f aca="false">'до 150 кВт'!D274</f>
        <v>0</v>
      </c>
      <c r="E274" s="30" t="n">
        <f aca="false">'до 150 кВт'!E274</f>
        <v>136.88</v>
      </c>
      <c r="F274" s="30" t="n">
        <f aca="false">'до 150 кВт'!F274</f>
        <v>1280.89</v>
      </c>
      <c r="G274" s="30" t="n">
        <v>329</v>
      </c>
      <c r="H274" s="35" t="n">
        <f aca="false">SUM($C274,$G274,$R$5,$R$6)</f>
        <v>3066.42</v>
      </c>
      <c r="I274" s="35" t="n">
        <f aca="false">SUM($C274,$G274,$S$5,$S$6)</f>
        <v>3548.66</v>
      </c>
      <c r="J274" s="35" t="n">
        <f aca="false">SUM($C274,$G274,$T$5,$T$6)</f>
        <v>4315.68</v>
      </c>
      <c r="K274" s="35" t="n">
        <f aca="false">SUM($C274,$G274,$U$5,$U$6)</f>
        <v>6008.04</v>
      </c>
      <c r="L274" s="31" t="n">
        <f aca="false">D274</f>
        <v>0</v>
      </c>
      <c r="M274" s="31" t="n">
        <f aca="false">E274</f>
        <v>136.8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94</v>
      </c>
      <c r="B275" s="33" t="n">
        <v>2</v>
      </c>
      <c r="C275" s="30" t="n">
        <f aca="false">'до 150 кВт'!C275</f>
        <v>1211.07</v>
      </c>
      <c r="D275" s="30" t="n">
        <f aca="false">'до 150 кВт'!D275</f>
        <v>0</v>
      </c>
      <c r="E275" s="30" t="n">
        <f aca="false">'до 150 кВт'!E275</f>
        <v>108.71</v>
      </c>
      <c r="F275" s="30" t="n">
        <f aca="false">'до 150 кВт'!F275</f>
        <v>1258.02</v>
      </c>
      <c r="G275" s="30" t="n">
        <v>329</v>
      </c>
      <c r="H275" s="35" t="n">
        <f aca="false">SUM($C275,$G275,$R$5,$R$6)</f>
        <v>3043.55</v>
      </c>
      <c r="I275" s="35" t="n">
        <f aca="false">SUM($C275,$G275,$S$5,$S$6)</f>
        <v>3525.79</v>
      </c>
      <c r="J275" s="35" t="n">
        <f aca="false">SUM($C275,$G275,$T$5,$T$6)</f>
        <v>4292.81</v>
      </c>
      <c r="K275" s="35" t="n">
        <f aca="false">SUM($C275,$G275,$U$5,$U$6)</f>
        <v>5985.17</v>
      </c>
      <c r="L275" s="31" t="n">
        <f aca="false">D275</f>
        <v>0</v>
      </c>
      <c r="M275" s="31" t="n">
        <f aca="false">E275</f>
        <v>108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94</v>
      </c>
      <c r="B276" s="33" t="n">
        <v>3</v>
      </c>
      <c r="C276" s="30" t="n">
        <f aca="false">'до 150 кВт'!C276</f>
        <v>1194.27</v>
      </c>
      <c r="D276" s="30" t="n">
        <f aca="false">'до 150 кВт'!D276</f>
        <v>0</v>
      </c>
      <c r="E276" s="30" t="n">
        <f aca="false">'до 150 кВт'!E276</f>
        <v>68.19</v>
      </c>
      <c r="F276" s="30" t="n">
        <f aca="false">'до 150 кВт'!F276</f>
        <v>1241.22</v>
      </c>
      <c r="G276" s="30" t="n">
        <v>329</v>
      </c>
      <c r="H276" s="35" t="n">
        <f aca="false">SUM($C276,$G276,$R$5,$R$6)</f>
        <v>3026.75</v>
      </c>
      <c r="I276" s="35" t="n">
        <f aca="false">SUM($C276,$G276,$S$5,$S$6)</f>
        <v>3508.99</v>
      </c>
      <c r="J276" s="35" t="n">
        <f aca="false">SUM($C276,$G276,$T$5,$T$6)</f>
        <v>4276.01</v>
      </c>
      <c r="K276" s="35" t="n">
        <f aca="false">SUM($C276,$G276,$U$5,$U$6)</f>
        <v>5968.37</v>
      </c>
      <c r="L276" s="31" t="n">
        <f aca="false">D276</f>
        <v>0</v>
      </c>
      <c r="M276" s="31" t="n">
        <f aca="false">E276</f>
        <v>68.1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94</v>
      </c>
      <c r="B277" s="33" t="n">
        <v>4</v>
      </c>
      <c r="C277" s="30" t="n">
        <f aca="false">'до 150 кВт'!C277</f>
        <v>1250.41</v>
      </c>
      <c r="D277" s="30" t="n">
        <f aca="false">'до 150 кВт'!D277</f>
        <v>0</v>
      </c>
      <c r="E277" s="30" t="n">
        <f aca="false">'до 150 кВт'!E277</f>
        <v>11.65</v>
      </c>
      <c r="F277" s="30" t="n">
        <f aca="false">'до 150 кВт'!F277</f>
        <v>1297.36</v>
      </c>
      <c r="G277" s="30" t="n">
        <v>329</v>
      </c>
      <c r="H277" s="35" t="n">
        <f aca="false">SUM($C277,$G277,$R$5,$R$6)</f>
        <v>3082.89</v>
      </c>
      <c r="I277" s="35" t="n">
        <f aca="false">SUM($C277,$G277,$S$5,$S$6)</f>
        <v>3565.13</v>
      </c>
      <c r="J277" s="35" t="n">
        <f aca="false">SUM($C277,$G277,$T$5,$T$6)</f>
        <v>4332.15</v>
      </c>
      <c r="K277" s="35" t="n">
        <f aca="false">SUM($C277,$G277,$U$5,$U$6)</f>
        <v>6024.51</v>
      </c>
      <c r="L277" s="31" t="n">
        <f aca="false">D277</f>
        <v>0</v>
      </c>
      <c r="M277" s="31" t="n">
        <f aca="false">E277</f>
        <v>11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94</v>
      </c>
      <c r="B278" s="33" t="n">
        <v>5</v>
      </c>
      <c r="C278" s="30" t="n">
        <f aca="false">'до 150 кВт'!C278</f>
        <v>1327.99</v>
      </c>
      <c r="D278" s="30" t="n">
        <f aca="false">'до 150 кВт'!D278</f>
        <v>40.92</v>
      </c>
      <c r="E278" s="30" t="n">
        <f aca="false">'до 150 кВт'!E278</f>
        <v>0</v>
      </c>
      <c r="F278" s="30" t="n">
        <f aca="false">'до 150 кВт'!F278</f>
        <v>1374.94</v>
      </c>
      <c r="G278" s="30" t="n">
        <v>329</v>
      </c>
      <c r="H278" s="35" t="n">
        <f aca="false">SUM($C278,$G278,$R$5,$R$6)</f>
        <v>3160.47</v>
      </c>
      <c r="I278" s="35" t="n">
        <f aca="false">SUM($C278,$G278,$S$5,$S$6)</f>
        <v>3642.71</v>
      </c>
      <c r="J278" s="35" t="n">
        <f aca="false">SUM($C278,$G278,$T$5,$T$6)</f>
        <v>4409.73</v>
      </c>
      <c r="K278" s="35" t="n">
        <f aca="false">SUM($C278,$G278,$U$5,$U$6)</f>
        <v>6102.09</v>
      </c>
      <c r="L278" s="31" t="n">
        <f aca="false">D278</f>
        <v>40.92</v>
      </c>
      <c r="M278" s="31" t="n">
        <f aca="false">E278</f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94</v>
      </c>
      <c r="B279" s="33" t="n">
        <v>6</v>
      </c>
      <c r="C279" s="30" t="n">
        <f aca="false">'до 150 кВт'!C279</f>
        <v>1399.77</v>
      </c>
      <c r="D279" s="30" t="n">
        <f aca="false">'до 150 кВт'!D279</f>
        <v>396.01</v>
      </c>
      <c r="E279" s="30" t="n">
        <f aca="false">'до 150 кВт'!E279</f>
        <v>0</v>
      </c>
      <c r="F279" s="30" t="n">
        <f aca="false">'до 150 кВт'!F279</f>
        <v>1446.72</v>
      </c>
      <c r="G279" s="30" t="n">
        <v>329</v>
      </c>
      <c r="H279" s="35" t="n">
        <f aca="false">SUM($C279,$G279,$R$5,$R$6)</f>
        <v>3232.25</v>
      </c>
      <c r="I279" s="35" t="n">
        <f aca="false">SUM($C279,$G279,$S$5,$S$6)</f>
        <v>3714.49</v>
      </c>
      <c r="J279" s="35" t="n">
        <f aca="false">SUM($C279,$G279,$T$5,$T$6)</f>
        <v>4481.51</v>
      </c>
      <c r="K279" s="35" t="n">
        <f aca="false">SUM($C279,$G279,$U$5,$U$6)</f>
        <v>6173.87</v>
      </c>
      <c r="L279" s="31" t="n">
        <f aca="false">D279</f>
        <v>396.01</v>
      </c>
      <c r="M279" s="31" t="n">
        <f aca="false">E279</f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94</v>
      </c>
      <c r="B280" s="33" t="n">
        <v>7</v>
      </c>
      <c r="C280" s="30" t="n">
        <f aca="false">'до 150 кВт'!C280</f>
        <v>1866.12</v>
      </c>
      <c r="D280" s="30" t="n">
        <f aca="false">'до 150 кВт'!D280</f>
        <v>67.44</v>
      </c>
      <c r="E280" s="30" t="n">
        <f aca="false">'до 150 кВт'!E280</f>
        <v>0</v>
      </c>
      <c r="F280" s="30" t="n">
        <f aca="false">'до 150 кВт'!F280</f>
        <v>1913.07</v>
      </c>
      <c r="G280" s="30" t="n">
        <v>329</v>
      </c>
      <c r="H280" s="35" t="n">
        <f aca="false">SUM($C280,$G280,$R$5,$R$6)</f>
        <v>3698.6</v>
      </c>
      <c r="I280" s="35" t="n">
        <f aca="false">SUM($C280,$G280,$S$5,$S$6)</f>
        <v>4180.84</v>
      </c>
      <c r="J280" s="35" t="n">
        <f aca="false">SUM($C280,$G280,$T$5,$T$6)</f>
        <v>4947.86</v>
      </c>
      <c r="K280" s="35" t="n">
        <f aca="false">SUM($C280,$G280,$U$5,$U$6)</f>
        <v>6640.22</v>
      </c>
      <c r="L280" s="31" t="n">
        <f aca="false">D280</f>
        <v>67.44</v>
      </c>
      <c r="M280" s="31" t="n">
        <f aca="false">E280</f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94</v>
      </c>
      <c r="B281" s="33" t="n">
        <v>8</v>
      </c>
      <c r="C281" s="30" t="n">
        <f aca="false">'до 150 кВт'!C281</f>
        <v>2028.12</v>
      </c>
      <c r="D281" s="30" t="n">
        <f aca="false">'до 150 кВт'!D281</f>
        <v>0</v>
      </c>
      <c r="E281" s="30" t="n">
        <f aca="false">'до 150 кВт'!E281</f>
        <v>34.27</v>
      </c>
      <c r="F281" s="30" t="n">
        <f aca="false">'до 150 кВт'!F281</f>
        <v>2075.07</v>
      </c>
      <c r="G281" s="30" t="n">
        <v>329</v>
      </c>
      <c r="H281" s="35" t="n">
        <f aca="false">SUM($C281,$G281,$R$5,$R$6)</f>
        <v>3860.6</v>
      </c>
      <c r="I281" s="35" t="n">
        <f aca="false">SUM($C281,$G281,$S$5,$S$6)</f>
        <v>4342.84</v>
      </c>
      <c r="J281" s="35" t="n">
        <f aca="false">SUM($C281,$G281,$T$5,$T$6)</f>
        <v>5109.86</v>
      </c>
      <c r="K281" s="35" t="n">
        <f aca="false">SUM($C281,$G281,$U$5,$U$6)</f>
        <v>6802.22</v>
      </c>
      <c r="L281" s="31" t="n">
        <f aca="false">D281</f>
        <v>0</v>
      </c>
      <c r="M281" s="31" t="n">
        <f aca="false">E281</f>
        <v>34.2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94</v>
      </c>
      <c r="B282" s="33" t="n">
        <v>9</v>
      </c>
      <c r="C282" s="30" t="n">
        <f aca="false">'до 150 кВт'!C282</f>
        <v>2040.66</v>
      </c>
      <c r="D282" s="30" t="n">
        <f aca="false">'до 150 кВт'!D282</f>
        <v>0</v>
      </c>
      <c r="E282" s="30" t="n">
        <f aca="false">'до 150 кВт'!E282</f>
        <v>46.32</v>
      </c>
      <c r="F282" s="30" t="n">
        <f aca="false">'до 150 кВт'!F282</f>
        <v>2087.61</v>
      </c>
      <c r="G282" s="30" t="n">
        <v>329</v>
      </c>
      <c r="H282" s="35" t="n">
        <f aca="false">SUM($C282,$G282,$R$5,$R$6)</f>
        <v>3873.14</v>
      </c>
      <c r="I282" s="35" t="n">
        <f aca="false">SUM($C282,$G282,$S$5,$S$6)</f>
        <v>4355.38</v>
      </c>
      <c r="J282" s="35" t="n">
        <f aca="false">SUM($C282,$G282,$T$5,$T$6)</f>
        <v>5122.4</v>
      </c>
      <c r="K282" s="35" t="n">
        <f aca="false">SUM($C282,$G282,$U$5,$U$6)</f>
        <v>6814.76</v>
      </c>
      <c r="L282" s="31" t="n">
        <f aca="false">D282</f>
        <v>0</v>
      </c>
      <c r="M282" s="31" t="n">
        <f aca="false">E282</f>
        <v>46.3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94</v>
      </c>
      <c r="B283" s="33" t="n">
        <v>10</v>
      </c>
      <c r="C283" s="30" t="n">
        <f aca="false">'до 150 кВт'!C283</f>
        <v>2030.76</v>
      </c>
      <c r="D283" s="30" t="n">
        <f aca="false">'до 150 кВт'!D283</f>
        <v>0</v>
      </c>
      <c r="E283" s="30" t="n">
        <f aca="false">'до 150 кВт'!E283</f>
        <v>75.9</v>
      </c>
      <c r="F283" s="30" t="n">
        <f aca="false">'до 150 кВт'!F283</f>
        <v>2077.71</v>
      </c>
      <c r="G283" s="30" t="n">
        <v>329</v>
      </c>
      <c r="H283" s="35" t="n">
        <f aca="false">SUM($C283,$G283,$R$5,$R$6)</f>
        <v>3863.24</v>
      </c>
      <c r="I283" s="35" t="n">
        <f aca="false">SUM($C283,$G283,$S$5,$S$6)</f>
        <v>4345.48</v>
      </c>
      <c r="J283" s="35" t="n">
        <f aca="false">SUM($C283,$G283,$T$5,$T$6)</f>
        <v>5112.5</v>
      </c>
      <c r="K283" s="35" t="n">
        <f aca="false">SUM($C283,$G283,$U$5,$U$6)</f>
        <v>6804.86</v>
      </c>
      <c r="L283" s="31" t="n">
        <f aca="false">D283</f>
        <v>0</v>
      </c>
      <c r="M283" s="31" t="n">
        <f aca="false">E283</f>
        <v>75.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94</v>
      </c>
      <c r="B284" s="33" t="n">
        <v>11</v>
      </c>
      <c r="C284" s="30" t="n">
        <f aca="false">'до 150 кВт'!C284</f>
        <v>1993.76</v>
      </c>
      <c r="D284" s="30" t="n">
        <f aca="false">'до 150 кВт'!D284</f>
        <v>0</v>
      </c>
      <c r="E284" s="30" t="n">
        <f aca="false">'до 150 кВт'!E284</f>
        <v>69.45</v>
      </c>
      <c r="F284" s="30" t="n">
        <f aca="false">'до 150 кВт'!F284</f>
        <v>2040.71</v>
      </c>
      <c r="G284" s="30" t="n">
        <v>329</v>
      </c>
      <c r="H284" s="35" t="n">
        <f aca="false">SUM($C284,$G284,$R$5,$R$6)</f>
        <v>3826.24</v>
      </c>
      <c r="I284" s="35" t="n">
        <f aca="false">SUM($C284,$G284,$S$5,$S$6)</f>
        <v>4308.48</v>
      </c>
      <c r="J284" s="35" t="n">
        <f aca="false">SUM($C284,$G284,$T$5,$T$6)</f>
        <v>5075.5</v>
      </c>
      <c r="K284" s="35" t="n">
        <f aca="false">SUM($C284,$G284,$U$5,$U$6)</f>
        <v>6767.86</v>
      </c>
      <c r="L284" s="31" t="n">
        <f aca="false">D284</f>
        <v>0</v>
      </c>
      <c r="M284" s="31" t="n">
        <f aca="false">E284</f>
        <v>69.4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94</v>
      </c>
      <c r="B285" s="33" t="n">
        <v>12</v>
      </c>
      <c r="C285" s="30" t="n">
        <f aca="false">'до 150 кВт'!C285</f>
        <v>1939.71</v>
      </c>
      <c r="D285" s="30" t="n">
        <f aca="false">'до 150 кВт'!D285</f>
        <v>0</v>
      </c>
      <c r="E285" s="30" t="n">
        <f aca="false">'до 150 кВт'!E285</f>
        <v>49.22</v>
      </c>
      <c r="F285" s="30" t="n">
        <f aca="false">'до 150 кВт'!F285</f>
        <v>1986.66</v>
      </c>
      <c r="G285" s="30" t="n">
        <v>329</v>
      </c>
      <c r="H285" s="35" t="n">
        <f aca="false">SUM($C285,$G285,$R$5,$R$6)</f>
        <v>3772.19</v>
      </c>
      <c r="I285" s="35" t="n">
        <f aca="false">SUM($C285,$G285,$S$5,$S$6)</f>
        <v>4254.43</v>
      </c>
      <c r="J285" s="35" t="n">
        <f aca="false">SUM($C285,$G285,$T$5,$T$6)</f>
        <v>5021.45</v>
      </c>
      <c r="K285" s="35" t="n">
        <f aca="false">SUM($C285,$G285,$U$5,$U$6)</f>
        <v>6713.81</v>
      </c>
      <c r="L285" s="31" t="n">
        <f aca="false">D285</f>
        <v>0</v>
      </c>
      <c r="M285" s="31" t="n">
        <f aca="false">E285</f>
        <v>49.2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94</v>
      </c>
      <c r="B286" s="33" t="n">
        <v>13</v>
      </c>
      <c r="C286" s="30" t="n">
        <f aca="false">'до 150 кВт'!C286</f>
        <v>1959.43</v>
      </c>
      <c r="D286" s="30" t="n">
        <f aca="false">'до 150 кВт'!D286</f>
        <v>0</v>
      </c>
      <c r="E286" s="30" t="n">
        <f aca="false">'до 150 кВт'!E286</f>
        <v>89.64</v>
      </c>
      <c r="F286" s="30" t="n">
        <f aca="false">'до 150 кВт'!F286</f>
        <v>2006.38</v>
      </c>
      <c r="G286" s="30" t="n">
        <v>329</v>
      </c>
      <c r="H286" s="35" t="n">
        <f aca="false">SUM($C286,$G286,$R$5,$R$6)</f>
        <v>3791.91</v>
      </c>
      <c r="I286" s="35" t="n">
        <f aca="false">SUM($C286,$G286,$S$5,$S$6)</f>
        <v>4274.15</v>
      </c>
      <c r="J286" s="35" t="n">
        <f aca="false">SUM($C286,$G286,$T$5,$T$6)</f>
        <v>5041.17</v>
      </c>
      <c r="K286" s="35" t="n">
        <f aca="false">SUM($C286,$G286,$U$5,$U$6)</f>
        <v>6733.53</v>
      </c>
      <c r="L286" s="31" t="n">
        <f aca="false">D286</f>
        <v>0</v>
      </c>
      <c r="M286" s="31" t="n">
        <f aca="false">E286</f>
        <v>89.6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94</v>
      </c>
      <c r="B287" s="33" t="n">
        <v>14</v>
      </c>
      <c r="C287" s="30" t="n">
        <f aca="false">'до 150 кВт'!C287</f>
        <v>1956.33</v>
      </c>
      <c r="D287" s="30" t="n">
        <f aca="false">'до 150 кВт'!D287</f>
        <v>0</v>
      </c>
      <c r="E287" s="30" t="n">
        <f aca="false">'до 150 кВт'!E287</f>
        <v>144.52</v>
      </c>
      <c r="F287" s="30" t="n">
        <f aca="false">'до 150 кВт'!F287</f>
        <v>2003.28</v>
      </c>
      <c r="G287" s="30" t="n">
        <v>329</v>
      </c>
      <c r="H287" s="35" t="n">
        <f aca="false">SUM($C287,$G287,$R$5,$R$6)</f>
        <v>3788.81</v>
      </c>
      <c r="I287" s="35" t="n">
        <f aca="false">SUM($C287,$G287,$S$5,$S$6)</f>
        <v>4271.05</v>
      </c>
      <c r="J287" s="35" t="n">
        <f aca="false">SUM($C287,$G287,$T$5,$T$6)</f>
        <v>5038.07</v>
      </c>
      <c r="K287" s="35" t="n">
        <f aca="false">SUM($C287,$G287,$U$5,$U$6)</f>
        <v>6730.43</v>
      </c>
      <c r="L287" s="31" t="n">
        <f aca="false">D287</f>
        <v>0</v>
      </c>
      <c r="M287" s="31" t="n">
        <f aca="false">E287</f>
        <v>144.5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94</v>
      </c>
      <c r="B288" s="33" t="n">
        <v>15</v>
      </c>
      <c r="C288" s="30" t="n">
        <f aca="false">'до 150 кВт'!C288</f>
        <v>1971.81</v>
      </c>
      <c r="D288" s="30" t="n">
        <f aca="false">'до 150 кВт'!D288</f>
        <v>13.17</v>
      </c>
      <c r="E288" s="30" t="n">
        <f aca="false">'до 150 кВт'!E288</f>
        <v>0</v>
      </c>
      <c r="F288" s="30" t="n">
        <f aca="false">'до 150 кВт'!F288</f>
        <v>2018.76</v>
      </c>
      <c r="G288" s="30" t="n">
        <v>329</v>
      </c>
      <c r="H288" s="35" t="n">
        <f aca="false">SUM($C288,$G288,$R$5,$R$6)</f>
        <v>3804.29</v>
      </c>
      <c r="I288" s="35" t="n">
        <f aca="false">SUM($C288,$G288,$S$5,$S$6)</f>
        <v>4286.53</v>
      </c>
      <c r="J288" s="35" t="n">
        <f aca="false">SUM($C288,$G288,$T$5,$T$6)</f>
        <v>5053.55</v>
      </c>
      <c r="K288" s="35" t="n">
        <f aca="false">SUM($C288,$G288,$U$5,$U$6)</f>
        <v>6745.91</v>
      </c>
      <c r="L288" s="31" t="n">
        <f aca="false">D288</f>
        <v>13.17</v>
      </c>
      <c r="M288" s="31" t="n">
        <f aca="false">E288</f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94</v>
      </c>
      <c r="B289" s="33" t="n">
        <v>16</v>
      </c>
      <c r="C289" s="30" t="n">
        <f aca="false">'до 150 кВт'!C289</f>
        <v>1979.66</v>
      </c>
      <c r="D289" s="30" t="n">
        <f aca="false">'до 150 кВт'!D289</f>
        <v>24.38</v>
      </c>
      <c r="E289" s="30" t="n">
        <f aca="false">'до 150 кВт'!E289</f>
        <v>0</v>
      </c>
      <c r="F289" s="30" t="n">
        <f aca="false">'до 150 кВт'!F289</f>
        <v>2026.61</v>
      </c>
      <c r="G289" s="30" t="n">
        <v>329</v>
      </c>
      <c r="H289" s="35" t="n">
        <f aca="false">SUM($C289,$G289,$R$5,$R$6)</f>
        <v>3812.14</v>
      </c>
      <c r="I289" s="35" t="n">
        <f aca="false">SUM($C289,$G289,$S$5,$S$6)</f>
        <v>4294.38</v>
      </c>
      <c r="J289" s="35" t="n">
        <f aca="false">SUM($C289,$G289,$T$5,$T$6)</f>
        <v>5061.4</v>
      </c>
      <c r="K289" s="35" t="n">
        <f aca="false">SUM($C289,$G289,$U$5,$U$6)</f>
        <v>6753.76</v>
      </c>
      <c r="L289" s="31" t="n">
        <f aca="false">D289</f>
        <v>24.38</v>
      </c>
      <c r="M289" s="31" t="n">
        <f aca="false">E289</f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94</v>
      </c>
      <c r="B290" s="33" t="n">
        <v>17</v>
      </c>
      <c r="C290" s="30" t="n">
        <f aca="false">'до 150 кВт'!C290</f>
        <v>1976.46</v>
      </c>
      <c r="D290" s="30" t="n">
        <f aca="false">'до 150 кВт'!D290</f>
        <v>51.62</v>
      </c>
      <c r="E290" s="30" t="n">
        <f aca="false">'до 150 кВт'!E290</f>
        <v>0</v>
      </c>
      <c r="F290" s="30" t="n">
        <f aca="false">'до 150 кВт'!F290</f>
        <v>2023.41</v>
      </c>
      <c r="G290" s="30" t="n">
        <v>329</v>
      </c>
      <c r="H290" s="35" t="n">
        <f aca="false">SUM($C290,$G290,$R$5,$R$6)</f>
        <v>3808.94</v>
      </c>
      <c r="I290" s="35" t="n">
        <f aca="false">SUM($C290,$G290,$S$5,$S$6)</f>
        <v>4291.18</v>
      </c>
      <c r="J290" s="35" t="n">
        <f aca="false">SUM($C290,$G290,$T$5,$T$6)</f>
        <v>5058.2</v>
      </c>
      <c r="K290" s="35" t="n">
        <f aca="false">SUM($C290,$G290,$U$5,$U$6)</f>
        <v>6750.56</v>
      </c>
      <c r="L290" s="31" t="n">
        <f aca="false">D290</f>
        <v>51.62</v>
      </c>
      <c r="M290" s="31" t="n">
        <f aca="false">E290</f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94</v>
      </c>
      <c r="B291" s="33" t="n">
        <v>18</v>
      </c>
      <c r="C291" s="30" t="n">
        <f aca="false">'до 150 кВт'!C291</f>
        <v>2047.46</v>
      </c>
      <c r="D291" s="30" t="n">
        <f aca="false">'до 150 кВт'!D291</f>
        <v>0</v>
      </c>
      <c r="E291" s="30" t="n">
        <f aca="false">'до 150 кВт'!E291</f>
        <v>8.9</v>
      </c>
      <c r="F291" s="30" t="n">
        <f aca="false">'до 150 кВт'!F291</f>
        <v>2094.41</v>
      </c>
      <c r="G291" s="30" t="n">
        <v>329</v>
      </c>
      <c r="H291" s="35" t="n">
        <f aca="false">SUM($C291,$G291,$R$5,$R$6)</f>
        <v>3879.94</v>
      </c>
      <c r="I291" s="35" t="n">
        <f aca="false">SUM($C291,$G291,$S$5,$S$6)</f>
        <v>4362.18</v>
      </c>
      <c r="J291" s="35" t="n">
        <f aca="false">SUM($C291,$G291,$T$5,$T$6)</f>
        <v>5129.2</v>
      </c>
      <c r="K291" s="35" t="n">
        <f aca="false">SUM($C291,$G291,$U$5,$U$6)</f>
        <v>6821.56</v>
      </c>
      <c r="L291" s="31" t="n">
        <f aca="false">D291</f>
        <v>0</v>
      </c>
      <c r="M291" s="31" t="n">
        <f aca="false">E291</f>
        <v>8.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94</v>
      </c>
      <c r="B292" s="33" t="n">
        <v>19</v>
      </c>
      <c r="C292" s="30" t="n">
        <f aca="false">'до 150 кВт'!C292</f>
        <v>2023.87</v>
      </c>
      <c r="D292" s="30" t="n">
        <f aca="false">'до 150 кВт'!D292</f>
        <v>5.89</v>
      </c>
      <c r="E292" s="30" t="n">
        <f aca="false">'до 150 кВт'!E292</f>
        <v>0</v>
      </c>
      <c r="F292" s="30" t="n">
        <f aca="false">'до 150 кВт'!F292</f>
        <v>2070.82</v>
      </c>
      <c r="G292" s="30" t="n">
        <v>329</v>
      </c>
      <c r="H292" s="35" t="n">
        <f aca="false">SUM($C292,$G292,$R$5,$R$6)</f>
        <v>3856.35</v>
      </c>
      <c r="I292" s="35" t="n">
        <f aca="false">SUM($C292,$G292,$S$5,$S$6)</f>
        <v>4338.59</v>
      </c>
      <c r="J292" s="35" t="n">
        <f aca="false">SUM($C292,$G292,$T$5,$T$6)</f>
        <v>5105.61</v>
      </c>
      <c r="K292" s="35" t="n">
        <f aca="false">SUM($C292,$G292,$U$5,$U$6)</f>
        <v>6797.97</v>
      </c>
      <c r="L292" s="31" t="n">
        <f aca="false">D292</f>
        <v>5.89</v>
      </c>
      <c r="M292" s="31" t="n">
        <f aca="false">E292</f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94</v>
      </c>
      <c r="B293" s="33" t="n">
        <v>20</v>
      </c>
      <c r="C293" s="30" t="n">
        <f aca="false">'до 150 кВт'!C293</f>
        <v>2076.76</v>
      </c>
      <c r="D293" s="30" t="n">
        <f aca="false">'до 150 кВт'!D293</f>
        <v>0</v>
      </c>
      <c r="E293" s="30" t="n">
        <f aca="false">'до 150 кВт'!E293</f>
        <v>16.59</v>
      </c>
      <c r="F293" s="30" t="n">
        <f aca="false">'до 150 кВт'!F293</f>
        <v>2123.71</v>
      </c>
      <c r="G293" s="30" t="n">
        <v>329</v>
      </c>
      <c r="H293" s="35" t="n">
        <f aca="false">SUM($C293,$G293,$R$5,$R$6)</f>
        <v>3909.24</v>
      </c>
      <c r="I293" s="35" t="n">
        <f aca="false">SUM($C293,$G293,$S$5,$S$6)</f>
        <v>4391.48</v>
      </c>
      <c r="J293" s="35" t="n">
        <f aca="false">SUM($C293,$G293,$T$5,$T$6)</f>
        <v>5158.5</v>
      </c>
      <c r="K293" s="35" t="n">
        <f aca="false">SUM($C293,$G293,$U$5,$U$6)</f>
        <v>6850.86</v>
      </c>
      <c r="L293" s="31" t="n">
        <f aca="false">D293</f>
        <v>0</v>
      </c>
      <c r="M293" s="31" t="n">
        <f aca="false">E293</f>
        <v>16.5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94</v>
      </c>
      <c r="B294" s="33" t="n">
        <v>21</v>
      </c>
      <c r="C294" s="30" t="n">
        <f aca="false">'до 150 кВт'!C294</f>
        <v>2102.04</v>
      </c>
      <c r="D294" s="30" t="n">
        <f aca="false">'до 150 кВт'!D294</f>
        <v>0</v>
      </c>
      <c r="E294" s="30" t="n">
        <f aca="false">'до 150 кВт'!E294</f>
        <v>215.83</v>
      </c>
      <c r="F294" s="30" t="n">
        <f aca="false">'до 150 кВт'!F294</f>
        <v>2148.99</v>
      </c>
      <c r="G294" s="30" t="n">
        <v>329</v>
      </c>
      <c r="H294" s="35" t="n">
        <f aca="false">SUM($C294,$G294,$R$5,$R$6)</f>
        <v>3934.52</v>
      </c>
      <c r="I294" s="35" t="n">
        <f aca="false">SUM($C294,$G294,$S$5,$S$6)</f>
        <v>4416.76</v>
      </c>
      <c r="J294" s="35" t="n">
        <f aca="false">SUM($C294,$G294,$T$5,$T$6)</f>
        <v>5183.78</v>
      </c>
      <c r="K294" s="35" t="n">
        <f aca="false">SUM($C294,$G294,$U$5,$U$6)</f>
        <v>6876.14</v>
      </c>
      <c r="L294" s="31" t="n">
        <f aca="false">D294</f>
        <v>0</v>
      </c>
      <c r="M294" s="31" t="n">
        <f aca="false">E294</f>
        <v>215.8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94</v>
      </c>
      <c r="B295" s="33" t="n">
        <v>22</v>
      </c>
      <c r="C295" s="30" t="n">
        <f aca="false">'до 150 кВт'!C295</f>
        <v>1765.93</v>
      </c>
      <c r="D295" s="30" t="n">
        <f aca="false">'до 150 кВт'!D295</f>
        <v>0</v>
      </c>
      <c r="E295" s="30" t="n">
        <f aca="false">'до 150 кВт'!E295</f>
        <v>334.64</v>
      </c>
      <c r="F295" s="30" t="n">
        <f aca="false">'до 150 кВт'!F295</f>
        <v>1812.88</v>
      </c>
      <c r="G295" s="30" t="n">
        <v>329</v>
      </c>
      <c r="H295" s="35" t="n">
        <f aca="false">SUM($C295,$G295,$R$5,$R$6)</f>
        <v>3598.41</v>
      </c>
      <c r="I295" s="35" t="n">
        <f aca="false">SUM($C295,$G295,$S$5,$S$6)</f>
        <v>4080.65</v>
      </c>
      <c r="J295" s="35" t="n">
        <f aca="false">SUM($C295,$G295,$T$5,$T$6)</f>
        <v>4847.67</v>
      </c>
      <c r="K295" s="35" t="n">
        <f aca="false">SUM($C295,$G295,$U$5,$U$6)</f>
        <v>6540.03</v>
      </c>
      <c r="L295" s="31" t="n">
        <f aca="false">D295</f>
        <v>0</v>
      </c>
      <c r="M295" s="31" t="n">
        <f aca="false">E295</f>
        <v>334.6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94</v>
      </c>
      <c r="B296" s="33" t="n">
        <v>23</v>
      </c>
      <c r="C296" s="30" t="n">
        <f aca="false">'до 150 кВт'!C296</f>
        <v>1402.03</v>
      </c>
      <c r="D296" s="30" t="n">
        <f aca="false">'до 150 кВт'!D296</f>
        <v>0</v>
      </c>
      <c r="E296" s="30" t="n">
        <f aca="false">'до 150 кВт'!E296</f>
        <v>124.52</v>
      </c>
      <c r="F296" s="30" t="n">
        <f aca="false">'до 150 кВт'!F296</f>
        <v>1448.98</v>
      </c>
      <c r="G296" s="30" t="n">
        <v>329</v>
      </c>
      <c r="H296" s="35" t="n">
        <f aca="false">SUM($C296,$G296,$R$5,$R$6)</f>
        <v>3234.51</v>
      </c>
      <c r="I296" s="35" t="n">
        <f aca="false">SUM($C296,$G296,$S$5,$S$6)</f>
        <v>3716.75</v>
      </c>
      <c r="J296" s="35" t="n">
        <f aca="false">SUM($C296,$G296,$T$5,$T$6)</f>
        <v>4483.77</v>
      </c>
      <c r="K296" s="35" t="n">
        <f aca="false">SUM($C296,$G296,$U$5,$U$6)</f>
        <v>6176.13</v>
      </c>
      <c r="L296" s="31" t="n">
        <f aca="false">D296</f>
        <v>0</v>
      </c>
      <c r="M296" s="31" t="n">
        <f aca="false">E296</f>
        <v>124.5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95</v>
      </c>
      <c r="B297" s="33" t="n">
        <v>0</v>
      </c>
      <c r="C297" s="30" t="n">
        <f aca="false">'до 150 кВт'!C297</f>
        <v>1301.66</v>
      </c>
      <c r="D297" s="30" t="n">
        <f aca="false">'до 150 кВт'!D297</f>
        <v>0</v>
      </c>
      <c r="E297" s="30" t="n">
        <f aca="false">'до 150 кВт'!E297</f>
        <v>122.21</v>
      </c>
      <c r="F297" s="30" t="n">
        <f aca="false">'до 150 кВт'!F297</f>
        <v>1348.61</v>
      </c>
      <c r="G297" s="30" t="n">
        <v>329</v>
      </c>
      <c r="H297" s="35" t="n">
        <f aca="false">SUM($C297,$G297,$R$5,$R$6)</f>
        <v>3134.14</v>
      </c>
      <c r="I297" s="35" t="n">
        <f aca="false">SUM($C297,$G297,$S$5,$S$6)</f>
        <v>3616.38</v>
      </c>
      <c r="J297" s="35" t="n">
        <f aca="false">SUM($C297,$G297,$T$5,$T$6)</f>
        <v>4383.4</v>
      </c>
      <c r="K297" s="35" t="n">
        <f aca="false">SUM($C297,$G297,$U$5,$U$6)</f>
        <v>6075.76</v>
      </c>
      <c r="L297" s="31" t="n">
        <f aca="false">D297</f>
        <v>0</v>
      </c>
      <c r="M297" s="31" t="n">
        <f aca="false">E297</f>
        <v>122.2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95</v>
      </c>
      <c r="B298" s="33" t="n">
        <v>1</v>
      </c>
      <c r="C298" s="30" t="n">
        <f aca="false">'до 150 кВт'!C298</f>
        <v>1179.4</v>
      </c>
      <c r="D298" s="30" t="n">
        <f aca="false">'до 150 кВт'!D298</f>
        <v>0</v>
      </c>
      <c r="E298" s="30" t="n">
        <f aca="false">'до 150 кВт'!E298</f>
        <v>100.5</v>
      </c>
      <c r="F298" s="30" t="n">
        <f aca="false">'до 150 кВт'!F298</f>
        <v>1226.35</v>
      </c>
      <c r="G298" s="30" t="n">
        <v>329</v>
      </c>
      <c r="H298" s="35" t="n">
        <f aca="false">SUM($C298,$G298,$R$5,$R$6)</f>
        <v>3011.88</v>
      </c>
      <c r="I298" s="35" t="n">
        <f aca="false">SUM($C298,$G298,$S$5,$S$6)</f>
        <v>3494.12</v>
      </c>
      <c r="J298" s="35" t="n">
        <f aca="false">SUM($C298,$G298,$T$5,$T$6)</f>
        <v>4261.14</v>
      </c>
      <c r="K298" s="35" t="n">
        <f aca="false">SUM($C298,$G298,$U$5,$U$6)</f>
        <v>5953.5</v>
      </c>
      <c r="L298" s="31" t="n">
        <f aca="false">D298</f>
        <v>0</v>
      </c>
      <c r="M298" s="31" t="n">
        <f aca="false">E298</f>
        <v>100.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95</v>
      </c>
      <c r="B299" s="33" t="n">
        <v>2</v>
      </c>
      <c r="C299" s="30" t="n">
        <f aca="false">'до 150 кВт'!C299</f>
        <v>1160.56</v>
      </c>
      <c r="D299" s="30" t="n">
        <f aca="false">'до 150 кВт'!D299</f>
        <v>0</v>
      </c>
      <c r="E299" s="30" t="n">
        <f aca="false">'до 150 кВт'!E299</f>
        <v>85.44</v>
      </c>
      <c r="F299" s="30" t="n">
        <f aca="false">'до 150 кВт'!F299</f>
        <v>1207.51</v>
      </c>
      <c r="G299" s="30" t="n">
        <v>329</v>
      </c>
      <c r="H299" s="35" t="n">
        <f aca="false">SUM($C299,$G299,$R$5,$R$6)</f>
        <v>2993.04</v>
      </c>
      <c r="I299" s="35" t="n">
        <f aca="false">SUM($C299,$G299,$S$5,$S$6)</f>
        <v>3475.28</v>
      </c>
      <c r="J299" s="35" t="n">
        <f aca="false">SUM($C299,$G299,$T$5,$T$6)</f>
        <v>4242.3</v>
      </c>
      <c r="K299" s="35" t="n">
        <f aca="false">SUM($C299,$G299,$U$5,$U$6)</f>
        <v>5934.66</v>
      </c>
      <c r="L299" s="31" t="n">
        <f aca="false">D299</f>
        <v>0</v>
      </c>
      <c r="M299" s="31" t="n">
        <f aca="false">E299</f>
        <v>85.4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95</v>
      </c>
      <c r="B300" s="33" t="n">
        <v>3</v>
      </c>
      <c r="C300" s="30" t="n">
        <f aca="false">'до 150 кВт'!C300</f>
        <v>1139.07</v>
      </c>
      <c r="D300" s="30" t="n">
        <f aca="false">'до 150 кВт'!D300</f>
        <v>0</v>
      </c>
      <c r="E300" s="30" t="n">
        <f aca="false">'до 150 кВт'!E300</f>
        <v>60.86</v>
      </c>
      <c r="F300" s="30" t="n">
        <f aca="false">'до 150 кВт'!F300</f>
        <v>1186.02</v>
      </c>
      <c r="G300" s="30" t="n">
        <v>329</v>
      </c>
      <c r="H300" s="35" t="n">
        <f aca="false">SUM($C300,$G300,$R$5,$R$6)</f>
        <v>2971.55</v>
      </c>
      <c r="I300" s="35" t="n">
        <f aca="false">SUM($C300,$G300,$S$5,$S$6)</f>
        <v>3453.79</v>
      </c>
      <c r="J300" s="35" t="n">
        <f aca="false">SUM($C300,$G300,$T$5,$T$6)</f>
        <v>4220.81</v>
      </c>
      <c r="K300" s="35" t="n">
        <f aca="false">SUM($C300,$G300,$U$5,$U$6)</f>
        <v>5913.17</v>
      </c>
      <c r="L300" s="31" t="n">
        <f aca="false">D300</f>
        <v>0</v>
      </c>
      <c r="M300" s="31" t="n">
        <f aca="false">E300</f>
        <v>60.8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95</v>
      </c>
      <c r="B301" s="33" t="n">
        <v>4</v>
      </c>
      <c r="C301" s="30" t="n">
        <f aca="false">'до 150 кВт'!C301</f>
        <v>1144.56</v>
      </c>
      <c r="D301" s="30" t="n">
        <f aca="false">'до 150 кВт'!D301</f>
        <v>0</v>
      </c>
      <c r="E301" s="30" t="n">
        <f aca="false">'до 150 кВт'!E301</f>
        <v>65.07</v>
      </c>
      <c r="F301" s="30" t="n">
        <f aca="false">'до 150 кВт'!F301</f>
        <v>1191.51</v>
      </c>
      <c r="G301" s="30" t="n">
        <v>329</v>
      </c>
      <c r="H301" s="35" t="n">
        <f aca="false">SUM($C301,$G301,$R$5,$R$6)</f>
        <v>2977.04</v>
      </c>
      <c r="I301" s="35" t="n">
        <f aca="false">SUM($C301,$G301,$S$5,$S$6)</f>
        <v>3459.28</v>
      </c>
      <c r="J301" s="35" t="n">
        <f aca="false">SUM($C301,$G301,$T$5,$T$6)</f>
        <v>4226.3</v>
      </c>
      <c r="K301" s="35" t="n">
        <f aca="false">SUM($C301,$G301,$U$5,$U$6)</f>
        <v>5918.66</v>
      </c>
      <c r="L301" s="31" t="n">
        <f aca="false">D301</f>
        <v>0</v>
      </c>
      <c r="M301" s="31" t="n">
        <f aca="false">E301</f>
        <v>65.0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95</v>
      </c>
      <c r="B302" s="33" t="n">
        <v>5</v>
      </c>
      <c r="C302" s="30" t="n">
        <f aca="false">'до 150 кВт'!C302</f>
        <v>1133.61</v>
      </c>
      <c r="D302" s="30" t="n">
        <f aca="false">'до 150 кВт'!D302</f>
        <v>0</v>
      </c>
      <c r="E302" s="30" t="n">
        <f aca="false">'до 150 кВт'!E302</f>
        <v>48.7</v>
      </c>
      <c r="F302" s="30" t="n">
        <f aca="false">'до 150 кВт'!F302</f>
        <v>1180.56</v>
      </c>
      <c r="G302" s="30" t="n">
        <v>329</v>
      </c>
      <c r="H302" s="35" t="n">
        <f aca="false">SUM($C302,$G302,$R$5,$R$6)</f>
        <v>2966.09</v>
      </c>
      <c r="I302" s="35" t="n">
        <f aca="false">SUM($C302,$G302,$S$5,$S$6)</f>
        <v>3448.33</v>
      </c>
      <c r="J302" s="35" t="n">
        <f aca="false">SUM($C302,$G302,$T$5,$T$6)</f>
        <v>4215.35</v>
      </c>
      <c r="K302" s="35" t="n">
        <f aca="false">SUM($C302,$G302,$U$5,$U$6)</f>
        <v>5907.71</v>
      </c>
      <c r="L302" s="31" t="n">
        <f aca="false">D302</f>
        <v>0</v>
      </c>
      <c r="M302" s="31" t="n">
        <f aca="false">E302</f>
        <v>48.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95</v>
      </c>
      <c r="B303" s="33" t="n">
        <v>6</v>
      </c>
      <c r="C303" s="30" t="n">
        <f aca="false">'до 150 кВт'!C303</f>
        <v>1138.43</v>
      </c>
      <c r="D303" s="30" t="n">
        <f aca="false">'до 150 кВт'!D303</f>
        <v>47.13</v>
      </c>
      <c r="E303" s="30" t="n">
        <f aca="false">'до 150 кВт'!E303</f>
        <v>0</v>
      </c>
      <c r="F303" s="30" t="n">
        <f aca="false">'до 150 кВт'!F303</f>
        <v>1185.38</v>
      </c>
      <c r="G303" s="30" t="n">
        <v>329</v>
      </c>
      <c r="H303" s="35" t="n">
        <f aca="false">SUM($C303,$G303,$R$5,$R$6)</f>
        <v>2970.91</v>
      </c>
      <c r="I303" s="35" t="n">
        <f aca="false">SUM($C303,$G303,$S$5,$S$6)</f>
        <v>3453.15</v>
      </c>
      <c r="J303" s="35" t="n">
        <f aca="false">SUM($C303,$G303,$T$5,$T$6)</f>
        <v>4220.17</v>
      </c>
      <c r="K303" s="35" t="n">
        <f aca="false">SUM($C303,$G303,$U$5,$U$6)</f>
        <v>5912.53</v>
      </c>
      <c r="L303" s="31" t="n">
        <f aca="false">D303</f>
        <v>47.13</v>
      </c>
      <c r="M303" s="31" t="n">
        <f aca="false">E303</f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95</v>
      </c>
      <c r="B304" s="33" t="n">
        <v>7</v>
      </c>
      <c r="C304" s="30" t="n">
        <f aca="false">'до 150 кВт'!C304</f>
        <v>1370.5</v>
      </c>
      <c r="D304" s="30" t="n">
        <f aca="false">'до 150 кВт'!D304</f>
        <v>69.43</v>
      </c>
      <c r="E304" s="30" t="n">
        <f aca="false">'до 150 кВт'!E304</f>
        <v>0</v>
      </c>
      <c r="F304" s="30" t="n">
        <f aca="false">'до 150 кВт'!F304</f>
        <v>1417.45</v>
      </c>
      <c r="G304" s="30" t="n">
        <v>329</v>
      </c>
      <c r="H304" s="35" t="n">
        <f aca="false">SUM($C304,$G304,$R$5,$R$6)</f>
        <v>3202.98</v>
      </c>
      <c r="I304" s="35" t="n">
        <f aca="false">SUM($C304,$G304,$S$5,$S$6)</f>
        <v>3685.22</v>
      </c>
      <c r="J304" s="35" t="n">
        <f aca="false">SUM($C304,$G304,$T$5,$T$6)</f>
        <v>4452.24</v>
      </c>
      <c r="K304" s="35" t="n">
        <f aca="false">SUM($C304,$G304,$U$5,$U$6)</f>
        <v>6144.6</v>
      </c>
      <c r="L304" s="31" t="n">
        <f aca="false">D304</f>
        <v>69.43</v>
      </c>
      <c r="M304" s="31" t="n">
        <f aca="false">E304</f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95</v>
      </c>
      <c r="B305" s="33" t="n">
        <v>8</v>
      </c>
      <c r="C305" s="30" t="n">
        <f aca="false">'до 150 кВт'!C305</f>
        <v>1645.38</v>
      </c>
      <c r="D305" s="30" t="n">
        <f aca="false">'до 150 кВт'!D305</f>
        <v>219.37</v>
      </c>
      <c r="E305" s="30" t="n">
        <f aca="false">'до 150 кВт'!E305</f>
        <v>0</v>
      </c>
      <c r="F305" s="30" t="n">
        <f aca="false">'до 150 кВт'!F305</f>
        <v>1692.33</v>
      </c>
      <c r="G305" s="30" t="n">
        <v>329</v>
      </c>
      <c r="H305" s="35" t="n">
        <f aca="false">SUM($C305,$G305,$R$5,$R$6)</f>
        <v>3477.86</v>
      </c>
      <c r="I305" s="35" t="n">
        <f aca="false">SUM($C305,$G305,$S$5,$S$6)</f>
        <v>3960.1</v>
      </c>
      <c r="J305" s="35" t="n">
        <f aca="false">SUM($C305,$G305,$T$5,$T$6)</f>
        <v>4727.12</v>
      </c>
      <c r="K305" s="35" t="n">
        <f aca="false">SUM($C305,$G305,$U$5,$U$6)</f>
        <v>6419.48</v>
      </c>
      <c r="L305" s="31" t="n">
        <f aca="false">D305</f>
        <v>219.37</v>
      </c>
      <c r="M305" s="31" t="n">
        <f aca="false">E305</f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95</v>
      </c>
      <c r="B306" s="33" t="n">
        <v>9</v>
      </c>
      <c r="C306" s="30" t="n">
        <f aca="false">'до 150 кВт'!C306</f>
        <v>1786.41</v>
      </c>
      <c r="D306" s="30" t="n">
        <f aca="false">'до 150 кВт'!D306</f>
        <v>221.41</v>
      </c>
      <c r="E306" s="30" t="n">
        <f aca="false">'до 150 кВт'!E306</f>
        <v>0</v>
      </c>
      <c r="F306" s="30" t="n">
        <f aca="false">'до 150 кВт'!F306</f>
        <v>1833.36</v>
      </c>
      <c r="G306" s="30" t="n">
        <v>329</v>
      </c>
      <c r="H306" s="35" t="n">
        <f aca="false">SUM($C306,$G306,$R$5,$R$6)</f>
        <v>3618.89</v>
      </c>
      <c r="I306" s="35" t="n">
        <f aca="false">SUM($C306,$G306,$S$5,$S$6)</f>
        <v>4101.13</v>
      </c>
      <c r="J306" s="35" t="n">
        <f aca="false">SUM($C306,$G306,$T$5,$T$6)</f>
        <v>4868.15</v>
      </c>
      <c r="K306" s="35" t="n">
        <f aca="false">SUM($C306,$G306,$U$5,$U$6)</f>
        <v>6560.51</v>
      </c>
      <c r="L306" s="31" t="n">
        <f aca="false">D306</f>
        <v>221.41</v>
      </c>
      <c r="M306" s="31" t="n">
        <f aca="false">E306</f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95</v>
      </c>
      <c r="B307" s="33" t="n">
        <v>10</v>
      </c>
      <c r="C307" s="30" t="n">
        <f aca="false">'до 150 кВт'!C307</f>
        <v>1819.37</v>
      </c>
      <c r="D307" s="30" t="n">
        <f aca="false">'до 150 кВт'!D307</f>
        <v>173.25</v>
      </c>
      <c r="E307" s="30" t="n">
        <f aca="false">'до 150 кВт'!E307</f>
        <v>0</v>
      </c>
      <c r="F307" s="30" t="n">
        <f aca="false">'до 150 кВт'!F307</f>
        <v>1866.32</v>
      </c>
      <c r="G307" s="30" t="n">
        <v>329</v>
      </c>
      <c r="H307" s="35" t="n">
        <f aca="false">SUM($C307,$G307,$R$5,$R$6)</f>
        <v>3651.85</v>
      </c>
      <c r="I307" s="35" t="n">
        <f aca="false">SUM($C307,$G307,$S$5,$S$6)</f>
        <v>4134.09</v>
      </c>
      <c r="J307" s="35" t="n">
        <f aca="false">SUM($C307,$G307,$T$5,$T$6)</f>
        <v>4901.11</v>
      </c>
      <c r="K307" s="35" t="n">
        <f aca="false">SUM($C307,$G307,$U$5,$U$6)</f>
        <v>6593.47</v>
      </c>
      <c r="L307" s="31" t="n">
        <f aca="false">D307</f>
        <v>173.25</v>
      </c>
      <c r="M307" s="31" t="n">
        <f aca="false">E307</f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95</v>
      </c>
      <c r="B308" s="33" t="n">
        <v>11</v>
      </c>
      <c r="C308" s="30" t="n">
        <f aca="false">'до 150 кВт'!C308</f>
        <v>1839.65</v>
      </c>
      <c r="D308" s="30" t="n">
        <f aca="false">'до 150 кВт'!D308</f>
        <v>17.94</v>
      </c>
      <c r="E308" s="30" t="n">
        <f aca="false">'до 150 кВт'!E308</f>
        <v>0</v>
      </c>
      <c r="F308" s="30" t="n">
        <f aca="false">'до 150 кВт'!F308</f>
        <v>1886.6</v>
      </c>
      <c r="G308" s="30" t="n">
        <v>329</v>
      </c>
      <c r="H308" s="35" t="n">
        <f aca="false">SUM($C308,$G308,$R$5,$R$6)</f>
        <v>3672.13</v>
      </c>
      <c r="I308" s="35" t="n">
        <f aca="false">SUM($C308,$G308,$S$5,$S$6)</f>
        <v>4154.37</v>
      </c>
      <c r="J308" s="35" t="n">
        <f aca="false">SUM($C308,$G308,$T$5,$T$6)</f>
        <v>4921.39</v>
      </c>
      <c r="K308" s="35" t="n">
        <f aca="false">SUM($C308,$G308,$U$5,$U$6)</f>
        <v>6613.75</v>
      </c>
      <c r="L308" s="31" t="n">
        <f aca="false">D308</f>
        <v>17.94</v>
      </c>
      <c r="M308" s="31" t="n">
        <f aca="false">E308</f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95</v>
      </c>
      <c r="B309" s="33" t="n">
        <v>12</v>
      </c>
      <c r="C309" s="30" t="n">
        <f aca="false">'до 150 кВт'!C309</f>
        <v>1767.75</v>
      </c>
      <c r="D309" s="30" t="n">
        <f aca="false">'до 150 кВт'!D309</f>
        <v>77.69</v>
      </c>
      <c r="E309" s="30" t="n">
        <f aca="false">'до 150 кВт'!E309</f>
        <v>0</v>
      </c>
      <c r="F309" s="30" t="n">
        <f aca="false">'до 150 кВт'!F309</f>
        <v>1814.7</v>
      </c>
      <c r="G309" s="30" t="n">
        <v>329</v>
      </c>
      <c r="H309" s="35" t="n">
        <f aca="false">SUM($C309,$G309,$R$5,$R$6)</f>
        <v>3600.23</v>
      </c>
      <c r="I309" s="35" t="n">
        <f aca="false">SUM($C309,$G309,$S$5,$S$6)</f>
        <v>4082.47</v>
      </c>
      <c r="J309" s="35" t="n">
        <f aca="false">SUM($C309,$G309,$T$5,$T$6)</f>
        <v>4849.49</v>
      </c>
      <c r="K309" s="35" t="n">
        <f aca="false">SUM($C309,$G309,$U$5,$U$6)</f>
        <v>6541.85</v>
      </c>
      <c r="L309" s="31" t="n">
        <f aca="false">D309</f>
        <v>77.69</v>
      </c>
      <c r="M309" s="31" t="n">
        <f aca="false">E309</f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95</v>
      </c>
      <c r="B310" s="33" t="n">
        <v>13</v>
      </c>
      <c r="C310" s="30" t="n">
        <f aca="false">'до 150 кВт'!C310</f>
        <v>1773.29</v>
      </c>
      <c r="D310" s="30" t="n">
        <f aca="false">'до 150 кВт'!D310</f>
        <v>89.27</v>
      </c>
      <c r="E310" s="30" t="n">
        <f aca="false">'до 150 кВт'!E310</f>
        <v>0</v>
      </c>
      <c r="F310" s="30" t="n">
        <f aca="false">'до 150 кВт'!F310</f>
        <v>1820.24</v>
      </c>
      <c r="G310" s="30" t="n">
        <v>329</v>
      </c>
      <c r="H310" s="35" t="n">
        <f aca="false">SUM($C310,$G310,$R$5,$R$6)</f>
        <v>3605.77</v>
      </c>
      <c r="I310" s="35" t="n">
        <f aca="false">SUM($C310,$G310,$S$5,$S$6)</f>
        <v>4088.01</v>
      </c>
      <c r="J310" s="35" t="n">
        <f aca="false">SUM($C310,$G310,$T$5,$T$6)</f>
        <v>4855.03</v>
      </c>
      <c r="K310" s="35" t="n">
        <f aca="false">SUM($C310,$G310,$U$5,$U$6)</f>
        <v>6547.39</v>
      </c>
      <c r="L310" s="31" t="n">
        <f aca="false">D310</f>
        <v>89.27</v>
      </c>
      <c r="M310" s="31" t="n">
        <f aca="false">E310</f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95</v>
      </c>
      <c r="B311" s="33" t="n">
        <v>14</v>
      </c>
      <c r="C311" s="30" t="n">
        <f aca="false">'до 150 кВт'!C311</f>
        <v>1780.23</v>
      </c>
      <c r="D311" s="30" t="n">
        <f aca="false">'до 150 кВт'!D311</f>
        <v>130.67</v>
      </c>
      <c r="E311" s="30" t="n">
        <f aca="false">'до 150 кВт'!E311</f>
        <v>0</v>
      </c>
      <c r="F311" s="30" t="n">
        <f aca="false">'до 150 кВт'!F311</f>
        <v>1827.18</v>
      </c>
      <c r="G311" s="30" t="n">
        <v>329</v>
      </c>
      <c r="H311" s="35" t="n">
        <f aca="false">SUM($C311,$G311,$R$5,$R$6)</f>
        <v>3612.71</v>
      </c>
      <c r="I311" s="35" t="n">
        <f aca="false">SUM($C311,$G311,$S$5,$S$6)</f>
        <v>4094.95</v>
      </c>
      <c r="J311" s="35" t="n">
        <f aca="false">SUM($C311,$G311,$T$5,$T$6)</f>
        <v>4861.97</v>
      </c>
      <c r="K311" s="35" t="n">
        <f aca="false">SUM($C311,$G311,$U$5,$U$6)</f>
        <v>6554.33</v>
      </c>
      <c r="L311" s="31" t="n">
        <f aca="false">D311</f>
        <v>130.67</v>
      </c>
      <c r="M311" s="31" t="n">
        <f aca="false">E311</f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95</v>
      </c>
      <c r="B312" s="33" t="n">
        <v>15</v>
      </c>
      <c r="C312" s="30" t="n">
        <f aca="false">'до 150 кВт'!C312</f>
        <v>1786.39</v>
      </c>
      <c r="D312" s="30" t="n">
        <f aca="false">'до 150 кВт'!D312</f>
        <v>152.65</v>
      </c>
      <c r="E312" s="30" t="n">
        <f aca="false">'до 150 кВт'!E312</f>
        <v>0</v>
      </c>
      <c r="F312" s="30" t="n">
        <f aca="false">'до 150 кВт'!F312</f>
        <v>1833.34</v>
      </c>
      <c r="G312" s="30" t="n">
        <v>329</v>
      </c>
      <c r="H312" s="35" t="n">
        <f aca="false">SUM($C312,$G312,$R$5,$R$6)</f>
        <v>3618.87</v>
      </c>
      <c r="I312" s="35" t="n">
        <f aca="false">SUM($C312,$G312,$S$5,$S$6)</f>
        <v>4101.11</v>
      </c>
      <c r="J312" s="35" t="n">
        <f aca="false">SUM($C312,$G312,$T$5,$T$6)</f>
        <v>4868.13</v>
      </c>
      <c r="K312" s="35" t="n">
        <f aca="false">SUM($C312,$G312,$U$5,$U$6)</f>
        <v>6560.49</v>
      </c>
      <c r="L312" s="31" t="n">
        <f aca="false">D312</f>
        <v>152.65</v>
      </c>
      <c r="M312" s="31" t="n">
        <f aca="false">E312</f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95</v>
      </c>
      <c r="B313" s="33" t="n">
        <v>16</v>
      </c>
      <c r="C313" s="30" t="n">
        <f aca="false">'до 150 кВт'!C313</f>
        <v>1833.84</v>
      </c>
      <c r="D313" s="30" t="n">
        <f aca="false">'до 150 кВт'!D313</f>
        <v>51.63</v>
      </c>
      <c r="E313" s="30" t="n">
        <f aca="false">'до 150 кВт'!E313</f>
        <v>0</v>
      </c>
      <c r="F313" s="30" t="n">
        <f aca="false">'до 150 кВт'!F313</f>
        <v>1880.79</v>
      </c>
      <c r="G313" s="30" t="n">
        <v>329</v>
      </c>
      <c r="H313" s="35" t="n">
        <f aca="false">SUM($C313,$G313,$R$5,$R$6)</f>
        <v>3666.32</v>
      </c>
      <c r="I313" s="35" t="n">
        <f aca="false">SUM($C313,$G313,$S$5,$S$6)</f>
        <v>4148.56</v>
      </c>
      <c r="J313" s="35" t="n">
        <f aca="false">SUM($C313,$G313,$T$5,$T$6)</f>
        <v>4915.58</v>
      </c>
      <c r="K313" s="35" t="n">
        <f aca="false">SUM($C313,$G313,$U$5,$U$6)</f>
        <v>6607.94</v>
      </c>
      <c r="L313" s="31" t="n">
        <f aca="false">D313</f>
        <v>51.63</v>
      </c>
      <c r="M313" s="31" t="n">
        <f aca="false">E313</f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95</v>
      </c>
      <c r="B314" s="33" t="n">
        <v>17</v>
      </c>
      <c r="C314" s="30" t="n">
        <f aca="false">'до 150 кВт'!C314</f>
        <v>1771.62</v>
      </c>
      <c r="D314" s="30" t="n">
        <f aca="false">'до 150 кВт'!D314</f>
        <v>65.11</v>
      </c>
      <c r="E314" s="30" t="n">
        <f aca="false">'до 150 кВт'!E314</f>
        <v>0</v>
      </c>
      <c r="F314" s="30" t="n">
        <f aca="false">'до 150 кВт'!F314</f>
        <v>1818.57</v>
      </c>
      <c r="G314" s="30" t="n">
        <v>329</v>
      </c>
      <c r="H314" s="35" t="n">
        <f aca="false">SUM($C314,$G314,$R$5,$R$6)</f>
        <v>3604.1</v>
      </c>
      <c r="I314" s="35" t="n">
        <f aca="false">SUM($C314,$G314,$S$5,$S$6)</f>
        <v>4086.34</v>
      </c>
      <c r="J314" s="35" t="n">
        <f aca="false">SUM($C314,$G314,$T$5,$T$6)</f>
        <v>4853.36</v>
      </c>
      <c r="K314" s="35" t="n">
        <f aca="false">SUM($C314,$G314,$U$5,$U$6)</f>
        <v>6545.72</v>
      </c>
      <c r="L314" s="31" t="n">
        <f aca="false">D314</f>
        <v>65.11</v>
      </c>
      <c r="M314" s="31" t="n">
        <f aca="false">E314</f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95</v>
      </c>
      <c r="B315" s="33" t="n">
        <v>18</v>
      </c>
      <c r="C315" s="30" t="n">
        <f aca="false">'до 150 кВт'!C315</f>
        <v>1834.29</v>
      </c>
      <c r="D315" s="30" t="n">
        <f aca="false">'до 150 кВт'!D315</f>
        <v>64.53</v>
      </c>
      <c r="E315" s="30" t="n">
        <f aca="false">'до 150 кВт'!E315</f>
        <v>0</v>
      </c>
      <c r="F315" s="30" t="n">
        <f aca="false">'до 150 кВт'!F315</f>
        <v>1881.24</v>
      </c>
      <c r="G315" s="30" t="n">
        <v>329</v>
      </c>
      <c r="H315" s="35" t="n">
        <f aca="false">SUM($C315,$G315,$R$5,$R$6)</f>
        <v>3666.77</v>
      </c>
      <c r="I315" s="35" t="n">
        <f aca="false">SUM($C315,$G315,$S$5,$S$6)</f>
        <v>4149.01</v>
      </c>
      <c r="J315" s="35" t="n">
        <f aca="false">SUM($C315,$G315,$T$5,$T$6)</f>
        <v>4916.03</v>
      </c>
      <c r="K315" s="35" t="n">
        <f aca="false">SUM($C315,$G315,$U$5,$U$6)</f>
        <v>6608.39</v>
      </c>
      <c r="L315" s="31" t="n">
        <f aca="false">D315</f>
        <v>64.53</v>
      </c>
      <c r="M315" s="31" t="n">
        <f aca="false">E315</f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95</v>
      </c>
      <c r="B316" s="33" t="n">
        <v>19</v>
      </c>
      <c r="C316" s="30" t="n">
        <f aca="false">'до 150 кВт'!C316</f>
        <v>1918.67</v>
      </c>
      <c r="D316" s="30" t="n">
        <f aca="false">'до 150 кВт'!D316</f>
        <v>83.58</v>
      </c>
      <c r="E316" s="30" t="n">
        <f aca="false">'до 150 кВт'!E316</f>
        <v>0</v>
      </c>
      <c r="F316" s="30" t="n">
        <f aca="false">'до 150 кВт'!F316</f>
        <v>1965.62</v>
      </c>
      <c r="G316" s="30" t="n">
        <v>329</v>
      </c>
      <c r="H316" s="35" t="n">
        <f aca="false">SUM($C316,$G316,$R$5,$R$6)</f>
        <v>3751.15</v>
      </c>
      <c r="I316" s="35" t="n">
        <f aca="false">SUM($C316,$G316,$S$5,$S$6)</f>
        <v>4233.39</v>
      </c>
      <c r="J316" s="35" t="n">
        <f aca="false">SUM($C316,$G316,$T$5,$T$6)</f>
        <v>5000.41</v>
      </c>
      <c r="K316" s="35" t="n">
        <f aca="false">SUM($C316,$G316,$U$5,$U$6)</f>
        <v>6692.77</v>
      </c>
      <c r="L316" s="31" t="n">
        <f aca="false">D316</f>
        <v>83.58</v>
      </c>
      <c r="M316" s="31" t="n">
        <f aca="false">E316</f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95</v>
      </c>
      <c r="B317" s="33" t="n">
        <v>20</v>
      </c>
      <c r="C317" s="30" t="n">
        <f aca="false">'до 150 кВт'!C317</f>
        <v>1995.96</v>
      </c>
      <c r="D317" s="30" t="n">
        <f aca="false">'до 150 кВт'!D317</f>
        <v>63.9</v>
      </c>
      <c r="E317" s="30" t="n">
        <f aca="false">'до 150 кВт'!E317</f>
        <v>0</v>
      </c>
      <c r="F317" s="30" t="n">
        <f aca="false">'до 150 кВт'!F317</f>
        <v>2042.91</v>
      </c>
      <c r="G317" s="30" t="n">
        <v>329</v>
      </c>
      <c r="H317" s="35" t="n">
        <f aca="false">SUM($C317,$G317,$R$5,$R$6)</f>
        <v>3828.44</v>
      </c>
      <c r="I317" s="35" t="n">
        <f aca="false">SUM($C317,$G317,$S$5,$S$6)</f>
        <v>4310.68</v>
      </c>
      <c r="J317" s="35" t="n">
        <f aca="false">SUM($C317,$G317,$T$5,$T$6)</f>
        <v>5077.7</v>
      </c>
      <c r="K317" s="35" t="n">
        <f aca="false">SUM($C317,$G317,$U$5,$U$6)</f>
        <v>6770.06</v>
      </c>
      <c r="L317" s="31" t="n">
        <f aca="false">D317</f>
        <v>63.9</v>
      </c>
      <c r="M317" s="31" t="n">
        <f aca="false">E317</f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95</v>
      </c>
      <c r="B318" s="33" t="n">
        <v>21</v>
      </c>
      <c r="C318" s="30" t="n">
        <f aca="false">'до 150 кВт'!C318</f>
        <v>1929.32</v>
      </c>
      <c r="D318" s="30" t="n">
        <f aca="false">'до 150 кВт'!D318</f>
        <v>0</v>
      </c>
      <c r="E318" s="30" t="n">
        <f aca="false">'до 150 кВт'!E318</f>
        <v>388.94</v>
      </c>
      <c r="F318" s="30" t="n">
        <f aca="false">'до 150 кВт'!F318</f>
        <v>1976.27</v>
      </c>
      <c r="G318" s="30" t="n">
        <v>329</v>
      </c>
      <c r="H318" s="35" t="n">
        <f aca="false">SUM($C318,$G318,$R$5,$R$6)</f>
        <v>3761.8</v>
      </c>
      <c r="I318" s="35" t="n">
        <f aca="false">SUM($C318,$G318,$S$5,$S$6)</f>
        <v>4244.04</v>
      </c>
      <c r="J318" s="35" t="n">
        <f aca="false">SUM($C318,$G318,$T$5,$T$6)</f>
        <v>5011.06</v>
      </c>
      <c r="K318" s="35" t="n">
        <f aca="false">SUM($C318,$G318,$U$5,$U$6)</f>
        <v>6703.42</v>
      </c>
      <c r="L318" s="31" t="n">
        <f aca="false">D318</f>
        <v>0</v>
      </c>
      <c r="M318" s="31" t="n">
        <f aca="false">E318</f>
        <v>388.9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95</v>
      </c>
      <c r="B319" s="33" t="n">
        <v>22</v>
      </c>
      <c r="C319" s="30" t="n">
        <f aca="false">'до 150 кВт'!C319</f>
        <v>1552.92</v>
      </c>
      <c r="D319" s="30" t="n">
        <f aca="false">'до 150 кВт'!D319</f>
        <v>0</v>
      </c>
      <c r="E319" s="30" t="n">
        <f aca="false">'до 150 кВт'!E319</f>
        <v>322.77</v>
      </c>
      <c r="F319" s="30" t="n">
        <f aca="false">'до 150 кВт'!F319</f>
        <v>1599.87</v>
      </c>
      <c r="G319" s="30" t="n">
        <v>329</v>
      </c>
      <c r="H319" s="35" t="n">
        <f aca="false">SUM($C319,$G319,$R$5,$R$6)</f>
        <v>3385.4</v>
      </c>
      <c r="I319" s="35" t="n">
        <f aca="false">SUM($C319,$G319,$S$5,$S$6)</f>
        <v>3867.64</v>
      </c>
      <c r="J319" s="35" t="n">
        <f aca="false">SUM($C319,$G319,$T$5,$T$6)</f>
        <v>4634.66</v>
      </c>
      <c r="K319" s="35" t="n">
        <f aca="false">SUM($C319,$G319,$U$5,$U$6)</f>
        <v>6327.02</v>
      </c>
      <c r="L319" s="31" t="n">
        <f aca="false">D319</f>
        <v>0</v>
      </c>
      <c r="M319" s="31" t="n">
        <f aca="false">E319</f>
        <v>322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95</v>
      </c>
      <c r="B320" s="33" t="n">
        <v>23</v>
      </c>
      <c r="C320" s="30" t="n">
        <f aca="false">'до 150 кВт'!C320</f>
        <v>1394.43</v>
      </c>
      <c r="D320" s="30" t="n">
        <f aca="false">'до 150 кВт'!D320</f>
        <v>0</v>
      </c>
      <c r="E320" s="30" t="n">
        <f aca="false">'до 150 кВт'!E320</f>
        <v>291.35</v>
      </c>
      <c r="F320" s="30" t="n">
        <f aca="false">'до 150 кВт'!F320</f>
        <v>1441.38</v>
      </c>
      <c r="G320" s="30" t="n">
        <v>329</v>
      </c>
      <c r="H320" s="35" t="n">
        <f aca="false">SUM($C320,$G320,$R$5,$R$6)</f>
        <v>3226.91</v>
      </c>
      <c r="I320" s="35" t="n">
        <f aca="false">SUM($C320,$G320,$S$5,$S$6)</f>
        <v>3709.15</v>
      </c>
      <c r="J320" s="35" t="n">
        <f aca="false">SUM($C320,$G320,$T$5,$T$6)</f>
        <v>4476.17</v>
      </c>
      <c r="K320" s="35" t="n">
        <f aca="false">SUM($C320,$G320,$U$5,$U$6)</f>
        <v>6168.53</v>
      </c>
      <c r="L320" s="31" t="n">
        <f aca="false">D320</f>
        <v>0</v>
      </c>
      <c r="M320" s="31" t="n">
        <f aca="false">E320</f>
        <v>291.3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96</v>
      </c>
      <c r="B321" s="33" t="n">
        <v>0</v>
      </c>
      <c r="C321" s="30" t="n">
        <f aca="false">'до 150 кВт'!C321</f>
        <v>1284.2</v>
      </c>
      <c r="D321" s="30" t="n">
        <f aca="false">'до 150 кВт'!D321</f>
        <v>0</v>
      </c>
      <c r="E321" s="30" t="n">
        <f aca="false">'до 150 кВт'!E321</f>
        <v>220.1</v>
      </c>
      <c r="F321" s="30" t="n">
        <f aca="false">'до 150 кВт'!F321</f>
        <v>1331.15</v>
      </c>
      <c r="G321" s="30" t="n">
        <v>329</v>
      </c>
      <c r="H321" s="35" t="n">
        <f aca="false">SUM($C321,$G321,$R$5,$R$6)</f>
        <v>3116.68</v>
      </c>
      <c r="I321" s="35" t="n">
        <f aca="false">SUM($C321,$G321,$S$5,$S$6)</f>
        <v>3598.92</v>
      </c>
      <c r="J321" s="35" t="n">
        <f aca="false">SUM($C321,$G321,$T$5,$T$6)</f>
        <v>4365.94</v>
      </c>
      <c r="K321" s="35" t="n">
        <f aca="false">SUM($C321,$G321,$U$5,$U$6)</f>
        <v>6058.3</v>
      </c>
      <c r="L321" s="31" t="n">
        <f aca="false">D321</f>
        <v>0</v>
      </c>
      <c r="M321" s="31" t="n">
        <f aca="false">E321</f>
        <v>220.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96</v>
      </c>
      <c r="B322" s="33" t="n">
        <v>1</v>
      </c>
      <c r="C322" s="30" t="n">
        <f aca="false">'до 150 кВт'!C322</f>
        <v>1218.19</v>
      </c>
      <c r="D322" s="30" t="n">
        <f aca="false">'до 150 кВт'!D322</f>
        <v>0</v>
      </c>
      <c r="E322" s="30" t="n">
        <f aca="false">'до 150 кВт'!E322</f>
        <v>238.13</v>
      </c>
      <c r="F322" s="30" t="n">
        <f aca="false">'до 150 кВт'!F322</f>
        <v>1265.14</v>
      </c>
      <c r="G322" s="30" t="n">
        <v>329</v>
      </c>
      <c r="H322" s="35" t="n">
        <f aca="false">SUM($C322,$G322,$R$5,$R$6)</f>
        <v>3050.67</v>
      </c>
      <c r="I322" s="35" t="n">
        <f aca="false">SUM($C322,$G322,$S$5,$S$6)</f>
        <v>3532.91</v>
      </c>
      <c r="J322" s="35" t="n">
        <f aca="false">SUM($C322,$G322,$T$5,$T$6)</f>
        <v>4299.93</v>
      </c>
      <c r="K322" s="35" t="n">
        <f aca="false">SUM($C322,$G322,$U$5,$U$6)</f>
        <v>5992.29</v>
      </c>
      <c r="L322" s="31" t="n">
        <f aca="false">D322</f>
        <v>0</v>
      </c>
      <c r="M322" s="31" t="n">
        <f aca="false">E322</f>
        <v>238.1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96</v>
      </c>
      <c r="B323" s="33" t="n">
        <v>2</v>
      </c>
      <c r="C323" s="30" t="n">
        <f aca="false">'до 150 кВт'!C323</f>
        <v>1149.61</v>
      </c>
      <c r="D323" s="30" t="n">
        <f aca="false">'до 150 кВт'!D323</f>
        <v>0</v>
      </c>
      <c r="E323" s="30" t="n">
        <f aca="false">'до 150 кВт'!E323</f>
        <v>362.91</v>
      </c>
      <c r="F323" s="30" t="n">
        <f aca="false">'до 150 кВт'!F323</f>
        <v>1196.56</v>
      </c>
      <c r="G323" s="30" t="n">
        <v>329</v>
      </c>
      <c r="H323" s="35" t="n">
        <f aca="false">SUM($C323,$G323,$R$5,$R$6)</f>
        <v>2982.09</v>
      </c>
      <c r="I323" s="35" t="n">
        <f aca="false">SUM($C323,$G323,$S$5,$S$6)</f>
        <v>3464.33</v>
      </c>
      <c r="J323" s="35" t="n">
        <f aca="false">SUM($C323,$G323,$T$5,$T$6)</f>
        <v>4231.35</v>
      </c>
      <c r="K323" s="35" t="n">
        <f aca="false">SUM($C323,$G323,$U$5,$U$6)</f>
        <v>5923.71</v>
      </c>
      <c r="L323" s="31" t="n">
        <f aca="false">D323</f>
        <v>0</v>
      </c>
      <c r="M323" s="31" t="n">
        <f aca="false">E323</f>
        <v>362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96</v>
      </c>
      <c r="B324" s="33" t="n">
        <v>3</v>
      </c>
      <c r="C324" s="30" t="n">
        <f aca="false">'до 150 кВт'!C324</f>
        <v>1113.29</v>
      </c>
      <c r="D324" s="30" t="n">
        <f aca="false">'до 150 кВт'!D324</f>
        <v>0</v>
      </c>
      <c r="E324" s="30" t="n">
        <f aca="false">'до 150 кВт'!E324</f>
        <v>331</v>
      </c>
      <c r="F324" s="30" t="n">
        <f aca="false">'до 150 кВт'!F324</f>
        <v>1160.24</v>
      </c>
      <c r="G324" s="30" t="n">
        <v>329</v>
      </c>
      <c r="H324" s="35" t="n">
        <f aca="false">SUM($C324,$G324,$R$5,$R$6)</f>
        <v>2945.77</v>
      </c>
      <c r="I324" s="35" t="n">
        <f aca="false">SUM($C324,$G324,$S$5,$S$6)</f>
        <v>3428.01</v>
      </c>
      <c r="J324" s="35" t="n">
        <f aca="false">SUM($C324,$G324,$T$5,$T$6)</f>
        <v>4195.03</v>
      </c>
      <c r="K324" s="35" t="n">
        <f aca="false">SUM($C324,$G324,$U$5,$U$6)</f>
        <v>5887.39</v>
      </c>
      <c r="L324" s="31" t="n">
        <f aca="false">D324</f>
        <v>0</v>
      </c>
      <c r="M324" s="31" t="n">
        <f aca="false">E324</f>
        <v>33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96</v>
      </c>
      <c r="B325" s="33" t="n">
        <v>4</v>
      </c>
      <c r="C325" s="30" t="n">
        <f aca="false">'до 150 кВт'!C325</f>
        <v>1123.16</v>
      </c>
      <c r="D325" s="30" t="n">
        <f aca="false">'до 150 кВт'!D325</f>
        <v>0</v>
      </c>
      <c r="E325" s="30" t="n">
        <f aca="false">'до 150 кВт'!E325</f>
        <v>109.02</v>
      </c>
      <c r="F325" s="30" t="n">
        <f aca="false">'до 150 кВт'!F325</f>
        <v>1170.11</v>
      </c>
      <c r="G325" s="30" t="n">
        <v>329</v>
      </c>
      <c r="H325" s="35" t="n">
        <f aca="false">SUM($C325,$G325,$R$5,$R$6)</f>
        <v>2955.64</v>
      </c>
      <c r="I325" s="35" t="n">
        <f aca="false">SUM($C325,$G325,$S$5,$S$6)</f>
        <v>3437.88</v>
      </c>
      <c r="J325" s="35" t="n">
        <f aca="false">SUM($C325,$G325,$T$5,$T$6)</f>
        <v>4204.9</v>
      </c>
      <c r="K325" s="35" t="n">
        <f aca="false">SUM($C325,$G325,$U$5,$U$6)</f>
        <v>5897.26</v>
      </c>
      <c r="L325" s="31" t="n">
        <f aca="false">D325</f>
        <v>0</v>
      </c>
      <c r="M325" s="31" t="n">
        <f aca="false">E325</f>
        <v>109.0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96</v>
      </c>
      <c r="B326" s="33" t="n">
        <v>5</v>
      </c>
      <c r="C326" s="30" t="n">
        <f aca="false">'до 150 кВт'!C326</f>
        <v>1076.53</v>
      </c>
      <c r="D326" s="30" t="n">
        <f aca="false">'до 150 кВт'!D326</f>
        <v>0</v>
      </c>
      <c r="E326" s="30" t="n">
        <f aca="false">'до 150 кВт'!E326</f>
        <v>163.08</v>
      </c>
      <c r="F326" s="30" t="n">
        <f aca="false">'до 150 кВт'!F326</f>
        <v>1123.48</v>
      </c>
      <c r="G326" s="30" t="n">
        <v>329</v>
      </c>
      <c r="H326" s="35" t="n">
        <f aca="false">SUM($C326,$G326,$R$5,$R$6)</f>
        <v>2909.01</v>
      </c>
      <c r="I326" s="35" t="n">
        <f aca="false">SUM($C326,$G326,$S$5,$S$6)</f>
        <v>3391.25</v>
      </c>
      <c r="J326" s="35" t="n">
        <f aca="false">SUM($C326,$G326,$T$5,$T$6)</f>
        <v>4158.27</v>
      </c>
      <c r="K326" s="35" t="n">
        <f aca="false">SUM($C326,$G326,$U$5,$U$6)</f>
        <v>5850.63</v>
      </c>
      <c r="L326" s="31" t="n">
        <f aca="false">D326</f>
        <v>0</v>
      </c>
      <c r="M326" s="31" t="n">
        <f aca="false">E326</f>
        <v>163.0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96</v>
      </c>
      <c r="B327" s="33" t="n">
        <v>6</v>
      </c>
      <c r="C327" s="30" t="n">
        <f aca="false">'до 150 кВт'!C327</f>
        <v>1074.73</v>
      </c>
      <c r="D327" s="30" t="n">
        <f aca="false">'до 150 кВт'!D327</f>
        <v>0</v>
      </c>
      <c r="E327" s="30" t="n">
        <f aca="false">'до 150 кВт'!E327</f>
        <v>115.03</v>
      </c>
      <c r="F327" s="30" t="n">
        <f aca="false">'до 150 кВт'!F327</f>
        <v>1121.68</v>
      </c>
      <c r="G327" s="30" t="n">
        <v>329</v>
      </c>
      <c r="H327" s="35" t="n">
        <f aca="false">SUM($C327,$G327,$R$5,$R$6)</f>
        <v>2907.21</v>
      </c>
      <c r="I327" s="35" t="n">
        <f aca="false">SUM($C327,$G327,$S$5,$S$6)</f>
        <v>3389.45</v>
      </c>
      <c r="J327" s="35" t="n">
        <f aca="false">SUM($C327,$G327,$T$5,$T$6)</f>
        <v>4156.47</v>
      </c>
      <c r="K327" s="35" t="n">
        <f aca="false">SUM($C327,$G327,$U$5,$U$6)</f>
        <v>5848.83</v>
      </c>
      <c r="L327" s="31" t="n">
        <f aca="false">D327</f>
        <v>0</v>
      </c>
      <c r="M327" s="31" t="n">
        <f aca="false">E327</f>
        <v>115.0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96</v>
      </c>
      <c r="B328" s="33" t="n">
        <v>7</v>
      </c>
      <c r="C328" s="30" t="n">
        <f aca="false">'до 150 кВт'!C328</f>
        <v>1224.27</v>
      </c>
      <c r="D328" s="30" t="n">
        <f aca="false">'до 150 кВт'!D328</f>
        <v>0</v>
      </c>
      <c r="E328" s="30" t="n">
        <f aca="false">'до 150 кВт'!E328</f>
        <v>89.33</v>
      </c>
      <c r="F328" s="30" t="n">
        <f aca="false">'до 150 кВт'!F328</f>
        <v>1271.22</v>
      </c>
      <c r="G328" s="30" t="n">
        <v>329</v>
      </c>
      <c r="H328" s="35" t="n">
        <f aca="false">SUM($C328,$G328,$R$5,$R$6)</f>
        <v>3056.75</v>
      </c>
      <c r="I328" s="35" t="n">
        <f aca="false">SUM($C328,$G328,$S$5,$S$6)</f>
        <v>3538.99</v>
      </c>
      <c r="J328" s="35" t="n">
        <f aca="false">SUM($C328,$G328,$T$5,$T$6)</f>
        <v>4306.01</v>
      </c>
      <c r="K328" s="35" t="n">
        <f aca="false">SUM($C328,$G328,$U$5,$U$6)</f>
        <v>5998.37</v>
      </c>
      <c r="L328" s="31" t="n">
        <f aca="false">D328</f>
        <v>0</v>
      </c>
      <c r="M328" s="31" t="n">
        <f aca="false">E328</f>
        <v>89.3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96</v>
      </c>
      <c r="B329" s="33" t="n">
        <v>8</v>
      </c>
      <c r="C329" s="30" t="n">
        <f aca="false">'до 150 кВт'!C329</f>
        <v>1368.11</v>
      </c>
      <c r="D329" s="30" t="n">
        <f aca="false">'до 150 кВт'!D329</f>
        <v>0</v>
      </c>
      <c r="E329" s="30" t="n">
        <f aca="false">'до 150 кВт'!E329</f>
        <v>83.8</v>
      </c>
      <c r="F329" s="30" t="n">
        <f aca="false">'до 150 кВт'!F329</f>
        <v>1415.06</v>
      </c>
      <c r="G329" s="30" t="n">
        <v>329</v>
      </c>
      <c r="H329" s="35" t="n">
        <f aca="false">SUM($C329,$G329,$R$5,$R$6)</f>
        <v>3200.59</v>
      </c>
      <c r="I329" s="35" t="n">
        <f aca="false">SUM($C329,$G329,$S$5,$S$6)</f>
        <v>3682.83</v>
      </c>
      <c r="J329" s="35" t="n">
        <f aca="false">SUM($C329,$G329,$T$5,$T$6)</f>
        <v>4449.85</v>
      </c>
      <c r="K329" s="35" t="n">
        <f aca="false">SUM($C329,$G329,$U$5,$U$6)</f>
        <v>6142.21</v>
      </c>
      <c r="L329" s="31" t="n">
        <f aca="false">D329</f>
        <v>0</v>
      </c>
      <c r="M329" s="31" t="n">
        <f aca="false">E329</f>
        <v>83.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96</v>
      </c>
      <c r="B330" s="33" t="n">
        <v>9</v>
      </c>
      <c r="C330" s="30" t="n">
        <f aca="false">'до 150 кВт'!C330</f>
        <v>1477.3</v>
      </c>
      <c r="D330" s="30" t="n">
        <f aca="false">'до 150 кВт'!D330</f>
        <v>0</v>
      </c>
      <c r="E330" s="30" t="n">
        <f aca="false">'до 150 кВт'!E330</f>
        <v>186.82</v>
      </c>
      <c r="F330" s="30" t="n">
        <f aca="false">'до 150 кВт'!F330</f>
        <v>1524.25</v>
      </c>
      <c r="G330" s="30" t="n">
        <v>329</v>
      </c>
      <c r="H330" s="35" t="n">
        <f aca="false">SUM($C330,$G330,$R$5,$R$6)</f>
        <v>3309.78</v>
      </c>
      <c r="I330" s="35" t="n">
        <f aca="false">SUM($C330,$G330,$S$5,$S$6)</f>
        <v>3792.02</v>
      </c>
      <c r="J330" s="35" t="n">
        <f aca="false">SUM($C330,$G330,$T$5,$T$6)</f>
        <v>4559.04</v>
      </c>
      <c r="K330" s="35" t="n">
        <f aca="false">SUM($C330,$G330,$U$5,$U$6)</f>
        <v>6251.4</v>
      </c>
      <c r="L330" s="31" t="n">
        <f aca="false">D330</f>
        <v>0</v>
      </c>
      <c r="M330" s="31" t="n">
        <f aca="false">E330</f>
        <v>186.8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96</v>
      </c>
      <c r="B331" s="33" t="n">
        <v>10</v>
      </c>
      <c r="C331" s="30" t="n">
        <f aca="false">'до 150 кВт'!C331</f>
        <v>1464.71</v>
      </c>
      <c r="D331" s="30" t="n">
        <f aca="false">'до 150 кВт'!D331</f>
        <v>0</v>
      </c>
      <c r="E331" s="30" t="n">
        <f aca="false">'до 150 кВт'!E331</f>
        <v>43.17</v>
      </c>
      <c r="F331" s="30" t="n">
        <f aca="false">'до 150 кВт'!F331</f>
        <v>1511.66</v>
      </c>
      <c r="G331" s="30" t="n">
        <v>329</v>
      </c>
      <c r="H331" s="35" t="n">
        <f aca="false">SUM($C331,$G331,$R$5,$R$6)</f>
        <v>3297.19</v>
      </c>
      <c r="I331" s="35" t="n">
        <f aca="false">SUM($C331,$G331,$S$5,$S$6)</f>
        <v>3779.43</v>
      </c>
      <c r="J331" s="35" t="n">
        <f aca="false">SUM($C331,$G331,$T$5,$T$6)</f>
        <v>4546.45</v>
      </c>
      <c r="K331" s="35" t="n">
        <f aca="false">SUM($C331,$G331,$U$5,$U$6)</f>
        <v>6238.81</v>
      </c>
      <c r="L331" s="31" t="n">
        <f aca="false">D331</f>
        <v>0</v>
      </c>
      <c r="M331" s="31" t="n">
        <f aca="false">E331</f>
        <v>43.1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96</v>
      </c>
      <c r="B332" s="33" t="n">
        <v>11</v>
      </c>
      <c r="C332" s="30" t="n">
        <f aca="false">'до 150 кВт'!C332</f>
        <v>1460.37</v>
      </c>
      <c r="D332" s="30" t="n">
        <f aca="false">'до 150 кВт'!D332</f>
        <v>0</v>
      </c>
      <c r="E332" s="30" t="n">
        <f aca="false">'до 150 кВт'!E332</f>
        <v>266.85</v>
      </c>
      <c r="F332" s="30" t="n">
        <f aca="false">'до 150 кВт'!F332</f>
        <v>1507.32</v>
      </c>
      <c r="G332" s="30" t="n">
        <v>329</v>
      </c>
      <c r="H332" s="35" t="n">
        <f aca="false">SUM($C332,$G332,$R$5,$R$6)</f>
        <v>3292.85</v>
      </c>
      <c r="I332" s="35" t="n">
        <f aca="false">SUM($C332,$G332,$S$5,$S$6)</f>
        <v>3775.09</v>
      </c>
      <c r="J332" s="35" t="n">
        <f aca="false">SUM($C332,$G332,$T$5,$T$6)</f>
        <v>4542.11</v>
      </c>
      <c r="K332" s="35" t="n">
        <f aca="false">SUM($C332,$G332,$U$5,$U$6)</f>
        <v>6234.47</v>
      </c>
      <c r="L332" s="31" t="n">
        <f aca="false">D332</f>
        <v>0</v>
      </c>
      <c r="M332" s="31" t="n">
        <f aca="false">E332</f>
        <v>266.8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96</v>
      </c>
      <c r="B333" s="33" t="n">
        <v>12</v>
      </c>
      <c r="C333" s="30" t="n">
        <f aca="false">'до 150 кВт'!C333</f>
        <v>1447.21</v>
      </c>
      <c r="D333" s="30" t="n">
        <f aca="false">'до 150 кВт'!D333</f>
        <v>0</v>
      </c>
      <c r="E333" s="30" t="n">
        <f aca="false">'до 150 кВт'!E333</f>
        <v>255.97</v>
      </c>
      <c r="F333" s="30" t="n">
        <f aca="false">'до 150 кВт'!F333</f>
        <v>1494.16</v>
      </c>
      <c r="G333" s="30" t="n">
        <v>329</v>
      </c>
      <c r="H333" s="35" t="n">
        <f aca="false">SUM($C333,$G333,$R$5,$R$6)</f>
        <v>3279.69</v>
      </c>
      <c r="I333" s="35" t="n">
        <f aca="false">SUM($C333,$G333,$S$5,$S$6)</f>
        <v>3761.93</v>
      </c>
      <c r="J333" s="35" t="n">
        <f aca="false">SUM($C333,$G333,$T$5,$T$6)</f>
        <v>4528.95</v>
      </c>
      <c r="K333" s="35" t="n">
        <f aca="false">SUM($C333,$G333,$U$5,$U$6)</f>
        <v>6221.31</v>
      </c>
      <c r="L333" s="31" t="n">
        <f aca="false">D333</f>
        <v>0</v>
      </c>
      <c r="M333" s="31" t="n">
        <f aca="false">E333</f>
        <v>255.9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96</v>
      </c>
      <c r="B334" s="33" t="n">
        <v>13</v>
      </c>
      <c r="C334" s="30" t="n">
        <f aca="false">'до 150 кВт'!C334</f>
        <v>1445.3</v>
      </c>
      <c r="D334" s="30" t="n">
        <f aca="false">'до 150 кВт'!D334</f>
        <v>0</v>
      </c>
      <c r="E334" s="30" t="n">
        <f aca="false">'до 150 кВт'!E334</f>
        <v>242.11</v>
      </c>
      <c r="F334" s="30" t="n">
        <f aca="false">'до 150 кВт'!F334</f>
        <v>1492.25</v>
      </c>
      <c r="G334" s="30" t="n">
        <v>329</v>
      </c>
      <c r="H334" s="35" t="n">
        <f aca="false">SUM($C334,$G334,$R$5,$R$6)</f>
        <v>3277.78</v>
      </c>
      <c r="I334" s="35" t="n">
        <f aca="false">SUM($C334,$G334,$S$5,$S$6)</f>
        <v>3760.02</v>
      </c>
      <c r="J334" s="35" t="n">
        <f aca="false">SUM($C334,$G334,$T$5,$T$6)</f>
        <v>4527.04</v>
      </c>
      <c r="K334" s="35" t="n">
        <f aca="false">SUM($C334,$G334,$U$5,$U$6)</f>
        <v>6219.4</v>
      </c>
      <c r="L334" s="31" t="n">
        <f aca="false">D334</f>
        <v>0</v>
      </c>
      <c r="M334" s="31" t="n">
        <f aca="false">E334</f>
        <v>242.1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96</v>
      </c>
      <c r="B335" s="33" t="n">
        <v>14</v>
      </c>
      <c r="C335" s="30" t="n">
        <f aca="false">'до 150 кВт'!C335</f>
        <v>1454.9</v>
      </c>
      <c r="D335" s="30" t="n">
        <f aca="false">'до 150 кВт'!D335</f>
        <v>0</v>
      </c>
      <c r="E335" s="30" t="n">
        <f aca="false">'до 150 кВт'!E335</f>
        <v>230.71</v>
      </c>
      <c r="F335" s="30" t="n">
        <f aca="false">'до 150 кВт'!F335</f>
        <v>1501.85</v>
      </c>
      <c r="G335" s="30" t="n">
        <v>329</v>
      </c>
      <c r="H335" s="35" t="n">
        <f aca="false">SUM($C335,$G335,$R$5,$R$6)</f>
        <v>3287.38</v>
      </c>
      <c r="I335" s="35" t="n">
        <f aca="false">SUM($C335,$G335,$S$5,$S$6)</f>
        <v>3769.62</v>
      </c>
      <c r="J335" s="35" t="n">
        <f aca="false">SUM($C335,$G335,$T$5,$T$6)</f>
        <v>4536.64</v>
      </c>
      <c r="K335" s="35" t="n">
        <f aca="false">SUM($C335,$G335,$U$5,$U$6)</f>
        <v>6229</v>
      </c>
      <c r="L335" s="31" t="n">
        <f aca="false">D335</f>
        <v>0</v>
      </c>
      <c r="M335" s="31" t="n">
        <f aca="false">E335</f>
        <v>230.7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96</v>
      </c>
      <c r="B336" s="33" t="n">
        <v>15</v>
      </c>
      <c r="C336" s="30" t="n">
        <f aca="false">'до 150 кВт'!C336</f>
        <v>1465.41</v>
      </c>
      <c r="D336" s="30" t="n">
        <f aca="false">'до 150 кВт'!D336</f>
        <v>0</v>
      </c>
      <c r="E336" s="30" t="n">
        <f aca="false">'до 150 кВт'!E336</f>
        <v>147.94</v>
      </c>
      <c r="F336" s="30" t="n">
        <f aca="false">'до 150 кВт'!F336</f>
        <v>1512.36</v>
      </c>
      <c r="G336" s="30" t="n">
        <v>329</v>
      </c>
      <c r="H336" s="35" t="n">
        <f aca="false">SUM($C336,$G336,$R$5,$R$6)</f>
        <v>3297.89</v>
      </c>
      <c r="I336" s="35" t="n">
        <f aca="false">SUM($C336,$G336,$S$5,$S$6)</f>
        <v>3780.13</v>
      </c>
      <c r="J336" s="35" t="n">
        <f aca="false">SUM($C336,$G336,$T$5,$T$6)</f>
        <v>4547.15</v>
      </c>
      <c r="K336" s="35" t="n">
        <f aca="false">SUM($C336,$G336,$U$5,$U$6)</f>
        <v>6239.51</v>
      </c>
      <c r="L336" s="31" t="n">
        <f aca="false">D336</f>
        <v>0</v>
      </c>
      <c r="M336" s="31" t="n">
        <f aca="false">E336</f>
        <v>147.9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96</v>
      </c>
      <c r="B337" s="33" t="n">
        <v>16</v>
      </c>
      <c r="C337" s="30" t="n">
        <f aca="false">'до 150 кВт'!C337</f>
        <v>1499.27</v>
      </c>
      <c r="D337" s="30" t="n">
        <f aca="false">'до 150 кВт'!D337</f>
        <v>0</v>
      </c>
      <c r="E337" s="30" t="n">
        <f aca="false">'до 150 кВт'!E337</f>
        <v>282.72</v>
      </c>
      <c r="F337" s="30" t="n">
        <f aca="false">'до 150 кВт'!F337</f>
        <v>1546.22</v>
      </c>
      <c r="G337" s="30" t="n">
        <v>329</v>
      </c>
      <c r="H337" s="35" t="n">
        <f aca="false">SUM($C337,$G337,$R$5,$R$6)</f>
        <v>3331.75</v>
      </c>
      <c r="I337" s="35" t="n">
        <f aca="false">SUM($C337,$G337,$S$5,$S$6)</f>
        <v>3813.99</v>
      </c>
      <c r="J337" s="35" t="n">
        <f aca="false">SUM($C337,$G337,$T$5,$T$6)</f>
        <v>4581.01</v>
      </c>
      <c r="K337" s="35" t="n">
        <f aca="false">SUM($C337,$G337,$U$5,$U$6)</f>
        <v>6273.37</v>
      </c>
      <c r="L337" s="31" t="n">
        <f aca="false">D337</f>
        <v>0</v>
      </c>
      <c r="M337" s="31" t="n">
        <f aca="false">E337</f>
        <v>282.7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96</v>
      </c>
      <c r="B338" s="33" t="n">
        <v>17</v>
      </c>
      <c r="C338" s="30" t="n">
        <f aca="false">'до 150 кВт'!C338</f>
        <v>1490.52</v>
      </c>
      <c r="D338" s="30" t="n">
        <f aca="false">'до 150 кВт'!D338</f>
        <v>0</v>
      </c>
      <c r="E338" s="30" t="n">
        <f aca="false">'до 150 кВт'!E338</f>
        <v>201.48</v>
      </c>
      <c r="F338" s="30" t="n">
        <f aca="false">'до 150 кВт'!F338</f>
        <v>1537.47</v>
      </c>
      <c r="G338" s="30" t="n">
        <v>329</v>
      </c>
      <c r="H338" s="35" t="n">
        <f aca="false">SUM($C338,$G338,$R$5,$R$6)</f>
        <v>3323</v>
      </c>
      <c r="I338" s="35" t="n">
        <f aca="false">SUM($C338,$G338,$S$5,$S$6)</f>
        <v>3805.24</v>
      </c>
      <c r="J338" s="35" t="n">
        <f aca="false">SUM($C338,$G338,$T$5,$T$6)</f>
        <v>4572.26</v>
      </c>
      <c r="K338" s="35" t="n">
        <f aca="false">SUM($C338,$G338,$U$5,$U$6)</f>
        <v>6264.62</v>
      </c>
      <c r="L338" s="31" t="n">
        <f aca="false">D338</f>
        <v>0</v>
      </c>
      <c r="M338" s="31" t="n">
        <f aca="false">E338</f>
        <v>201.48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96</v>
      </c>
      <c r="B339" s="33" t="n">
        <v>18</v>
      </c>
      <c r="C339" s="30" t="n">
        <f aca="false">'до 150 кВт'!C339</f>
        <v>1613.36</v>
      </c>
      <c r="D339" s="30" t="n">
        <f aca="false">'до 150 кВт'!D339</f>
        <v>58.23</v>
      </c>
      <c r="E339" s="30" t="n">
        <f aca="false">'до 150 кВт'!E339</f>
        <v>0</v>
      </c>
      <c r="F339" s="30" t="n">
        <f aca="false">'до 150 кВт'!F339</f>
        <v>1660.31</v>
      </c>
      <c r="G339" s="30" t="n">
        <v>329</v>
      </c>
      <c r="H339" s="35" t="n">
        <f aca="false">SUM($C339,$G339,$R$5,$R$6)</f>
        <v>3445.84</v>
      </c>
      <c r="I339" s="35" t="n">
        <f aca="false">SUM($C339,$G339,$S$5,$S$6)</f>
        <v>3928.08</v>
      </c>
      <c r="J339" s="35" t="n">
        <f aca="false">SUM($C339,$G339,$T$5,$T$6)</f>
        <v>4695.1</v>
      </c>
      <c r="K339" s="35" t="n">
        <f aca="false">SUM($C339,$G339,$U$5,$U$6)</f>
        <v>6387.46</v>
      </c>
      <c r="L339" s="31" t="n">
        <f aca="false">D339</f>
        <v>58.23</v>
      </c>
      <c r="M339" s="31" t="n">
        <f aca="false">E339</f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96</v>
      </c>
      <c r="B340" s="33" t="n">
        <v>19</v>
      </c>
      <c r="C340" s="30" t="n">
        <f aca="false">'до 150 кВт'!C340</f>
        <v>1767.69</v>
      </c>
      <c r="D340" s="30" t="n">
        <f aca="false">'до 150 кВт'!D340</f>
        <v>168.61</v>
      </c>
      <c r="E340" s="30" t="n">
        <f aca="false">'до 150 кВт'!E340</f>
        <v>0</v>
      </c>
      <c r="F340" s="30" t="n">
        <f aca="false">'до 150 кВт'!F340</f>
        <v>1814.64</v>
      </c>
      <c r="G340" s="30" t="n">
        <v>329</v>
      </c>
      <c r="H340" s="35" t="n">
        <f aca="false">SUM($C340,$G340,$R$5,$R$6)</f>
        <v>3600.17</v>
      </c>
      <c r="I340" s="35" t="n">
        <f aca="false">SUM($C340,$G340,$S$5,$S$6)</f>
        <v>4082.41</v>
      </c>
      <c r="J340" s="35" t="n">
        <f aca="false">SUM($C340,$G340,$T$5,$T$6)</f>
        <v>4849.43</v>
      </c>
      <c r="K340" s="35" t="n">
        <f aca="false">SUM($C340,$G340,$U$5,$U$6)</f>
        <v>6541.79</v>
      </c>
      <c r="L340" s="31" t="n">
        <f aca="false">D340</f>
        <v>168.61</v>
      </c>
      <c r="M340" s="31" t="n">
        <f aca="false">E340</f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96</v>
      </c>
      <c r="B341" s="33" t="n">
        <v>20</v>
      </c>
      <c r="C341" s="30" t="n">
        <f aca="false">'до 150 кВт'!C341</f>
        <v>1833.99</v>
      </c>
      <c r="D341" s="30" t="n">
        <f aca="false">'до 150 кВт'!D341</f>
        <v>196.86</v>
      </c>
      <c r="E341" s="30" t="n">
        <f aca="false">'до 150 кВт'!E341</f>
        <v>0</v>
      </c>
      <c r="F341" s="30" t="n">
        <f aca="false">'до 150 кВт'!F341</f>
        <v>1880.94</v>
      </c>
      <c r="G341" s="30" t="n">
        <v>329</v>
      </c>
      <c r="H341" s="35" t="n">
        <f aca="false">SUM($C341,$G341,$R$5,$R$6)</f>
        <v>3666.47</v>
      </c>
      <c r="I341" s="35" t="n">
        <f aca="false">SUM($C341,$G341,$S$5,$S$6)</f>
        <v>4148.71</v>
      </c>
      <c r="J341" s="35" t="n">
        <f aca="false">SUM($C341,$G341,$T$5,$T$6)</f>
        <v>4915.73</v>
      </c>
      <c r="K341" s="35" t="n">
        <f aca="false">SUM($C341,$G341,$U$5,$U$6)</f>
        <v>6608.09</v>
      </c>
      <c r="L341" s="31" t="n">
        <f aca="false">D341</f>
        <v>196.86</v>
      </c>
      <c r="M341" s="31" t="n">
        <f aca="false">E341</f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96</v>
      </c>
      <c r="B342" s="33" t="n">
        <v>21</v>
      </c>
      <c r="C342" s="30" t="n">
        <f aca="false">'до 150 кВт'!C342</f>
        <v>1623.06</v>
      </c>
      <c r="D342" s="30" t="n">
        <f aca="false">'до 150 кВт'!D342</f>
        <v>133.86</v>
      </c>
      <c r="E342" s="30" t="n">
        <f aca="false">'до 150 кВт'!E342</f>
        <v>0</v>
      </c>
      <c r="F342" s="30" t="n">
        <f aca="false">'до 150 кВт'!F342</f>
        <v>1670.01</v>
      </c>
      <c r="G342" s="30" t="n">
        <v>329</v>
      </c>
      <c r="H342" s="35" t="n">
        <f aca="false">SUM($C342,$G342,$R$5,$R$6)</f>
        <v>3455.54</v>
      </c>
      <c r="I342" s="35" t="n">
        <f aca="false">SUM($C342,$G342,$S$5,$S$6)</f>
        <v>3937.78</v>
      </c>
      <c r="J342" s="35" t="n">
        <f aca="false">SUM($C342,$G342,$T$5,$T$6)</f>
        <v>4704.8</v>
      </c>
      <c r="K342" s="35" t="n">
        <f aca="false">SUM($C342,$G342,$U$5,$U$6)</f>
        <v>6397.16</v>
      </c>
      <c r="L342" s="31" t="n">
        <f aca="false">D342</f>
        <v>133.86</v>
      </c>
      <c r="M342" s="31" t="n">
        <f aca="false">E342</f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96</v>
      </c>
      <c r="B343" s="33" t="n">
        <v>22</v>
      </c>
      <c r="C343" s="30" t="n">
        <f aca="false">'до 150 кВт'!C343</f>
        <v>1428.88</v>
      </c>
      <c r="D343" s="30" t="n">
        <f aca="false">'до 150 кВт'!D343</f>
        <v>0</v>
      </c>
      <c r="E343" s="30" t="n">
        <f aca="false">'до 150 кВт'!E343</f>
        <v>225.45</v>
      </c>
      <c r="F343" s="30" t="n">
        <f aca="false">'до 150 кВт'!F343</f>
        <v>1475.83</v>
      </c>
      <c r="G343" s="30" t="n">
        <v>329</v>
      </c>
      <c r="H343" s="35" t="n">
        <f aca="false">SUM($C343,$G343,$R$5,$R$6)</f>
        <v>3261.36</v>
      </c>
      <c r="I343" s="35" t="n">
        <f aca="false">SUM($C343,$G343,$S$5,$S$6)</f>
        <v>3743.6</v>
      </c>
      <c r="J343" s="35" t="n">
        <f aca="false">SUM($C343,$G343,$T$5,$T$6)</f>
        <v>4510.62</v>
      </c>
      <c r="K343" s="35" t="n">
        <f aca="false">SUM($C343,$G343,$U$5,$U$6)</f>
        <v>6202.98</v>
      </c>
      <c r="L343" s="31" t="n">
        <f aca="false">D343</f>
        <v>0</v>
      </c>
      <c r="M343" s="31" t="n">
        <f aca="false">E343</f>
        <v>225.4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96</v>
      </c>
      <c r="B344" s="33" t="n">
        <v>23</v>
      </c>
      <c r="C344" s="30" t="n">
        <f aca="false">'до 150 кВт'!C344</f>
        <v>1251.05</v>
      </c>
      <c r="D344" s="30" t="n">
        <f aca="false">'до 150 кВт'!D344</f>
        <v>0</v>
      </c>
      <c r="E344" s="30" t="n">
        <f aca="false">'до 150 кВт'!E344</f>
        <v>329.17</v>
      </c>
      <c r="F344" s="30" t="n">
        <f aca="false">'до 150 кВт'!F344</f>
        <v>1298</v>
      </c>
      <c r="G344" s="30" t="n">
        <v>329</v>
      </c>
      <c r="H344" s="35" t="n">
        <f aca="false">SUM($C344,$G344,$R$5,$R$6)</f>
        <v>3083.53</v>
      </c>
      <c r="I344" s="35" t="n">
        <f aca="false">SUM($C344,$G344,$S$5,$S$6)</f>
        <v>3565.77</v>
      </c>
      <c r="J344" s="35" t="n">
        <f aca="false">SUM($C344,$G344,$T$5,$T$6)</f>
        <v>4332.79</v>
      </c>
      <c r="K344" s="35" t="n">
        <f aca="false">SUM($C344,$G344,$U$5,$U$6)</f>
        <v>6025.15</v>
      </c>
      <c r="L344" s="31" t="n">
        <f aca="false">D344</f>
        <v>0</v>
      </c>
      <c r="M344" s="31" t="n">
        <f aca="false">E344</f>
        <v>329.1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97</v>
      </c>
      <c r="B345" s="33" t="n">
        <v>0</v>
      </c>
      <c r="C345" s="30" t="n">
        <f aca="false">'до 150 кВт'!C345</f>
        <v>1101.11</v>
      </c>
      <c r="D345" s="30" t="n">
        <f aca="false">'до 150 кВт'!D345</f>
        <v>0</v>
      </c>
      <c r="E345" s="30" t="n">
        <f aca="false">'до 150 кВт'!E345</f>
        <v>1086.1</v>
      </c>
      <c r="F345" s="30" t="n">
        <f aca="false">'до 150 кВт'!F345</f>
        <v>1148.06</v>
      </c>
      <c r="G345" s="30" t="n">
        <v>329</v>
      </c>
      <c r="H345" s="35" t="n">
        <f aca="false">SUM($C345,$G345,$R$5,$R$6)</f>
        <v>2933.59</v>
      </c>
      <c r="I345" s="35" t="n">
        <f aca="false">SUM($C345,$G345,$S$5,$S$6)</f>
        <v>3415.83</v>
      </c>
      <c r="J345" s="35" t="n">
        <f aca="false">SUM($C345,$G345,$T$5,$T$6)</f>
        <v>4182.85</v>
      </c>
      <c r="K345" s="35" t="n">
        <f aca="false">SUM($C345,$G345,$U$5,$U$6)</f>
        <v>5875.21</v>
      </c>
      <c r="L345" s="31" t="n">
        <f aca="false">D345</f>
        <v>0</v>
      </c>
      <c r="M345" s="31" t="n">
        <f aca="false">E345</f>
        <v>1086.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97</v>
      </c>
      <c r="B346" s="33" t="n">
        <v>1</v>
      </c>
      <c r="C346" s="30" t="n">
        <f aca="false">'до 150 кВт'!C346</f>
        <v>983.61</v>
      </c>
      <c r="D346" s="30" t="n">
        <f aca="false">'до 150 кВт'!D346</f>
        <v>0</v>
      </c>
      <c r="E346" s="30" t="n">
        <f aca="false">'до 150 кВт'!E346</f>
        <v>1033.2</v>
      </c>
      <c r="F346" s="30" t="n">
        <f aca="false">'до 150 кВт'!F346</f>
        <v>1030.56</v>
      </c>
      <c r="G346" s="30" t="n">
        <v>329</v>
      </c>
      <c r="H346" s="35" t="n">
        <f aca="false">SUM($C346,$G346,$R$5,$R$6)</f>
        <v>2816.09</v>
      </c>
      <c r="I346" s="35" t="n">
        <f aca="false">SUM($C346,$G346,$S$5,$S$6)</f>
        <v>3298.33</v>
      </c>
      <c r="J346" s="35" t="n">
        <f aca="false">SUM($C346,$G346,$T$5,$T$6)</f>
        <v>4065.35</v>
      </c>
      <c r="K346" s="35" t="n">
        <f aca="false">SUM($C346,$G346,$U$5,$U$6)</f>
        <v>5757.71</v>
      </c>
      <c r="L346" s="31" t="n">
        <f aca="false">D346</f>
        <v>0</v>
      </c>
      <c r="M346" s="31" t="n">
        <f aca="false">E346</f>
        <v>1033.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97</v>
      </c>
      <c r="B347" s="33" t="n">
        <v>2</v>
      </c>
      <c r="C347" s="30" t="n">
        <f aca="false">'до 150 кВт'!C347</f>
        <v>959.87</v>
      </c>
      <c r="D347" s="30" t="n">
        <f aca="false">'до 150 кВт'!D347</f>
        <v>0</v>
      </c>
      <c r="E347" s="30" t="n">
        <f aca="false">'до 150 кВт'!E347</f>
        <v>1008.46</v>
      </c>
      <c r="F347" s="30" t="n">
        <f aca="false">'до 150 кВт'!F347</f>
        <v>1006.82</v>
      </c>
      <c r="G347" s="30" t="n">
        <v>329</v>
      </c>
      <c r="H347" s="35" t="n">
        <f aca="false">SUM($C347,$G347,$R$5,$R$6)</f>
        <v>2792.35</v>
      </c>
      <c r="I347" s="35" t="n">
        <f aca="false">SUM($C347,$G347,$S$5,$S$6)</f>
        <v>3274.59</v>
      </c>
      <c r="J347" s="35" t="n">
        <f aca="false">SUM($C347,$G347,$T$5,$T$6)</f>
        <v>4041.61</v>
      </c>
      <c r="K347" s="35" t="n">
        <f aca="false">SUM($C347,$G347,$U$5,$U$6)</f>
        <v>5733.97</v>
      </c>
      <c r="L347" s="31" t="n">
        <f aca="false">D347</f>
        <v>0</v>
      </c>
      <c r="M347" s="31" t="n">
        <f aca="false">E347</f>
        <v>1008.4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97</v>
      </c>
      <c r="B348" s="33" t="n">
        <v>3</v>
      </c>
      <c r="C348" s="30" t="n">
        <f aca="false">'до 150 кВт'!C348</f>
        <v>939.27</v>
      </c>
      <c r="D348" s="30" t="n">
        <f aca="false">'до 150 кВт'!D348</f>
        <v>0</v>
      </c>
      <c r="E348" s="30" t="n">
        <f aca="false">'до 150 кВт'!E348</f>
        <v>985.73</v>
      </c>
      <c r="F348" s="30" t="n">
        <f aca="false">'до 150 кВт'!F348</f>
        <v>986.22</v>
      </c>
      <c r="G348" s="30" t="n">
        <v>329</v>
      </c>
      <c r="H348" s="35" t="n">
        <f aca="false">SUM($C348,$G348,$R$5,$R$6)</f>
        <v>2771.75</v>
      </c>
      <c r="I348" s="35" t="n">
        <f aca="false">SUM($C348,$G348,$S$5,$S$6)</f>
        <v>3253.99</v>
      </c>
      <c r="J348" s="35" t="n">
        <f aca="false">SUM($C348,$G348,$T$5,$T$6)</f>
        <v>4021.01</v>
      </c>
      <c r="K348" s="35" t="n">
        <f aca="false">SUM($C348,$G348,$U$5,$U$6)</f>
        <v>5713.37</v>
      </c>
      <c r="L348" s="31" t="n">
        <f aca="false">D348</f>
        <v>0</v>
      </c>
      <c r="M348" s="31" t="n">
        <f aca="false">E348</f>
        <v>985.7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97</v>
      </c>
      <c r="B349" s="33" t="n">
        <v>4</v>
      </c>
      <c r="C349" s="30" t="n">
        <f aca="false">'до 150 кВт'!C349</f>
        <v>959.48</v>
      </c>
      <c r="D349" s="30" t="n">
        <f aca="false">'до 150 кВт'!D349</f>
        <v>0</v>
      </c>
      <c r="E349" s="30" t="n">
        <f aca="false">'до 150 кВт'!E349</f>
        <v>412.99</v>
      </c>
      <c r="F349" s="30" t="n">
        <f aca="false">'до 150 кВт'!F349</f>
        <v>1006.43</v>
      </c>
      <c r="G349" s="30" t="n">
        <v>329</v>
      </c>
      <c r="H349" s="35" t="n">
        <f aca="false">SUM($C349,$G349,$R$5,$R$6)</f>
        <v>2791.96</v>
      </c>
      <c r="I349" s="35" t="n">
        <f aca="false">SUM($C349,$G349,$S$5,$S$6)</f>
        <v>3274.2</v>
      </c>
      <c r="J349" s="35" t="n">
        <f aca="false">SUM($C349,$G349,$T$5,$T$6)</f>
        <v>4041.22</v>
      </c>
      <c r="K349" s="35" t="n">
        <f aca="false">SUM($C349,$G349,$U$5,$U$6)</f>
        <v>5733.58</v>
      </c>
      <c r="L349" s="31" t="n">
        <f aca="false">D349</f>
        <v>0</v>
      </c>
      <c r="M349" s="31" t="n">
        <f aca="false">E349</f>
        <v>412.9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97</v>
      </c>
      <c r="B350" s="33" t="n">
        <v>5</v>
      </c>
      <c r="C350" s="30" t="n">
        <f aca="false">'до 150 кВт'!C350</f>
        <v>954.4</v>
      </c>
      <c r="D350" s="30" t="n">
        <f aca="false">'до 150 кВт'!D350</f>
        <v>0</v>
      </c>
      <c r="E350" s="30" t="n">
        <f aca="false">'до 150 кВт'!E350</f>
        <v>981.93</v>
      </c>
      <c r="F350" s="30" t="n">
        <f aca="false">'до 150 кВт'!F350</f>
        <v>1001.35</v>
      </c>
      <c r="G350" s="30" t="n">
        <v>329</v>
      </c>
      <c r="H350" s="35" t="n">
        <f aca="false">SUM($C350,$G350,$R$5,$R$6)</f>
        <v>2786.88</v>
      </c>
      <c r="I350" s="35" t="n">
        <f aca="false">SUM($C350,$G350,$S$5,$S$6)</f>
        <v>3269.12</v>
      </c>
      <c r="J350" s="35" t="n">
        <f aca="false">SUM($C350,$G350,$T$5,$T$6)</f>
        <v>4036.14</v>
      </c>
      <c r="K350" s="35" t="n">
        <f aca="false">SUM($C350,$G350,$U$5,$U$6)</f>
        <v>5728.5</v>
      </c>
      <c r="L350" s="31" t="n">
        <f aca="false">D350</f>
        <v>0</v>
      </c>
      <c r="M350" s="31" t="n">
        <f aca="false">E350</f>
        <v>981.9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97</v>
      </c>
      <c r="B351" s="33" t="n">
        <v>6</v>
      </c>
      <c r="C351" s="30" t="n">
        <f aca="false">'до 150 кВт'!C351</f>
        <v>1151.92</v>
      </c>
      <c r="D351" s="30" t="n">
        <f aca="false">'до 150 кВт'!D351</f>
        <v>75.59</v>
      </c>
      <c r="E351" s="30" t="n">
        <f aca="false">'до 150 кВт'!E351</f>
        <v>0</v>
      </c>
      <c r="F351" s="30" t="n">
        <f aca="false">'до 150 кВт'!F351</f>
        <v>1198.87</v>
      </c>
      <c r="G351" s="30" t="n">
        <v>329</v>
      </c>
      <c r="H351" s="35" t="n">
        <f aca="false">SUM($C351,$G351,$R$5,$R$6)</f>
        <v>2984.4</v>
      </c>
      <c r="I351" s="35" t="n">
        <f aca="false">SUM($C351,$G351,$S$5,$S$6)</f>
        <v>3466.64</v>
      </c>
      <c r="J351" s="35" t="n">
        <f aca="false">SUM($C351,$G351,$T$5,$T$6)</f>
        <v>4233.66</v>
      </c>
      <c r="K351" s="35" t="n">
        <f aca="false">SUM($C351,$G351,$U$5,$U$6)</f>
        <v>5926.02</v>
      </c>
      <c r="L351" s="31" t="n">
        <f aca="false">D351</f>
        <v>75.59</v>
      </c>
      <c r="M351" s="31" t="n">
        <f aca="false">E351</f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97</v>
      </c>
      <c r="B352" s="33" t="n">
        <v>7</v>
      </c>
      <c r="C352" s="30" t="n">
        <f aca="false">'до 150 кВт'!C352</f>
        <v>1198.06</v>
      </c>
      <c r="D352" s="30" t="n">
        <f aca="false">'до 150 кВт'!D352</f>
        <v>0</v>
      </c>
      <c r="E352" s="30" t="n">
        <f aca="false">'до 150 кВт'!E352</f>
        <v>1232.15</v>
      </c>
      <c r="F352" s="30" t="n">
        <f aca="false">'до 150 кВт'!F352</f>
        <v>1245.01</v>
      </c>
      <c r="G352" s="30" t="n">
        <v>329</v>
      </c>
      <c r="H352" s="35" t="n">
        <f aca="false">SUM($C352,$G352,$R$5,$R$6)</f>
        <v>3030.54</v>
      </c>
      <c r="I352" s="35" t="n">
        <f aca="false">SUM($C352,$G352,$S$5,$S$6)</f>
        <v>3512.78</v>
      </c>
      <c r="J352" s="35" t="n">
        <f aca="false">SUM($C352,$G352,$T$5,$T$6)</f>
        <v>4279.8</v>
      </c>
      <c r="K352" s="35" t="n">
        <f aca="false">SUM($C352,$G352,$U$5,$U$6)</f>
        <v>5972.16</v>
      </c>
      <c r="L352" s="31" t="n">
        <f aca="false">D352</f>
        <v>0</v>
      </c>
      <c r="M352" s="31" t="n">
        <f aca="false">E352</f>
        <v>1232.15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97</v>
      </c>
      <c r="B353" s="33" t="n">
        <v>8</v>
      </c>
      <c r="C353" s="30" t="n">
        <f aca="false">'до 150 кВт'!C353</f>
        <v>1185.87</v>
      </c>
      <c r="D353" s="30" t="n">
        <f aca="false">'до 150 кВт'!D353</f>
        <v>0</v>
      </c>
      <c r="E353" s="30" t="n">
        <f aca="false">'до 150 кВт'!E353</f>
        <v>1219.59</v>
      </c>
      <c r="F353" s="30" t="n">
        <f aca="false">'до 150 кВт'!F353</f>
        <v>1232.82</v>
      </c>
      <c r="G353" s="30" t="n">
        <v>329</v>
      </c>
      <c r="H353" s="35" t="n">
        <f aca="false">SUM($C353,$G353,$R$5,$R$6)</f>
        <v>3018.35</v>
      </c>
      <c r="I353" s="35" t="n">
        <f aca="false">SUM($C353,$G353,$S$5,$S$6)</f>
        <v>3500.59</v>
      </c>
      <c r="J353" s="35" t="n">
        <f aca="false">SUM($C353,$G353,$T$5,$T$6)</f>
        <v>4267.61</v>
      </c>
      <c r="K353" s="35" t="n">
        <f aca="false">SUM($C353,$G353,$U$5,$U$6)</f>
        <v>5959.97</v>
      </c>
      <c r="L353" s="31" t="n">
        <f aca="false">D353</f>
        <v>0</v>
      </c>
      <c r="M353" s="31" t="n">
        <f aca="false">E353</f>
        <v>1219.5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97</v>
      </c>
      <c r="B354" s="33" t="n">
        <v>9</v>
      </c>
      <c r="C354" s="30" t="n">
        <f aca="false">'до 150 кВт'!C354</f>
        <v>1237.5</v>
      </c>
      <c r="D354" s="30" t="n">
        <f aca="false">'до 150 кВт'!D354</f>
        <v>0</v>
      </c>
      <c r="E354" s="30" t="n">
        <f aca="false">'до 150 кВт'!E354</f>
        <v>1273.18</v>
      </c>
      <c r="F354" s="30" t="n">
        <f aca="false">'до 150 кВт'!F354</f>
        <v>1284.45</v>
      </c>
      <c r="G354" s="30" t="n">
        <v>329</v>
      </c>
      <c r="H354" s="35" t="n">
        <f aca="false">SUM($C354,$G354,$R$5,$R$6)</f>
        <v>3069.98</v>
      </c>
      <c r="I354" s="35" t="n">
        <f aca="false">SUM($C354,$G354,$S$5,$S$6)</f>
        <v>3552.22</v>
      </c>
      <c r="J354" s="35" t="n">
        <f aca="false">SUM($C354,$G354,$T$5,$T$6)</f>
        <v>4319.24</v>
      </c>
      <c r="K354" s="35" t="n">
        <f aca="false">SUM($C354,$G354,$U$5,$U$6)</f>
        <v>6011.6</v>
      </c>
      <c r="L354" s="31" t="n">
        <f aca="false">D354</f>
        <v>0</v>
      </c>
      <c r="M354" s="31" t="n">
        <f aca="false">E354</f>
        <v>1273.1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97</v>
      </c>
      <c r="B355" s="33" t="n">
        <v>10</v>
      </c>
      <c r="C355" s="30" t="n">
        <f aca="false">'до 150 кВт'!C355</f>
        <v>1241.04</v>
      </c>
      <c r="D355" s="30" t="n">
        <f aca="false">'до 150 кВт'!D355</f>
        <v>0</v>
      </c>
      <c r="E355" s="30" t="n">
        <f aca="false">'до 150 кВт'!E355</f>
        <v>1123.68</v>
      </c>
      <c r="F355" s="30" t="n">
        <f aca="false">'до 150 кВт'!F355</f>
        <v>1287.99</v>
      </c>
      <c r="G355" s="30" t="n">
        <v>329</v>
      </c>
      <c r="H355" s="35" t="n">
        <f aca="false">SUM($C355,$G355,$R$5,$R$6)</f>
        <v>3073.52</v>
      </c>
      <c r="I355" s="35" t="n">
        <f aca="false">SUM($C355,$G355,$S$5,$S$6)</f>
        <v>3555.76</v>
      </c>
      <c r="J355" s="35" t="n">
        <f aca="false">SUM($C355,$G355,$T$5,$T$6)</f>
        <v>4322.78</v>
      </c>
      <c r="K355" s="35" t="n">
        <f aca="false">SUM($C355,$G355,$U$5,$U$6)</f>
        <v>6015.14</v>
      </c>
      <c r="L355" s="31" t="n">
        <f aca="false">D355</f>
        <v>0</v>
      </c>
      <c r="M355" s="31" t="n">
        <f aca="false">E355</f>
        <v>1123.6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97</v>
      </c>
      <c r="B356" s="33" t="n">
        <v>11</v>
      </c>
      <c r="C356" s="30" t="n">
        <f aca="false">'до 150 кВт'!C356</f>
        <v>1021.44</v>
      </c>
      <c r="D356" s="30" t="n">
        <f aca="false">'до 150 кВт'!D356</f>
        <v>0</v>
      </c>
      <c r="E356" s="30" t="n">
        <f aca="false">'до 150 кВт'!E356</f>
        <v>1048.1</v>
      </c>
      <c r="F356" s="30" t="n">
        <f aca="false">'до 150 кВт'!F356</f>
        <v>1068.39</v>
      </c>
      <c r="G356" s="30" t="n">
        <v>329</v>
      </c>
      <c r="H356" s="35" t="n">
        <f aca="false">SUM($C356,$G356,$R$5,$R$6)</f>
        <v>2853.92</v>
      </c>
      <c r="I356" s="35" t="n">
        <f aca="false">SUM($C356,$G356,$S$5,$S$6)</f>
        <v>3336.16</v>
      </c>
      <c r="J356" s="35" t="n">
        <f aca="false">SUM($C356,$G356,$T$5,$T$6)</f>
        <v>4103.18</v>
      </c>
      <c r="K356" s="35" t="n">
        <f aca="false">SUM($C356,$G356,$U$5,$U$6)</f>
        <v>5795.54</v>
      </c>
      <c r="L356" s="31" t="n">
        <f aca="false">D356</f>
        <v>0</v>
      </c>
      <c r="M356" s="31" t="n">
        <f aca="false">E356</f>
        <v>1048.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97</v>
      </c>
      <c r="B357" s="33" t="n">
        <v>12</v>
      </c>
      <c r="C357" s="30" t="n">
        <f aca="false">'до 150 кВт'!C357</f>
        <v>1021.07</v>
      </c>
      <c r="D357" s="30" t="n">
        <f aca="false">'до 150 кВт'!D357</f>
        <v>0</v>
      </c>
      <c r="E357" s="30" t="n">
        <f aca="false">'до 150 кВт'!E357</f>
        <v>1046.58</v>
      </c>
      <c r="F357" s="30" t="n">
        <f aca="false">'до 150 кВт'!F357</f>
        <v>1068.02</v>
      </c>
      <c r="G357" s="30" t="n">
        <v>329</v>
      </c>
      <c r="H357" s="35" t="n">
        <f aca="false">SUM($C357,$G357,$R$5,$R$6)</f>
        <v>2853.55</v>
      </c>
      <c r="I357" s="35" t="n">
        <f aca="false">SUM($C357,$G357,$S$5,$S$6)</f>
        <v>3335.79</v>
      </c>
      <c r="J357" s="35" t="n">
        <f aca="false">SUM($C357,$G357,$T$5,$T$6)</f>
        <v>4102.81</v>
      </c>
      <c r="K357" s="35" t="n">
        <f aca="false">SUM($C357,$G357,$U$5,$U$6)</f>
        <v>5795.17</v>
      </c>
      <c r="L357" s="31" t="n">
        <f aca="false">D357</f>
        <v>0</v>
      </c>
      <c r="M357" s="31" t="n">
        <f aca="false">E357</f>
        <v>1046.5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97</v>
      </c>
      <c r="B358" s="33" t="n">
        <v>13</v>
      </c>
      <c r="C358" s="30" t="n">
        <f aca="false">'до 150 кВт'!C358</f>
        <v>1019.09</v>
      </c>
      <c r="D358" s="30" t="n">
        <f aca="false">'до 150 кВт'!D358</f>
        <v>0</v>
      </c>
      <c r="E358" s="30" t="n">
        <f aca="false">'до 150 кВт'!E358</f>
        <v>888.07</v>
      </c>
      <c r="F358" s="30" t="n">
        <f aca="false">'до 150 кВт'!F358</f>
        <v>1066.04</v>
      </c>
      <c r="G358" s="30" t="n">
        <v>329</v>
      </c>
      <c r="H358" s="35" t="n">
        <f aca="false">SUM($C358,$G358,$R$5,$R$6)</f>
        <v>2851.57</v>
      </c>
      <c r="I358" s="35" t="n">
        <f aca="false">SUM($C358,$G358,$S$5,$S$6)</f>
        <v>3333.81</v>
      </c>
      <c r="J358" s="35" t="n">
        <f aca="false">SUM($C358,$G358,$T$5,$T$6)</f>
        <v>4100.83</v>
      </c>
      <c r="K358" s="35" t="n">
        <f aca="false">SUM($C358,$G358,$U$5,$U$6)</f>
        <v>5793.19</v>
      </c>
      <c r="L358" s="31" t="n">
        <f aca="false">D358</f>
        <v>0</v>
      </c>
      <c r="M358" s="31" t="n">
        <f aca="false">E358</f>
        <v>888.0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97</v>
      </c>
      <c r="B359" s="33" t="n">
        <v>14</v>
      </c>
      <c r="C359" s="30" t="n">
        <f aca="false">'до 150 кВт'!C359</f>
        <v>1016.52</v>
      </c>
      <c r="D359" s="30" t="n">
        <f aca="false">'до 150 кВт'!D359</f>
        <v>0</v>
      </c>
      <c r="E359" s="30" t="n">
        <f aca="false">'до 150 кВт'!E359</f>
        <v>1044.8</v>
      </c>
      <c r="F359" s="30" t="n">
        <f aca="false">'до 150 кВт'!F359</f>
        <v>1063.47</v>
      </c>
      <c r="G359" s="30" t="n">
        <v>329</v>
      </c>
      <c r="H359" s="35" t="n">
        <f aca="false">SUM($C359,$G359,$R$5,$R$6)</f>
        <v>2849</v>
      </c>
      <c r="I359" s="35" t="n">
        <f aca="false">SUM($C359,$G359,$S$5,$S$6)</f>
        <v>3331.24</v>
      </c>
      <c r="J359" s="35" t="n">
        <f aca="false">SUM($C359,$G359,$T$5,$T$6)</f>
        <v>4098.26</v>
      </c>
      <c r="K359" s="35" t="n">
        <f aca="false">SUM($C359,$G359,$U$5,$U$6)</f>
        <v>5790.62</v>
      </c>
      <c r="L359" s="31" t="n">
        <f aca="false">D359</f>
        <v>0</v>
      </c>
      <c r="M359" s="31" t="n">
        <f aca="false">E359</f>
        <v>1044.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97</v>
      </c>
      <c r="B360" s="33" t="n">
        <v>15</v>
      </c>
      <c r="C360" s="30" t="n">
        <f aca="false">'до 150 кВт'!C360</f>
        <v>1020.21</v>
      </c>
      <c r="D360" s="30" t="n">
        <f aca="false">'до 150 кВт'!D360</f>
        <v>0</v>
      </c>
      <c r="E360" s="30" t="n">
        <f aca="false">'до 150 кВт'!E360</f>
        <v>1046.49</v>
      </c>
      <c r="F360" s="30" t="n">
        <f aca="false">'до 150 кВт'!F360</f>
        <v>1067.16</v>
      </c>
      <c r="G360" s="30" t="n">
        <v>329</v>
      </c>
      <c r="H360" s="35" t="n">
        <f aca="false">SUM($C360,$G360,$R$5,$R$6)</f>
        <v>2852.69</v>
      </c>
      <c r="I360" s="35" t="n">
        <f aca="false">SUM($C360,$G360,$S$5,$S$6)</f>
        <v>3334.93</v>
      </c>
      <c r="J360" s="35" t="n">
        <f aca="false">SUM($C360,$G360,$T$5,$T$6)</f>
        <v>4101.95</v>
      </c>
      <c r="K360" s="35" t="n">
        <f aca="false">SUM($C360,$G360,$U$5,$U$6)</f>
        <v>5794.31</v>
      </c>
      <c r="L360" s="31" t="n">
        <f aca="false">D360</f>
        <v>0</v>
      </c>
      <c r="M360" s="31" t="n">
        <f aca="false">E360</f>
        <v>1046.4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97</v>
      </c>
      <c r="B361" s="33" t="n">
        <v>16</v>
      </c>
      <c r="C361" s="30" t="n">
        <f aca="false">'до 150 кВт'!C361</f>
        <v>1011.1</v>
      </c>
      <c r="D361" s="30" t="n">
        <f aca="false">'до 150 кВт'!D361</f>
        <v>0</v>
      </c>
      <c r="E361" s="30" t="n">
        <f aca="false">'до 150 кВт'!E361</f>
        <v>1037.55</v>
      </c>
      <c r="F361" s="30" t="n">
        <f aca="false">'до 150 кВт'!F361</f>
        <v>1058.05</v>
      </c>
      <c r="G361" s="30" t="n">
        <v>329</v>
      </c>
      <c r="H361" s="35" t="n">
        <f aca="false">SUM($C361,$G361,$R$5,$R$6)</f>
        <v>2843.58</v>
      </c>
      <c r="I361" s="35" t="n">
        <f aca="false">SUM($C361,$G361,$S$5,$S$6)</f>
        <v>3325.82</v>
      </c>
      <c r="J361" s="35" t="n">
        <f aca="false">SUM($C361,$G361,$T$5,$T$6)</f>
        <v>4092.84</v>
      </c>
      <c r="K361" s="35" t="n">
        <f aca="false">SUM($C361,$G361,$U$5,$U$6)</f>
        <v>5785.2</v>
      </c>
      <c r="L361" s="31" t="n">
        <f aca="false">D361</f>
        <v>0</v>
      </c>
      <c r="M361" s="31" t="n">
        <f aca="false">E361</f>
        <v>1037.5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97</v>
      </c>
      <c r="B362" s="33" t="n">
        <v>17</v>
      </c>
      <c r="C362" s="30" t="n">
        <f aca="false">'до 150 кВт'!C362</f>
        <v>1013.13</v>
      </c>
      <c r="D362" s="30" t="n">
        <f aca="false">'до 150 кВт'!D362</f>
        <v>0</v>
      </c>
      <c r="E362" s="30" t="n">
        <f aca="false">'до 150 кВт'!E362</f>
        <v>983.46</v>
      </c>
      <c r="F362" s="30" t="n">
        <f aca="false">'до 150 кВт'!F362</f>
        <v>1060.08</v>
      </c>
      <c r="G362" s="30" t="n">
        <v>329</v>
      </c>
      <c r="H362" s="35" t="n">
        <f aca="false">SUM($C362,$G362,$R$5,$R$6)</f>
        <v>2845.61</v>
      </c>
      <c r="I362" s="35" t="n">
        <f aca="false">SUM($C362,$G362,$S$5,$S$6)</f>
        <v>3327.85</v>
      </c>
      <c r="J362" s="35" t="n">
        <f aca="false">SUM($C362,$G362,$T$5,$T$6)</f>
        <v>4094.87</v>
      </c>
      <c r="K362" s="35" t="n">
        <f aca="false">SUM($C362,$G362,$U$5,$U$6)</f>
        <v>5787.23</v>
      </c>
      <c r="L362" s="31" t="n">
        <f aca="false">D362</f>
        <v>0</v>
      </c>
      <c r="M362" s="31" t="n">
        <f aca="false">E362</f>
        <v>983.4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97</v>
      </c>
      <c r="B363" s="33" t="n">
        <v>18</v>
      </c>
      <c r="C363" s="30" t="n">
        <f aca="false">'до 150 кВт'!C363</f>
        <v>1200.34</v>
      </c>
      <c r="D363" s="30" t="n">
        <f aca="false">'до 150 кВт'!D363</f>
        <v>0</v>
      </c>
      <c r="E363" s="30" t="n">
        <f aca="false">'до 150 кВт'!E363</f>
        <v>1171.11</v>
      </c>
      <c r="F363" s="30" t="n">
        <f aca="false">'до 150 кВт'!F363</f>
        <v>1247.29</v>
      </c>
      <c r="G363" s="30" t="n">
        <v>329</v>
      </c>
      <c r="H363" s="35" t="n">
        <f aca="false">SUM($C363,$G363,$R$5,$R$6)</f>
        <v>3032.82</v>
      </c>
      <c r="I363" s="35" t="n">
        <f aca="false">SUM($C363,$G363,$S$5,$S$6)</f>
        <v>3515.06</v>
      </c>
      <c r="J363" s="35" t="n">
        <f aca="false">SUM($C363,$G363,$T$5,$T$6)</f>
        <v>4282.08</v>
      </c>
      <c r="K363" s="35" t="n">
        <f aca="false">SUM($C363,$G363,$U$5,$U$6)</f>
        <v>5974.44</v>
      </c>
      <c r="L363" s="31" t="n">
        <f aca="false">D363</f>
        <v>0</v>
      </c>
      <c r="M363" s="31" t="n">
        <f aca="false">E363</f>
        <v>1171.1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97</v>
      </c>
      <c r="B364" s="33" t="n">
        <v>19</v>
      </c>
      <c r="C364" s="30" t="n">
        <f aca="false">'до 150 кВт'!C364</f>
        <v>1250.21</v>
      </c>
      <c r="D364" s="30" t="n">
        <f aca="false">'до 150 кВт'!D364</f>
        <v>0</v>
      </c>
      <c r="E364" s="30" t="n">
        <f aca="false">'до 150 кВт'!E364</f>
        <v>99.54</v>
      </c>
      <c r="F364" s="30" t="n">
        <f aca="false">'до 150 кВт'!F364</f>
        <v>1297.16</v>
      </c>
      <c r="G364" s="30" t="n">
        <v>329</v>
      </c>
      <c r="H364" s="35" t="n">
        <f aca="false">SUM($C364,$G364,$R$5,$R$6)</f>
        <v>3082.69</v>
      </c>
      <c r="I364" s="35" t="n">
        <f aca="false">SUM($C364,$G364,$S$5,$S$6)</f>
        <v>3564.93</v>
      </c>
      <c r="J364" s="35" t="n">
        <f aca="false">SUM($C364,$G364,$T$5,$T$6)</f>
        <v>4331.95</v>
      </c>
      <c r="K364" s="35" t="n">
        <f aca="false">SUM($C364,$G364,$U$5,$U$6)</f>
        <v>6024.31</v>
      </c>
      <c r="L364" s="31" t="n">
        <f aca="false">D364</f>
        <v>0</v>
      </c>
      <c r="M364" s="31" t="n">
        <f aca="false">E364</f>
        <v>99.5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97</v>
      </c>
      <c r="B365" s="33" t="n">
        <v>20</v>
      </c>
      <c r="C365" s="30" t="n">
        <f aca="false">'до 150 кВт'!C365</f>
        <v>1287.66</v>
      </c>
      <c r="D365" s="30" t="n">
        <f aca="false">'до 150 кВт'!D365</f>
        <v>0</v>
      </c>
      <c r="E365" s="30" t="n">
        <f aca="false">'до 150 кВт'!E365</f>
        <v>1330.1</v>
      </c>
      <c r="F365" s="30" t="n">
        <f aca="false">'до 150 кВт'!F365</f>
        <v>1334.61</v>
      </c>
      <c r="G365" s="30" t="n">
        <v>329</v>
      </c>
      <c r="H365" s="35" t="n">
        <f aca="false">SUM($C365,$G365,$R$5,$R$6)</f>
        <v>3120.14</v>
      </c>
      <c r="I365" s="35" t="n">
        <f aca="false">SUM($C365,$G365,$S$5,$S$6)</f>
        <v>3602.38</v>
      </c>
      <c r="J365" s="35" t="n">
        <f aca="false">SUM($C365,$G365,$T$5,$T$6)</f>
        <v>4369.4</v>
      </c>
      <c r="K365" s="35" t="n">
        <f aca="false">SUM($C365,$G365,$U$5,$U$6)</f>
        <v>6061.76</v>
      </c>
      <c r="L365" s="31" t="n">
        <f aca="false">D365</f>
        <v>0</v>
      </c>
      <c r="M365" s="31" t="n">
        <f aca="false">E365</f>
        <v>1330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97</v>
      </c>
      <c r="B366" s="33" t="n">
        <v>21</v>
      </c>
      <c r="C366" s="30" t="n">
        <f aca="false">'до 150 кВт'!C366</f>
        <v>1327.57</v>
      </c>
      <c r="D366" s="30" t="n">
        <f aca="false">'до 150 кВт'!D366</f>
        <v>0</v>
      </c>
      <c r="E366" s="30" t="n">
        <f aca="false">'до 150 кВт'!E366</f>
        <v>1385.31</v>
      </c>
      <c r="F366" s="30" t="n">
        <f aca="false">'до 150 кВт'!F366</f>
        <v>1374.52</v>
      </c>
      <c r="G366" s="30" t="n">
        <v>329</v>
      </c>
      <c r="H366" s="35" t="n">
        <f aca="false">SUM($C366,$G366,$R$5,$R$6)</f>
        <v>3160.05</v>
      </c>
      <c r="I366" s="35" t="n">
        <f aca="false">SUM($C366,$G366,$S$5,$S$6)</f>
        <v>3642.29</v>
      </c>
      <c r="J366" s="35" t="n">
        <f aca="false">SUM($C366,$G366,$T$5,$T$6)</f>
        <v>4409.31</v>
      </c>
      <c r="K366" s="35" t="n">
        <f aca="false">SUM($C366,$G366,$U$5,$U$6)</f>
        <v>6101.67</v>
      </c>
      <c r="L366" s="31" t="n">
        <f aca="false">D366</f>
        <v>0</v>
      </c>
      <c r="M366" s="31" t="n">
        <f aca="false">E366</f>
        <v>1385.3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97</v>
      </c>
      <c r="B367" s="33" t="n">
        <v>22</v>
      </c>
      <c r="C367" s="30" t="n">
        <f aca="false">'до 150 кВт'!C367</f>
        <v>1228.56</v>
      </c>
      <c r="D367" s="30" t="n">
        <f aca="false">'до 150 кВт'!D367</f>
        <v>0</v>
      </c>
      <c r="E367" s="30" t="n">
        <f aca="false">'до 150 кВт'!E367</f>
        <v>1297.62</v>
      </c>
      <c r="F367" s="30" t="n">
        <f aca="false">'до 150 кВт'!F367</f>
        <v>1275.51</v>
      </c>
      <c r="G367" s="30" t="n">
        <v>329</v>
      </c>
      <c r="H367" s="35" t="n">
        <f aca="false">SUM($C367,$G367,$R$5,$R$6)</f>
        <v>3061.04</v>
      </c>
      <c r="I367" s="35" t="n">
        <f aca="false">SUM($C367,$G367,$S$5,$S$6)</f>
        <v>3543.28</v>
      </c>
      <c r="J367" s="35" t="n">
        <f aca="false">SUM($C367,$G367,$T$5,$T$6)</f>
        <v>4310.3</v>
      </c>
      <c r="K367" s="35" t="n">
        <f aca="false">SUM($C367,$G367,$U$5,$U$6)</f>
        <v>6002.66</v>
      </c>
      <c r="L367" s="31" t="n">
        <f aca="false">D367</f>
        <v>0</v>
      </c>
      <c r="M367" s="31" t="n">
        <f aca="false">E367</f>
        <v>1297.6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97</v>
      </c>
      <c r="B368" s="33" t="n">
        <v>23</v>
      </c>
      <c r="C368" s="30" t="n">
        <f aca="false">'до 150 кВт'!C368</f>
        <v>985.85</v>
      </c>
      <c r="D368" s="30" t="n">
        <f aca="false">'до 150 кВт'!D368</f>
        <v>0</v>
      </c>
      <c r="E368" s="30" t="n">
        <f aca="false">'до 150 кВт'!E368</f>
        <v>1046.38</v>
      </c>
      <c r="F368" s="30" t="n">
        <f aca="false">'до 150 кВт'!F368</f>
        <v>1032.8</v>
      </c>
      <c r="G368" s="30" t="n">
        <v>329</v>
      </c>
      <c r="H368" s="35" t="n">
        <f aca="false">SUM($C368,$G368,$R$5,$R$6)</f>
        <v>2818.33</v>
      </c>
      <c r="I368" s="35" t="n">
        <f aca="false">SUM($C368,$G368,$S$5,$S$6)</f>
        <v>3300.57</v>
      </c>
      <c r="J368" s="35" t="n">
        <f aca="false">SUM($C368,$G368,$T$5,$T$6)</f>
        <v>4067.59</v>
      </c>
      <c r="K368" s="35" t="n">
        <f aca="false">SUM($C368,$G368,$U$5,$U$6)</f>
        <v>5759.95</v>
      </c>
      <c r="L368" s="31" t="n">
        <f aca="false">D368</f>
        <v>0</v>
      </c>
      <c r="M368" s="31" t="n">
        <f aca="false">E368</f>
        <v>1046.3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98</v>
      </c>
      <c r="B369" s="33" t="n">
        <v>0</v>
      </c>
      <c r="C369" s="30" t="n">
        <f aca="false">'до 150 кВт'!C369</f>
        <v>2042.73</v>
      </c>
      <c r="D369" s="30" t="n">
        <f aca="false">'до 150 кВт'!D369</f>
        <v>0</v>
      </c>
      <c r="E369" s="30" t="n">
        <f aca="false">'до 150 кВт'!E369</f>
        <v>2172.73</v>
      </c>
      <c r="F369" s="30" t="n">
        <f aca="false">'до 150 кВт'!F369</f>
        <v>2089.68</v>
      </c>
      <c r="G369" s="30" t="n">
        <v>329</v>
      </c>
      <c r="H369" s="35" t="n">
        <f aca="false">SUM($C369,$G369,$R$5,$R$6)</f>
        <v>3875.21</v>
      </c>
      <c r="I369" s="35" t="n">
        <f aca="false">SUM($C369,$G369,$S$5,$S$6)</f>
        <v>4357.45</v>
      </c>
      <c r="J369" s="35" t="n">
        <f aca="false">SUM($C369,$G369,$T$5,$T$6)</f>
        <v>5124.47</v>
      </c>
      <c r="K369" s="35" t="n">
        <f aca="false">SUM($C369,$G369,$U$5,$U$6)</f>
        <v>6816.83</v>
      </c>
      <c r="L369" s="31" t="n">
        <f aca="false">D369</f>
        <v>0</v>
      </c>
      <c r="M369" s="31" t="n">
        <f aca="false">E369</f>
        <v>2172.7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98</v>
      </c>
      <c r="B370" s="33" t="n">
        <v>1</v>
      </c>
      <c r="C370" s="30" t="n">
        <f aca="false">'до 150 кВт'!C370</f>
        <v>2046.33</v>
      </c>
      <c r="D370" s="30" t="n">
        <f aca="false">'до 150 кВт'!D370</f>
        <v>0</v>
      </c>
      <c r="E370" s="30" t="n">
        <f aca="false">'до 150 кВт'!E370</f>
        <v>2162.48</v>
      </c>
      <c r="F370" s="30" t="n">
        <f aca="false">'до 150 кВт'!F370</f>
        <v>2093.28</v>
      </c>
      <c r="G370" s="30" t="n">
        <v>329</v>
      </c>
      <c r="H370" s="35" t="n">
        <f aca="false">SUM($C370,$G370,$R$5,$R$6)</f>
        <v>3878.81</v>
      </c>
      <c r="I370" s="35" t="n">
        <f aca="false">SUM($C370,$G370,$S$5,$S$6)</f>
        <v>4361.05</v>
      </c>
      <c r="J370" s="35" t="n">
        <f aca="false">SUM($C370,$G370,$T$5,$T$6)</f>
        <v>5128.07</v>
      </c>
      <c r="K370" s="35" t="n">
        <f aca="false">SUM($C370,$G370,$U$5,$U$6)</f>
        <v>6820.43</v>
      </c>
      <c r="L370" s="31" t="n">
        <f aca="false">D370</f>
        <v>0</v>
      </c>
      <c r="M370" s="31" t="n">
        <f aca="false">E370</f>
        <v>2162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98</v>
      </c>
      <c r="B371" s="33" t="n">
        <v>2</v>
      </c>
      <c r="C371" s="30" t="n">
        <f aca="false">'до 150 кВт'!C371</f>
        <v>947.31</v>
      </c>
      <c r="D371" s="30" t="n">
        <f aca="false">'до 150 кВт'!D371</f>
        <v>0</v>
      </c>
      <c r="E371" s="30" t="n">
        <f aca="false">'до 150 кВт'!E371</f>
        <v>1003.77</v>
      </c>
      <c r="F371" s="30" t="n">
        <f aca="false">'до 150 кВт'!F371</f>
        <v>994.26</v>
      </c>
      <c r="G371" s="30" t="n">
        <v>329</v>
      </c>
      <c r="H371" s="35" t="n">
        <f aca="false">SUM($C371,$G371,$R$5,$R$6)</f>
        <v>2779.79</v>
      </c>
      <c r="I371" s="35" t="n">
        <f aca="false">SUM($C371,$G371,$S$5,$S$6)</f>
        <v>3262.03</v>
      </c>
      <c r="J371" s="35" t="n">
        <f aca="false">SUM($C371,$G371,$T$5,$T$6)</f>
        <v>4029.05</v>
      </c>
      <c r="K371" s="35" t="n">
        <f aca="false">SUM($C371,$G371,$U$5,$U$6)</f>
        <v>5721.41</v>
      </c>
      <c r="L371" s="31" t="n">
        <f aca="false">D371</f>
        <v>0</v>
      </c>
      <c r="M371" s="31" t="n">
        <f aca="false">E371</f>
        <v>1003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98</v>
      </c>
      <c r="B372" s="33" t="n">
        <v>3</v>
      </c>
      <c r="C372" s="30" t="n">
        <f aca="false">'до 150 кВт'!C372</f>
        <v>959.24</v>
      </c>
      <c r="D372" s="30" t="n">
        <f aca="false">'до 150 кВт'!D372</f>
        <v>0</v>
      </c>
      <c r="E372" s="30" t="n">
        <f aca="false">'до 150 кВт'!E372</f>
        <v>59.92</v>
      </c>
      <c r="F372" s="30" t="n">
        <f aca="false">'до 150 кВт'!F372</f>
        <v>1006.19</v>
      </c>
      <c r="G372" s="30" t="n">
        <v>329</v>
      </c>
      <c r="H372" s="35" t="n">
        <f aca="false">SUM($C372,$G372,$R$5,$R$6)</f>
        <v>2791.72</v>
      </c>
      <c r="I372" s="35" t="n">
        <f aca="false">SUM($C372,$G372,$S$5,$S$6)</f>
        <v>3273.96</v>
      </c>
      <c r="J372" s="35" t="n">
        <f aca="false">SUM($C372,$G372,$T$5,$T$6)</f>
        <v>4040.98</v>
      </c>
      <c r="K372" s="35" t="n">
        <f aca="false">SUM($C372,$G372,$U$5,$U$6)</f>
        <v>5733.34</v>
      </c>
      <c r="L372" s="31" t="n">
        <f aca="false">D372</f>
        <v>0</v>
      </c>
      <c r="M372" s="31" t="n">
        <f aca="false">E372</f>
        <v>59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98</v>
      </c>
      <c r="B373" s="33" t="n">
        <v>4</v>
      </c>
      <c r="C373" s="30" t="n">
        <f aca="false">'до 150 кВт'!C373</f>
        <v>1073.66</v>
      </c>
      <c r="D373" s="30" t="n">
        <f aca="false">'до 150 кВт'!D373</f>
        <v>0</v>
      </c>
      <c r="E373" s="30" t="n">
        <f aca="false">'до 150 кВт'!E373</f>
        <v>74.51</v>
      </c>
      <c r="F373" s="30" t="n">
        <f aca="false">'до 150 кВт'!F373</f>
        <v>1120.61</v>
      </c>
      <c r="G373" s="30" t="n">
        <v>329</v>
      </c>
      <c r="H373" s="35" t="n">
        <f aca="false">SUM($C373,$G373,$R$5,$R$6)</f>
        <v>2906.14</v>
      </c>
      <c r="I373" s="35" t="n">
        <f aca="false">SUM($C373,$G373,$S$5,$S$6)</f>
        <v>3388.38</v>
      </c>
      <c r="J373" s="35" t="n">
        <f aca="false">SUM($C373,$G373,$T$5,$T$6)</f>
        <v>4155.4</v>
      </c>
      <c r="K373" s="35" t="n">
        <f aca="false">SUM($C373,$G373,$U$5,$U$6)</f>
        <v>5847.76</v>
      </c>
      <c r="L373" s="31" t="n">
        <f aca="false">D373</f>
        <v>0</v>
      </c>
      <c r="M373" s="31" t="n">
        <f aca="false">E373</f>
        <v>74.5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98</v>
      </c>
      <c r="B374" s="33" t="n">
        <v>5</v>
      </c>
      <c r="C374" s="30" t="n">
        <f aca="false">'до 150 кВт'!C374</f>
        <v>1088.72</v>
      </c>
      <c r="D374" s="30" t="n">
        <f aca="false">'до 150 кВт'!D374</f>
        <v>164.3</v>
      </c>
      <c r="E374" s="30" t="n">
        <f aca="false">'до 150 кВт'!E374</f>
        <v>0</v>
      </c>
      <c r="F374" s="30" t="n">
        <f aca="false">'до 150 кВт'!F374</f>
        <v>1135.67</v>
      </c>
      <c r="G374" s="30" t="n">
        <v>329</v>
      </c>
      <c r="H374" s="35" t="n">
        <f aca="false">SUM($C374,$G374,$R$5,$R$6)</f>
        <v>2921.2</v>
      </c>
      <c r="I374" s="35" t="n">
        <f aca="false">SUM($C374,$G374,$S$5,$S$6)</f>
        <v>3403.44</v>
      </c>
      <c r="J374" s="35" t="n">
        <f aca="false">SUM($C374,$G374,$T$5,$T$6)</f>
        <v>4170.46</v>
      </c>
      <c r="K374" s="35" t="n">
        <f aca="false">SUM($C374,$G374,$U$5,$U$6)</f>
        <v>5862.82</v>
      </c>
      <c r="L374" s="31" t="n">
        <f aca="false">D374</f>
        <v>164.3</v>
      </c>
      <c r="M374" s="31" t="n">
        <f aca="false">E374</f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98</v>
      </c>
      <c r="B375" s="33" t="n">
        <v>6</v>
      </c>
      <c r="C375" s="30" t="n">
        <f aca="false">'до 150 кВт'!C375</f>
        <v>477.65</v>
      </c>
      <c r="D375" s="30" t="n">
        <f aca="false">'до 150 кВт'!D375</f>
        <v>780.65</v>
      </c>
      <c r="E375" s="30" t="n">
        <f aca="false">'до 150 кВт'!E375</f>
        <v>0</v>
      </c>
      <c r="F375" s="30" t="n">
        <f aca="false">'до 150 кВт'!F375</f>
        <v>524.6</v>
      </c>
      <c r="G375" s="30" t="n">
        <v>329</v>
      </c>
      <c r="H375" s="35" t="n">
        <f aca="false">SUM($C375,$G375,$R$5,$R$6)</f>
        <v>2310.13</v>
      </c>
      <c r="I375" s="35" t="n">
        <f aca="false">SUM($C375,$G375,$S$5,$S$6)</f>
        <v>2792.37</v>
      </c>
      <c r="J375" s="35" t="n">
        <f aca="false">SUM($C375,$G375,$T$5,$T$6)</f>
        <v>3559.39</v>
      </c>
      <c r="K375" s="35" t="n">
        <f aca="false">SUM($C375,$G375,$U$5,$U$6)</f>
        <v>5251.75</v>
      </c>
      <c r="L375" s="31" t="n">
        <f aca="false">D375</f>
        <v>780.65</v>
      </c>
      <c r="M375" s="31" t="n">
        <f aca="false">E375</f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98</v>
      </c>
      <c r="B376" s="33" t="n">
        <v>7</v>
      </c>
      <c r="C376" s="30" t="n">
        <f aca="false">'до 150 кВт'!C376</f>
        <v>1219.35</v>
      </c>
      <c r="D376" s="30" t="n">
        <f aca="false">'до 150 кВт'!D376</f>
        <v>12.42</v>
      </c>
      <c r="E376" s="30" t="n">
        <f aca="false">'до 150 кВт'!E376</f>
        <v>0</v>
      </c>
      <c r="F376" s="30" t="n">
        <f aca="false">'до 150 кВт'!F376</f>
        <v>1266.3</v>
      </c>
      <c r="G376" s="30" t="n">
        <v>329</v>
      </c>
      <c r="H376" s="35" t="n">
        <f aca="false">SUM($C376,$G376,$R$5,$R$6)</f>
        <v>3051.83</v>
      </c>
      <c r="I376" s="35" t="n">
        <f aca="false">SUM($C376,$G376,$S$5,$S$6)</f>
        <v>3534.07</v>
      </c>
      <c r="J376" s="35" t="n">
        <f aca="false">SUM($C376,$G376,$T$5,$T$6)</f>
        <v>4301.09</v>
      </c>
      <c r="K376" s="35" t="n">
        <f aca="false">SUM($C376,$G376,$U$5,$U$6)</f>
        <v>5993.45</v>
      </c>
      <c r="L376" s="31" t="n">
        <f aca="false">D376</f>
        <v>12.42</v>
      </c>
      <c r="M376" s="31" t="n">
        <f aca="false">E376</f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98</v>
      </c>
      <c r="B377" s="33" t="n">
        <v>8</v>
      </c>
      <c r="C377" s="30" t="n">
        <f aca="false">'до 150 кВт'!C377</f>
        <v>1239.13</v>
      </c>
      <c r="D377" s="30" t="n">
        <f aca="false">'до 150 кВт'!D377</f>
        <v>25.39</v>
      </c>
      <c r="E377" s="30" t="n">
        <f aca="false">'до 150 кВт'!E377</f>
        <v>0</v>
      </c>
      <c r="F377" s="30" t="n">
        <f aca="false">'до 150 кВт'!F377</f>
        <v>1286.08</v>
      </c>
      <c r="G377" s="30" t="n">
        <v>329</v>
      </c>
      <c r="H377" s="35" t="n">
        <f aca="false">SUM($C377,$G377,$R$5,$R$6)</f>
        <v>3071.61</v>
      </c>
      <c r="I377" s="35" t="n">
        <f aca="false">SUM($C377,$G377,$S$5,$S$6)</f>
        <v>3553.85</v>
      </c>
      <c r="J377" s="35" t="n">
        <f aca="false">SUM($C377,$G377,$T$5,$T$6)</f>
        <v>4320.87</v>
      </c>
      <c r="K377" s="35" t="n">
        <f aca="false">SUM($C377,$G377,$U$5,$U$6)</f>
        <v>6013.23</v>
      </c>
      <c r="L377" s="31" t="n">
        <f aca="false">D377</f>
        <v>25.39</v>
      </c>
      <c r="M377" s="31" t="n">
        <f aca="false">E377</f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98</v>
      </c>
      <c r="B378" s="33" t="n">
        <v>9</v>
      </c>
      <c r="C378" s="30" t="n">
        <f aca="false">'до 150 кВт'!C378</f>
        <v>1335.54</v>
      </c>
      <c r="D378" s="30" t="n">
        <f aca="false">'до 150 кВт'!D378</f>
        <v>10.32</v>
      </c>
      <c r="E378" s="30" t="n">
        <f aca="false">'до 150 кВт'!E378</f>
        <v>0</v>
      </c>
      <c r="F378" s="30" t="n">
        <f aca="false">'до 150 кВт'!F378</f>
        <v>1382.49</v>
      </c>
      <c r="G378" s="30" t="n">
        <v>329</v>
      </c>
      <c r="H378" s="35" t="n">
        <f aca="false">SUM($C378,$G378,$R$5,$R$6)</f>
        <v>3168.02</v>
      </c>
      <c r="I378" s="35" t="n">
        <f aca="false">SUM($C378,$G378,$S$5,$S$6)</f>
        <v>3650.26</v>
      </c>
      <c r="J378" s="35" t="n">
        <f aca="false">SUM($C378,$G378,$T$5,$T$6)</f>
        <v>4417.28</v>
      </c>
      <c r="K378" s="35" t="n">
        <f aca="false">SUM($C378,$G378,$U$5,$U$6)</f>
        <v>6109.64</v>
      </c>
      <c r="L378" s="31" t="n">
        <f aca="false">D378</f>
        <v>10.32</v>
      </c>
      <c r="M378" s="31" t="n">
        <f aca="false">E378</f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98</v>
      </c>
      <c r="B379" s="33" t="n">
        <v>10</v>
      </c>
      <c r="C379" s="30" t="n">
        <f aca="false">'до 150 кВт'!C379</f>
        <v>1244.22</v>
      </c>
      <c r="D379" s="30" t="n">
        <f aca="false">'до 150 кВт'!D379</f>
        <v>0</v>
      </c>
      <c r="E379" s="30" t="n">
        <f aca="false">'до 150 кВт'!E379</f>
        <v>7.41</v>
      </c>
      <c r="F379" s="30" t="n">
        <f aca="false">'до 150 кВт'!F379</f>
        <v>1291.17</v>
      </c>
      <c r="G379" s="30" t="n">
        <v>329</v>
      </c>
      <c r="H379" s="35" t="n">
        <f aca="false">SUM($C379,$G379,$R$5,$R$6)</f>
        <v>3076.7</v>
      </c>
      <c r="I379" s="35" t="n">
        <f aca="false">SUM($C379,$G379,$S$5,$S$6)</f>
        <v>3558.94</v>
      </c>
      <c r="J379" s="35" t="n">
        <f aca="false">SUM($C379,$G379,$T$5,$T$6)</f>
        <v>4325.96</v>
      </c>
      <c r="K379" s="35" t="n">
        <f aca="false">SUM($C379,$G379,$U$5,$U$6)</f>
        <v>6018.32</v>
      </c>
      <c r="L379" s="31" t="n">
        <f aca="false">D379</f>
        <v>0</v>
      </c>
      <c r="M379" s="31" t="n">
        <f aca="false">E379</f>
        <v>7.4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98</v>
      </c>
      <c r="B380" s="33" t="n">
        <v>11</v>
      </c>
      <c r="C380" s="30" t="n">
        <f aca="false">'до 150 кВт'!C380</f>
        <v>1233.11</v>
      </c>
      <c r="D380" s="30" t="n">
        <f aca="false">'до 150 кВт'!D380</f>
        <v>0</v>
      </c>
      <c r="E380" s="30" t="n">
        <f aca="false">'до 150 кВт'!E380</f>
        <v>16.21</v>
      </c>
      <c r="F380" s="30" t="n">
        <f aca="false">'до 150 кВт'!F380</f>
        <v>1280.06</v>
      </c>
      <c r="G380" s="30" t="n">
        <v>329</v>
      </c>
      <c r="H380" s="35" t="n">
        <f aca="false">SUM($C380,$G380,$R$5,$R$6)</f>
        <v>3065.59</v>
      </c>
      <c r="I380" s="35" t="n">
        <f aca="false">SUM($C380,$G380,$S$5,$S$6)</f>
        <v>3547.83</v>
      </c>
      <c r="J380" s="35" t="n">
        <f aca="false">SUM($C380,$G380,$T$5,$T$6)</f>
        <v>4314.85</v>
      </c>
      <c r="K380" s="35" t="n">
        <f aca="false">SUM($C380,$G380,$U$5,$U$6)</f>
        <v>6007.21</v>
      </c>
      <c r="L380" s="31" t="n">
        <f aca="false">D380</f>
        <v>0</v>
      </c>
      <c r="M380" s="31" t="n">
        <f aca="false">E380</f>
        <v>16.2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98</v>
      </c>
      <c r="B381" s="33" t="n">
        <v>12</v>
      </c>
      <c r="C381" s="30" t="n">
        <f aca="false">'до 150 кВт'!C381</f>
        <v>1230.21</v>
      </c>
      <c r="D381" s="30" t="n">
        <f aca="false">'до 150 кВт'!D381</f>
        <v>0</v>
      </c>
      <c r="E381" s="30" t="n">
        <f aca="false">'до 150 кВт'!E381</f>
        <v>6.09</v>
      </c>
      <c r="F381" s="30" t="n">
        <f aca="false">'до 150 кВт'!F381</f>
        <v>1277.16</v>
      </c>
      <c r="G381" s="30" t="n">
        <v>329</v>
      </c>
      <c r="H381" s="35" t="n">
        <f aca="false">SUM($C381,$G381,$R$5,$R$6)</f>
        <v>3062.69</v>
      </c>
      <c r="I381" s="35" t="n">
        <f aca="false">SUM($C381,$G381,$S$5,$S$6)</f>
        <v>3544.93</v>
      </c>
      <c r="J381" s="35" t="n">
        <f aca="false">SUM($C381,$G381,$T$5,$T$6)</f>
        <v>4311.95</v>
      </c>
      <c r="K381" s="35" t="n">
        <f aca="false">SUM($C381,$G381,$U$5,$U$6)</f>
        <v>6004.31</v>
      </c>
      <c r="L381" s="31" t="n">
        <f aca="false">D381</f>
        <v>0</v>
      </c>
      <c r="M381" s="31" t="n">
        <f aca="false">E381</f>
        <v>6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98</v>
      </c>
      <c r="B382" s="33" t="n">
        <v>13</v>
      </c>
      <c r="C382" s="30" t="n">
        <f aca="false">'до 150 кВт'!C382</f>
        <v>1233.95</v>
      </c>
      <c r="D382" s="30" t="n">
        <f aca="false">'до 150 кВт'!D382</f>
        <v>0</v>
      </c>
      <c r="E382" s="30" t="n">
        <f aca="false">'до 150 кВт'!E382</f>
        <v>1.8</v>
      </c>
      <c r="F382" s="30" t="n">
        <f aca="false">'до 150 кВт'!F382</f>
        <v>1280.9</v>
      </c>
      <c r="G382" s="30" t="n">
        <v>329</v>
      </c>
      <c r="H382" s="35" t="n">
        <f aca="false">SUM($C382,$G382,$R$5,$R$6)</f>
        <v>3066.43</v>
      </c>
      <c r="I382" s="35" t="n">
        <f aca="false">SUM($C382,$G382,$S$5,$S$6)</f>
        <v>3548.67</v>
      </c>
      <c r="J382" s="35" t="n">
        <f aca="false">SUM($C382,$G382,$T$5,$T$6)</f>
        <v>4315.69</v>
      </c>
      <c r="K382" s="35" t="n">
        <f aca="false">SUM($C382,$G382,$U$5,$U$6)</f>
        <v>6008.05</v>
      </c>
      <c r="L382" s="31" t="n">
        <f aca="false">D382</f>
        <v>0</v>
      </c>
      <c r="M382" s="31" t="n">
        <f aca="false">E382</f>
        <v>1.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98</v>
      </c>
      <c r="B383" s="33" t="n">
        <v>14</v>
      </c>
      <c r="C383" s="30" t="n">
        <f aca="false">'до 150 кВт'!C383</f>
        <v>1245.82</v>
      </c>
      <c r="D383" s="30" t="n">
        <f aca="false">'до 150 кВт'!D383</f>
        <v>0</v>
      </c>
      <c r="E383" s="30" t="n">
        <f aca="false">'до 150 кВт'!E383</f>
        <v>20.14</v>
      </c>
      <c r="F383" s="30" t="n">
        <f aca="false">'до 150 кВт'!F383</f>
        <v>1292.77</v>
      </c>
      <c r="G383" s="30" t="n">
        <v>329</v>
      </c>
      <c r="H383" s="35" t="n">
        <f aca="false">SUM($C383,$G383,$R$5,$R$6)</f>
        <v>3078.3</v>
      </c>
      <c r="I383" s="35" t="n">
        <f aca="false">SUM($C383,$G383,$S$5,$S$6)</f>
        <v>3560.54</v>
      </c>
      <c r="J383" s="35" t="n">
        <f aca="false">SUM($C383,$G383,$T$5,$T$6)</f>
        <v>4327.56</v>
      </c>
      <c r="K383" s="35" t="n">
        <f aca="false">SUM($C383,$G383,$U$5,$U$6)</f>
        <v>6019.92</v>
      </c>
      <c r="L383" s="31" t="n">
        <f aca="false">D383</f>
        <v>0</v>
      </c>
      <c r="M383" s="31" t="n">
        <f aca="false">E383</f>
        <v>20.1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98</v>
      </c>
      <c r="B384" s="33" t="n">
        <v>15</v>
      </c>
      <c r="C384" s="30" t="n">
        <f aca="false">'до 150 кВт'!C384</f>
        <v>1243.64</v>
      </c>
      <c r="D384" s="30" t="n">
        <f aca="false">'до 150 кВт'!D384</f>
        <v>0</v>
      </c>
      <c r="E384" s="30" t="n">
        <f aca="false">'до 150 кВт'!E384</f>
        <v>3.5</v>
      </c>
      <c r="F384" s="30" t="n">
        <f aca="false">'до 150 кВт'!F384</f>
        <v>1290.59</v>
      </c>
      <c r="G384" s="30" t="n">
        <v>329</v>
      </c>
      <c r="H384" s="35" t="n">
        <f aca="false">SUM($C384,$G384,$R$5,$R$6)</f>
        <v>3076.12</v>
      </c>
      <c r="I384" s="35" t="n">
        <f aca="false">SUM($C384,$G384,$S$5,$S$6)</f>
        <v>3558.36</v>
      </c>
      <c r="J384" s="35" t="n">
        <f aca="false">SUM($C384,$G384,$T$5,$T$6)</f>
        <v>4325.38</v>
      </c>
      <c r="K384" s="35" t="n">
        <f aca="false">SUM($C384,$G384,$U$5,$U$6)</f>
        <v>6017.74</v>
      </c>
      <c r="L384" s="31" t="n">
        <f aca="false">D384</f>
        <v>0</v>
      </c>
      <c r="M384" s="31" t="n">
        <f aca="false">E384</f>
        <v>3.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98</v>
      </c>
      <c r="B385" s="33" t="n">
        <v>16</v>
      </c>
      <c r="C385" s="30" t="n">
        <f aca="false">'до 150 кВт'!C385</f>
        <v>1251.82</v>
      </c>
      <c r="D385" s="30" t="n">
        <f aca="false">'до 150 кВт'!D385</f>
        <v>0</v>
      </c>
      <c r="E385" s="30" t="n">
        <f aca="false">'до 150 кВт'!E385</f>
        <v>12.01</v>
      </c>
      <c r="F385" s="30" t="n">
        <f aca="false">'до 150 кВт'!F385</f>
        <v>1298.77</v>
      </c>
      <c r="G385" s="30" t="n">
        <v>329</v>
      </c>
      <c r="H385" s="35" t="n">
        <f aca="false">SUM($C385,$G385,$R$5,$R$6)</f>
        <v>3084.3</v>
      </c>
      <c r="I385" s="35" t="n">
        <f aca="false">SUM($C385,$G385,$S$5,$S$6)</f>
        <v>3566.54</v>
      </c>
      <c r="J385" s="35" t="n">
        <f aca="false">SUM($C385,$G385,$T$5,$T$6)</f>
        <v>4333.56</v>
      </c>
      <c r="K385" s="35" t="n">
        <f aca="false">SUM($C385,$G385,$U$5,$U$6)</f>
        <v>6025.92</v>
      </c>
      <c r="L385" s="31" t="n">
        <f aca="false">D385</f>
        <v>0</v>
      </c>
      <c r="M385" s="31" t="n">
        <f aca="false">E385</f>
        <v>12.0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98</v>
      </c>
      <c r="B386" s="33" t="n">
        <v>17</v>
      </c>
      <c r="C386" s="30" t="n">
        <f aca="false">'до 150 кВт'!C386</f>
        <v>1243.47</v>
      </c>
      <c r="D386" s="30" t="n">
        <f aca="false">'до 150 кВт'!D386</f>
        <v>136.35</v>
      </c>
      <c r="E386" s="30" t="n">
        <f aca="false">'до 150 кВт'!E386</f>
        <v>0</v>
      </c>
      <c r="F386" s="30" t="n">
        <f aca="false">'до 150 кВт'!F386</f>
        <v>1290.42</v>
      </c>
      <c r="G386" s="30" t="n">
        <v>329</v>
      </c>
      <c r="H386" s="35" t="n">
        <f aca="false">SUM($C386,$G386,$R$5,$R$6)</f>
        <v>3075.95</v>
      </c>
      <c r="I386" s="35" t="n">
        <f aca="false">SUM($C386,$G386,$S$5,$S$6)</f>
        <v>3558.19</v>
      </c>
      <c r="J386" s="35" t="n">
        <f aca="false">SUM($C386,$G386,$T$5,$T$6)</f>
        <v>4325.21</v>
      </c>
      <c r="K386" s="35" t="n">
        <f aca="false">SUM($C386,$G386,$U$5,$U$6)</f>
        <v>6017.57</v>
      </c>
      <c r="L386" s="31" t="n">
        <f aca="false">D386</f>
        <v>136.35</v>
      </c>
      <c r="M386" s="31" t="n">
        <f aca="false">E386</f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98</v>
      </c>
      <c r="B387" s="33" t="n">
        <v>18</v>
      </c>
      <c r="C387" s="30" t="n">
        <f aca="false">'до 150 кВт'!C387</f>
        <v>1234.58</v>
      </c>
      <c r="D387" s="30" t="n">
        <f aca="false">'до 150 кВт'!D387</f>
        <v>578.79</v>
      </c>
      <c r="E387" s="30" t="n">
        <f aca="false">'до 150 кВт'!E387</f>
        <v>0</v>
      </c>
      <c r="F387" s="30" t="n">
        <f aca="false">'до 150 кВт'!F387</f>
        <v>1281.53</v>
      </c>
      <c r="G387" s="30" t="n">
        <v>329</v>
      </c>
      <c r="H387" s="35" t="n">
        <f aca="false">SUM($C387,$G387,$R$5,$R$6)</f>
        <v>3067.06</v>
      </c>
      <c r="I387" s="35" t="n">
        <f aca="false">SUM($C387,$G387,$S$5,$S$6)</f>
        <v>3549.3</v>
      </c>
      <c r="J387" s="35" t="n">
        <f aca="false">SUM($C387,$G387,$T$5,$T$6)</f>
        <v>4316.32</v>
      </c>
      <c r="K387" s="35" t="n">
        <f aca="false">SUM($C387,$G387,$U$5,$U$6)</f>
        <v>6008.68</v>
      </c>
      <c r="L387" s="31" t="n">
        <f aca="false">D387</f>
        <v>578.79</v>
      </c>
      <c r="M387" s="31" t="n">
        <f aca="false">E387</f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98</v>
      </c>
      <c r="B388" s="33" t="n">
        <v>19</v>
      </c>
      <c r="C388" s="30" t="n">
        <f aca="false">'до 150 кВт'!C388</f>
        <v>1370.04</v>
      </c>
      <c r="D388" s="30" t="n">
        <f aca="false">'до 150 кВт'!D388</f>
        <v>525.35</v>
      </c>
      <c r="E388" s="30" t="n">
        <f aca="false">'до 150 кВт'!E388</f>
        <v>0</v>
      </c>
      <c r="F388" s="30" t="n">
        <f aca="false">'до 150 кВт'!F388</f>
        <v>1416.99</v>
      </c>
      <c r="G388" s="30" t="n">
        <v>329</v>
      </c>
      <c r="H388" s="35" t="n">
        <f aca="false">SUM($C388,$G388,$R$5,$R$6)</f>
        <v>3202.52</v>
      </c>
      <c r="I388" s="35" t="n">
        <f aca="false">SUM($C388,$G388,$S$5,$S$6)</f>
        <v>3684.76</v>
      </c>
      <c r="J388" s="35" t="n">
        <f aca="false">SUM($C388,$G388,$T$5,$T$6)</f>
        <v>4451.78</v>
      </c>
      <c r="K388" s="35" t="n">
        <f aca="false">SUM($C388,$G388,$U$5,$U$6)</f>
        <v>6144.14</v>
      </c>
      <c r="L388" s="31" t="n">
        <f aca="false">D388</f>
        <v>525.35</v>
      </c>
      <c r="M388" s="31" t="n">
        <f aca="false">E388</f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98</v>
      </c>
      <c r="B389" s="33" t="n">
        <v>20</v>
      </c>
      <c r="C389" s="30" t="n">
        <f aca="false">'до 150 кВт'!C389</f>
        <v>1927.07</v>
      </c>
      <c r="D389" s="30" t="n">
        <f aca="false">'до 150 кВт'!D389</f>
        <v>0</v>
      </c>
      <c r="E389" s="30" t="n">
        <f aca="false">'до 150 кВт'!E389</f>
        <v>666.07</v>
      </c>
      <c r="F389" s="30" t="n">
        <f aca="false">'до 150 кВт'!F389</f>
        <v>1974.02</v>
      </c>
      <c r="G389" s="30" t="n">
        <v>329</v>
      </c>
      <c r="H389" s="35" t="n">
        <f aca="false">SUM($C389,$G389,$R$5,$R$6)</f>
        <v>3759.55</v>
      </c>
      <c r="I389" s="35" t="n">
        <f aca="false">SUM($C389,$G389,$S$5,$S$6)</f>
        <v>4241.79</v>
      </c>
      <c r="J389" s="35" t="n">
        <f aca="false">SUM($C389,$G389,$T$5,$T$6)</f>
        <v>5008.81</v>
      </c>
      <c r="K389" s="35" t="n">
        <f aca="false">SUM($C389,$G389,$U$5,$U$6)</f>
        <v>6701.17</v>
      </c>
      <c r="L389" s="31" t="n">
        <f aca="false">D389</f>
        <v>0</v>
      </c>
      <c r="M389" s="31" t="n">
        <f aca="false">E389</f>
        <v>666.0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98</v>
      </c>
      <c r="B390" s="33" t="n">
        <v>21</v>
      </c>
      <c r="C390" s="30" t="n">
        <f aca="false">'до 150 кВт'!C390</f>
        <v>1667.69</v>
      </c>
      <c r="D390" s="30" t="n">
        <f aca="false">'до 150 кВт'!D390</f>
        <v>0</v>
      </c>
      <c r="E390" s="30" t="n">
        <f aca="false">'до 150 кВт'!E390</f>
        <v>275.05</v>
      </c>
      <c r="F390" s="30" t="n">
        <f aca="false">'до 150 кВт'!F390</f>
        <v>1714.64</v>
      </c>
      <c r="G390" s="30" t="n">
        <v>329</v>
      </c>
      <c r="H390" s="35" t="n">
        <f aca="false">SUM($C390,$G390,$R$5,$R$6)</f>
        <v>3500.17</v>
      </c>
      <c r="I390" s="35" t="n">
        <f aca="false">SUM($C390,$G390,$S$5,$S$6)</f>
        <v>3982.41</v>
      </c>
      <c r="J390" s="35" t="n">
        <f aca="false">SUM($C390,$G390,$T$5,$T$6)</f>
        <v>4749.43</v>
      </c>
      <c r="K390" s="35" t="n">
        <f aca="false">SUM($C390,$G390,$U$5,$U$6)</f>
        <v>6441.79</v>
      </c>
      <c r="L390" s="31" t="n">
        <f aca="false">D390</f>
        <v>0</v>
      </c>
      <c r="M390" s="31" t="n">
        <f aca="false">E390</f>
        <v>275.0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98</v>
      </c>
      <c r="B391" s="33" t="n">
        <v>22</v>
      </c>
      <c r="C391" s="30" t="n">
        <f aca="false">'до 150 кВт'!C391</f>
        <v>1268.43</v>
      </c>
      <c r="D391" s="30" t="n">
        <f aca="false">'до 150 кВт'!D391</f>
        <v>0</v>
      </c>
      <c r="E391" s="30" t="n">
        <f aca="false">'до 150 кВт'!E391</f>
        <v>312.44</v>
      </c>
      <c r="F391" s="30" t="n">
        <f aca="false">'до 150 кВт'!F391</f>
        <v>1315.38</v>
      </c>
      <c r="G391" s="30" t="n">
        <v>329</v>
      </c>
      <c r="H391" s="35" t="n">
        <f aca="false">SUM($C391,$G391,$R$5,$R$6)</f>
        <v>3100.91</v>
      </c>
      <c r="I391" s="35" t="n">
        <f aca="false">SUM($C391,$G391,$S$5,$S$6)</f>
        <v>3583.15</v>
      </c>
      <c r="J391" s="35" t="n">
        <f aca="false">SUM($C391,$G391,$T$5,$T$6)</f>
        <v>4350.17</v>
      </c>
      <c r="K391" s="35" t="n">
        <f aca="false">SUM($C391,$G391,$U$5,$U$6)</f>
        <v>6042.53</v>
      </c>
      <c r="L391" s="31" t="n">
        <f aca="false">D391</f>
        <v>0</v>
      </c>
      <c r="M391" s="31" t="n">
        <f aca="false">E391</f>
        <v>312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98</v>
      </c>
      <c r="B392" s="33" t="n">
        <v>23</v>
      </c>
      <c r="C392" s="30" t="n">
        <f aca="false">'до 150 кВт'!C392</f>
        <v>1090.37</v>
      </c>
      <c r="D392" s="30" t="n">
        <f aca="false">'до 150 кВт'!D392</f>
        <v>0</v>
      </c>
      <c r="E392" s="30" t="n">
        <f aca="false">'до 150 кВт'!E392</f>
        <v>1120.54</v>
      </c>
      <c r="F392" s="30" t="n">
        <f aca="false">'до 150 кВт'!F392</f>
        <v>1137.32</v>
      </c>
      <c r="G392" s="30" t="n">
        <v>329</v>
      </c>
      <c r="H392" s="35" t="n">
        <f aca="false">SUM($C392,$G392,$R$5,$R$6)</f>
        <v>2922.85</v>
      </c>
      <c r="I392" s="35" t="n">
        <f aca="false">SUM($C392,$G392,$S$5,$S$6)</f>
        <v>3405.09</v>
      </c>
      <c r="J392" s="35" t="n">
        <f aca="false">SUM($C392,$G392,$T$5,$T$6)</f>
        <v>4172.11</v>
      </c>
      <c r="K392" s="35" t="n">
        <f aca="false">SUM($C392,$G392,$U$5,$U$6)</f>
        <v>5864.47</v>
      </c>
      <c r="L392" s="31" t="n">
        <f aca="false">D392</f>
        <v>0</v>
      </c>
      <c r="M392" s="31" t="n">
        <f aca="false">E392</f>
        <v>1120.5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99</v>
      </c>
      <c r="B393" s="33" t="n">
        <v>0</v>
      </c>
      <c r="C393" s="30" t="n">
        <f aca="false">'до 150 кВт'!C393</f>
        <v>1186.1</v>
      </c>
      <c r="D393" s="30" t="n">
        <f aca="false">'до 150 кВт'!D393</f>
        <v>0</v>
      </c>
      <c r="E393" s="30" t="n">
        <f aca="false">'до 150 кВт'!E393</f>
        <v>281.15</v>
      </c>
      <c r="F393" s="30" t="n">
        <f aca="false">'до 150 кВт'!F393</f>
        <v>1233.05</v>
      </c>
      <c r="G393" s="30" t="n">
        <v>329</v>
      </c>
      <c r="H393" s="35" t="n">
        <f aca="false">SUM($C393,$G393,$R$5,$R$6)</f>
        <v>3018.58</v>
      </c>
      <c r="I393" s="35" t="n">
        <f aca="false">SUM($C393,$G393,$S$5,$S$6)</f>
        <v>3500.82</v>
      </c>
      <c r="J393" s="35" t="n">
        <f aca="false">SUM($C393,$G393,$T$5,$T$6)</f>
        <v>4267.84</v>
      </c>
      <c r="K393" s="35" t="n">
        <f aca="false">SUM($C393,$G393,$U$5,$U$6)</f>
        <v>5960.2</v>
      </c>
      <c r="L393" s="31" t="n">
        <f aca="false">D393</f>
        <v>0</v>
      </c>
      <c r="M393" s="31" t="n">
        <f aca="false">E393</f>
        <v>281.1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99</v>
      </c>
      <c r="B394" s="33" t="n">
        <v>1</v>
      </c>
      <c r="C394" s="30" t="n">
        <f aca="false">'до 150 кВт'!C394</f>
        <v>1591.92</v>
      </c>
      <c r="D394" s="30" t="n">
        <f aca="false">'до 150 кВт'!D394</f>
        <v>0</v>
      </c>
      <c r="E394" s="30" t="n">
        <f aca="false">'до 150 кВт'!E394</f>
        <v>617.07</v>
      </c>
      <c r="F394" s="30" t="n">
        <f aca="false">'до 150 кВт'!F394</f>
        <v>1638.87</v>
      </c>
      <c r="G394" s="30" t="n">
        <v>329</v>
      </c>
      <c r="H394" s="35" t="n">
        <f aca="false">SUM($C394,$G394,$R$5,$R$6)</f>
        <v>3424.4</v>
      </c>
      <c r="I394" s="35" t="n">
        <f aca="false">SUM($C394,$G394,$S$5,$S$6)</f>
        <v>3906.64</v>
      </c>
      <c r="J394" s="35" t="n">
        <f aca="false">SUM($C394,$G394,$T$5,$T$6)</f>
        <v>4673.66</v>
      </c>
      <c r="K394" s="35" t="n">
        <f aca="false">SUM($C394,$G394,$U$5,$U$6)</f>
        <v>6366.02</v>
      </c>
      <c r="L394" s="31" t="n">
        <f aca="false">D394</f>
        <v>0</v>
      </c>
      <c r="M394" s="31" t="n">
        <f aca="false">E394</f>
        <v>617.0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99</v>
      </c>
      <c r="B395" s="33" t="n">
        <v>2</v>
      </c>
      <c r="C395" s="30" t="n">
        <f aca="false">'до 150 кВт'!C395</f>
        <v>1523.3</v>
      </c>
      <c r="D395" s="30" t="n">
        <f aca="false">'до 150 кВт'!D395</f>
        <v>0</v>
      </c>
      <c r="E395" s="30" t="n">
        <f aca="false">'до 150 кВт'!E395</f>
        <v>465.74</v>
      </c>
      <c r="F395" s="30" t="n">
        <f aca="false">'до 150 кВт'!F395</f>
        <v>1570.25</v>
      </c>
      <c r="G395" s="30" t="n">
        <v>329</v>
      </c>
      <c r="H395" s="35" t="n">
        <f aca="false">SUM($C395,$G395,$R$5,$R$6)</f>
        <v>3355.78</v>
      </c>
      <c r="I395" s="35" t="n">
        <f aca="false">SUM($C395,$G395,$S$5,$S$6)</f>
        <v>3838.02</v>
      </c>
      <c r="J395" s="35" t="n">
        <f aca="false">SUM($C395,$G395,$T$5,$T$6)</f>
        <v>4605.04</v>
      </c>
      <c r="K395" s="35" t="n">
        <f aca="false">SUM($C395,$G395,$U$5,$U$6)</f>
        <v>6297.4</v>
      </c>
      <c r="L395" s="31" t="n">
        <f aca="false">D395</f>
        <v>0</v>
      </c>
      <c r="M395" s="31" t="n">
        <f aca="false">E395</f>
        <v>465.7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99</v>
      </c>
      <c r="B396" s="33" t="n">
        <v>3</v>
      </c>
      <c r="C396" s="30" t="n">
        <f aca="false">'до 150 кВт'!C396</f>
        <v>1518.42</v>
      </c>
      <c r="D396" s="30" t="n">
        <f aca="false">'до 150 кВт'!D396</f>
        <v>477.4</v>
      </c>
      <c r="E396" s="30" t="n">
        <f aca="false">'до 150 кВт'!E396</f>
        <v>0</v>
      </c>
      <c r="F396" s="30" t="n">
        <f aca="false">'до 150 кВт'!F396</f>
        <v>1565.37</v>
      </c>
      <c r="G396" s="30" t="n">
        <v>329</v>
      </c>
      <c r="H396" s="35" t="n">
        <f aca="false">SUM($C396,$G396,$R$5,$R$6)</f>
        <v>3350.9</v>
      </c>
      <c r="I396" s="35" t="n">
        <f aca="false">SUM($C396,$G396,$S$5,$S$6)</f>
        <v>3833.14</v>
      </c>
      <c r="J396" s="35" t="n">
        <f aca="false">SUM($C396,$G396,$T$5,$T$6)</f>
        <v>4600.16</v>
      </c>
      <c r="K396" s="35" t="n">
        <f aca="false">SUM($C396,$G396,$U$5,$U$6)</f>
        <v>6292.52</v>
      </c>
      <c r="L396" s="31" t="n">
        <f aca="false">D396</f>
        <v>477.4</v>
      </c>
      <c r="M396" s="31" t="n">
        <f aca="false">E396</f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99</v>
      </c>
      <c r="B397" s="33" t="n">
        <v>4</v>
      </c>
      <c r="C397" s="30" t="n">
        <f aca="false">'до 150 кВт'!C397</f>
        <v>1907.11</v>
      </c>
      <c r="D397" s="30" t="n">
        <f aca="false">'до 150 кВт'!D397</f>
        <v>128.09</v>
      </c>
      <c r="E397" s="30" t="n">
        <f aca="false">'до 150 кВт'!E397</f>
        <v>0</v>
      </c>
      <c r="F397" s="30" t="n">
        <f aca="false">'до 150 кВт'!F397</f>
        <v>1954.06</v>
      </c>
      <c r="G397" s="30" t="n">
        <v>329</v>
      </c>
      <c r="H397" s="35" t="n">
        <f aca="false">SUM($C397,$G397,$R$5,$R$6)</f>
        <v>3739.59</v>
      </c>
      <c r="I397" s="35" t="n">
        <f aca="false">SUM($C397,$G397,$S$5,$S$6)</f>
        <v>4221.83</v>
      </c>
      <c r="J397" s="35" t="n">
        <f aca="false">SUM($C397,$G397,$T$5,$T$6)</f>
        <v>4988.85</v>
      </c>
      <c r="K397" s="35" t="n">
        <f aca="false">SUM($C397,$G397,$U$5,$U$6)</f>
        <v>6681.21</v>
      </c>
      <c r="L397" s="31" t="n">
        <f aca="false">D397</f>
        <v>128.09</v>
      </c>
      <c r="M397" s="31" t="n">
        <f aca="false">E397</f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99</v>
      </c>
      <c r="B398" s="33" t="n">
        <v>5</v>
      </c>
      <c r="C398" s="30" t="n">
        <f aca="false">'до 150 кВт'!C398</f>
        <v>2085.64</v>
      </c>
      <c r="D398" s="30" t="n">
        <f aca="false">'до 150 кВт'!D398</f>
        <v>0</v>
      </c>
      <c r="E398" s="30" t="n">
        <f aca="false">'до 150 кВт'!E398</f>
        <v>7.45</v>
      </c>
      <c r="F398" s="30" t="n">
        <f aca="false">'до 150 кВт'!F398</f>
        <v>2132.59</v>
      </c>
      <c r="G398" s="30" t="n">
        <v>329</v>
      </c>
      <c r="H398" s="35" t="n">
        <f aca="false">SUM($C398,$G398,$R$5,$R$6)</f>
        <v>3918.12</v>
      </c>
      <c r="I398" s="35" t="n">
        <f aca="false">SUM($C398,$G398,$S$5,$S$6)</f>
        <v>4400.36</v>
      </c>
      <c r="J398" s="35" t="n">
        <f aca="false">SUM($C398,$G398,$T$5,$T$6)</f>
        <v>5167.38</v>
      </c>
      <c r="K398" s="35" t="n">
        <f aca="false">SUM($C398,$G398,$U$5,$U$6)</f>
        <v>6859.74</v>
      </c>
      <c r="L398" s="31" t="n">
        <f aca="false">D398</f>
        <v>0</v>
      </c>
      <c r="M398" s="31" t="n">
        <f aca="false">E398</f>
        <v>7.4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99</v>
      </c>
      <c r="B399" s="33" t="n">
        <v>6</v>
      </c>
      <c r="C399" s="30" t="n">
        <f aca="false">'до 150 кВт'!C399</f>
        <v>1237.78</v>
      </c>
      <c r="D399" s="30" t="n">
        <f aca="false">'до 150 кВт'!D399</f>
        <v>217.58</v>
      </c>
      <c r="E399" s="30" t="n">
        <f aca="false">'до 150 кВт'!E399</f>
        <v>0</v>
      </c>
      <c r="F399" s="30" t="n">
        <f aca="false">'до 150 кВт'!F399</f>
        <v>1284.73</v>
      </c>
      <c r="G399" s="30" t="n">
        <v>329</v>
      </c>
      <c r="H399" s="35" t="n">
        <f aca="false">SUM($C399,$G399,$R$5,$R$6)</f>
        <v>3070.26</v>
      </c>
      <c r="I399" s="35" t="n">
        <f aca="false">SUM($C399,$G399,$S$5,$S$6)</f>
        <v>3552.5</v>
      </c>
      <c r="J399" s="35" t="n">
        <f aca="false">SUM($C399,$G399,$T$5,$T$6)</f>
        <v>4319.52</v>
      </c>
      <c r="K399" s="35" t="n">
        <f aca="false">SUM($C399,$G399,$U$5,$U$6)</f>
        <v>6011.88</v>
      </c>
      <c r="L399" s="31" t="n">
        <f aca="false">D399</f>
        <v>217.58</v>
      </c>
      <c r="M399" s="31" t="n">
        <f aca="false">E399</f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99</v>
      </c>
      <c r="B400" s="33" t="n">
        <v>7</v>
      </c>
      <c r="C400" s="30" t="n">
        <f aca="false">'до 150 кВт'!C400</f>
        <v>1832.05</v>
      </c>
      <c r="D400" s="30" t="n">
        <f aca="false">'до 150 кВт'!D400</f>
        <v>26.37</v>
      </c>
      <c r="E400" s="30" t="n">
        <f aca="false">'до 150 кВт'!E400</f>
        <v>0</v>
      </c>
      <c r="F400" s="30" t="n">
        <f aca="false">'до 150 кВт'!F400</f>
        <v>1879</v>
      </c>
      <c r="G400" s="30" t="n">
        <v>329</v>
      </c>
      <c r="H400" s="35" t="n">
        <f aca="false">SUM($C400,$G400,$R$5,$R$6)</f>
        <v>3664.53</v>
      </c>
      <c r="I400" s="35" t="n">
        <f aca="false">SUM($C400,$G400,$S$5,$S$6)</f>
        <v>4146.77</v>
      </c>
      <c r="J400" s="35" t="n">
        <f aca="false">SUM($C400,$G400,$T$5,$T$6)</f>
        <v>4913.79</v>
      </c>
      <c r="K400" s="35" t="n">
        <f aca="false">SUM($C400,$G400,$U$5,$U$6)</f>
        <v>6606.15</v>
      </c>
      <c r="L400" s="31" t="n">
        <f aca="false">D400</f>
        <v>26.37</v>
      </c>
      <c r="M400" s="31" t="n">
        <f aca="false">E400</f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99</v>
      </c>
      <c r="B401" s="33" t="n">
        <v>8</v>
      </c>
      <c r="C401" s="30" t="n">
        <f aca="false">'до 150 кВт'!C401</f>
        <v>1868.4</v>
      </c>
      <c r="D401" s="30" t="n">
        <f aca="false">'до 150 кВт'!D401</f>
        <v>87.45</v>
      </c>
      <c r="E401" s="30" t="n">
        <f aca="false">'до 150 кВт'!E401</f>
        <v>0</v>
      </c>
      <c r="F401" s="30" t="n">
        <f aca="false">'до 150 кВт'!F401</f>
        <v>1915.35</v>
      </c>
      <c r="G401" s="30" t="n">
        <v>329</v>
      </c>
      <c r="H401" s="35" t="n">
        <f aca="false">SUM($C401,$G401,$R$5,$R$6)</f>
        <v>3700.88</v>
      </c>
      <c r="I401" s="35" t="n">
        <f aca="false">SUM($C401,$G401,$S$5,$S$6)</f>
        <v>4183.12</v>
      </c>
      <c r="J401" s="35" t="n">
        <f aca="false">SUM($C401,$G401,$T$5,$T$6)</f>
        <v>4950.14</v>
      </c>
      <c r="K401" s="35" t="n">
        <f aca="false">SUM($C401,$G401,$U$5,$U$6)</f>
        <v>6642.5</v>
      </c>
      <c r="L401" s="31" t="n">
        <f aca="false">D401</f>
        <v>87.45</v>
      </c>
      <c r="M401" s="31" t="n">
        <f aca="false">E401</f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99</v>
      </c>
      <c r="B402" s="33" t="n">
        <v>9</v>
      </c>
      <c r="C402" s="30" t="n">
        <f aca="false">'до 150 кВт'!C402</f>
        <v>2010.01</v>
      </c>
      <c r="D402" s="30" t="n">
        <f aca="false">'до 150 кВт'!D402</f>
        <v>0</v>
      </c>
      <c r="E402" s="30" t="n">
        <f aca="false">'до 150 кВт'!E402</f>
        <v>99.9</v>
      </c>
      <c r="F402" s="30" t="n">
        <f aca="false">'до 150 кВт'!F402</f>
        <v>2056.96</v>
      </c>
      <c r="G402" s="30" t="n">
        <v>329</v>
      </c>
      <c r="H402" s="35" t="n">
        <f aca="false">SUM($C402,$G402,$R$5,$R$6)</f>
        <v>3842.49</v>
      </c>
      <c r="I402" s="35" t="n">
        <f aca="false">SUM($C402,$G402,$S$5,$S$6)</f>
        <v>4324.73</v>
      </c>
      <c r="J402" s="35" t="n">
        <f aca="false">SUM($C402,$G402,$T$5,$T$6)</f>
        <v>5091.75</v>
      </c>
      <c r="K402" s="35" t="n">
        <f aca="false">SUM($C402,$G402,$U$5,$U$6)</f>
        <v>6784.11</v>
      </c>
      <c r="L402" s="31" t="n">
        <f aca="false">D402</f>
        <v>0</v>
      </c>
      <c r="M402" s="31" t="n">
        <f aca="false">E402</f>
        <v>99.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99</v>
      </c>
      <c r="B403" s="33" t="n">
        <v>10</v>
      </c>
      <c r="C403" s="30" t="n">
        <f aca="false">'до 150 кВт'!C403</f>
        <v>2128.56</v>
      </c>
      <c r="D403" s="30" t="n">
        <f aca="false">'до 150 кВт'!D403</f>
        <v>0</v>
      </c>
      <c r="E403" s="30" t="n">
        <f aca="false">'до 150 кВт'!E403</f>
        <v>33.37</v>
      </c>
      <c r="F403" s="30" t="n">
        <f aca="false">'до 150 кВт'!F403</f>
        <v>2175.51</v>
      </c>
      <c r="G403" s="30" t="n">
        <v>329</v>
      </c>
      <c r="H403" s="35" t="n">
        <f aca="false">SUM($C403,$G403,$R$5,$R$6)</f>
        <v>3961.04</v>
      </c>
      <c r="I403" s="35" t="n">
        <f aca="false">SUM($C403,$G403,$S$5,$S$6)</f>
        <v>4443.28</v>
      </c>
      <c r="J403" s="35" t="n">
        <f aca="false">SUM($C403,$G403,$T$5,$T$6)</f>
        <v>5210.3</v>
      </c>
      <c r="K403" s="35" t="n">
        <f aca="false">SUM($C403,$G403,$U$5,$U$6)</f>
        <v>6902.66</v>
      </c>
      <c r="L403" s="31" t="n">
        <f aca="false">D403</f>
        <v>0</v>
      </c>
      <c r="M403" s="31" t="n">
        <f aca="false">E403</f>
        <v>33.3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99</v>
      </c>
      <c r="B404" s="33" t="n">
        <v>11</v>
      </c>
      <c r="C404" s="30" t="n">
        <f aca="false">'до 150 кВт'!C404</f>
        <v>2103.07</v>
      </c>
      <c r="D404" s="30" t="n">
        <f aca="false">'до 150 кВт'!D404</f>
        <v>0</v>
      </c>
      <c r="E404" s="30" t="n">
        <f aca="false">'до 150 кВт'!E404</f>
        <v>19.94</v>
      </c>
      <c r="F404" s="30" t="n">
        <f aca="false">'до 150 кВт'!F404</f>
        <v>2150.02</v>
      </c>
      <c r="G404" s="30" t="n">
        <v>329</v>
      </c>
      <c r="H404" s="35" t="n">
        <f aca="false">SUM($C404,$G404,$R$5,$R$6)</f>
        <v>3935.55</v>
      </c>
      <c r="I404" s="35" t="n">
        <f aca="false">SUM($C404,$G404,$S$5,$S$6)</f>
        <v>4417.79</v>
      </c>
      <c r="J404" s="35" t="n">
        <f aca="false">SUM($C404,$G404,$T$5,$T$6)</f>
        <v>5184.81</v>
      </c>
      <c r="K404" s="35" t="n">
        <f aca="false">SUM($C404,$G404,$U$5,$U$6)</f>
        <v>6877.17</v>
      </c>
      <c r="L404" s="31" t="n">
        <f aca="false">D404</f>
        <v>0</v>
      </c>
      <c r="M404" s="31" t="n">
        <f aca="false">E404</f>
        <v>19.9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99</v>
      </c>
      <c r="B405" s="33" t="n">
        <v>12</v>
      </c>
      <c r="C405" s="30" t="n">
        <f aca="false">'до 150 кВт'!C405</f>
        <v>1905.88</v>
      </c>
      <c r="D405" s="30" t="n">
        <f aca="false">'до 150 кВт'!D405</f>
        <v>0</v>
      </c>
      <c r="E405" s="30" t="n">
        <f aca="false">'до 150 кВт'!E405</f>
        <v>259.87</v>
      </c>
      <c r="F405" s="30" t="n">
        <f aca="false">'до 150 кВт'!F405</f>
        <v>1952.83</v>
      </c>
      <c r="G405" s="30" t="n">
        <v>329</v>
      </c>
      <c r="H405" s="35" t="n">
        <f aca="false">SUM($C405,$G405,$R$5,$R$6)</f>
        <v>3738.36</v>
      </c>
      <c r="I405" s="35" t="n">
        <f aca="false">SUM($C405,$G405,$S$5,$S$6)</f>
        <v>4220.6</v>
      </c>
      <c r="J405" s="35" t="n">
        <f aca="false">SUM($C405,$G405,$T$5,$T$6)</f>
        <v>4987.62</v>
      </c>
      <c r="K405" s="35" t="n">
        <f aca="false">SUM($C405,$G405,$U$5,$U$6)</f>
        <v>6679.98</v>
      </c>
      <c r="L405" s="31" t="n">
        <f aca="false">D405</f>
        <v>0</v>
      </c>
      <c r="M405" s="31" t="n">
        <f aca="false">E405</f>
        <v>259.8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99</v>
      </c>
      <c r="B406" s="33" t="n">
        <v>13</v>
      </c>
      <c r="C406" s="30" t="n">
        <f aca="false">'до 150 кВт'!C406</f>
        <v>1888.77</v>
      </c>
      <c r="D406" s="30" t="n">
        <f aca="false">'до 150 кВт'!D406</f>
        <v>186.77</v>
      </c>
      <c r="E406" s="30" t="n">
        <f aca="false">'до 150 кВт'!E406</f>
        <v>0</v>
      </c>
      <c r="F406" s="30" t="n">
        <f aca="false">'до 150 кВт'!F406</f>
        <v>1935.72</v>
      </c>
      <c r="G406" s="30" t="n">
        <v>329</v>
      </c>
      <c r="H406" s="35" t="n">
        <f aca="false">SUM($C406,$G406,$R$5,$R$6)</f>
        <v>3721.25</v>
      </c>
      <c r="I406" s="35" t="n">
        <f aca="false">SUM($C406,$G406,$S$5,$S$6)</f>
        <v>4203.49</v>
      </c>
      <c r="J406" s="35" t="n">
        <f aca="false">SUM($C406,$G406,$T$5,$T$6)</f>
        <v>4970.51</v>
      </c>
      <c r="K406" s="35" t="n">
        <f aca="false">SUM($C406,$G406,$U$5,$U$6)</f>
        <v>6662.87</v>
      </c>
      <c r="L406" s="31" t="n">
        <f aca="false">D406</f>
        <v>186.77</v>
      </c>
      <c r="M406" s="31" t="n">
        <f aca="false">E406</f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99</v>
      </c>
      <c r="B407" s="33" t="n">
        <v>14</v>
      </c>
      <c r="C407" s="30" t="n">
        <f aca="false">'до 150 кВт'!C407</f>
        <v>1884.12</v>
      </c>
      <c r="D407" s="30" t="n">
        <f aca="false">'до 150 кВт'!D407</f>
        <v>119.74</v>
      </c>
      <c r="E407" s="30" t="n">
        <f aca="false">'до 150 кВт'!E407</f>
        <v>0</v>
      </c>
      <c r="F407" s="30" t="n">
        <f aca="false">'до 150 кВт'!F407</f>
        <v>1931.07</v>
      </c>
      <c r="G407" s="30" t="n">
        <v>329</v>
      </c>
      <c r="H407" s="35" t="n">
        <f aca="false">SUM($C407,$G407,$R$5,$R$6)</f>
        <v>3716.6</v>
      </c>
      <c r="I407" s="35" t="n">
        <f aca="false">SUM($C407,$G407,$S$5,$S$6)</f>
        <v>4198.84</v>
      </c>
      <c r="J407" s="35" t="n">
        <f aca="false">SUM($C407,$G407,$T$5,$T$6)</f>
        <v>4965.86</v>
      </c>
      <c r="K407" s="35" t="n">
        <f aca="false">SUM($C407,$G407,$U$5,$U$6)</f>
        <v>6658.22</v>
      </c>
      <c r="L407" s="31" t="n">
        <f aca="false">D407</f>
        <v>119.74</v>
      </c>
      <c r="M407" s="31" t="n">
        <f aca="false">E407</f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99</v>
      </c>
      <c r="B408" s="33" t="n">
        <v>15</v>
      </c>
      <c r="C408" s="30" t="n">
        <f aca="false">'до 150 кВт'!C408</f>
        <v>1860.58</v>
      </c>
      <c r="D408" s="30" t="n">
        <f aca="false">'до 150 кВт'!D408</f>
        <v>487.06</v>
      </c>
      <c r="E408" s="30" t="n">
        <f aca="false">'до 150 кВт'!E408</f>
        <v>0</v>
      </c>
      <c r="F408" s="30" t="n">
        <f aca="false">'до 150 кВт'!F408</f>
        <v>1907.53</v>
      </c>
      <c r="G408" s="30" t="n">
        <v>329</v>
      </c>
      <c r="H408" s="35" t="n">
        <f aca="false">SUM($C408,$G408,$R$5,$R$6)</f>
        <v>3693.06</v>
      </c>
      <c r="I408" s="35" t="n">
        <f aca="false">SUM($C408,$G408,$S$5,$S$6)</f>
        <v>4175.3</v>
      </c>
      <c r="J408" s="35" t="n">
        <f aca="false">SUM($C408,$G408,$T$5,$T$6)</f>
        <v>4942.32</v>
      </c>
      <c r="K408" s="35" t="n">
        <f aca="false">SUM($C408,$G408,$U$5,$U$6)</f>
        <v>6634.68</v>
      </c>
      <c r="L408" s="31" t="n">
        <f aca="false">D408</f>
        <v>487.06</v>
      </c>
      <c r="M408" s="31" t="n">
        <f aca="false">E408</f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99</v>
      </c>
      <c r="B409" s="33" t="n">
        <v>16</v>
      </c>
      <c r="C409" s="30" t="n">
        <f aca="false">'до 150 кВт'!C409</f>
        <v>1844.16</v>
      </c>
      <c r="D409" s="30" t="n">
        <f aca="false">'до 150 кВт'!D409</f>
        <v>292.63</v>
      </c>
      <c r="E409" s="30" t="n">
        <f aca="false">'до 150 кВт'!E409</f>
        <v>0</v>
      </c>
      <c r="F409" s="30" t="n">
        <f aca="false">'до 150 кВт'!F409</f>
        <v>1891.11</v>
      </c>
      <c r="G409" s="30" t="n">
        <v>329</v>
      </c>
      <c r="H409" s="35" t="n">
        <f aca="false">SUM($C409,$G409,$R$5,$R$6)</f>
        <v>3676.64</v>
      </c>
      <c r="I409" s="35" t="n">
        <f aca="false">SUM($C409,$G409,$S$5,$S$6)</f>
        <v>4158.88</v>
      </c>
      <c r="J409" s="35" t="n">
        <f aca="false">SUM($C409,$G409,$T$5,$T$6)</f>
        <v>4925.9</v>
      </c>
      <c r="K409" s="35" t="n">
        <f aca="false">SUM($C409,$G409,$U$5,$U$6)</f>
        <v>6618.26</v>
      </c>
      <c r="L409" s="31" t="n">
        <f aca="false">D409</f>
        <v>292.63</v>
      </c>
      <c r="M409" s="31" t="n">
        <f aca="false">E409</f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99</v>
      </c>
      <c r="B410" s="33" t="n">
        <v>17</v>
      </c>
      <c r="C410" s="30" t="n">
        <f aca="false">'до 150 кВт'!C410</f>
        <v>1852.22</v>
      </c>
      <c r="D410" s="30" t="n">
        <f aca="false">'до 150 кВт'!D410</f>
        <v>214.88</v>
      </c>
      <c r="E410" s="30" t="n">
        <f aca="false">'до 150 кВт'!E410</f>
        <v>0</v>
      </c>
      <c r="F410" s="30" t="n">
        <f aca="false">'до 150 кВт'!F410</f>
        <v>1899.17</v>
      </c>
      <c r="G410" s="30" t="n">
        <v>329</v>
      </c>
      <c r="H410" s="35" t="n">
        <f aca="false">SUM($C410,$G410,$R$5,$R$6)</f>
        <v>3684.7</v>
      </c>
      <c r="I410" s="35" t="n">
        <f aca="false">SUM($C410,$G410,$S$5,$S$6)</f>
        <v>4166.94</v>
      </c>
      <c r="J410" s="35" t="n">
        <f aca="false">SUM($C410,$G410,$T$5,$T$6)</f>
        <v>4933.96</v>
      </c>
      <c r="K410" s="35" t="n">
        <f aca="false">SUM($C410,$G410,$U$5,$U$6)</f>
        <v>6626.32</v>
      </c>
      <c r="L410" s="31" t="n">
        <f aca="false">D410</f>
        <v>214.88</v>
      </c>
      <c r="M410" s="31" t="n">
        <f aca="false">E410</f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99</v>
      </c>
      <c r="B411" s="33" t="n">
        <v>18</v>
      </c>
      <c r="C411" s="30" t="n">
        <f aca="false">'до 150 кВт'!C411</f>
        <v>1831.51</v>
      </c>
      <c r="D411" s="30" t="n">
        <f aca="false">'до 150 кВт'!D411</f>
        <v>154.29</v>
      </c>
      <c r="E411" s="30" t="n">
        <f aca="false">'до 150 кВт'!E411</f>
        <v>0</v>
      </c>
      <c r="F411" s="30" t="n">
        <f aca="false">'до 150 кВт'!F411</f>
        <v>1878.46</v>
      </c>
      <c r="G411" s="30" t="n">
        <v>329</v>
      </c>
      <c r="H411" s="35" t="n">
        <f aca="false">SUM($C411,$G411,$R$5,$R$6)</f>
        <v>3663.99</v>
      </c>
      <c r="I411" s="35" t="n">
        <f aca="false">SUM($C411,$G411,$S$5,$S$6)</f>
        <v>4146.23</v>
      </c>
      <c r="J411" s="35" t="n">
        <f aca="false">SUM($C411,$G411,$T$5,$T$6)</f>
        <v>4913.25</v>
      </c>
      <c r="K411" s="35" t="n">
        <f aca="false">SUM($C411,$G411,$U$5,$U$6)</f>
        <v>6605.61</v>
      </c>
      <c r="L411" s="31" t="n">
        <f aca="false">D411</f>
        <v>154.29</v>
      </c>
      <c r="M411" s="31" t="n">
        <f aca="false">E411</f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99</v>
      </c>
      <c r="B412" s="33" t="n">
        <v>19</v>
      </c>
      <c r="C412" s="30" t="n">
        <f aca="false">'до 150 кВт'!C412</f>
        <v>1914.19</v>
      </c>
      <c r="D412" s="30" t="n">
        <f aca="false">'до 150 кВт'!D412</f>
        <v>69.44</v>
      </c>
      <c r="E412" s="30" t="n">
        <f aca="false">'до 150 кВт'!E412</f>
        <v>0</v>
      </c>
      <c r="F412" s="30" t="n">
        <f aca="false">'до 150 кВт'!F412</f>
        <v>1961.14</v>
      </c>
      <c r="G412" s="30" t="n">
        <v>329</v>
      </c>
      <c r="H412" s="35" t="n">
        <f aca="false">SUM($C412,$G412,$R$5,$R$6)</f>
        <v>3746.67</v>
      </c>
      <c r="I412" s="35" t="n">
        <f aca="false">SUM($C412,$G412,$S$5,$S$6)</f>
        <v>4228.91</v>
      </c>
      <c r="J412" s="35" t="n">
        <f aca="false">SUM($C412,$G412,$T$5,$T$6)</f>
        <v>4995.93</v>
      </c>
      <c r="K412" s="35" t="n">
        <f aca="false">SUM($C412,$G412,$U$5,$U$6)</f>
        <v>6688.29</v>
      </c>
      <c r="L412" s="31" t="n">
        <f aca="false">D412</f>
        <v>69.44</v>
      </c>
      <c r="M412" s="31" t="n">
        <f aca="false">E412</f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99</v>
      </c>
      <c r="B413" s="33" t="n">
        <v>20</v>
      </c>
      <c r="C413" s="30" t="n">
        <f aca="false">'до 150 кВт'!C413</f>
        <v>2084.03</v>
      </c>
      <c r="D413" s="30" t="n">
        <f aca="false">'до 150 кВт'!D413</f>
        <v>0</v>
      </c>
      <c r="E413" s="30" t="n">
        <f aca="false">'до 150 кВт'!E413</f>
        <v>65.33</v>
      </c>
      <c r="F413" s="30" t="n">
        <f aca="false">'до 150 кВт'!F413</f>
        <v>2130.98</v>
      </c>
      <c r="G413" s="30" t="n">
        <v>329</v>
      </c>
      <c r="H413" s="35" t="n">
        <f aca="false">SUM($C413,$G413,$R$5,$R$6)</f>
        <v>3916.51</v>
      </c>
      <c r="I413" s="35" t="n">
        <f aca="false">SUM($C413,$G413,$S$5,$S$6)</f>
        <v>4398.75</v>
      </c>
      <c r="J413" s="35" t="n">
        <f aca="false">SUM($C413,$G413,$T$5,$T$6)</f>
        <v>5165.77</v>
      </c>
      <c r="K413" s="35" t="n">
        <f aca="false">SUM($C413,$G413,$U$5,$U$6)</f>
        <v>6858.13</v>
      </c>
      <c r="L413" s="31" t="n">
        <f aca="false">D413</f>
        <v>0</v>
      </c>
      <c r="M413" s="31" t="n">
        <f aca="false">E413</f>
        <v>65.3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99</v>
      </c>
      <c r="B414" s="33" t="n">
        <v>21</v>
      </c>
      <c r="C414" s="30" t="n">
        <f aca="false">'до 150 кВт'!C414</f>
        <v>1932.55</v>
      </c>
      <c r="D414" s="30" t="n">
        <f aca="false">'до 150 кВт'!D414</f>
        <v>0</v>
      </c>
      <c r="E414" s="30" t="n">
        <f aca="false">'до 150 кВт'!E414</f>
        <v>384.68</v>
      </c>
      <c r="F414" s="30" t="n">
        <f aca="false">'до 150 кВт'!F414</f>
        <v>1979.5</v>
      </c>
      <c r="G414" s="30" t="n">
        <v>329</v>
      </c>
      <c r="H414" s="35" t="n">
        <f aca="false">SUM($C414,$G414,$R$5,$R$6)</f>
        <v>3765.03</v>
      </c>
      <c r="I414" s="35" t="n">
        <f aca="false">SUM($C414,$G414,$S$5,$S$6)</f>
        <v>4247.27</v>
      </c>
      <c r="J414" s="35" t="n">
        <f aca="false">SUM($C414,$G414,$T$5,$T$6)</f>
        <v>5014.29</v>
      </c>
      <c r="K414" s="35" t="n">
        <f aca="false">SUM($C414,$G414,$U$5,$U$6)</f>
        <v>6706.65</v>
      </c>
      <c r="L414" s="31" t="n">
        <f aca="false">D414</f>
        <v>0</v>
      </c>
      <c r="M414" s="31" t="n">
        <f aca="false">E414</f>
        <v>384.6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99</v>
      </c>
      <c r="B415" s="33" t="n">
        <v>22</v>
      </c>
      <c r="C415" s="30" t="n">
        <f aca="false">'до 150 кВт'!C415</f>
        <v>1541.42</v>
      </c>
      <c r="D415" s="30" t="n">
        <f aca="false">'до 150 кВт'!D415</f>
        <v>0</v>
      </c>
      <c r="E415" s="30" t="n">
        <f aca="false">'до 150 кВт'!E415</f>
        <v>470.77</v>
      </c>
      <c r="F415" s="30" t="n">
        <f aca="false">'до 150 кВт'!F415</f>
        <v>1588.37</v>
      </c>
      <c r="G415" s="30" t="n">
        <v>329</v>
      </c>
      <c r="H415" s="35" t="n">
        <f aca="false">SUM($C415,$G415,$R$5,$R$6)</f>
        <v>3373.9</v>
      </c>
      <c r="I415" s="35" t="n">
        <f aca="false">SUM($C415,$G415,$S$5,$S$6)</f>
        <v>3856.14</v>
      </c>
      <c r="J415" s="35" t="n">
        <f aca="false">SUM($C415,$G415,$T$5,$T$6)</f>
        <v>4623.16</v>
      </c>
      <c r="K415" s="35" t="n">
        <f aca="false">SUM($C415,$G415,$U$5,$U$6)</f>
        <v>6315.52</v>
      </c>
      <c r="L415" s="31" t="n">
        <f aca="false">D415</f>
        <v>0</v>
      </c>
      <c r="M415" s="31" t="n">
        <f aca="false">E415</f>
        <v>470.7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99</v>
      </c>
      <c r="B416" s="33" t="n">
        <v>23</v>
      </c>
      <c r="C416" s="30" t="n">
        <f aca="false">'до 150 кВт'!C416</f>
        <v>1245.32</v>
      </c>
      <c r="D416" s="30" t="n">
        <f aca="false">'до 150 кВт'!D416</f>
        <v>0</v>
      </c>
      <c r="E416" s="30" t="n">
        <f aca="false">'до 150 кВт'!E416</f>
        <v>1287.82</v>
      </c>
      <c r="F416" s="30" t="n">
        <f aca="false">'до 150 кВт'!F416</f>
        <v>1292.27</v>
      </c>
      <c r="G416" s="30" t="n">
        <v>329</v>
      </c>
      <c r="H416" s="35" t="n">
        <f aca="false">SUM($C416,$G416,$R$5,$R$6)</f>
        <v>3077.8</v>
      </c>
      <c r="I416" s="35" t="n">
        <f aca="false">SUM($C416,$G416,$S$5,$S$6)</f>
        <v>3560.04</v>
      </c>
      <c r="J416" s="35" t="n">
        <f aca="false">SUM($C416,$G416,$T$5,$T$6)</f>
        <v>4327.06</v>
      </c>
      <c r="K416" s="35" t="n">
        <f aca="false">SUM($C416,$G416,$U$5,$U$6)</f>
        <v>6019.42</v>
      </c>
      <c r="L416" s="31" t="n">
        <f aca="false">D416</f>
        <v>0</v>
      </c>
      <c r="M416" s="31" t="n">
        <f aca="false">E416</f>
        <v>1287.8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400</v>
      </c>
      <c r="B417" s="33" t="n">
        <v>0</v>
      </c>
      <c r="C417" s="30" t="n">
        <f aca="false">'до 150 кВт'!C417</f>
        <v>1103.57</v>
      </c>
      <c r="D417" s="30" t="n">
        <f aca="false">'до 150 кВт'!D417</f>
        <v>0</v>
      </c>
      <c r="E417" s="30" t="n">
        <f aca="false">'до 150 кВт'!E417</f>
        <v>63.2</v>
      </c>
      <c r="F417" s="30" t="n">
        <f aca="false">'до 150 кВт'!F417</f>
        <v>1150.52</v>
      </c>
      <c r="G417" s="30" t="n">
        <v>329</v>
      </c>
      <c r="H417" s="35" t="n">
        <f aca="false">SUM($C417,$G417,$R$5,$R$6)</f>
        <v>2936.05</v>
      </c>
      <c r="I417" s="35" t="n">
        <f aca="false">SUM($C417,$G417,$S$5,$S$6)</f>
        <v>3418.29</v>
      </c>
      <c r="J417" s="35" t="n">
        <f aca="false">SUM($C417,$G417,$T$5,$T$6)</f>
        <v>4185.31</v>
      </c>
      <c r="K417" s="35" t="n">
        <f aca="false">SUM($C417,$G417,$U$5,$U$6)</f>
        <v>5877.67</v>
      </c>
      <c r="L417" s="31" t="n">
        <f aca="false">D417</f>
        <v>0</v>
      </c>
      <c r="M417" s="31" t="n">
        <f aca="false">E417</f>
        <v>63.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400</v>
      </c>
      <c r="B418" s="33" t="n">
        <v>1</v>
      </c>
      <c r="C418" s="30" t="n">
        <f aca="false">'до 150 кВт'!C418</f>
        <v>2076.93</v>
      </c>
      <c r="D418" s="30" t="n">
        <f aca="false">'до 150 кВт'!D418</f>
        <v>0</v>
      </c>
      <c r="E418" s="30" t="n">
        <f aca="false">'до 150 кВт'!E418</f>
        <v>1136.42</v>
      </c>
      <c r="F418" s="30" t="n">
        <f aca="false">'до 150 кВт'!F418</f>
        <v>2123.88</v>
      </c>
      <c r="G418" s="30" t="n">
        <v>329</v>
      </c>
      <c r="H418" s="35" t="n">
        <f aca="false">SUM($C418,$G418,$R$5,$R$6)</f>
        <v>3909.41</v>
      </c>
      <c r="I418" s="35" t="n">
        <f aca="false">SUM($C418,$G418,$S$5,$S$6)</f>
        <v>4391.65</v>
      </c>
      <c r="J418" s="35" t="n">
        <f aca="false">SUM($C418,$G418,$T$5,$T$6)</f>
        <v>5158.67</v>
      </c>
      <c r="K418" s="35" t="n">
        <f aca="false">SUM($C418,$G418,$U$5,$U$6)</f>
        <v>6851.03</v>
      </c>
      <c r="L418" s="31" t="n">
        <f aca="false">D418</f>
        <v>0</v>
      </c>
      <c r="M418" s="31" t="n">
        <f aca="false">E418</f>
        <v>1136.4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400</v>
      </c>
      <c r="B419" s="33" t="n">
        <v>2</v>
      </c>
      <c r="C419" s="30" t="n">
        <f aca="false">'до 150 кВт'!C419</f>
        <v>2070.77</v>
      </c>
      <c r="D419" s="30" t="n">
        <f aca="false">'до 150 кВт'!D419</f>
        <v>0</v>
      </c>
      <c r="E419" s="30" t="n">
        <f aca="false">'до 150 кВт'!E419</f>
        <v>16.72</v>
      </c>
      <c r="F419" s="30" t="n">
        <f aca="false">'до 150 кВт'!F419</f>
        <v>2117.72</v>
      </c>
      <c r="G419" s="30" t="n">
        <v>329</v>
      </c>
      <c r="H419" s="35" t="n">
        <f aca="false">SUM($C419,$G419,$R$5,$R$6)</f>
        <v>3903.25</v>
      </c>
      <c r="I419" s="35" t="n">
        <f aca="false">SUM($C419,$G419,$S$5,$S$6)</f>
        <v>4385.49</v>
      </c>
      <c r="J419" s="35" t="n">
        <f aca="false">SUM($C419,$G419,$T$5,$T$6)</f>
        <v>5152.51</v>
      </c>
      <c r="K419" s="35" t="n">
        <f aca="false">SUM($C419,$G419,$U$5,$U$6)</f>
        <v>6844.87</v>
      </c>
      <c r="L419" s="31" t="n">
        <f aca="false">D419</f>
        <v>0</v>
      </c>
      <c r="M419" s="31" t="n">
        <f aca="false">E419</f>
        <v>16.7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400</v>
      </c>
      <c r="B420" s="33" t="n">
        <v>3</v>
      </c>
      <c r="C420" s="30" t="n">
        <f aca="false">'до 150 кВт'!C420</f>
        <v>2067.79</v>
      </c>
      <c r="D420" s="30" t="n">
        <f aca="false">'до 150 кВт'!D420</f>
        <v>0</v>
      </c>
      <c r="E420" s="30" t="n">
        <f aca="false">'до 150 кВт'!E420</f>
        <v>1242.68</v>
      </c>
      <c r="F420" s="30" t="n">
        <f aca="false">'до 150 кВт'!F420</f>
        <v>2114.74</v>
      </c>
      <c r="G420" s="30" t="n">
        <v>329</v>
      </c>
      <c r="H420" s="35" t="n">
        <f aca="false">SUM($C420,$G420,$R$5,$R$6)</f>
        <v>3900.27</v>
      </c>
      <c r="I420" s="35" t="n">
        <f aca="false">SUM($C420,$G420,$S$5,$S$6)</f>
        <v>4382.51</v>
      </c>
      <c r="J420" s="35" t="n">
        <f aca="false">SUM($C420,$G420,$T$5,$T$6)</f>
        <v>5149.53</v>
      </c>
      <c r="K420" s="35" t="n">
        <f aca="false">SUM($C420,$G420,$U$5,$U$6)</f>
        <v>6841.89</v>
      </c>
      <c r="L420" s="31" t="n">
        <f aca="false">D420</f>
        <v>0</v>
      </c>
      <c r="M420" s="31" t="n">
        <f aca="false">E420</f>
        <v>1242.6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400</v>
      </c>
      <c r="B421" s="33" t="n">
        <v>4</v>
      </c>
      <c r="C421" s="30" t="n">
        <f aca="false">'до 150 кВт'!C421</f>
        <v>2074.46</v>
      </c>
      <c r="D421" s="30" t="n">
        <f aca="false">'до 150 кВт'!D421</f>
        <v>0</v>
      </c>
      <c r="E421" s="30" t="n">
        <f aca="false">'до 150 кВт'!E421</f>
        <v>14.95</v>
      </c>
      <c r="F421" s="30" t="n">
        <f aca="false">'до 150 кВт'!F421</f>
        <v>2121.41</v>
      </c>
      <c r="G421" s="30" t="n">
        <v>329</v>
      </c>
      <c r="H421" s="35" t="n">
        <f aca="false">SUM($C421,$G421,$R$5,$R$6)</f>
        <v>3906.94</v>
      </c>
      <c r="I421" s="35" t="n">
        <f aca="false">SUM($C421,$G421,$S$5,$S$6)</f>
        <v>4389.18</v>
      </c>
      <c r="J421" s="35" t="n">
        <f aca="false">SUM($C421,$G421,$T$5,$T$6)</f>
        <v>5156.2</v>
      </c>
      <c r="K421" s="35" t="n">
        <f aca="false">SUM($C421,$G421,$U$5,$U$6)</f>
        <v>6848.56</v>
      </c>
      <c r="L421" s="31" t="n">
        <f aca="false">D421</f>
        <v>0</v>
      </c>
      <c r="M421" s="31" t="n">
        <f aca="false">E421</f>
        <v>14.9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400</v>
      </c>
      <c r="B422" s="33" t="n">
        <v>5</v>
      </c>
      <c r="C422" s="30" t="n">
        <f aca="false">'до 150 кВт'!C422</f>
        <v>2077.64</v>
      </c>
      <c r="D422" s="30" t="n">
        <f aca="false">'до 150 кВт'!D422</f>
        <v>0</v>
      </c>
      <c r="E422" s="30" t="n">
        <f aca="false">'до 150 кВт'!E422</f>
        <v>1001.24</v>
      </c>
      <c r="F422" s="30" t="n">
        <f aca="false">'до 150 кВт'!F422</f>
        <v>2124.59</v>
      </c>
      <c r="G422" s="30" t="n">
        <v>329</v>
      </c>
      <c r="H422" s="35" t="n">
        <f aca="false">SUM($C422,$G422,$R$5,$R$6)</f>
        <v>3910.12</v>
      </c>
      <c r="I422" s="35" t="n">
        <f aca="false">SUM($C422,$G422,$S$5,$S$6)</f>
        <v>4392.36</v>
      </c>
      <c r="J422" s="35" t="n">
        <f aca="false">SUM($C422,$G422,$T$5,$T$6)</f>
        <v>5159.38</v>
      </c>
      <c r="K422" s="35" t="n">
        <f aca="false">SUM($C422,$G422,$U$5,$U$6)</f>
        <v>6851.74</v>
      </c>
      <c r="L422" s="31" t="n">
        <f aca="false">D422</f>
        <v>0</v>
      </c>
      <c r="M422" s="31" t="n">
        <f aca="false">E422</f>
        <v>1001.2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400</v>
      </c>
      <c r="B423" s="33" t="n">
        <v>6</v>
      </c>
      <c r="C423" s="30" t="n">
        <f aca="false">'до 150 кВт'!C423</f>
        <v>1251.31</v>
      </c>
      <c r="D423" s="30" t="n">
        <f aca="false">'до 150 кВт'!D423</f>
        <v>11.8</v>
      </c>
      <c r="E423" s="30" t="n">
        <f aca="false">'до 150 кВт'!E423</f>
        <v>0</v>
      </c>
      <c r="F423" s="30" t="n">
        <f aca="false">'до 150 кВт'!F423</f>
        <v>1298.26</v>
      </c>
      <c r="G423" s="30" t="n">
        <v>329</v>
      </c>
      <c r="H423" s="35" t="n">
        <f aca="false">SUM($C423,$G423,$R$5,$R$6)</f>
        <v>3083.79</v>
      </c>
      <c r="I423" s="35" t="n">
        <f aca="false">SUM($C423,$G423,$S$5,$S$6)</f>
        <v>3566.03</v>
      </c>
      <c r="J423" s="35" t="n">
        <f aca="false">SUM($C423,$G423,$T$5,$T$6)</f>
        <v>4333.05</v>
      </c>
      <c r="K423" s="35" t="n">
        <f aca="false">SUM($C423,$G423,$U$5,$U$6)</f>
        <v>6025.41</v>
      </c>
      <c r="L423" s="31" t="n">
        <f aca="false">D423</f>
        <v>11.8</v>
      </c>
      <c r="M423" s="31" t="n">
        <f aca="false">E423</f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400</v>
      </c>
      <c r="B424" s="33" t="n">
        <v>7</v>
      </c>
      <c r="C424" s="30" t="n">
        <f aca="false">'до 150 кВт'!C424</f>
        <v>1749.06</v>
      </c>
      <c r="D424" s="30" t="n">
        <f aca="false">'до 150 кВт'!D424</f>
        <v>0</v>
      </c>
      <c r="E424" s="30" t="n">
        <f aca="false">'до 150 кВт'!E424</f>
        <v>344.29</v>
      </c>
      <c r="F424" s="30" t="n">
        <f aca="false">'до 150 кВт'!F424</f>
        <v>1796.01</v>
      </c>
      <c r="G424" s="30" t="n">
        <v>329</v>
      </c>
      <c r="H424" s="35" t="n">
        <f aca="false">SUM($C424,$G424,$R$5,$R$6)</f>
        <v>3581.54</v>
      </c>
      <c r="I424" s="35" t="n">
        <f aca="false">SUM($C424,$G424,$S$5,$S$6)</f>
        <v>4063.78</v>
      </c>
      <c r="J424" s="35" t="n">
        <f aca="false">SUM($C424,$G424,$T$5,$T$6)</f>
        <v>4830.8</v>
      </c>
      <c r="K424" s="35" t="n">
        <f aca="false">SUM($C424,$G424,$U$5,$U$6)</f>
        <v>6523.16</v>
      </c>
      <c r="L424" s="31" t="n">
        <f aca="false">D424</f>
        <v>0</v>
      </c>
      <c r="M424" s="31" t="n">
        <f aca="false">E424</f>
        <v>344.2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400</v>
      </c>
      <c r="B425" s="33" t="n">
        <v>8</v>
      </c>
      <c r="C425" s="30" t="n">
        <f aca="false">'до 150 кВт'!C425</f>
        <v>1799.16</v>
      </c>
      <c r="D425" s="30" t="n">
        <f aca="false">'до 150 кВт'!D425</f>
        <v>0</v>
      </c>
      <c r="E425" s="30" t="n">
        <f aca="false">'до 150 кВт'!E425</f>
        <v>513.87</v>
      </c>
      <c r="F425" s="30" t="n">
        <f aca="false">'до 150 кВт'!F425</f>
        <v>1846.11</v>
      </c>
      <c r="G425" s="30" t="n">
        <v>329</v>
      </c>
      <c r="H425" s="35" t="n">
        <f aca="false">SUM($C425,$G425,$R$5,$R$6)</f>
        <v>3631.64</v>
      </c>
      <c r="I425" s="35" t="n">
        <f aca="false">SUM($C425,$G425,$S$5,$S$6)</f>
        <v>4113.88</v>
      </c>
      <c r="J425" s="35" t="n">
        <f aca="false">SUM($C425,$G425,$T$5,$T$6)</f>
        <v>4880.9</v>
      </c>
      <c r="K425" s="35" t="n">
        <f aca="false">SUM($C425,$G425,$U$5,$U$6)</f>
        <v>6573.26</v>
      </c>
      <c r="L425" s="31" t="n">
        <f aca="false">D425</f>
        <v>0</v>
      </c>
      <c r="M425" s="31" t="n">
        <f aca="false">E425</f>
        <v>513.8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400</v>
      </c>
      <c r="B426" s="33" t="n">
        <v>9</v>
      </c>
      <c r="C426" s="30" t="n">
        <f aca="false">'до 150 кВт'!C426</f>
        <v>2040.03</v>
      </c>
      <c r="D426" s="30" t="n">
        <f aca="false">'до 150 кВт'!D426</f>
        <v>72.23</v>
      </c>
      <c r="E426" s="30" t="n">
        <f aca="false">'до 150 кВт'!E426</f>
        <v>0</v>
      </c>
      <c r="F426" s="30" t="n">
        <f aca="false">'до 150 кВт'!F426</f>
        <v>2086.98</v>
      </c>
      <c r="G426" s="30" t="n">
        <v>329</v>
      </c>
      <c r="H426" s="35" t="n">
        <f aca="false">SUM($C426,$G426,$R$5,$R$6)</f>
        <v>3872.51</v>
      </c>
      <c r="I426" s="35" t="n">
        <f aca="false">SUM($C426,$G426,$S$5,$S$6)</f>
        <v>4354.75</v>
      </c>
      <c r="J426" s="35" t="n">
        <f aca="false">SUM($C426,$G426,$T$5,$T$6)</f>
        <v>5121.77</v>
      </c>
      <c r="K426" s="35" t="n">
        <f aca="false">SUM($C426,$G426,$U$5,$U$6)</f>
        <v>6814.13</v>
      </c>
      <c r="L426" s="31" t="n">
        <f aca="false">D426</f>
        <v>72.23</v>
      </c>
      <c r="M426" s="31" t="n">
        <f aca="false">E426</f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400</v>
      </c>
      <c r="B427" s="33" t="n">
        <v>10</v>
      </c>
      <c r="C427" s="30" t="n">
        <f aca="false">'до 150 кВт'!C427</f>
        <v>2102.08</v>
      </c>
      <c r="D427" s="30" t="n">
        <f aca="false">'до 150 кВт'!D427</f>
        <v>0</v>
      </c>
      <c r="E427" s="30" t="n">
        <f aca="false">'до 150 кВт'!E427</f>
        <v>699.49</v>
      </c>
      <c r="F427" s="30" t="n">
        <f aca="false">'до 150 кВт'!F427</f>
        <v>2149.03</v>
      </c>
      <c r="G427" s="30" t="n">
        <v>329</v>
      </c>
      <c r="H427" s="35" t="n">
        <f aca="false">SUM($C427,$G427,$R$5,$R$6)</f>
        <v>3934.56</v>
      </c>
      <c r="I427" s="35" t="n">
        <f aca="false">SUM($C427,$G427,$S$5,$S$6)</f>
        <v>4416.8</v>
      </c>
      <c r="J427" s="35" t="n">
        <f aca="false">SUM($C427,$G427,$T$5,$T$6)</f>
        <v>5183.82</v>
      </c>
      <c r="K427" s="35" t="n">
        <f aca="false">SUM($C427,$G427,$U$5,$U$6)</f>
        <v>6876.18</v>
      </c>
      <c r="L427" s="31" t="n">
        <f aca="false">D427</f>
        <v>0</v>
      </c>
      <c r="M427" s="31" t="n">
        <f aca="false">E427</f>
        <v>699.4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400</v>
      </c>
      <c r="B428" s="33" t="n">
        <v>11</v>
      </c>
      <c r="C428" s="30" t="n">
        <f aca="false">'до 150 кВт'!C428</f>
        <v>2082.5</v>
      </c>
      <c r="D428" s="30" t="n">
        <f aca="false">'до 150 кВт'!D428</f>
        <v>0</v>
      </c>
      <c r="E428" s="30" t="n">
        <f aca="false">'до 150 кВт'!E428</f>
        <v>682.81</v>
      </c>
      <c r="F428" s="30" t="n">
        <f aca="false">'до 150 кВт'!F428</f>
        <v>2129.45</v>
      </c>
      <c r="G428" s="30" t="n">
        <v>329</v>
      </c>
      <c r="H428" s="35" t="n">
        <f aca="false">SUM($C428,$G428,$R$5,$R$6)</f>
        <v>3914.98</v>
      </c>
      <c r="I428" s="35" t="n">
        <f aca="false">SUM($C428,$G428,$S$5,$S$6)</f>
        <v>4397.22</v>
      </c>
      <c r="J428" s="35" t="n">
        <f aca="false">SUM($C428,$G428,$T$5,$T$6)</f>
        <v>5164.24</v>
      </c>
      <c r="K428" s="35" t="n">
        <f aca="false">SUM($C428,$G428,$U$5,$U$6)</f>
        <v>6856.6</v>
      </c>
      <c r="L428" s="31" t="n">
        <f aca="false">D428</f>
        <v>0</v>
      </c>
      <c r="M428" s="31" t="n">
        <f aca="false">E428</f>
        <v>682.8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400</v>
      </c>
      <c r="B429" s="33" t="n">
        <v>12</v>
      </c>
      <c r="C429" s="30" t="n">
        <f aca="false">'до 150 кВт'!C429</f>
        <v>1799.57</v>
      </c>
      <c r="D429" s="30" t="n">
        <f aca="false">'до 150 кВт'!D429</f>
        <v>0</v>
      </c>
      <c r="E429" s="30" t="n">
        <f aca="false">'до 150 кВт'!E429</f>
        <v>586.26</v>
      </c>
      <c r="F429" s="30" t="n">
        <f aca="false">'до 150 кВт'!F429</f>
        <v>1846.52</v>
      </c>
      <c r="G429" s="30" t="n">
        <v>329</v>
      </c>
      <c r="H429" s="35" t="n">
        <f aca="false">SUM($C429,$G429,$R$5,$R$6)</f>
        <v>3632.05</v>
      </c>
      <c r="I429" s="35" t="n">
        <f aca="false">SUM($C429,$G429,$S$5,$S$6)</f>
        <v>4114.29</v>
      </c>
      <c r="J429" s="35" t="n">
        <f aca="false">SUM($C429,$G429,$T$5,$T$6)</f>
        <v>4881.31</v>
      </c>
      <c r="K429" s="35" t="n">
        <f aca="false">SUM($C429,$G429,$U$5,$U$6)</f>
        <v>6573.67</v>
      </c>
      <c r="L429" s="31" t="n">
        <f aca="false">D429</f>
        <v>0</v>
      </c>
      <c r="M429" s="31" t="n">
        <f aca="false">E429</f>
        <v>586.2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400</v>
      </c>
      <c r="B430" s="33" t="n">
        <v>13</v>
      </c>
      <c r="C430" s="30" t="n">
        <f aca="false">'до 150 кВт'!C430</f>
        <v>1804.67</v>
      </c>
      <c r="D430" s="30" t="n">
        <f aca="false">'до 150 кВт'!D430</f>
        <v>0</v>
      </c>
      <c r="E430" s="30" t="n">
        <f aca="false">'до 150 кВт'!E430</f>
        <v>592.61</v>
      </c>
      <c r="F430" s="30" t="n">
        <f aca="false">'до 150 кВт'!F430</f>
        <v>1851.62</v>
      </c>
      <c r="G430" s="30" t="n">
        <v>329</v>
      </c>
      <c r="H430" s="35" t="n">
        <f aca="false">SUM($C430,$G430,$R$5,$R$6)</f>
        <v>3637.15</v>
      </c>
      <c r="I430" s="35" t="n">
        <f aca="false">SUM($C430,$G430,$S$5,$S$6)</f>
        <v>4119.39</v>
      </c>
      <c r="J430" s="35" t="n">
        <f aca="false">SUM($C430,$G430,$T$5,$T$6)</f>
        <v>4886.41</v>
      </c>
      <c r="K430" s="35" t="n">
        <f aca="false">SUM($C430,$G430,$U$5,$U$6)</f>
        <v>6578.77</v>
      </c>
      <c r="L430" s="31" t="n">
        <f aca="false">D430</f>
        <v>0</v>
      </c>
      <c r="M430" s="31" t="n">
        <f aca="false">E430</f>
        <v>592.6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400</v>
      </c>
      <c r="B431" s="33" t="n">
        <v>14</v>
      </c>
      <c r="C431" s="30" t="n">
        <f aca="false">'до 150 кВт'!C431</f>
        <v>1784.02</v>
      </c>
      <c r="D431" s="30" t="n">
        <f aca="false">'до 150 кВт'!D431</f>
        <v>0</v>
      </c>
      <c r="E431" s="30" t="n">
        <f aca="false">'до 150 кВт'!E431</f>
        <v>629.15</v>
      </c>
      <c r="F431" s="30" t="n">
        <f aca="false">'до 150 кВт'!F431</f>
        <v>1830.97</v>
      </c>
      <c r="G431" s="30" t="n">
        <v>329</v>
      </c>
      <c r="H431" s="35" t="n">
        <f aca="false">SUM($C431,$G431,$R$5,$R$6)</f>
        <v>3616.5</v>
      </c>
      <c r="I431" s="35" t="n">
        <f aca="false">SUM($C431,$G431,$S$5,$S$6)</f>
        <v>4098.74</v>
      </c>
      <c r="J431" s="35" t="n">
        <f aca="false">SUM($C431,$G431,$T$5,$T$6)</f>
        <v>4865.76</v>
      </c>
      <c r="K431" s="35" t="n">
        <f aca="false">SUM($C431,$G431,$U$5,$U$6)</f>
        <v>6558.12</v>
      </c>
      <c r="L431" s="31" t="n">
        <f aca="false">D431</f>
        <v>0</v>
      </c>
      <c r="M431" s="31" t="n">
        <f aca="false">E431</f>
        <v>629.1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400</v>
      </c>
      <c r="B432" s="33" t="n">
        <v>15</v>
      </c>
      <c r="C432" s="30" t="n">
        <f aca="false">'до 150 кВт'!C432</f>
        <v>1802.56</v>
      </c>
      <c r="D432" s="30" t="n">
        <f aca="false">'до 150 кВт'!D432</f>
        <v>0</v>
      </c>
      <c r="E432" s="30" t="n">
        <f aca="false">'до 150 кВт'!E432</f>
        <v>417.32</v>
      </c>
      <c r="F432" s="30" t="n">
        <f aca="false">'до 150 кВт'!F432</f>
        <v>1849.51</v>
      </c>
      <c r="G432" s="30" t="n">
        <v>329</v>
      </c>
      <c r="H432" s="35" t="n">
        <f aca="false">SUM($C432,$G432,$R$5,$R$6)</f>
        <v>3635.04</v>
      </c>
      <c r="I432" s="35" t="n">
        <f aca="false">SUM($C432,$G432,$S$5,$S$6)</f>
        <v>4117.28</v>
      </c>
      <c r="J432" s="35" t="n">
        <f aca="false">SUM($C432,$G432,$T$5,$T$6)</f>
        <v>4884.3</v>
      </c>
      <c r="K432" s="35" t="n">
        <f aca="false">SUM($C432,$G432,$U$5,$U$6)</f>
        <v>6576.66</v>
      </c>
      <c r="L432" s="31" t="n">
        <f aca="false">D432</f>
        <v>0</v>
      </c>
      <c r="M432" s="31" t="n">
        <f aca="false">E432</f>
        <v>417.3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400</v>
      </c>
      <c r="B433" s="33" t="n">
        <v>16</v>
      </c>
      <c r="C433" s="30" t="n">
        <f aca="false">'до 150 кВт'!C433</f>
        <v>1744.53</v>
      </c>
      <c r="D433" s="30" t="n">
        <f aca="false">'до 150 кВт'!D433</f>
        <v>0</v>
      </c>
      <c r="E433" s="30" t="n">
        <f aca="false">'до 150 кВт'!E433</f>
        <v>529.5</v>
      </c>
      <c r="F433" s="30" t="n">
        <f aca="false">'до 150 кВт'!F433</f>
        <v>1791.48</v>
      </c>
      <c r="G433" s="30" t="n">
        <v>329</v>
      </c>
      <c r="H433" s="35" t="n">
        <f aca="false">SUM($C433,$G433,$R$5,$R$6)</f>
        <v>3577.01</v>
      </c>
      <c r="I433" s="35" t="n">
        <f aca="false">SUM($C433,$G433,$S$5,$S$6)</f>
        <v>4059.25</v>
      </c>
      <c r="J433" s="35" t="n">
        <f aca="false">SUM($C433,$G433,$T$5,$T$6)</f>
        <v>4826.27</v>
      </c>
      <c r="K433" s="35" t="n">
        <f aca="false">SUM($C433,$G433,$U$5,$U$6)</f>
        <v>6518.63</v>
      </c>
      <c r="L433" s="31" t="n">
        <f aca="false">D433</f>
        <v>0</v>
      </c>
      <c r="M433" s="31" t="n">
        <f aca="false">E433</f>
        <v>529.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400</v>
      </c>
      <c r="B434" s="33" t="n">
        <v>17</v>
      </c>
      <c r="C434" s="30" t="n">
        <f aca="false">'до 150 кВт'!C434</f>
        <v>1755.34</v>
      </c>
      <c r="D434" s="30" t="n">
        <f aca="false">'до 150 кВт'!D434</f>
        <v>0</v>
      </c>
      <c r="E434" s="30" t="n">
        <f aca="false">'до 150 кВт'!E434</f>
        <v>419.74</v>
      </c>
      <c r="F434" s="30" t="n">
        <f aca="false">'до 150 кВт'!F434</f>
        <v>1802.29</v>
      </c>
      <c r="G434" s="30" t="n">
        <v>329</v>
      </c>
      <c r="H434" s="35" t="n">
        <f aca="false">SUM($C434,$G434,$R$5,$R$6)</f>
        <v>3587.82</v>
      </c>
      <c r="I434" s="35" t="n">
        <f aca="false">SUM($C434,$G434,$S$5,$S$6)</f>
        <v>4070.06</v>
      </c>
      <c r="J434" s="35" t="n">
        <f aca="false">SUM($C434,$G434,$T$5,$T$6)</f>
        <v>4837.08</v>
      </c>
      <c r="K434" s="35" t="n">
        <f aca="false">SUM($C434,$G434,$U$5,$U$6)</f>
        <v>6529.44</v>
      </c>
      <c r="L434" s="31" t="n">
        <f aca="false">D434</f>
        <v>0</v>
      </c>
      <c r="M434" s="31" t="n">
        <f aca="false">E434</f>
        <v>419.7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400</v>
      </c>
      <c r="B435" s="33" t="n">
        <v>18</v>
      </c>
      <c r="C435" s="30" t="n">
        <f aca="false">'до 150 кВт'!C435</f>
        <v>1706.45</v>
      </c>
      <c r="D435" s="30" t="n">
        <f aca="false">'до 150 кВт'!D435</f>
        <v>306.53</v>
      </c>
      <c r="E435" s="30" t="n">
        <f aca="false">'до 150 кВт'!E435</f>
        <v>0</v>
      </c>
      <c r="F435" s="30" t="n">
        <f aca="false">'до 150 кВт'!F435</f>
        <v>1753.4</v>
      </c>
      <c r="G435" s="30" t="n">
        <v>329</v>
      </c>
      <c r="H435" s="35" t="n">
        <f aca="false">SUM($C435,$G435,$R$5,$R$6)</f>
        <v>3538.93</v>
      </c>
      <c r="I435" s="35" t="n">
        <f aca="false">SUM($C435,$G435,$S$5,$S$6)</f>
        <v>4021.17</v>
      </c>
      <c r="J435" s="35" t="n">
        <f aca="false">SUM($C435,$G435,$T$5,$T$6)</f>
        <v>4788.19</v>
      </c>
      <c r="K435" s="35" t="n">
        <f aca="false">SUM($C435,$G435,$U$5,$U$6)</f>
        <v>6480.55</v>
      </c>
      <c r="L435" s="31" t="n">
        <f aca="false">D435</f>
        <v>306.53</v>
      </c>
      <c r="M435" s="31" t="n">
        <f aca="false">E435</f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400</v>
      </c>
      <c r="B436" s="33" t="n">
        <v>19</v>
      </c>
      <c r="C436" s="30" t="n">
        <f aca="false">'до 150 кВт'!C436</f>
        <v>1797.65</v>
      </c>
      <c r="D436" s="30" t="n">
        <f aca="false">'до 150 кВт'!D436</f>
        <v>175.07</v>
      </c>
      <c r="E436" s="30" t="n">
        <f aca="false">'до 150 кВт'!E436</f>
        <v>0</v>
      </c>
      <c r="F436" s="30" t="n">
        <f aca="false">'до 150 кВт'!F436</f>
        <v>1844.6</v>
      </c>
      <c r="G436" s="30" t="n">
        <v>329</v>
      </c>
      <c r="H436" s="35" t="n">
        <f aca="false">SUM($C436,$G436,$R$5,$R$6)</f>
        <v>3630.13</v>
      </c>
      <c r="I436" s="35" t="n">
        <f aca="false">SUM($C436,$G436,$S$5,$S$6)</f>
        <v>4112.37</v>
      </c>
      <c r="J436" s="35" t="n">
        <f aca="false">SUM($C436,$G436,$T$5,$T$6)</f>
        <v>4879.39</v>
      </c>
      <c r="K436" s="35" t="n">
        <f aca="false">SUM($C436,$G436,$U$5,$U$6)</f>
        <v>6571.75</v>
      </c>
      <c r="L436" s="31" t="n">
        <f aca="false">D436</f>
        <v>175.07</v>
      </c>
      <c r="M436" s="31" t="n">
        <f aca="false">E436</f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400</v>
      </c>
      <c r="B437" s="33" t="n">
        <v>20</v>
      </c>
      <c r="C437" s="30" t="n">
        <f aca="false">'до 150 кВт'!C437</f>
        <v>2138.92</v>
      </c>
      <c r="D437" s="30" t="n">
        <f aca="false">'до 150 кВт'!D437</f>
        <v>0</v>
      </c>
      <c r="E437" s="30" t="n">
        <f aca="false">'до 150 кВт'!E437</f>
        <v>1097.54</v>
      </c>
      <c r="F437" s="30" t="n">
        <f aca="false">'до 150 кВт'!F437</f>
        <v>2185.87</v>
      </c>
      <c r="G437" s="30" t="n">
        <v>329</v>
      </c>
      <c r="H437" s="35" t="n">
        <f aca="false">SUM($C437,$G437,$R$5,$R$6)</f>
        <v>3971.4</v>
      </c>
      <c r="I437" s="35" t="n">
        <f aca="false">SUM($C437,$G437,$S$5,$S$6)</f>
        <v>4453.64</v>
      </c>
      <c r="J437" s="35" t="n">
        <f aca="false">SUM($C437,$G437,$T$5,$T$6)</f>
        <v>5220.66</v>
      </c>
      <c r="K437" s="35" t="n">
        <f aca="false">SUM($C437,$G437,$U$5,$U$6)</f>
        <v>6913.02</v>
      </c>
      <c r="L437" s="31" t="n">
        <f aca="false">D437</f>
        <v>0</v>
      </c>
      <c r="M437" s="31" t="n">
        <f aca="false">E437</f>
        <v>1097.5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400</v>
      </c>
      <c r="B438" s="33" t="n">
        <v>21</v>
      </c>
      <c r="C438" s="30" t="n">
        <f aca="false">'до 150 кВт'!C438</f>
        <v>1863.72</v>
      </c>
      <c r="D438" s="30" t="n">
        <f aca="false">'до 150 кВт'!D438</f>
        <v>0</v>
      </c>
      <c r="E438" s="30" t="n">
        <f aca="false">'до 150 кВт'!E438</f>
        <v>1940.87</v>
      </c>
      <c r="F438" s="30" t="n">
        <f aca="false">'до 150 кВт'!F438</f>
        <v>1910.67</v>
      </c>
      <c r="G438" s="30" t="n">
        <v>329</v>
      </c>
      <c r="H438" s="35" t="n">
        <f aca="false">SUM($C438,$G438,$R$5,$R$6)</f>
        <v>3696.2</v>
      </c>
      <c r="I438" s="35" t="n">
        <f aca="false">SUM($C438,$G438,$S$5,$S$6)</f>
        <v>4178.44</v>
      </c>
      <c r="J438" s="35" t="n">
        <f aca="false">SUM($C438,$G438,$T$5,$T$6)</f>
        <v>4945.46</v>
      </c>
      <c r="K438" s="35" t="n">
        <f aca="false">SUM($C438,$G438,$U$5,$U$6)</f>
        <v>6637.82</v>
      </c>
      <c r="L438" s="31" t="n">
        <f aca="false">D438</f>
        <v>0</v>
      </c>
      <c r="M438" s="31" t="n">
        <f aca="false">E438</f>
        <v>1940.8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400</v>
      </c>
      <c r="B439" s="33" t="n">
        <v>22</v>
      </c>
      <c r="C439" s="30" t="n">
        <f aca="false">'до 150 кВт'!C439</f>
        <v>1732.05</v>
      </c>
      <c r="D439" s="30" t="n">
        <f aca="false">'до 150 кВт'!D439</f>
        <v>0</v>
      </c>
      <c r="E439" s="30" t="n">
        <f aca="false">'до 150 кВт'!E439</f>
        <v>671.75</v>
      </c>
      <c r="F439" s="30" t="n">
        <f aca="false">'до 150 кВт'!F439</f>
        <v>1779</v>
      </c>
      <c r="G439" s="30" t="n">
        <v>329</v>
      </c>
      <c r="H439" s="35" t="n">
        <f aca="false">SUM($C439,$G439,$R$5,$R$6)</f>
        <v>3564.53</v>
      </c>
      <c r="I439" s="35" t="n">
        <f aca="false">SUM($C439,$G439,$S$5,$S$6)</f>
        <v>4046.77</v>
      </c>
      <c r="J439" s="35" t="n">
        <f aca="false">SUM($C439,$G439,$T$5,$T$6)</f>
        <v>4813.79</v>
      </c>
      <c r="K439" s="35" t="n">
        <f aca="false">SUM($C439,$G439,$U$5,$U$6)</f>
        <v>6506.15</v>
      </c>
      <c r="L439" s="31" t="n">
        <f aca="false">D439</f>
        <v>0</v>
      </c>
      <c r="M439" s="31" t="n">
        <f aca="false">E439</f>
        <v>671.7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400</v>
      </c>
      <c r="B440" s="33" t="n">
        <v>23</v>
      </c>
      <c r="C440" s="30" t="n">
        <f aca="false">'до 150 кВт'!C440</f>
        <v>1085.83</v>
      </c>
      <c r="D440" s="30" t="n">
        <f aca="false">'до 150 кВт'!D440</f>
        <v>0</v>
      </c>
      <c r="E440" s="30" t="n">
        <f aca="false">'до 150 кВт'!E440</f>
        <v>1138.11</v>
      </c>
      <c r="F440" s="30" t="n">
        <f aca="false">'до 150 кВт'!F440</f>
        <v>1132.78</v>
      </c>
      <c r="G440" s="30" t="n">
        <v>329</v>
      </c>
      <c r="H440" s="35" t="n">
        <f aca="false">SUM($C440,$G440,$R$5,$R$6)</f>
        <v>2918.31</v>
      </c>
      <c r="I440" s="35" t="n">
        <f aca="false">SUM($C440,$G440,$S$5,$S$6)</f>
        <v>3400.55</v>
      </c>
      <c r="J440" s="35" t="n">
        <f aca="false">SUM($C440,$G440,$T$5,$T$6)</f>
        <v>4167.57</v>
      </c>
      <c r="K440" s="35" t="n">
        <f aca="false">SUM($C440,$G440,$U$5,$U$6)</f>
        <v>5859.93</v>
      </c>
      <c r="L440" s="31" t="n">
        <f aca="false">D440</f>
        <v>0</v>
      </c>
      <c r="M440" s="31" t="n">
        <f aca="false">E440</f>
        <v>1138.1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401</v>
      </c>
      <c r="B441" s="33" t="n">
        <v>0</v>
      </c>
      <c r="C441" s="30" t="n">
        <f aca="false">'до 150 кВт'!C441</f>
        <v>1026.06</v>
      </c>
      <c r="D441" s="30" t="n">
        <f aca="false">'до 150 кВт'!D441</f>
        <v>0</v>
      </c>
      <c r="E441" s="30" t="n">
        <f aca="false">'до 150 кВт'!E441</f>
        <v>1080.92</v>
      </c>
      <c r="F441" s="30" t="n">
        <f aca="false">'до 150 кВт'!F441</f>
        <v>1073.01</v>
      </c>
      <c r="G441" s="30" t="n">
        <v>329</v>
      </c>
      <c r="H441" s="35" t="n">
        <f aca="false">SUM($C441,$G441,$R$5,$R$6)</f>
        <v>2858.54</v>
      </c>
      <c r="I441" s="35" t="n">
        <f aca="false">SUM($C441,$G441,$S$5,$S$6)</f>
        <v>3340.78</v>
      </c>
      <c r="J441" s="35" t="n">
        <f aca="false">SUM($C441,$G441,$T$5,$T$6)</f>
        <v>4107.8</v>
      </c>
      <c r="K441" s="35" t="n">
        <f aca="false">SUM($C441,$G441,$U$5,$U$6)</f>
        <v>5800.16</v>
      </c>
      <c r="L441" s="31" t="n">
        <f aca="false">D441</f>
        <v>0</v>
      </c>
      <c r="M441" s="31" t="n">
        <f aca="false">E441</f>
        <v>1080.9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401</v>
      </c>
      <c r="B442" s="33" t="n">
        <v>1</v>
      </c>
      <c r="C442" s="30" t="n">
        <f aca="false">'до 150 кВт'!C442</f>
        <v>1022.48</v>
      </c>
      <c r="D442" s="30" t="n">
        <f aca="false">'до 150 кВт'!D442</f>
        <v>0</v>
      </c>
      <c r="E442" s="30" t="n">
        <f aca="false">'до 150 кВт'!E442</f>
        <v>1081.78</v>
      </c>
      <c r="F442" s="30" t="n">
        <f aca="false">'до 150 кВт'!F442</f>
        <v>1069.43</v>
      </c>
      <c r="G442" s="30" t="n">
        <v>329</v>
      </c>
      <c r="H442" s="35" t="n">
        <f aca="false">SUM($C442,$G442,$R$5,$R$6)</f>
        <v>2854.96</v>
      </c>
      <c r="I442" s="35" t="n">
        <f aca="false">SUM($C442,$G442,$S$5,$S$6)</f>
        <v>3337.2</v>
      </c>
      <c r="J442" s="35" t="n">
        <f aca="false">SUM($C442,$G442,$T$5,$T$6)</f>
        <v>4104.22</v>
      </c>
      <c r="K442" s="35" t="n">
        <f aca="false">SUM($C442,$G442,$U$5,$U$6)</f>
        <v>5796.58</v>
      </c>
      <c r="L442" s="31" t="n">
        <f aca="false">D442</f>
        <v>0</v>
      </c>
      <c r="M442" s="31" t="n">
        <f aca="false">E442</f>
        <v>1081.7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401</v>
      </c>
      <c r="B443" s="33" t="n">
        <v>2</v>
      </c>
      <c r="C443" s="30" t="n">
        <f aca="false">'до 150 кВт'!C443</f>
        <v>1.71</v>
      </c>
      <c r="D443" s="30" t="n">
        <f aca="false">'до 150 кВт'!D443</f>
        <v>0</v>
      </c>
      <c r="E443" s="30" t="n">
        <f aca="false">'до 150 кВт'!E443</f>
        <v>1.82</v>
      </c>
      <c r="F443" s="30" t="n">
        <f aca="false">'до 150 кВт'!F443</f>
        <v>48.66</v>
      </c>
      <c r="G443" s="30" t="n">
        <v>329</v>
      </c>
      <c r="H443" s="35" t="n">
        <f aca="false">SUM($C443,$G443,$R$5,$R$6)</f>
        <v>1834.19</v>
      </c>
      <c r="I443" s="35" t="n">
        <f aca="false">SUM($C443,$G443,$S$5,$S$6)</f>
        <v>2316.43</v>
      </c>
      <c r="J443" s="35" t="n">
        <f aca="false">SUM($C443,$G443,$T$5,$T$6)</f>
        <v>3083.45</v>
      </c>
      <c r="K443" s="35" t="n">
        <f aca="false">SUM($C443,$G443,$U$5,$U$6)</f>
        <v>4775.81</v>
      </c>
      <c r="L443" s="31" t="n">
        <f aca="false">D443</f>
        <v>0</v>
      </c>
      <c r="M443" s="31" t="n">
        <f aca="false">E443</f>
        <v>1.8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401</v>
      </c>
      <c r="B444" s="33" t="n">
        <v>3</v>
      </c>
      <c r="C444" s="30" t="n">
        <f aca="false">'до 150 кВт'!C444</f>
        <v>1.39</v>
      </c>
      <c r="D444" s="30" t="n">
        <f aca="false">'до 150 кВт'!D444</f>
        <v>1.01</v>
      </c>
      <c r="E444" s="30" t="n">
        <f aca="false">'до 150 кВт'!E444</f>
        <v>0</v>
      </c>
      <c r="F444" s="30" t="n">
        <f aca="false">'до 150 кВт'!F444</f>
        <v>48.34</v>
      </c>
      <c r="G444" s="30" t="n">
        <v>329</v>
      </c>
      <c r="H444" s="35" t="n">
        <f aca="false">SUM($C444,$G444,$R$5,$R$6)</f>
        <v>1833.87</v>
      </c>
      <c r="I444" s="35" t="n">
        <f aca="false">SUM($C444,$G444,$S$5,$S$6)</f>
        <v>2316.11</v>
      </c>
      <c r="J444" s="35" t="n">
        <f aca="false">SUM($C444,$G444,$T$5,$T$6)</f>
        <v>3083.13</v>
      </c>
      <c r="K444" s="35" t="n">
        <f aca="false">SUM($C444,$G444,$U$5,$U$6)</f>
        <v>4775.49</v>
      </c>
      <c r="L444" s="31" t="n">
        <f aca="false">D444</f>
        <v>1.01</v>
      </c>
      <c r="M444" s="31" t="n">
        <f aca="false">E444</f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401</v>
      </c>
      <c r="B445" s="33" t="n">
        <v>4</v>
      </c>
      <c r="C445" s="30" t="n">
        <f aca="false">'до 150 кВт'!C445</f>
        <v>910.74</v>
      </c>
      <c r="D445" s="30" t="n">
        <f aca="false">'до 150 кВт'!D445</f>
        <v>122.17</v>
      </c>
      <c r="E445" s="30" t="n">
        <f aca="false">'до 150 кВт'!E445</f>
        <v>0</v>
      </c>
      <c r="F445" s="30" t="n">
        <f aca="false">'до 150 кВт'!F445</f>
        <v>957.69</v>
      </c>
      <c r="G445" s="30" t="n">
        <v>329</v>
      </c>
      <c r="H445" s="35" t="n">
        <f aca="false">SUM($C445,$G445,$R$5,$R$6)</f>
        <v>2743.22</v>
      </c>
      <c r="I445" s="35" t="n">
        <f aca="false">SUM($C445,$G445,$S$5,$S$6)</f>
        <v>3225.46</v>
      </c>
      <c r="J445" s="35" t="n">
        <f aca="false">SUM($C445,$G445,$T$5,$T$6)</f>
        <v>3992.48</v>
      </c>
      <c r="K445" s="35" t="n">
        <f aca="false">SUM($C445,$G445,$U$5,$U$6)</f>
        <v>5684.84</v>
      </c>
      <c r="L445" s="31" t="n">
        <f aca="false">D445</f>
        <v>122.17</v>
      </c>
      <c r="M445" s="31" t="n">
        <f aca="false">E445</f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401</v>
      </c>
      <c r="B446" s="33" t="n">
        <v>5</v>
      </c>
      <c r="C446" s="30" t="n">
        <f aca="false">'до 150 кВт'!C446</f>
        <v>1092.9</v>
      </c>
      <c r="D446" s="30" t="n">
        <f aca="false">'до 150 кВт'!D446</f>
        <v>128.43</v>
      </c>
      <c r="E446" s="30" t="n">
        <f aca="false">'до 150 кВт'!E446</f>
        <v>0</v>
      </c>
      <c r="F446" s="30" t="n">
        <f aca="false">'до 150 кВт'!F446</f>
        <v>1139.85</v>
      </c>
      <c r="G446" s="30" t="n">
        <v>329</v>
      </c>
      <c r="H446" s="35" t="n">
        <f aca="false">SUM($C446,$G446,$R$5,$R$6)</f>
        <v>2925.38</v>
      </c>
      <c r="I446" s="35" t="n">
        <f aca="false">SUM($C446,$G446,$S$5,$S$6)</f>
        <v>3407.62</v>
      </c>
      <c r="J446" s="35" t="n">
        <f aca="false">SUM($C446,$G446,$T$5,$T$6)</f>
        <v>4174.64</v>
      </c>
      <c r="K446" s="35" t="n">
        <f aca="false">SUM($C446,$G446,$U$5,$U$6)</f>
        <v>5867</v>
      </c>
      <c r="L446" s="31" t="n">
        <f aca="false">D446</f>
        <v>128.43</v>
      </c>
      <c r="M446" s="31" t="n">
        <f aca="false">E446</f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401</v>
      </c>
      <c r="B447" s="33" t="n">
        <v>6</v>
      </c>
      <c r="C447" s="30" t="n">
        <f aca="false">'до 150 кВт'!C447</f>
        <v>1218.94</v>
      </c>
      <c r="D447" s="30" t="n">
        <f aca="false">'до 150 кВт'!D447</f>
        <v>226.4</v>
      </c>
      <c r="E447" s="30" t="n">
        <f aca="false">'до 150 кВт'!E447</f>
        <v>0</v>
      </c>
      <c r="F447" s="30" t="n">
        <f aca="false">'до 150 кВт'!F447</f>
        <v>1265.89</v>
      </c>
      <c r="G447" s="30" t="n">
        <v>329</v>
      </c>
      <c r="H447" s="35" t="n">
        <f aca="false">SUM($C447,$G447,$R$5,$R$6)</f>
        <v>3051.42</v>
      </c>
      <c r="I447" s="35" t="n">
        <f aca="false">SUM($C447,$G447,$S$5,$S$6)</f>
        <v>3533.66</v>
      </c>
      <c r="J447" s="35" t="n">
        <f aca="false">SUM($C447,$G447,$T$5,$T$6)</f>
        <v>4300.68</v>
      </c>
      <c r="K447" s="35" t="n">
        <f aca="false">SUM($C447,$G447,$U$5,$U$6)</f>
        <v>5993.04</v>
      </c>
      <c r="L447" s="31" t="n">
        <f aca="false">D447</f>
        <v>226.4</v>
      </c>
      <c r="M447" s="31" t="n">
        <f aca="false">E447</f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401</v>
      </c>
      <c r="B448" s="33" t="n">
        <v>7</v>
      </c>
      <c r="C448" s="30" t="n">
        <f aca="false">'до 150 кВт'!C448</f>
        <v>1427.5</v>
      </c>
      <c r="D448" s="30" t="n">
        <f aca="false">'до 150 кВт'!D448</f>
        <v>0.25</v>
      </c>
      <c r="E448" s="30" t="n">
        <f aca="false">'до 150 кВт'!E448</f>
        <v>0</v>
      </c>
      <c r="F448" s="30" t="n">
        <f aca="false">'до 150 кВт'!F448</f>
        <v>1474.45</v>
      </c>
      <c r="G448" s="30" t="n">
        <v>329</v>
      </c>
      <c r="H448" s="35" t="n">
        <f aca="false">SUM($C448,$G448,$R$5,$R$6)</f>
        <v>3259.98</v>
      </c>
      <c r="I448" s="35" t="n">
        <f aca="false">SUM($C448,$G448,$S$5,$S$6)</f>
        <v>3742.22</v>
      </c>
      <c r="J448" s="35" t="n">
        <f aca="false">SUM($C448,$G448,$T$5,$T$6)</f>
        <v>4509.24</v>
      </c>
      <c r="K448" s="35" t="n">
        <f aca="false">SUM($C448,$G448,$U$5,$U$6)</f>
        <v>6201.6</v>
      </c>
      <c r="L448" s="31" t="n">
        <f aca="false">D448</f>
        <v>0.25</v>
      </c>
      <c r="M448" s="31" t="n">
        <f aca="false">E448</f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401</v>
      </c>
      <c r="B449" s="33" t="n">
        <v>8</v>
      </c>
      <c r="C449" s="30" t="n">
        <f aca="false">'до 150 кВт'!C449</f>
        <v>1994.43</v>
      </c>
      <c r="D449" s="30" t="n">
        <f aca="false">'до 150 кВт'!D449</f>
        <v>0</v>
      </c>
      <c r="E449" s="30" t="n">
        <f aca="false">'до 150 кВт'!E449</f>
        <v>919.1</v>
      </c>
      <c r="F449" s="30" t="n">
        <f aca="false">'до 150 кВт'!F449</f>
        <v>2041.38</v>
      </c>
      <c r="G449" s="30" t="n">
        <v>329</v>
      </c>
      <c r="H449" s="35" t="n">
        <f aca="false">SUM($C449,$G449,$R$5,$R$6)</f>
        <v>3826.91</v>
      </c>
      <c r="I449" s="35" t="n">
        <f aca="false">SUM($C449,$G449,$S$5,$S$6)</f>
        <v>4309.15</v>
      </c>
      <c r="J449" s="35" t="n">
        <f aca="false">SUM($C449,$G449,$T$5,$T$6)</f>
        <v>5076.17</v>
      </c>
      <c r="K449" s="35" t="n">
        <f aca="false">SUM($C449,$G449,$U$5,$U$6)</f>
        <v>6768.53</v>
      </c>
      <c r="L449" s="31" t="n">
        <f aca="false">D449</f>
        <v>0</v>
      </c>
      <c r="M449" s="31" t="n">
        <f aca="false">E449</f>
        <v>919.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401</v>
      </c>
      <c r="B450" s="33" t="n">
        <v>9</v>
      </c>
      <c r="C450" s="30" t="n">
        <f aca="false">'до 150 кВт'!C450</f>
        <v>2075.48</v>
      </c>
      <c r="D450" s="30" t="n">
        <f aca="false">'до 150 кВт'!D450</f>
        <v>0</v>
      </c>
      <c r="E450" s="30" t="n">
        <f aca="false">'до 150 кВт'!E450</f>
        <v>869.36</v>
      </c>
      <c r="F450" s="30" t="n">
        <f aca="false">'до 150 кВт'!F450</f>
        <v>2122.43</v>
      </c>
      <c r="G450" s="30" t="n">
        <v>329</v>
      </c>
      <c r="H450" s="35" t="n">
        <f aca="false">SUM($C450,$G450,$R$5,$R$6)</f>
        <v>3907.96</v>
      </c>
      <c r="I450" s="35" t="n">
        <f aca="false">SUM($C450,$G450,$S$5,$S$6)</f>
        <v>4390.2</v>
      </c>
      <c r="J450" s="35" t="n">
        <f aca="false">SUM($C450,$G450,$T$5,$T$6)</f>
        <v>5157.22</v>
      </c>
      <c r="K450" s="35" t="n">
        <f aca="false">SUM($C450,$G450,$U$5,$U$6)</f>
        <v>6849.58</v>
      </c>
      <c r="L450" s="31" t="n">
        <f aca="false">D450</f>
        <v>0</v>
      </c>
      <c r="M450" s="31" t="n">
        <f aca="false">E450</f>
        <v>869.3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401</v>
      </c>
      <c r="B451" s="33" t="n">
        <v>10</v>
      </c>
      <c r="C451" s="30" t="n">
        <f aca="false">'до 150 кВт'!C451</f>
        <v>2057.01</v>
      </c>
      <c r="D451" s="30" t="n">
        <f aca="false">'до 150 кВт'!D451</f>
        <v>0</v>
      </c>
      <c r="E451" s="30" t="n">
        <f aca="false">'до 150 кВт'!E451</f>
        <v>978.67</v>
      </c>
      <c r="F451" s="30" t="n">
        <f aca="false">'до 150 кВт'!F451</f>
        <v>2103.96</v>
      </c>
      <c r="G451" s="30" t="n">
        <v>329</v>
      </c>
      <c r="H451" s="35" t="n">
        <f aca="false">SUM($C451,$G451,$R$5,$R$6)</f>
        <v>3889.49</v>
      </c>
      <c r="I451" s="35" t="n">
        <f aca="false">SUM($C451,$G451,$S$5,$S$6)</f>
        <v>4371.73</v>
      </c>
      <c r="J451" s="35" t="n">
        <f aca="false">SUM($C451,$G451,$T$5,$T$6)</f>
        <v>5138.75</v>
      </c>
      <c r="K451" s="35" t="n">
        <f aca="false">SUM($C451,$G451,$U$5,$U$6)</f>
        <v>6831.11</v>
      </c>
      <c r="L451" s="31" t="n">
        <f aca="false">D451</f>
        <v>0</v>
      </c>
      <c r="M451" s="31" t="n">
        <f aca="false">E451</f>
        <v>978.6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401</v>
      </c>
      <c r="B452" s="33" t="n">
        <v>11</v>
      </c>
      <c r="C452" s="30" t="n">
        <f aca="false">'до 150 кВт'!C452</f>
        <v>2033.48</v>
      </c>
      <c r="D452" s="30" t="n">
        <f aca="false">'до 150 кВт'!D452</f>
        <v>0</v>
      </c>
      <c r="E452" s="30" t="n">
        <f aca="false">'до 150 кВт'!E452</f>
        <v>1014.66</v>
      </c>
      <c r="F452" s="30" t="n">
        <f aca="false">'до 150 кВт'!F452</f>
        <v>2080.43</v>
      </c>
      <c r="G452" s="30" t="n">
        <v>329</v>
      </c>
      <c r="H452" s="35" t="n">
        <f aca="false">SUM($C452,$G452,$R$5,$R$6)</f>
        <v>3865.96</v>
      </c>
      <c r="I452" s="35" t="n">
        <f aca="false">SUM($C452,$G452,$S$5,$S$6)</f>
        <v>4348.2</v>
      </c>
      <c r="J452" s="35" t="n">
        <f aca="false">SUM($C452,$G452,$T$5,$T$6)</f>
        <v>5115.22</v>
      </c>
      <c r="K452" s="35" t="n">
        <f aca="false">SUM($C452,$G452,$U$5,$U$6)</f>
        <v>6807.58</v>
      </c>
      <c r="L452" s="31" t="n">
        <f aca="false">D452</f>
        <v>0</v>
      </c>
      <c r="M452" s="31" t="n">
        <f aca="false">E452</f>
        <v>1014.6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401</v>
      </c>
      <c r="B453" s="33" t="n">
        <v>12</v>
      </c>
      <c r="C453" s="30" t="n">
        <f aca="false">'до 150 кВт'!C453</f>
        <v>2053.2</v>
      </c>
      <c r="D453" s="30" t="n">
        <f aca="false">'до 150 кВт'!D453</f>
        <v>0</v>
      </c>
      <c r="E453" s="30" t="n">
        <f aca="false">'до 150 кВт'!E453</f>
        <v>2124.44</v>
      </c>
      <c r="F453" s="30" t="n">
        <f aca="false">'до 150 кВт'!F453</f>
        <v>2100.15</v>
      </c>
      <c r="G453" s="30" t="n">
        <v>329</v>
      </c>
      <c r="H453" s="35" t="n">
        <f aca="false">SUM($C453,$G453,$R$5,$R$6)</f>
        <v>3885.68</v>
      </c>
      <c r="I453" s="35" t="n">
        <f aca="false">SUM($C453,$G453,$S$5,$S$6)</f>
        <v>4367.92</v>
      </c>
      <c r="J453" s="35" t="n">
        <f aca="false">SUM($C453,$G453,$T$5,$T$6)</f>
        <v>5134.94</v>
      </c>
      <c r="K453" s="35" t="n">
        <f aca="false">SUM($C453,$G453,$U$5,$U$6)</f>
        <v>6827.3</v>
      </c>
      <c r="L453" s="31" t="n">
        <f aca="false">D453</f>
        <v>0</v>
      </c>
      <c r="M453" s="31" t="n">
        <f aca="false">E453</f>
        <v>2124.4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401</v>
      </c>
      <c r="B454" s="33" t="n">
        <v>13</v>
      </c>
      <c r="C454" s="30" t="n">
        <f aca="false">'до 150 кВт'!C454</f>
        <v>2035.45</v>
      </c>
      <c r="D454" s="30" t="n">
        <f aca="false">'до 150 кВт'!D454</f>
        <v>0</v>
      </c>
      <c r="E454" s="30" t="n">
        <f aca="false">'до 150 кВт'!E454</f>
        <v>2110.71</v>
      </c>
      <c r="F454" s="30" t="n">
        <f aca="false">'до 150 кВт'!F454</f>
        <v>2082.4</v>
      </c>
      <c r="G454" s="30" t="n">
        <v>329</v>
      </c>
      <c r="H454" s="35" t="n">
        <f aca="false">SUM($C454,$G454,$R$5,$R$6)</f>
        <v>3867.93</v>
      </c>
      <c r="I454" s="35" t="n">
        <f aca="false">SUM($C454,$G454,$S$5,$S$6)</f>
        <v>4350.17</v>
      </c>
      <c r="J454" s="35" t="n">
        <f aca="false">SUM($C454,$G454,$T$5,$T$6)</f>
        <v>5117.19</v>
      </c>
      <c r="K454" s="35" t="n">
        <f aca="false">SUM($C454,$G454,$U$5,$U$6)</f>
        <v>6809.55</v>
      </c>
      <c r="L454" s="31" t="n">
        <f aca="false">D454</f>
        <v>0</v>
      </c>
      <c r="M454" s="31" t="n">
        <f aca="false">E454</f>
        <v>2110.7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401</v>
      </c>
      <c r="B455" s="33" t="n">
        <v>14</v>
      </c>
      <c r="C455" s="30" t="n">
        <f aca="false">'до 150 кВт'!C455</f>
        <v>2040.52</v>
      </c>
      <c r="D455" s="30" t="n">
        <f aca="false">'до 150 кВт'!D455</f>
        <v>0</v>
      </c>
      <c r="E455" s="30" t="n">
        <f aca="false">'до 150 кВт'!E455</f>
        <v>2116.36</v>
      </c>
      <c r="F455" s="30" t="n">
        <f aca="false">'до 150 кВт'!F455</f>
        <v>2087.47</v>
      </c>
      <c r="G455" s="30" t="n">
        <v>329</v>
      </c>
      <c r="H455" s="35" t="n">
        <f aca="false">SUM($C455,$G455,$R$5,$R$6)</f>
        <v>3873</v>
      </c>
      <c r="I455" s="35" t="n">
        <f aca="false">SUM($C455,$G455,$S$5,$S$6)</f>
        <v>4355.24</v>
      </c>
      <c r="J455" s="35" t="n">
        <f aca="false">SUM($C455,$G455,$T$5,$T$6)</f>
        <v>5122.26</v>
      </c>
      <c r="K455" s="35" t="n">
        <f aca="false">SUM($C455,$G455,$U$5,$U$6)</f>
        <v>6814.62</v>
      </c>
      <c r="L455" s="31" t="n">
        <f aca="false">D455</f>
        <v>0</v>
      </c>
      <c r="M455" s="31" t="n">
        <f aca="false">E455</f>
        <v>2116.3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401</v>
      </c>
      <c r="B456" s="33" t="n">
        <v>15</v>
      </c>
      <c r="C456" s="30" t="n">
        <f aca="false">'до 150 кВт'!C456</f>
        <v>2045.97</v>
      </c>
      <c r="D456" s="30" t="n">
        <f aca="false">'до 150 кВт'!D456</f>
        <v>0</v>
      </c>
      <c r="E456" s="30" t="n">
        <f aca="false">'до 150 кВт'!E456</f>
        <v>2120.61</v>
      </c>
      <c r="F456" s="30" t="n">
        <f aca="false">'до 150 кВт'!F456</f>
        <v>2092.92</v>
      </c>
      <c r="G456" s="30" t="n">
        <v>329</v>
      </c>
      <c r="H456" s="35" t="n">
        <f aca="false">SUM($C456,$G456,$R$5,$R$6)</f>
        <v>3878.45</v>
      </c>
      <c r="I456" s="35" t="n">
        <f aca="false">SUM($C456,$G456,$S$5,$S$6)</f>
        <v>4360.69</v>
      </c>
      <c r="J456" s="35" t="n">
        <f aca="false">SUM($C456,$G456,$T$5,$T$6)</f>
        <v>5127.71</v>
      </c>
      <c r="K456" s="35" t="n">
        <f aca="false">SUM($C456,$G456,$U$5,$U$6)</f>
        <v>6820.07</v>
      </c>
      <c r="L456" s="31" t="n">
        <f aca="false">D456</f>
        <v>0</v>
      </c>
      <c r="M456" s="31" t="n">
        <f aca="false">E456</f>
        <v>2120.6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401</v>
      </c>
      <c r="B457" s="33" t="n">
        <v>16</v>
      </c>
      <c r="C457" s="30" t="n">
        <f aca="false">'до 150 кВт'!C457</f>
        <v>2039.04</v>
      </c>
      <c r="D457" s="30" t="n">
        <f aca="false">'до 150 кВт'!D457</f>
        <v>0</v>
      </c>
      <c r="E457" s="30" t="n">
        <f aca="false">'до 150 кВт'!E457</f>
        <v>2114.42</v>
      </c>
      <c r="F457" s="30" t="n">
        <f aca="false">'до 150 кВт'!F457</f>
        <v>2085.99</v>
      </c>
      <c r="G457" s="30" t="n">
        <v>329</v>
      </c>
      <c r="H457" s="35" t="n">
        <f aca="false">SUM($C457,$G457,$R$5,$R$6)</f>
        <v>3871.52</v>
      </c>
      <c r="I457" s="35" t="n">
        <f aca="false">SUM($C457,$G457,$S$5,$S$6)</f>
        <v>4353.76</v>
      </c>
      <c r="J457" s="35" t="n">
        <f aca="false">SUM($C457,$G457,$T$5,$T$6)</f>
        <v>5120.78</v>
      </c>
      <c r="K457" s="35" t="n">
        <f aca="false">SUM($C457,$G457,$U$5,$U$6)</f>
        <v>6813.14</v>
      </c>
      <c r="L457" s="31" t="n">
        <f aca="false">D457</f>
        <v>0</v>
      </c>
      <c r="M457" s="31" t="n">
        <f aca="false">E457</f>
        <v>2114.4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401</v>
      </c>
      <c r="B458" s="33" t="n">
        <v>17</v>
      </c>
      <c r="C458" s="30" t="n">
        <f aca="false">'до 150 кВт'!C458</f>
        <v>2045.51</v>
      </c>
      <c r="D458" s="30" t="n">
        <f aca="false">'до 150 кВт'!D458</f>
        <v>0</v>
      </c>
      <c r="E458" s="30" t="n">
        <f aca="false">'до 150 кВт'!E458</f>
        <v>901.85</v>
      </c>
      <c r="F458" s="30" t="n">
        <f aca="false">'до 150 кВт'!F458</f>
        <v>2092.46</v>
      </c>
      <c r="G458" s="30" t="n">
        <v>329</v>
      </c>
      <c r="H458" s="35" t="n">
        <f aca="false">SUM($C458,$G458,$R$5,$R$6)</f>
        <v>3877.99</v>
      </c>
      <c r="I458" s="35" t="n">
        <f aca="false">SUM($C458,$G458,$S$5,$S$6)</f>
        <v>4360.23</v>
      </c>
      <c r="J458" s="35" t="n">
        <f aca="false">SUM($C458,$G458,$T$5,$T$6)</f>
        <v>5127.25</v>
      </c>
      <c r="K458" s="35" t="n">
        <f aca="false">SUM($C458,$G458,$U$5,$U$6)</f>
        <v>6819.61</v>
      </c>
      <c r="L458" s="31" t="n">
        <f aca="false">D458</f>
        <v>0</v>
      </c>
      <c r="M458" s="31" t="n">
        <f aca="false">E458</f>
        <v>901.85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401</v>
      </c>
      <c r="B459" s="33" t="n">
        <v>18</v>
      </c>
      <c r="C459" s="30" t="n">
        <f aca="false">'до 150 кВт'!C459</f>
        <v>2054.8</v>
      </c>
      <c r="D459" s="30" t="n">
        <f aca="false">'до 150 кВт'!D459</f>
        <v>0</v>
      </c>
      <c r="E459" s="30" t="n">
        <f aca="false">'до 150 кВт'!E459</f>
        <v>236.49</v>
      </c>
      <c r="F459" s="30" t="n">
        <f aca="false">'до 150 кВт'!F459</f>
        <v>2101.75</v>
      </c>
      <c r="G459" s="30" t="n">
        <v>329</v>
      </c>
      <c r="H459" s="35" t="n">
        <f aca="false">SUM($C459,$G459,$R$5,$R$6)</f>
        <v>3887.28</v>
      </c>
      <c r="I459" s="35" t="n">
        <f aca="false">SUM($C459,$G459,$S$5,$S$6)</f>
        <v>4369.52</v>
      </c>
      <c r="J459" s="35" t="n">
        <f aca="false">SUM($C459,$G459,$T$5,$T$6)</f>
        <v>5136.54</v>
      </c>
      <c r="K459" s="35" t="n">
        <f aca="false">SUM($C459,$G459,$U$5,$U$6)</f>
        <v>6828.9</v>
      </c>
      <c r="L459" s="31" t="n">
        <f aca="false">D459</f>
        <v>0</v>
      </c>
      <c r="M459" s="31" t="n">
        <f aca="false">E459</f>
        <v>236.4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401</v>
      </c>
      <c r="B460" s="33" t="n">
        <v>19</v>
      </c>
      <c r="C460" s="30" t="n">
        <f aca="false">'до 150 кВт'!C460</f>
        <v>2077.16</v>
      </c>
      <c r="D460" s="30" t="n">
        <f aca="false">'до 150 кВт'!D460</f>
        <v>0</v>
      </c>
      <c r="E460" s="30" t="n">
        <f aca="false">'до 150 кВт'!E460</f>
        <v>46.17</v>
      </c>
      <c r="F460" s="30" t="n">
        <f aca="false">'до 150 кВт'!F460</f>
        <v>2124.11</v>
      </c>
      <c r="G460" s="30" t="n">
        <v>329</v>
      </c>
      <c r="H460" s="35" t="n">
        <f aca="false">SUM($C460,$G460,$R$5,$R$6)</f>
        <v>3909.64</v>
      </c>
      <c r="I460" s="35" t="n">
        <f aca="false">SUM($C460,$G460,$S$5,$S$6)</f>
        <v>4391.88</v>
      </c>
      <c r="J460" s="35" t="n">
        <f aca="false">SUM($C460,$G460,$T$5,$T$6)</f>
        <v>5158.9</v>
      </c>
      <c r="K460" s="35" t="n">
        <f aca="false">SUM($C460,$G460,$U$5,$U$6)</f>
        <v>6851.26</v>
      </c>
      <c r="L460" s="31" t="n">
        <f aca="false">D460</f>
        <v>0</v>
      </c>
      <c r="M460" s="31" t="n">
        <f aca="false">E460</f>
        <v>46.1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401</v>
      </c>
      <c r="B461" s="33" t="n">
        <v>20</v>
      </c>
      <c r="C461" s="30" t="n">
        <f aca="false">'до 150 кВт'!C461</f>
        <v>2133.13</v>
      </c>
      <c r="D461" s="30" t="n">
        <f aca="false">'до 150 кВт'!D461</f>
        <v>0</v>
      </c>
      <c r="E461" s="30" t="n">
        <f aca="false">'до 150 кВт'!E461</f>
        <v>70.38</v>
      </c>
      <c r="F461" s="30" t="n">
        <f aca="false">'до 150 кВт'!F461</f>
        <v>2180.08</v>
      </c>
      <c r="G461" s="30" t="n">
        <v>329</v>
      </c>
      <c r="H461" s="35" t="n">
        <f aca="false">SUM($C461,$G461,$R$5,$R$6)</f>
        <v>3965.61</v>
      </c>
      <c r="I461" s="35" t="n">
        <f aca="false">SUM($C461,$G461,$S$5,$S$6)</f>
        <v>4447.85</v>
      </c>
      <c r="J461" s="35" t="n">
        <f aca="false">SUM($C461,$G461,$T$5,$T$6)</f>
        <v>5214.87</v>
      </c>
      <c r="K461" s="35" t="n">
        <f aca="false">SUM($C461,$G461,$U$5,$U$6)</f>
        <v>6907.23</v>
      </c>
      <c r="L461" s="31" t="n">
        <f aca="false">D461</f>
        <v>0</v>
      </c>
      <c r="M461" s="31" t="n">
        <f aca="false">E461</f>
        <v>70.3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401</v>
      </c>
      <c r="B462" s="33" t="n">
        <v>21</v>
      </c>
      <c r="C462" s="30" t="n">
        <f aca="false">'до 150 кВт'!C462</f>
        <v>2132.01</v>
      </c>
      <c r="D462" s="30" t="n">
        <f aca="false">'до 150 кВт'!D462</f>
        <v>0</v>
      </c>
      <c r="E462" s="30" t="n">
        <f aca="false">'до 150 кВт'!E462</f>
        <v>419.63</v>
      </c>
      <c r="F462" s="30" t="n">
        <f aca="false">'до 150 кВт'!F462</f>
        <v>2178.96</v>
      </c>
      <c r="G462" s="30" t="n">
        <v>329</v>
      </c>
      <c r="H462" s="35" t="n">
        <f aca="false">SUM($C462,$G462,$R$5,$R$6)</f>
        <v>3964.49</v>
      </c>
      <c r="I462" s="35" t="n">
        <f aca="false">SUM($C462,$G462,$S$5,$S$6)</f>
        <v>4446.73</v>
      </c>
      <c r="J462" s="35" t="n">
        <f aca="false">SUM($C462,$G462,$T$5,$T$6)</f>
        <v>5213.75</v>
      </c>
      <c r="K462" s="35" t="n">
        <f aca="false">SUM($C462,$G462,$U$5,$U$6)</f>
        <v>6906.11</v>
      </c>
      <c r="L462" s="31" t="n">
        <f aca="false">D462</f>
        <v>0</v>
      </c>
      <c r="M462" s="31" t="n">
        <f aca="false">E462</f>
        <v>419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401</v>
      </c>
      <c r="B463" s="33" t="n">
        <v>22</v>
      </c>
      <c r="C463" s="30" t="n">
        <f aca="false">'до 150 кВт'!C463</f>
        <v>1585.96</v>
      </c>
      <c r="D463" s="30" t="n">
        <f aca="false">'до 150 кВт'!D463</f>
        <v>0</v>
      </c>
      <c r="E463" s="30" t="n">
        <f aca="false">'до 150 кВт'!E463</f>
        <v>487.4</v>
      </c>
      <c r="F463" s="30" t="n">
        <f aca="false">'до 150 кВт'!F463</f>
        <v>1632.91</v>
      </c>
      <c r="G463" s="30" t="n">
        <v>329</v>
      </c>
      <c r="H463" s="35" t="n">
        <f aca="false">SUM($C463,$G463,$R$5,$R$6)</f>
        <v>3418.44</v>
      </c>
      <c r="I463" s="35" t="n">
        <f aca="false">SUM($C463,$G463,$S$5,$S$6)</f>
        <v>3900.68</v>
      </c>
      <c r="J463" s="35" t="n">
        <f aca="false">SUM($C463,$G463,$T$5,$T$6)</f>
        <v>4667.7</v>
      </c>
      <c r="K463" s="35" t="n">
        <f aca="false">SUM($C463,$G463,$U$5,$U$6)</f>
        <v>6360.06</v>
      </c>
      <c r="L463" s="31" t="n">
        <f aca="false">D463</f>
        <v>0</v>
      </c>
      <c r="M463" s="31" t="n">
        <f aca="false">E463</f>
        <v>487.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401</v>
      </c>
      <c r="B464" s="33" t="n">
        <v>23</v>
      </c>
      <c r="C464" s="30" t="n">
        <f aca="false">'до 150 кВт'!C464</f>
        <v>1201.12</v>
      </c>
      <c r="D464" s="30" t="n">
        <f aca="false">'до 150 кВт'!D464</f>
        <v>0</v>
      </c>
      <c r="E464" s="30" t="n">
        <f aca="false">'до 150 кВт'!E464</f>
        <v>1263.45</v>
      </c>
      <c r="F464" s="30" t="n">
        <f aca="false">'до 150 кВт'!F464</f>
        <v>1248.07</v>
      </c>
      <c r="G464" s="30" t="n">
        <v>329</v>
      </c>
      <c r="H464" s="35" t="n">
        <f aca="false">SUM($C464,$G464,$R$5,$R$6)</f>
        <v>3033.6</v>
      </c>
      <c r="I464" s="35" t="n">
        <f aca="false">SUM($C464,$G464,$S$5,$S$6)</f>
        <v>3515.84</v>
      </c>
      <c r="J464" s="35" t="n">
        <f aca="false">SUM($C464,$G464,$T$5,$T$6)</f>
        <v>4282.86</v>
      </c>
      <c r="K464" s="35" t="n">
        <f aca="false">SUM($C464,$G464,$U$5,$U$6)</f>
        <v>5975.22</v>
      </c>
      <c r="L464" s="31" t="n">
        <f aca="false">D464</f>
        <v>0</v>
      </c>
      <c r="M464" s="31" t="n">
        <f aca="false">E464</f>
        <v>1263.4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402</v>
      </c>
      <c r="B465" s="33" t="n">
        <v>0</v>
      </c>
      <c r="C465" s="30" t="n">
        <f aca="false">'до 150 кВт'!C465</f>
        <v>1265.5</v>
      </c>
      <c r="D465" s="30" t="n">
        <f aca="false">'до 150 кВт'!D465</f>
        <v>0</v>
      </c>
      <c r="E465" s="30" t="n">
        <f aca="false">'до 150 кВт'!E465</f>
        <v>147.34</v>
      </c>
      <c r="F465" s="30" t="n">
        <f aca="false">'до 150 кВт'!F465</f>
        <v>1312.45</v>
      </c>
      <c r="G465" s="30" t="n">
        <v>329</v>
      </c>
      <c r="H465" s="35" t="n">
        <f aca="false">SUM($C465,$G465,$R$5,$R$6)</f>
        <v>3097.98</v>
      </c>
      <c r="I465" s="35" t="n">
        <f aca="false">SUM($C465,$G465,$S$5,$S$6)</f>
        <v>3580.22</v>
      </c>
      <c r="J465" s="35" t="n">
        <f aca="false">SUM($C465,$G465,$T$5,$T$6)</f>
        <v>4347.24</v>
      </c>
      <c r="K465" s="35" t="n">
        <f aca="false">SUM($C465,$G465,$U$5,$U$6)</f>
        <v>6039.6</v>
      </c>
      <c r="L465" s="31" t="n">
        <f aca="false">D465</f>
        <v>0</v>
      </c>
      <c r="M465" s="31" t="n">
        <f aca="false">E465</f>
        <v>147.3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402</v>
      </c>
      <c r="B466" s="33" t="n">
        <v>1</v>
      </c>
      <c r="C466" s="30" t="n">
        <f aca="false">'до 150 кВт'!C466</f>
        <v>1186.54</v>
      </c>
      <c r="D466" s="30" t="n">
        <f aca="false">'до 150 кВт'!D466</f>
        <v>0</v>
      </c>
      <c r="E466" s="30" t="n">
        <f aca="false">'до 150 кВт'!E466</f>
        <v>102.56</v>
      </c>
      <c r="F466" s="30" t="n">
        <f aca="false">'до 150 кВт'!F466</f>
        <v>1233.49</v>
      </c>
      <c r="G466" s="30" t="n">
        <v>329</v>
      </c>
      <c r="H466" s="35" t="n">
        <f aca="false">SUM($C466,$G466,$R$5,$R$6)</f>
        <v>3019.02</v>
      </c>
      <c r="I466" s="35" t="n">
        <f aca="false">SUM($C466,$G466,$S$5,$S$6)</f>
        <v>3501.26</v>
      </c>
      <c r="J466" s="35" t="n">
        <f aca="false">SUM($C466,$G466,$T$5,$T$6)</f>
        <v>4268.28</v>
      </c>
      <c r="K466" s="35" t="n">
        <f aca="false">SUM($C466,$G466,$U$5,$U$6)</f>
        <v>5960.64</v>
      </c>
      <c r="L466" s="31" t="n">
        <f aca="false">D466</f>
        <v>0</v>
      </c>
      <c r="M466" s="31" t="n">
        <f aca="false">E466</f>
        <v>102.5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402</v>
      </c>
      <c r="B467" s="33" t="n">
        <v>2</v>
      </c>
      <c r="C467" s="30" t="n">
        <f aca="false">'до 150 кВт'!C467</f>
        <v>1094</v>
      </c>
      <c r="D467" s="30" t="n">
        <f aca="false">'до 150 кВт'!D467</f>
        <v>0</v>
      </c>
      <c r="E467" s="30" t="n">
        <f aca="false">'до 150 кВт'!E467</f>
        <v>31.41</v>
      </c>
      <c r="F467" s="30" t="n">
        <f aca="false">'до 150 кВт'!F467</f>
        <v>1140.95</v>
      </c>
      <c r="G467" s="30" t="n">
        <v>329</v>
      </c>
      <c r="H467" s="35" t="n">
        <f aca="false">SUM($C467,$G467,$R$5,$R$6)</f>
        <v>2926.48</v>
      </c>
      <c r="I467" s="35" t="n">
        <f aca="false">SUM($C467,$G467,$S$5,$S$6)</f>
        <v>3408.72</v>
      </c>
      <c r="J467" s="35" t="n">
        <f aca="false">SUM($C467,$G467,$T$5,$T$6)</f>
        <v>4175.74</v>
      </c>
      <c r="K467" s="35" t="n">
        <f aca="false">SUM($C467,$G467,$U$5,$U$6)</f>
        <v>5868.1</v>
      </c>
      <c r="L467" s="31" t="n">
        <f aca="false">D467</f>
        <v>0</v>
      </c>
      <c r="M467" s="31" t="n">
        <f aca="false">E467</f>
        <v>31.4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402</v>
      </c>
      <c r="B468" s="33" t="n">
        <v>3</v>
      </c>
      <c r="C468" s="30" t="n">
        <f aca="false">'до 150 кВт'!C468</f>
        <v>1076.46</v>
      </c>
      <c r="D468" s="30" t="n">
        <f aca="false">'до 150 кВт'!D468</f>
        <v>0</v>
      </c>
      <c r="E468" s="30" t="n">
        <f aca="false">'до 150 кВт'!E468</f>
        <v>62.98</v>
      </c>
      <c r="F468" s="30" t="n">
        <f aca="false">'до 150 кВт'!F468</f>
        <v>1123.41</v>
      </c>
      <c r="G468" s="30" t="n">
        <v>329</v>
      </c>
      <c r="H468" s="35" t="n">
        <f aca="false">SUM($C468,$G468,$R$5,$R$6)</f>
        <v>2908.94</v>
      </c>
      <c r="I468" s="35" t="n">
        <f aca="false">SUM($C468,$G468,$S$5,$S$6)</f>
        <v>3391.18</v>
      </c>
      <c r="J468" s="35" t="n">
        <f aca="false">SUM($C468,$G468,$T$5,$T$6)</f>
        <v>4158.2</v>
      </c>
      <c r="K468" s="35" t="n">
        <f aca="false">SUM($C468,$G468,$U$5,$U$6)</f>
        <v>5850.56</v>
      </c>
      <c r="L468" s="31" t="n">
        <f aca="false">D468</f>
        <v>0</v>
      </c>
      <c r="M468" s="31" t="n">
        <f aca="false">E468</f>
        <v>62.9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402</v>
      </c>
      <c r="B469" s="33" t="n">
        <v>4</v>
      </c>
      <c r="C469" s="30" t="n">
        <f aca="false">'до 150 кВт'!C469</f>
        <v>1093.33</v>
      </c>
      <c r="D469" s="30" t="n">
        <f aca="false">'до 150 кВт'!D469</f>
        <v>0</v>
      </c>
      <c r="E469" s="30" t="n">
        <f aca="false">'до 150 кВт'!E469</f>
        <v>8.16</v>
      </c>
      <c r="F469" s="30" t="n">
        <f aca="false">'до 150 кВт'!F469</f>
        <v>1140.28</v>
      </c>
      <c r="G469" s="30" t="n">
        <v>329</v>
      </c>
      <c r="H469" s="35" t="n">
        <f aca="false">SUM($C469,$G469,$R$5,$R$6)</f>
        <v>2925.81</v>
      </c>
      <c r="I469" s="35" t="n">
        <f aca="false">SUM($C469,$G469,$S$5,$S$6)</f>
        <v>3408.05</v>
      </c>
      <c r="J469" s="35" t="n">
        <f aca="false">SUM($C469,$G469,$T$5,$T$6)</f>
        <v>4175.07</v>
      </c>
      <c r="K469" s="35" t="n">
        <f aca="false">SUM($C469,$G469,$U$5,$U$6)</f>
        <v>5867.43</v>
      </c>
      <c r="L469" s="31" t="n">
        <f aca="false">D469</f>
        <v>0</v>
      </c>
      <c r="M469" s="31" t="n">
        <f aca="false">E469</f>
        <v>8.1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402</v>
      </c>
      <c r="B470" s="33" t="n">
        <v>5</v>
      </c>
      <c r="C470" s="30" t="n">
        <f aca="false">'до 150 кВт'!C470</f>
        <v>1057.32</v>
      </c>
      <c r="D470" s="30" t="n">
        <f aca="false">'до 150 кВт'!D470</f>
        <v>0</v>
      </c>
      <c r="E470" s="30" t="n">
        <f aca="false">'до 150 кВт'!E470</f>
        <v>133.94</v>
      </c>
      <c r="F470" s="30" t="n">
        <f aca="false">'до 150 кВт'!F470</f>
        <v>1104.27</v>
      </c>
      <c r="G470" s="30" t="n">
        <v>329</v>
      </c>
      <c r="H470" s="35" t="n">
        <f aca="false">SUM($C470,$G470,$R$5,$R$6)</f>
        <v>2889.8</v>
      </c>
      <c r="I470" s="35" t="n">
        <f aca="false">SUM($C470,$G470,$S$5,$S$6)</f>
        <v>3372.04</v>
      </c>
      <c r="J470" s="35" t="n">
        <f aca="false">SUM($C470,$G470,$T$5,$T$6)</f>
        <v>4139.06</v>
      </c>
      <c r="K470" s="35" t="n">
        <f aca="false">SUM($C470,$G470,$U$5,$U$6)</f>
        <v>5831.42</v>
      </c>
      <c r="L470" s="31" t="n">
        <f aca="false">D470</f>
        <v>0</v>
      </c>
      <c r="M470" s="31" t="n">
        <f aca="false">E470</f>
        <v>133.94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402</v>
      </c>
      <c r="B471" s="33" t="n">
        <v>6</v>
      </c>
      <c r="C471" s="30" t="n">
        <f aca="false">'до 150 кВт'!C471</f>
        <v>1.41</v>
      </c>
      <c r="D471" s="30" t="n">
        <f aca="false">'до 150 кВт'!D471</f>
        <v>0.12</v>
      </c>
      <c r="E471" s="30" t="n">
        <f aca="false">'до 150 кВт'!E471</f>
        <v>0</v>
      </c>
      <c r="F471" s="30" t="n">
        <f aca="false">'до 150 кВт'!F471</f>
        <v>48.36</v>
      </c>
      <c r="G471" s="30" t="n">
        <v>329</v>
      </c>
      <c r="H471" s="35" t="n">
        <f aca="false">SUM($C471,$G471,$R$5,$R$6)</f>
        <v>1833.89</v>
      </c>
      <c r="I471" s="35" t="n">
        <f aca="false">SUM($C471,$G471,$S$5,$S$6)</f>
        <v>2316.13</v>
      </c>
      <c r="J471" s="35" t="n">
        <f aca="false">SUM($C471,$G471,$T$5,$T$6)</f>
        <v>3083.15</v>
      </c>
      <c r="K471" s="35" t="n">
        <f aca="false">SUM($C471,$G471,$U$5,$U$6)</f>
        <v>4775.51</v>
      </c>
      <c r="L471" s="31" t="n">
        <f aca="false">D471</f>
        <v>0.12</v>
      </c>
      <c r="M471" s="31" t="n">
        <f aca="false">E471</f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402</v>
      </c>
      <c r="B472" s="33" t="n">
        <v>7</v>
      </c>
      <c r="C472" s="30" t="n">
        <f aca="false">'до 150 кВт'!C472</f>
        <v>1125.14</v>
      </c>
      <c r="D472" s="30" t="n">
        <f aca="false">'до 150 кВт'!D472</f>
        <v>0</v>
      </c>
      <c r="E472" s="30" t="n">
        <f aca="false">'до 150 кВт'!E472</f>
        <v>1171.08</v>
      </c>
      <c r="F472" s="30" t="n">
        <f aca="false">'до 150 кВт'!F472</f>
        <v>1172.09</v>
      </c>
      <c r="G472" s="30" t="n">
        <v>329</v>
      </c>
      <c r="H472" s="35" t="n">
        <f aca="false">SUM($C472,$G472,$R$5,$R$6)</f>
        <v>2957.62</v>
      </c>
      <c r="I472" s="35" t="n">
        <f aca="false">SUM($C472,$G472,$S$5,$S$6)</f>
        <v>3439.86</v>
      </c>
      <c r="J472" s="35" t="n">
        <f aca="false">SUM($C472,$G472,$T$5,$T$6)</f>
        <v>4206.88</v>
      </c>
      <c r="K472" s="35" t="n">
        <f aca="false">SUM($C472,$G472,$U$5,$U$6)</f>
        <v>5899.24</v>
      </c>
      <c r="L472" s="31" t="n">
        <f aca="false">D472</f>
        <v>0</v>
      </c>
      <c r="M472" s="31" t="n">
        <f aca="false">E472</f>
        <v>1171.0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402</v>
      </c>
      <c r="B473" s="33" t="n">
        <v>8</v>
      </c>
      <c r="C473" s="30" t="n">
        <f aca="false">'до 150 кВт'!C473</f>
        <v>1204.17</v>
      </c>
      <c r="D473" s="30" t="n">
        <f aca="false">'до 150 кВт'!D473</f>
        <v>0</v>
      </c>
      <c r="E473" s="30" t="n">
        <f aca="false">'до 150 кВт'!E473</f>
        <v>891.69</v>
      </c>
      <c r="F473" s="30" t="n">
        <f aca="false">'до 150 кВт'!F473</f>
        <v>1251.12</v>
      </c>
      <c r="G473" s="30" t="n">
        <v>329</v>
      </c>
      <c r="H473" s="35" t="n">
        <f aca="false">SUM($C473,$G473,$R$5,$R$6)</f>
        <v>3036.65</v>
      </c>
      <c r="I473" s="35" t="n">
        <f aca="false">SUM($C473,$G473,$S$5,$S$6)</f>
        <v>3518.89</v>
      </c>
      <c r="J473" s="35" t="n">
        <f aca="false">SUM($C473,$G473,$T$5,$T$6)</f>
        <v>4285.91</v>
      </c>
      <c r="K473" s="35" t="n">
        <f aca="false">SUM($C473,$G473,$U$5,$U$6)</f>
        <v>5978.27</v>
      </c>
      <c r="L473" s="31" t="n">
        <f aca="false">D473</f>
        <v>0</v>
      </c>
      <c r="M473" s="31" t="n">
        <f aca="false">E473</f>
        <v>891.6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402</v>
      </c>
      <c r="B474" s="33" t="n">
        <v>9</v>
      </c>
      <c r="C474" s="30" t="n">
        <f aca="false">'до 150 кВт'!C474</f>
        <v>1236.51</v>
      </c>
      <c r="D474" s="30" t="n">
        <f aca="false">'до 150 кВт'!D474</f>
        <v>0</v>
      </c>
      <c r="E474" s="30" t="n">
        <f aca="false">'до 150 кВт'!E474</f>
        <v>1079.81</v>
      </c>
      <c r="F474" s="30" t="n">
        <f aca="false">'до 150 кВт'!F474</f>
        <v>1283.46</v>
      </c>
      <c r="G474" s="30" t="n">
        <v>329</v>
      </c>
      <c r="H474" s="35" t="n">
        <f aca="false">SUM($C474,$G474,$R$5,$R$6)</f>
        <v>3068.99</v>
      </c>
      <c r="I474" s="35" t="n">
        <f aca="false">SUM($C474,$G474,$S$5,$S$6)</f>
        <v>3551.23</v>
      </c>
      <c r="J474" s="35" t="n">
        <f aca="false">SUM($C474,$G474,$T$5,$T$6)</f>
        <v>4318.25</v>
      </c>
      <c r="K474" s="35" t="n">
        <f aca="false">SUM($C474,$G474,$U$5,$U$6)</f>
        <v>6010.61</v>
      </c>
      <c r="L474" s="31" t="n">
        <f aca="false">D474</f>
        <v>0</v>
      </c>
      <c r="M474" s="31" t="n">
        <f aca="false">E474</f>
        <v>1079.8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402</v>
      </c>
      <c r="B475" s="33" t="n">
        <v>10</v>
      </c>
      <c r="C475" s="30" t="n">
        <f aca="false">'до 150 кВт'!C475</f>
        <v>1238.04</v>
      </c>
      <c r="D475" s="30" t="n">
        <f aca="false">'до 150 кВт'!D475</f>
        <v>0</v>
      </c>
      <c r="E475" s="30" t="n">
        <f aca="false">'до 150 кВт'!E475</f>
        <v>1290.15</v>
      </c>
      <c r="F475" s="30" t="n">
        <f aca="false">'до 150 кВт'!F475</f>
        <v>1284.99</v>
      </c>
      <c r="G475" s="30" t="n">
        <v>329</v>
      </c>
      <c r="H475" s="35" t="n">
        <f aca="false">SUM($C475,$G475,$R$5,$R$6)</f>
        <v>3070.52</v>
      </c>
      <c r="I475" s="35" t="n">
        <f aca="false">SUM($C475,$G475,$S$5,$S$6)</f>
        <v>3552.76</v>
      </c>
      <c r="J475" s="35" t="n">
        <f aca="false">SUM($C475,$G475,$T$5,$T$6)</f>
        <v>4319.78</v>
      </c>
      <c r="K475" s="35" t="n">
        <f aca="false">SUM($C475,$G475,$U$5,$U$6)</f>
        <v>6012.14</v>
      </c>
      <c r="L475" s="31" t="n">
        <f aca="false">D475</f>
        <v>0</v>
      </c>
      <c r="M475" s="31" t="n">
        <f aca="false">E475</f>
        <v>1290.1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402</v>
      </c>
      <c r="B476" s="33" t="n">
        <v>11</v>
      </c>
      <c r="C476" s="30" t="n">
        <f aca="false">'до 150 кВт'!C476</f>
        <v>1166.65</v>
      </c>
      <c r="D476" s="30" t="n">
        <f aca="false">'до 150 кВт'!D476</f>
        <v>0</v>
      </c>
      <c r="E476" s="30" t="n">
        <f aca="false">'до 150 кВт'!E476</f>
        <v>1221.78</v>
      </c>
      <c r="F476" s="30" t="n">
        <f aca="false">'до 150 кВт'!F476</f>
        <v>1213.6</v>
      </c>
      <c r="G476" s="30" t="n">
        <v>329</v>
      </c>
      <c r="H476" s="35" t="n">
        <f aca="false">SUM($C476,$G476,$R$5,$R$6)</f>
        <v>2999.13</v>
      </c>
      <c r="I476" s="35" t="n">
        <f aca="false">SUM($C476,$G476,$S$5,$S$6)</f>
        <v>3481.37</v>
      </c>
      <c r="J476" s="35" t="n">
        <f aca="false">SUM($C476,$G476,$T$5,$T$6)</f>
        <v>4248.39</v>
      </c>
      <c r="K476" s="35" t="n">
        <f aca="false">SUM($C476,$G476,$U$5,$U$6)</f>
        <v>5940.75</v>
      </c>
      <c r="L476" s="31" t="n">
        <f aca="false">D476</f>
        <v>0</v>
      </c>
      <c r="M476" s="31" t="n">
        <f aca="false">E476</f>
        <v>1221.7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402</v>
      </c>
      <c r="B477" s="33" t="n">
        <v>12</v>
      </c>
      <c r="C477" s="30" t="n">
        <f aca="false">'до 150 кВт'!C477</f>
        <v>1164.66</v>
      </c>
      <c r="D477" s="30" t="n">
        <f aca="false">'до 150 кВт'!D477</f>
        <v>0</v>
      </c>
      <c r="E477" s="30" t="n">
        <f aca="false">'до 150 кВт'!E477</f>
        <v>1220.59</v>
      </c>
      <c r="F477" s="30" t="n">
        <f aca="false">'до 150 кВт'!F477</f>
        <v>1211.61</v>
      </c>
      <c r="G477" s="30" t="n">
        <v>329</v>
      </c>
      <c r="H477" s="35" t="n">
        <f aca="false">SUM($C477,$G477,$R$5,$R$6)</f>
        <v>2997.14</v>
      </c>
      <c r="I477" s="35" t="n">
        <f aca="false">SUM($C477,$G477,$S$5,$S$6)</f>
        <v>3479.38</v>
      </c>
      <c r="J477" s="35" t="n">
        <f aca="false">SUM($C477,$G477,$T$5,$T$6)</f>
        <v>4246.4</v>
      </c>
      <c r="K477" s="35" t="n">
        <f aca="false">SUM($C477,$G477,$U$5,$U$6)</f>
        <v>5938.76</v>
      </c>
      <c r="L477" s="31" t="n">
        <f aca="false">D477</f>
        <v>0</v>
      </c>
      <c r="M477" s="31" t="n">
        <f aca="false">E477</f>
        <v>1220.5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402</v>
      </c>
      <c r="B478" s="33" t="n">
        <v>13</v>
      </c>
      <c r="C478" s="30" t="n">
        <f aca="false">'до 150 кВт'!C478</f>
        <v>1159.97</v>
      </c>
      <c r="D478" s="30" t="n">
        <f aca="false">'до 150 кВт'!D478</f>
        <v>0</v>
      </c>
      <c r="E478" s="30" t="n">
        <f aca="false">'до 150 кВт'!E478</f>
        <v>1214.86</v>
      </c>
      <c r="F478" s="30" t="n">
        <f aca="false">'до 150 кВт'!F478</f>
        <v>1206.92</v>
      </c>
      <c r="G478" s="30" t="n">
        <v>329</v>
      </c>
      <c r="H478" s="35" t="n">
        <f aca="false">SUM($C478,$G478,$R$5,$R$6)</f>
        <v>2992.45</v>
      </c>
      <c r="I478" s="35" t="n">
        <f aca="false">SUM($C478,$G478,$S$5,$S$6)</f>
        <v>3474.69</v>
      </c>
      <c r="J478" s="35" t="n">
        <f aca="false">SUM($C478,$G478,$T$5,$T$6)</f>
        <v>4241.71</v>
      </c>
      <c r="K478" s="35" t="n">
        <f aca="false">SUM($C478,$G478,$U$5,$U$6)</f>
        <v>5934.07</v>
      </c>
      <c r="L478" s="31" t="n">
        <f aca="false">D478</f>
        <v>0</v>
      </c>
      <c r="M478" s="31" t="n">
        <f aca="false">E478</f>
        <v>1214.8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402</v>
      </c>
      <c r="B479" s="33" t="n">
        <v>14</v>
      </c>
      <c r="C479" s="30" t="n">
        <f aca="false">'до 150 кВт'!C479</f>
        <v>1158.28</v>
      </c>
      <c r="D479" s="30" t="n">
        <f aca="false">'до 150 кВт'!D479</f>
        <v>0</v>
      </c>
      <c r="E479" s="30" t="n">
        <f aca="false">'до 150 кВт'!E479</f>
        <v>1211.58</v>
      </c>
      <c r="F479" s="30" t="n">
        <f aca="false">'до 150 кВт'!F479</f>
        <v>1205.23</v>
      </c>
      <c r="G479" s="30" t="n">
        <v>329</v>
      </c>
      <c r="H479" s="35" t="n">
        <f aca="false">SUM($C479,$G479,$R$5,$R$6)</f>
        <v>2990.76</v>
      </c>
      <c r="I479" s="35" t="n">
        <f aca="false">SUM($C479,$G479,$S$5,$S$6)</f>
        <v>3473</v>
      </c>
      <c r="J479" s="35" t="n">
        <f aca="false">SUM($C479,$G479,$T$5,$T$6)</f>
        <v>4240.02</v>
      </c>
      <c r="K479" s="35" t="n">
        <f aca="false">SUM($C479,$G479,$U$5,$U$6)</f>
        <v>5932.38</v>
      </c>
      <c r="L479" s="31" t="n">
        <f aca="false">D479</f>
        <v>0</v>
      </c>
      <c r="M479" s="31" t="n">
        <f aca="false">E479</f>
        <v>1211.5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402</v>
      </c>
      <c r="B480" s="33" t="n">
        <v>15</v>
      </c>
      <c r="C480" s="30" t="n">
        <f aca="false">'до 150 кВт'!C480</f>
        <v>1166.97</v>
      </c>
      <c r="D480" s="30" t="n">
        <f aca="false">'до 150 кВт'!D480</f>
        <v>0</v>
      </c>
      <c r="E480" s="30" t="n">
        <f aca="false">'до 150 кВт'!E480</f>
        <v>1219.98</v>
      </c>
      <c r="F480" s="30" t="n">
        <f aca="false">'до 150 кВт'!F480</f>
        <v>1213.92</v>
      </c>
      <c r="G480" s="30" t="n">
        <v>329</v>
      </c>
      <c r="H480" s="35" t="n">
        <f aca="false">SUM($C480,$G480,$R$5,$R$6)</f>
        <v>2999.45</v>
      </c>
      <c r="I480" s="35" t="n">
        <f aca="false">SUM($C480,$G480,$S$5,$S$6)</f>
        <v>3481.69</v>
      </c>
      <c r="J480" s="35" t="n">
        <f aca="false">SUM($C480,$G480,$T$5,$T$6)</f>
        <v>4248.71</v>
      </c>
      <c r="K480" s="35" t="n">
        <f aca="false">SUM($C480,$G480,$U$5,$U$6)</f>
        <v>5941.07</v>
      </c>
      <c r="L480" s="31" t="n">
        <f aca="false">D480</f>
        <v>0</v>
      </c>
      <c r="M480" s="31" t="n">
        <f aca="false">E480</f>
        <v>1219.9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402</v>
      </c>
      <c r="B481" s="33" t="n">
        <v>16</v>
      </c>
      <c r="C481" s="30" t="n">
        <f aca="false">'до 150 кВт'!C481</f>
        <v>1178.45</v>
      </c>
      <c r="D481" s="30" t="n">
        <f aca="false">'до 150 кВт'!D481</f>
        <v>0</v>
      </c>
      <c r="E481" s="30" t="n">
        <f aca="false">'до 150 кВт'!E481</f>
        <v>1229.66</v>
      </c>
      <c r="F481" s="30" t="n">
        <f aca="false">'до 150 кВт'!F481</f>
        <v>1225.4</v>
      </c>
      <c r="G481" s="30" t="n">
        <v>329</v>
      </c>
      <c r="H481" s="35" t="n">
        <f aca="false">SUM($C481,$G481,$R$5,$R$6)</f>
        <v>3010.93</v>
      </c>
      <c r="I481" s="35" t="n">
        <f aca="false">SUM($C481,$G481,$S$5,$S$6)</f>
        <v>3493.17</v>
      </c>
      <c r="J481" s="35" t="n">
        <f aca="false">SUM($C481,$G481,$T$5,$T$6)</f>
        <v>4260.19</v>
      </c>
      <c r="K481" s="35" t="n">
        <f aca="false">SUM($C481,$G481,$U$5,$U$6)</f>
        <v>5952.55</v>
      </c>
      <c r="L481" s="31" t="n">
        <f aca="false">D481</f>
        <v>0</v>
      </c>
      <c r="M481" s="31" t="n">
        <f aca="false">E481</f>
        <v>1229.6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402</v>
      </c>
      <c r="B482" s="33" t="n">
        <v>17</v>
      </c>
      <c r="C482" s="30" t="n">
        <f aca="false">'до 150 кВт'!C482</f>
        <v>1204.55</v>
      </c>
      <c r="D482" s="30" t="n">
        <f aca="false">'до 150 кВт'!D482</f>
        <v>0</v>
      </c>
      <c r="E482" s="30" t="n">
        <f aca="false">'до 150 кВт'!E482</f>
        <v>1253.88</v>
      </c>
      <c r="F482" s="30" t="n">
        <f aca="false">'до 150 кВт'!F482</f>
        <v>1251.5</v>
      </c>
      <c r="G482" s="30" t="n">
        <v>329</v>
      </c>
      <c r="H482" s="35" t="n">
        <f aca="false">SUM($C482,$G482,$R$5,$R$6)</f>
        <v>3037.03</v>
      </c>
      <c r="I482" s="35" t="n">
        <f aca="false">SUM($C482,$G482,$S$5,$S$6)</f>
        <v>3519.27</v>
      </c>
      <c r="J482" s="35" t="n">
        <f aca="false">SUM($C482,$G482,$T$5,$T$6)</f>
        <v>4286.29</v>
      </c>
      <c r="K482" s="35" t="n">
        <f aca="false">SUM($C482,$G482,$U$5,$U$6)</f>
        <v>5978.65</v>
      </c>
      <c r="L482" s="31" t="n">
        <f aca="false">D482</f>
        <v>0</v>
      </c>
      <c r="M482" s="31" t="n">
        <f aca="false">E482</f>
        <v>1253.8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402</v>
      </c>
      <c r="B483" s="33" t="n">
        <v>18</v>
      </c>
      <c r="C483" s="30" t="n">
        <f aca="false">'до 150 кВт'!C483</f>
        <v>1195.05</v>
      </c>
      <c r="D483" s="30" t="n">
        <f aca="false">'до 150 кВт'!D483</f>
        <v>0</v>
      </c>
      <c r="E483" s="30" t="n">
        <f aca="false">'до 150 кВт'!E483</f>
        <v>406.07</v>
      </c>
      <c r="F483" s="30" t="n">
        <f aca="false">'до 150 кВт'!F483</f>
        <v>1242</v>
      </c>
      <c r="G483" s="30" t="n">
        <v>329</v>
      </c>
      <c r="H483" s="35" t="n">
        <f aca="false">SUM($C483,$G483,$R$5,$R$6)</f>
        <v>3027.53</v>
      </c>
      <c r="I483" s="35" t="n">
        <f aca="false">SUM($C483,$G483,$S$5,$S$6)</f>
        <v>3509.77</v>
      </c>
      <c r="J483" s="35" t="n">
        <f aca="false">SUM($C483,$G483,$T$5,$T$6)</f>
        <v>4276.79</v>
      </c>
      <c r="K483" s="35" t="n">
        <f aca="false">SUM($C483,$G483,$U$5,$U$6)</f>
        <v>5969.15</v>
      </c>
      <c r="L483" s="31" t="n">
        <f aca="false">D483</f>
        <v>0</v>
      </c>
      <c r="M483" s="31" t="n">
        <f aca="false">E483</f>
        <v>406.0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402</v>
      </c>
      <c r="B484" s="33" t="n">
        <v>19</v>
      </c>
      <c r="C484" s="30" t="n">
        <f aca="false">'до 150 кВт'!C484</f>
        <v>1247.68</v>
      </c>
      <c r="D484" s="30" t="n">
        <f aca="false">'до 150 кВт'!D484</f>
        <v>0</v>
      </c>
      <c r="E484" s="30" t="n">
        <f aca="false">'до 150 кВт'!E484</f>
        <v>109.61</v>
      </c>
      <c r="F484" s="30" t="n">
        <f aca="false">'до 150 кВт'!F484</f>
        <v>1294.63</v>
      </c>
      <c r="G484" s="30" t="n">
        <v>329</v>
      </c>
      <c r="H484" s="35" t="n">
        <f aca="false">SUM($C484,$G484,$R$5,$R$6)</f>
        <v>3080.16</v>
      </c>
      <c r="I484" s="35" t="n">
        <f aca="false">SUM($C484,$G484,$S$5,$S$6)</f>
        <v>3562.4</v>
      </c>
      <c r="J484" s="35" t="n">
        <f aca="false">SUM($C484,$G484,$T$5,$T$6)</f>
        <v>4329.42</v>
      </c>
      <c r="K484" s="35" t="n">
        <f aca="false">SUM($C484,$G484,$U$5,$U$6)</f>
        <v>6021.78</v>
      </c>
      <c r="L484" s="31" t="n">
        <f aca="false">D484</f>
        <v>0</v>
      </c>
      <c r="M484" s="31" t="n">
        <f aca="false">E484</f>
        <v>109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402</v>
      </c>
      <c r="B485" s="33" t="n">
        <v>20</v>
      </c>
      <c r="C485" s="30" t="n">
        <f aca="false">'до 150 кВт'!C485</f>
        <v>1328.6</v>
      </c>
      <c r="D485" s="30" t="n">
        <f aca="false">'до 150 кВт'!D485</f>
        <v>0</v>
      </c>
      <c r="E485" s="30" t="n">
        <f aca="false">'до 150 кВт'!E485</f>
        <v>1388.88</v>
      </c>
      <c r="F485" s="30" t="n">
        <f aca="false">'до 150 кВт'!F485</f>
        <v>1375.55</v>
      </c>
      <c r="G485" s="30" t="n">
        <v>329</v>
      </c>
      <c r="H485" s="35" t="n">
        <f aca="false">SUM($C485,$G485,$R$5,$R$6)</f>
        <v>3161.08</v>
      </c>
      <c r="I485" s="35" t="n">
        <f aca="false">SUM($C485,$G485,$S$5,$S$6)</f>
        <v>3643.32</v>
      </c>
      <c r="J485" s="35" t="n">
        <f aca="false">SUM($C485,$G485,$T$5,$T$6)</f>
        <v>4410.34</v>
      </c>
      <c r="K485" s="35" t="n">
        <f aca="false">SUM($C485,$G485,$U$5,$U$6)</f>
        <v>6102.7</v>
      </c>
      <c r="L485" s="31" t="n">
        <f aca="false">D485</f>
        <v>0</v>
      </c>
      <c r="M485" s="31" t="n">
        <f aca="false">E485</f>
        <v>1388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402</v>
      </c>
      <c r="B486" s="33" t="n">
        <v>21</v>
      </c>
      <c r="C486" s="30" t="n">
        <f aca="false">'до 150 кВт'!C486</f>
        <v>1244.85</v>
      </c>
      <c r="D486" s="30" t="n">
        <f aca="false">'до 150 кВт'!D486</f>
        <v>0</v>
      </c>
      <c r="E486" s="30" t="n">
        <f aca="false">'до 150 кВт'!E486</f>
        <v>1304.35</v>
      </c>
      <c r="F486" s="30" t="n">
        <f aca="false">'до 150 кВт'!F486</f>
        <v>1291.8</v>
      </c>
      <c r="G486" s="30" t="n">
        <v>329</v>
      </c>
      <c r="H486" s="35" t="n">
        <f aca="false">SUM($C486,$G486,$R$5,$R$6)</f>
        <v>3077.33</v>
      </c>
      <c r="I486" s="35" t="n">
        <f aca="false">SUM($C486,$G486,$S$5,$S$6)</f>
        <v>3559.57</v>
      </c>
      <c r="J486" s="35" t="n">
        <f aca="false">SUM($C486,$G486,$T$5,$T$6)</f>
        <v>4326.59</v>
      </c>
      <c r="K486" s="35" t="n">
        <f aca="false">SUM($C486,$G486,$U$5,$U$6)</f>
        <v>6018.95</v>
      </c>
      <c r="L486" s="31" t="n">
        <f aca="false">D486</f>
        <v>0</v>
      </c>
      <c r="M486" s="31" t="n">
        <f aca="false">E486</f>
        <v>1304.3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402</v>
      </c>
      <c r="B487" s="33" t="n">
        <v>22</v>
      </c>
      <c r="C487" s="30" t="n">
        <f aca="false">'до 150 кВт'!C487</f>
        <v>1145.27</v>
      </c>
      <c r="D487" s="30" t="n">
        <f aca="false">'до 150 кВт'!D487</f>
        <v>0</v>
      </c>
      <c r="E487" s="30" t="n">
        <f aca="false">'до 150 кВт'!E487</f>
        <v>1201.45</v>
      </c>
      <c r="F487" s="30" t="n">
        <f aca="false">'до 150 кВт'!F487</f>
        <v>1192.22</v>
      </c>
      <c r="G487" s="30" t="n">
        <v>329</v>
      </c>
      <c r="H487" s="35" t="n">
        <f aca="false">SUM($C487,$G487,$R$5,$R$6)</f>
        <v>2977.75</v>
      </c>
      <c r="I487" s="35" t="n">
        <f aca="false">SUM($C487,$G487,$S$5,$S$6)</f>
        <v>3459.99</v>
      </c>
      <c r="J487" s="35" t="n">
        <f aca="false">SUM($C487,$G487,$T$5,$T$6)</f>
        <v>4227.01</v>
      </c>
      <c r="K487" s="35" t="n">
        <f aca="false">SUM($C487,$G487,$U$5,$U$6)</f>
        <v>5919.37</v>
      </c>
      <c r="L487" s="31" t="n">
        <f aca="false">D487</f>
        <v>0</v>
      </c>
      <c r="M487" s="31" t="n">
        <f aca="false">E487</f>
        <v>1201.4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402</v>
      </c>
      <c r="B488" s="33" t="n">
        <v>23</v>
      </c>
      <c r="C488" s="30" t="n">
        <f aca="false">'до 150 кВт'!C488</f>
        <v>2.16</v>
      </c>
      <c r="D488" s="30" t="n">
        <f aca="false">'до 150 кВт'!D488</f>
        <v>0</v>
      </c>
      <c r="E488" s="30" t="n">
        <f aca="false">'до 150 кВт'!E488</f>
        <v>2.28</v>
      </c>
      <c r="F488" s="30" t="n">
        <f aca="false">'до 150 кВт'!F488</f>
        <v>49.11</v>
      </c>
      <c r="G488" s="30" t="n">
        <v>329</v>
      </c>
      <c r="H488" s="35" t="n">
        <f aca="false">SUM($C488,$G488,$R$5,$R$6)</f>
        <v>1834.64</v>
      </c>
      <c r="I488" s="35" t="n">
        <f aca="false">SUM($C488,$G488,$S$5,$S$6)</f>
        <v>2316.88</v>
      </c>
      <c r="J488" s="35" t="n">
        <f aca="false">SUM($C488,$G488,$T$5,$T$6)</f>
        <v>3083.9</v>
      </c>
      <c r="K488" s="35" t="n">
        <f aca="false">SUM($C488,$G488,$U$5,$U$6)</f>
        <v>4776.26</v>
      </c>
      <c r="L488" s="31" t="n">
        <f aca="false">D488</f>
        <v>0</v>
      </c>
      <c r="M488" s="31" t="n">
        <f aca="false">E488</f>
        <v>2.2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403</v>
      </c>
      <c r="B489" s="33" t="n">
        <v>0</v>
      </c>
      <c r="C489" s="30" t="n">
        <f aca="false">'до 150 кВт'!C489</f>
        <v>1187.3</v>
      </c>
      <c r="D489" s="30" t="n">
        <f aca="false">'до 150 кВт'!D489</f>
        <v>0</v>
      </c>
      <c r="E489" s="30" t="n">
        <f aca="false">'до 150 кВт'!E489</f>
        <v>400.25</v>
      </c>
      <c r="F489" s="30" t="n">
        <f aca="false">'до 150 кВт'!F489</f>
        <v>1234.25</v>
      </c>
      <c r="G489" s="30" t="n">
        <v>329</v>
      </c>
      <c r="H489" s="35" t="n">
        <f aca="false">SUM($C489,$G489,$R$5,$R$6)</f>
        <v>3019.78</v>
      </c>
      <c r="I489" s="35" t="n">
        <f aca="false">SUM($C489,$G489,$S$5,$S$6)</f>
        <v>3502.02</v>
      </c>
      <c r="J489" s="35" t="n">
        <f aca="false">SUM($C489,$G489,$T$5,$T$6)</f>
        <v>4269.04</v>
      </c>
      <c r="K489" s="35" t="n">
        <f aca="false">SUM($C489,$G489,$U$5,$U$6)</f>
        <v>5961.4</v>
      </c>
      <c r="L489" s="31" t="n">
        <f aca="false">D489</f>
        <v>0</v>
      </c>
      <c r="M489" s="31" t="n">
        <f aca="false">E489</f>
        <v>400.2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403</v>
      </c>
      <c r="B490" s="33" t="n">
        <v>1</v>
      </c>
      <c r="C490" s="30" t="n">
        <f aca="false">'до 150 кВт'!C490</f>
        <v>1229.22</v>
      </c>
      <c r="D490" s="30" t="n">
        <f aca="false">'до 150 кВт'!D490</f>
        <v>0</v>
      </c>
      <c r="E490" s="30" t="n">
        <f aca="false">'до 150 кВт'!E490</f>
        <v>543.73</v>
      </c>
      <c r="F490" s="30" t="n">
        <f aca="false">'до 150 кВт'!F490</f>
        <v>1276.17</v>
      </c>
      <c r="G490" s="30" t="n">
        <v>329</v>
      </c>
      <c r="H490" s="35" t="n">
        <f aca="false">SUM($C490,$G490,$R$5,$R$6)</f>
        <v>3061.7</v>
      </c>
      <c r="I490" s="35" t="n">
        <f aca="false">SUM($C490,$G490,$S$5,$S$6)</f>
        <v>3543.94</v>
      </c>
      <c r="J490" s="35" t="n">
        <f aca="false">SUM($C490,$G490,$T$5,$T$6)</f>
        <v>4310.96</v>
      </c>
      <c r="K490" s="35" t="n">
        <f aca="false">SUM($C490,$G490,$U$5,$U$6)</f>
        <v>6003.32</v>
      </c>
      <c r="L490" s="31" t="n">
        <f aca="false">D490</f>
        <v>0</v>
      </c>
      <c r="M490" s="31" t="n">
        <f aca="false">E490</f>
        <v>543.7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403</v>
      </c>
      <c r="B491" s="33" t="n">
        <v>2</v>
      </c>
      <c r="C491" s="30" t="n">
        <f aca="false">'до 150 кВт'!C491</f>
        <v>1135.22</v>
      </c>
      <c r="D491" s="30" t="n">
        <f aca="false">'до 150 кВт'!D491</f>
        <v>0</v>
      </c>
      <c r="E491" s="30" t="n">
        <f aca="false">'до 150 кВт'!E491</f>
        <v>1199.98</v>
      </c>
      <c r="F491" s="30" t="n">
        <f aca="false">'до 150 кВт'!F491</f>
        <v>1182.17</v>
      </c>
      <c r="G491" s="30" t="n">
        <v>329</v>
      </c>
      <c r="H491" s="35" t="n">
        <f aca="false">SUM($C491,$G491,$R$5,$R$6)</f>
        <v>2967.7</v>
      </c>
      <c r="I491" s="35" t="n">
        <f aca="false">SUM($C491,$G491,$S$5,$S$6)</f>
        <v>3449.94</v>
      </c>
      <c r="J491" s="35" t="n">
        <f aca="false">SUM($C491,$G491,$T$5,$T$6)</f>
        <v>4216.96</v>
      </c>
      <c r="K491" s="35" t="n">
        <f aca="false">SUM($C491,$G491,$U$5,$U$6)</f>
        <v>5909.32</v>
      </c>
      <c r="L491" s="31" t="n">
        <f aca="false">D491</f>
        <v>0</v>
      </c>
      <c r="M491" s="31" t="n">
        <f aca="false">E491</f>
        <v>1199.9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403</v>
      </c>
      <c r="B492" s="33" t="n">
        <v>3</v>
      </c>
      <c r="C492" s="30" t="n">
        <f aca="false">'до 150 кВт'!C492</f>
        <v>1226.11</v>
      </c>
      <c r="D492" s="30" t="n">
        <f aca="false">'до 150 кВт'!D492</f>
        <v>0</v>
      </c>
      <c r="E492" s="30" t="n">
        <f aca="false">'до 150 кВт'!E492</f>
        <v>529.85</v>
      </c>
      <c r="F492" s="30" t="n">
        <f aca="false">'до 150 кВт'!F492</f>
        <v>1273.06</v>
      </c>
      <c r="G492" s="30" t="n">
        <v>329</v>
      </c>
      <c r="H492" s="35" t="n">
        <f aca="false">SUM($C492,$G492,$R$5,$R$6)</f>
        <v>3058.59</v>
      </c>
      <c r="I492" s="35" t="n">
        <f aca="false">SUM($C492,$G492,$S$5,$S$6)</f>
        <v>3540.83</v>
      </c>
      <c r="J492" s="35" t="n">
        <f aca="false">SUM($C492,$G492,$T$5,$T$6)</f>
        <v>4307.85</v>
      </c>
      <c r="K492" s="35" t="n">
        <f aca="false">SUM($C492,$G492,$U$5,$U$6)</f>
        <v>6000.21</v>
      </c>
      <c r="L492" s="31" t="n">
        <f aca="false">D492</f>
        <v>0</v>
      </c>
      <c r="M492" s="31" t="n">
        <f aca="false">E492</f>
        <v>529.8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403</v>
      </c>
      <c r="B493" s="33" t="n">
        <v>4</v>
      </c>
      <c r="C493" s="30" t="n">
        <f aca="false">'до 150 кВт'!C493</f>
        <v>1228.56</v>
      </c>
      <c r="D493" s="30" t="n">
        <f aca="false">'до 150 кВт'!D493</f>
        <v>0</v>
      </c>
      <c r="E493" s="30" t="n">
        <f aca="false">'до 150 кВт'!E493</f>
        <v>379.04</v>
      </c>
      <c r="F493" s="30" t="n">
        <f aca="false">'до 150 кВт'!F493</f>
        <v>1275.51</v>
      </c>
      <c r="G493" s="30" t="n">
        <v>329</v>
      </c>
      <c r="H493" s="35" t="n">
        <f aca="false">SUM($C493,$G493,$R$5,$R$6)</f>
        <v>3061.04</v>
      </c>
      <c r="I493" s="35" t="n">
        <f aca="false">SUM($C493,$G493,$S$5,$S$6)</f>
        <v>3543.28</v>
      </c>
      <c r="J493" s="35" t="n">
        <f aca="false">SUM($C493,$G493,$T$5,$T$6)</f>
        <v>4310.3</v>
      </c>
      <c r="K493" s="35" t="n">
        <f aca="false">SUM($C493,$G493,$U$5,$U$6)</f>
        <v>6002.66</v>
      </c>
      <c r="L493" s="31" t="n">
        <f aca="false">D493</f>
        <v>0</v>
      </c>
      <c r="M493" s="31" t="n">
        <f aca="false">E493</f>
        <v>379.0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403</v>
      </c>
      <c r="B494" s="33" t="n">
        <v>5</v>
      </c>
      <c r="C494" s="30" t="n">
        <f aca="false">'до 150 кВт'!C494</f>
        <v>1224.37</v>
      </c>
      <c r="D494" s="30" t="n">
        <f aca="false">'до 150 кВт'!D494</f>
        <v>0</v>
      </c>
      <c r="E494" s="30" t="n">
        <f aca="false">'до 150 кВт'!E494</f>
        <v>403.2</v>
      </c>
      <c r="F494" s="30" t="n">
        <f aca="false">'до 150 кВт'!F494</f>
        <v>1271.32</v>
      </c>
      <c r="G494" s="30" t="n">
        <v>329</v>
      </c>
      <c r="H494" s="35" t="n">
        <f aca="false">SUM($C494,$G494,$R$5,$R$6)</f>
        <v>3056.85</v>
      </c>
      <c r="I494" s="35" t="n">
        <f aca="false">SUM($C494,$G494,$S$5,$S$6)</f>
        <v>3539.09</v>
      </c>
      <c r="J494" s="35" t="n">
        <f aca="false">SUM($C494,$G494,$T$5,$T$6)</f>
        <v>4306.11</v>
      </c>
      <c r="K494" s="35" t="n">
        <f aca="false">SUM($C494,$G494,$U$5,$U$6)</f>
        <v>5998.47</v>
      </c>
      <c r="L494" s="31" t="n">
        <f aca="false">D494</f>
        <v>0</v>
      </c>
      <c r="M494" s="31" t="n">
        <f aca="false">E494</f>
        <v>403.2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403</v>
      </c>
      <c r="B495" s="33" t="n">
        <v>6</v>
      </c>
      <c r="C495" s="30" t="n">
        <f aca="false">'до 150 кВт'!C495</f>
        <v>927.61</v>
      </c>
      <c r="D495" s="30" t="n">
        <f aca="false">'до 150 кВт'!D495</f>
        <v>0</v>
      </c>
      <c r="E495" s="30" t="n">
        <f aca="false">'до 150 кВт'!E495</f>
        <v>960.39</v>
      </c>
      <c r="F495" s="30" t="n">
        <f aca="false">'до 150 кВт'!F495</f>
        <v>974.56</v>
      </c>
      <c r="G495" s="30" t="n">
        <v>329</v>
      </c>
      <c r="H495" s="35" t="n">
        <f aca="false">SUM($C495,$G495,$R$5,$R$6)</f>
        <v>2760.09</v>
      </c>
      <c r="I495" s="35" t="n">
        <f aca="false">SUM($C495,$G495,$S$5,$S$6)</f>
        <v>3242.33</v>
      </c>
      <c r="J495" s="35" t="n">
        <f aca="false">SUM($C495,$G495,$T$5,$T$6)</f>
        <v>4009.35</v>
      </c>
      <c r="K495" s="35" t="n">
        <f aca="false">SUM($C495,$G495,$U$5,$U$6)</f>
        <v>5701.71</v>
      </c>
      <c r="L495" s="31" t="n">
        <f aca="false">D495</f>
        <v>0</v>
      </c>
      <c r="M495" s="31" t="n">
        <f aca="false">E495</f>
        <v>960.3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403</v>
      </c>
      <c r="B496" s="33" t="n">
        <v>7</v>
      </c>
      <c r="C496" s="30" t="n">
        <f aca="false">'до 150 кВт'!C496</f>
        <v>1046.11</v>
      </c>
      <c r="D496" s="30" t="n">
        <f aca="false">'до 150 кВт'!D496</f>
        <v>0</v>
      </c>
      <c r="E496" s="30" t="n">
        <f aca="false">'до 150 кВт'!E496</f>
        <v>14.06</v>
      </c>
      <c r="F496" s="30" t="n">
        <f aca="false">'до 150 кВт'!F496</f>
        <v>1093.06</v>
      </c>
      <c r="G496" s="30" t="n">
        <v>329</v>
      </c>
      <c r="H496" s="35" t="n">
        <f aca="false">SUM($C496,$G496,$R$5,$R$6)</f>
        <v>2878.59</v>
      </c>
      <c r="I496" s="35" t="n">
        <f aca="false">SUM($C496,$G496,$S$5,$S$6)</f>
        <v>3360.83</v>
      </c>
      <c r="J496" s="35" t="n">
        <f aca="false">SUM($C496,$G496,$T$5,$T$6)</f>
        <v>4127.85</v>
      </c>
      <c r="K496" s="35" t="n">
        <f aca="false">SUM($C496,$G496,$U$5,$U$6)</f>
        <v>5820.21</v>
      </c>
      <c r="L496" s="31" t="n">
        <f aca="false">D496</f>
        <v>0</v>
      </c>
      <c r="M496" s="31" t="n">
        <f aca="false">E496</f>
        <v>14.0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403</v>
      </c>
      <c r="B497" s="33" t="n">
        <v>8</v>
      </c>
      <c r="C497" s="30" t="n">
        <f aca="false">'до 150 кВт'!C497</f>
        <v>1245.33</v>
      </c>
      <c r="D497" s="30" t="n">
        <f aca="false">'до 150 кВт'!D497</f>
        <v>7.5</v>
      </c>
      <c r="E497" s="30" t="n">
        <f aca="false">'до 150 кВт'!E497</f>
        <v>0</v>
      </c>
      <c r="F497" s="30" t="n">
        <f aca="false">'до 150 кВт'!F497</f>
        <v>1292.28</v>
      </c>
      <c r="G497" s="30" t="n">
        <v>329</v>
      </c>
      <c r="H497" s="35" t="n">
        <f aca="false">SUM($C497,$G497,$R$5,$R$6)</f>
        <v>3077.81</v>
      </c>
      <c r="I497" s="35" t="n">
        <f aca="false">SUM($C497,$G497,$S$5,$S$6)</f>
        <v>3560.05</v>
      </c>
      <c r="J497" s="35" t="n">
        <f aca="false">SUM($C497,$G497,$T$5,$T$6)</f>
        <v>4327.07</v>
      </c>
      <c r="K497" s="35" t="n">
        <f aca="false">SUM($C497,$G497,$U$5,$U$6)</f>
        <v>6019.43</v>
      </c>
      <c r="L497" s="31" t="n">
        <f aca="false">D497</f>
        <v>7.5</v>
      </c>
      <c r="M497" s="31" t="n">
        <f aca="false">E497</f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403</v>
      </c>
      <c r="B498" s="33" t="n">
        <v>9</v>
      </c>
      <c r="C498" s="30" t="n">
        <f aca="false">'до 150 кВт'!C498</f>
        <v>1349.74</v>
      </c>
      <c r="D498" s="30" t="n">
        <f aca="false">'до 150 кВт'!D498</f>
        <v>0</v>
      </c>
      <c r="E498" s="30" t="n">
        <f aca="false">'до 150 кВт'!E498</f>
        <v>2.58</v>
      </c>
      <c r="F498" s="30" t="n">
        <f aca="false">'до 150 кВт'!F498</f>
        <v>1396.69</v>
      </c>
      <c r="G498" s="30" t="n">
        <v>329</v>
      </c>
      <c r="H498" s="35" t="n">
        <f aca="false">SUM($C498,$G498,$R$5,$R$6)</f>
        <v>3182.22</v>
      </c>
      <c r="I498" s="35" t="n">
        <f aca="false">SUM($C498,$G498,$S$5,$S$6)</f>
        <v>3664.46</v>
      </c>
      <c r="J498" s="35" t="n">
        <f aca="false">SUM($C498,$G498,$T$5,$T$6)</f>
        <v>4431.48</v>
      </c>
      <c r="K498" s="35" t="n">
        <f aca="false">SUM($C498,$G498,$U$5,$U$6)</f>
        <v>6123.84</v>
      </c>
      <c r="L498" s="31" t="n">
        <f aca="false">D498</f>
        <v>0</v>
      </c>
      <c r="M498" s="31" t="n">
        <f aca="false">E498</f>
        <v>2.5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403</v>
      </c>
      <c r="B499" s="33" t="n">
        <v>10</v>
      </c>
      <c r="C499" s="30" t="n">
        <f aca="false">'до 150 кВт'!C499</f>
        <v>1392.43</v>
      </c>
      <c r="D499" s="30" t="n">
        <f aca="false">'до 150 кВт'!D499</f>
        <v>0</v>
      </c>
      <c r="E499" s="30" t="n">
        <f aca="false">'до 150 кВт'!E499</f>
        <v>215.74</v>
      </c>
      <c r="F499" s="30" t="n">
        <f aca="false">'до 150 кВт'!F499</f>
        <v>1439.38</v>
      </c>
      <c r="G499" s="30" t="n">
        <v>329</v>
      </c>
      <c r="H499" s="35" t="n">
        <f aca="false">SUM($C499,$G499,$R$5,$R$6)</f>
        <v>3224.91</v>
      </c>
      <c r="I499" s="35" t="n">
        <f aca="false">SUM($C499,$G499,$S$5,$S$6)</f>
        <v>3707.15</v>
      </c>
      <c r="J499" s="35" t="n">
        <f aca="false">SUM($C499,$G499,$T$5,$T$6)</f>
        <v>4474.17</v>
      </c>
      <c r="K499" s="35" t="n">
        <f aca="false">SUM($C499,$G499,$U$5,$U$6)</f>
        <v>6166.53</v>
      </c>
      <c r="L499" s="31" t="n">
        <f aca="false">D499</f>
        <v>0</v>
      </c>
      <c r="M499" s="31" t="n">
        <f aca="false">E499</f>
        <v>215.7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403</v>
      </c>
      <c r="B500" s="33" t="n">
        <v>11</v>
      </c>
      <c r="C500" s="30" t="n">
        <f aca="false">'до 150 кВт'!C500</f>
        <v>1279.68</v>
      </c>
      <c r="D500" s="30" t="n">
        <f aca="false">'до 150 кВт'!D500</f>
        <v>0</v>
      </c>
      <c r="E500" s="30" t="n">
        <f aca="false">'до 150 кВт'!E500</f>
        <v>184.65</v>
      </c>
      <c r="F500" s="30" t="n">
        <f aca="false">'до 150 кВт'!F500</f>
        <v>1326.63</v>
      </c>
      <c r="G500" s="30" t="n">
        <v>329</v>
      </c>
      <c r="H500" s="35" t="n">
        <f aca="false">SUM($C500,$G500,$R$5,$R$6)</f>
        <v>3112.16</v>
      </c>
      <c r="I500" s="35" t="n">
        <f aca="false">SUM($C500,$G500,$S$5,$S$6)</f>
        <v>3594.4</v>
      </c>
      <c r="J500" s="35" t="n">
        <f aca="false">SUM($C500,$G500,$T$5,$T$6)</f>
        <v>4361.42</v>
      </c>
      <c r="K500" s="35" t="n">
        <f aca="false">SUM($C500,$G500,$U$5,$U$6)</f>
        <v>6053.78</v>
      </c>
      <c r="L500" s="31" t="n">
        <f aca="false">D500</f>
        <v>0</v>
      </c>
      <c r="M500" s="31" t="n">
        <f aca="false">E500</f>
        <v>184.6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403</v>
      </c>
      <c r="B501" s="33" t="n">
        <v>12</v>
      </c>
      <c r="C501" s="30" t="n">
        <f aca="false">'до 150 кВт'!C501</f>
        <v>1238.04</v>
      </c>
      <c r="D501" s="30" t="n">
        <f aca="false">'до 150 кВт'!D501</f>
        <v>0</v>
      </c>
      <c r="E501" s="30" t="n">
        <f aca="false">'до 150 кВт'!E501</f>
        <v>497.86</v>
      </c>
      <c r="F501" s="30" t="n">
        <f aca="false">'до 150 кВт'!F501</f>
        <v>1284.99</v>
      </c>
      <c r="G501" s="30" t="n">
        <v>329</v>
      </c>
      <c r="H501" s="35" t="n">
        <f aca="false">SUM($C501,$G501,$R$5,$R$6)</f>
        <v>3070.52</v>
      </c>
      <c r="I501" s="35" t="n">
        <f aca="false">SUM($C501,$G501,$S$5,$S$6)</f>
        <v>3552.76</v>
      </c>
      <c r="J501" s="35" t="n">
        <f aca="false">SUM($C501,$G501,$T$5,$T$6)</f>
        <v>4319.78</v>
      </c>
      <c r="K501" s="35" t="n">
        <f aca="false">SUM($C501,$G501,$U$5,$U$6)</f>
        <v>6012.14</v>
      </c>
      <c r="L501" s="31" t="n">
        <f aca="false">D501</f>
        <v>0</v>
      </c>
      <c r="M501" s="31" t="n">
        <f aca="false">E501</f>
        <v>497.8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403</v>
      </c>
      <c r="B502" s="33" t="n">
        <v>13</v>
      </c>
      <c r="C502" s="30" t="n">
        <f aca="false">'до 150 кВт'!C502</f>
        <v>1253.9</v>
      </c>
      <c r="D502" s="30" t="n">
        <f aca="false">'до 150 кВт'!D502</f>
        <v>0</v>
      </c>
      <c r="E502" s="30" t="n">
        <f aca="false">'до 150 кВт'!E502</f>
        <v>613.14</v>
      </c>
      <c r="F502" s="30" t="n">
        <f aca="false">'до 150 кВт'!F502</f>
        <v>1300.85</v>
      </c>
      <c r="G502" s="30" t="n">
        <v>329</v>
      </c>
      <c r="H502" s="35" t="n">
        <f aca="false">SUM($C502,$G502,$R$5,$R$6)</f>
        <v>3086.38</v>
      </c>
      <c r="I502" s="35" t="n">
        <f aca="false">SUM($C502,$G502,$S$5,$S$6)</f>
        <v>3568.62</v>
      </c>
      <c r="J502" s="35" t="n">
        <f aca="false">SUM($C502,$G502,$T$5,$T$6)</f>
        <v>4335.64</v>
      </c>
      <c r="K502" s="35" t="n">
        <f aca="false">SUM($C502,$G502,$U$5,$U$6)</f>
        <v>6028</v>
      </c>
      <c r="L502" s="31" t="n">
        <f aca="false">D502</f>
        <v>0</v>
      </c>
      <c r="M502" s="31" t="n">
        <f aca="false">E502</f>
        <v>613.1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403</v>
      </c>
      <c r="B503" s="33" t="n">
        <v>14</v>
      </c>
      <c r="C503" s="30" t="n">
        <f aca="false">'до 150 кВт'!C503</f>
        <v>1280.84</v>
      </c>
      <c r="D503" s="30" t="n">
        <f aca="false">'до 150 кВт'!D503</f>
        <v>0</v>
      </c>
      <c r="E503" s="30" t="n">
        <f aca="false">'до 150 кВт'!E503</f>
        <v>522.86</v>
      </c>
      <c r="F503" s="30" t="n">
        <f aca="false">'до 150 кВт'!F503</f>
        <v>1327.79</v>
      </c>
      <c r="G503" s="30" t="n">
        <v>329</v>
      </c>
      <c r="H503" s="35" t="n">
        <f aca="false">SUM($C503,$G503,$R$5,$R$6)</f>
        <v>3113.32</v>
      </c>
      <c r="I503" s="35" t="n">
        <f aca="false">SUM($C503,$G503,$S$5,$S$6)</f>
        <v>3595.56</v>
      </c>
      <c r="J503" s="35" t="n">
        <f aca="false">SUM($C503,$G503,$T$5,$T$6)</f>
        <v>4362.58</v>
      </c>
      <c r="K503" s="35" t="n">
        <f aca="false">SUM($C503,$G503,$U$5,$U$6)</f>
        <v>6054.94</v>
      </c>
      <c r="L503" s="31" t="n">
        <f aca="false">D503</f>
        <v>0</v>
      </c>
      <c r="M503" s="31" t="n">
        <f aca="false">E503</f>
        <v>522.8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403</v>
      </c>
      <c r="B504" s="33" t="n">
        <v>15</v>
      </c>
      <c r="C504" s="30" t="n">
        <f aca="false">'до 150 кВт'!C504</f>
        <v>1286.98</v>
      </c>
      <c r="D504" s="30" t="n">
        <f aca="false">'до 150 кВт'!D504</f>
        <v>0</v>
      </c>
      <c r="E504" s="30" t="n">
        <f aca="false">'до 150 кВт'!E504</f>
        <v>679.34</v>
      </c>
      <c r="F504" s="30" t="n">
        <f aca="false">'до 150 кВт'!F504</f>
        <v>1333.93</v>
      </c>
      <c r="G504" s="30" t="n">
        <v>329</v>
      </c>
      <c r="H504" s="35" t="n">
        <f aca="false">SUM($C504,$G504,$R$5,$R$6)</f>
        <v>3119.46</v>
      </c>
      <c r="I504" s="35" t="n">
        <f aca="false">SUM($C504,$G504,$S$5,$S$6)</f>
        <v>3601.7</v>
      </c>
      <c r="J504" s="35" t="n">
        <f aca="false">SUM($C504,$G504,$T$5,$T$6)</f>
        <v>4368.72</v>
      </c>
      <c r="K504" s="35" t="n">
        <f aca="false">SUM($C504,$G504,$U$5,$U$6)</f>
        <v>6061.08</v>
      </c>
      <c r="L504" s="31" t="n">
        <f aca="false">D504</f>
        <v>0</v>
      </c>
      <c r="M504" s="31" t="n">
        <f aca="false">E504</f>
        <v>679.3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403</v>
      </c>
      <c r="B505" s="33" t="n">
        <v>16</v>
      </c>
      <c r="C505" s="30" t="n">
        <f aca="false">'до 150 кВт'!C505</f>
        <v>1404.28</v>
      </c>
      <c r="D505" s="30" t="n">
        <f aca="false">'до 150 кВт'!D505</f>
        <v>0</v>
      </c>
      <c r="E505" s="30" t="n">
        <f aca="false">'до 150 кВт'!E505</f>
        <v>226.42</v>
      </c>
      <c r="F505" s="30" t="n">
        <f aca="false">'до 150 кВт'!F505</f>
        <v>1451.23</v>
      </c>
      <c r="G505" s="30" t="n">
        <v>329</v>
      </c>
      <c r="H505" s="35" t="n">
        <f aca="false">SUM($C505,$G505,$R$5,$R$6)</f>
        <v>3236.76</v>
      </c>
      <c r="I505" s="35" t="n">
        <f aca="false">SUM($C505,$G505,$S$5,$S$6)</f>
        <v>3719</v>
      </c>
      <c r="J505" s="35" t="n">
        <f aca="false">SUM($C505,$G505,$T$5,$T$6)</f>
        <v>4486.02</v>
      </c>
      <c r="K505" s="35" t="n">
        <f aca="false">SUM($C505,$G505,$U$5,$U$6)</f>
        <v>6178.38</v>
      </c>
      <c r="L505" s="31" t="n">
        <f aca="false">D505</f>
        <v>0</v>
      </c>
      <c r="M505" s="31" t="n">
        <f aca="false">E505</f>
        <v>226.4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403</v>
      </c>
      <c r="B506" s="33" t="n">
        <v>17</v>
      </c>
      <c r="C506" s="30" t="n">
        <f aca="false">'до 150 кВт'!C506</f>
        <v>1436.23</v>
      </c>
      <c r="D506" s="30" t="n">
        <f aca="false">'до 150 кВт'!D506</f>
        <v>0</v>
      </c>
      <c r="E506" s="30" t="n">
        <f aca="false">'до 150 кВт'!E506</f>
        <v>228.27</v>
      </c>
      <c r="F506" s="30" t="n">
        <f aca="false">'до 150 кВт'!F506</f>
        <v>1483.18</v>
      </c>
      <c r="G506" s="30" t="n">
        <v>329</v>
      </c>
      <c r="H506" s="35" t="n">
        <f aca="false">SUM($C506,$G506,$R$5,$R$6)</f>
        <v>3268.71</v>
      </c>
      <c r="I506" s="35" t="n">
        <f aca="false">SUM($C506,$G506,$S$5,$S$6)</f>
        <v>3750.95</v>
      </c>
      <c r="J506" s="35" t="n">
        <f aca="false">SUM($C506,$G506,$T$5,$T$6)</f>
        <v>4517.97</v>
      </c>
      <c r="K506" s="35" t="n">
        <f aca="false">SUM($C506,$G506,$U$5,$U$6)</f>
        <v>6210.33</v>
      </c>
      <c r="L506" s="31" t="n">
        <f aca="false">D506</f>
        <v>0</v>
      </c>
      <c r="M506" s="31" t="n">
        <f aca="false">E506</f>
        <v>228.2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403</v>
      </c>
      <c r="B507" s="33" t="n">
        <v>18</v>
      </c>
      <c r="C507" s="30" t="n">
        <f aca="false">'до 150 кВт'!C507</f>
        <v>1447.67</v>
      </c>
      <c r="D507" s="30" t="n">
        <f aca="false">'до 150 кВт'!D507</f>
        <v>0</v>
      </c>
      <c r="E507" s="30" t="n">
        <f aca="false">'до 150 кВт'!E507</f>
        <v>95.13</v>
      </c>
      <c r="F507" s="30" t="n">
        <f aca="false">'до 150 кВт'!F507</f>
        <v>1494.62</v>
      </c>
      <c r="G507" s="30" t="n">
        <v>329</v>
      </c>
      <c r="H507" s="35" t="n">
        <f aca="false">SUM($C507,$G507,$R$5,$R$6)</f>
        <v>3280.15</v>
      </c>
      <c r="I507" s="35" t="n">
        <f aca="false">SUM($C507,$G507,$S$5,$S$6)</f>
        <v>3762.39</v>
      </c>
      <c r="J507" s="35" t="n">
        <f aca="false">SUM($C507,$G507,$T$5,$T$6)</f>
        <v>4529.41</v>
      </c>
      <c r="K507" s="35" t="n">
        <f aca="false">SUM($C507,$G507,$U$5,$U$6)</f>
        <v>6221.77</v>
      </c>
      <c r="L507" s="31" t="n">
        <f aca="false">D507</f>
        <v>0</v>
      </c>
      <c r="M507" s="31" t="n">
        <f aca="false">E507</f>
        <v>95.1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403</v>
      </c>
      <c r="B508" s="33" t="n">
        <v>19</v>
      </c>
      <c r="C508" s="30" t="n">
        <f aca="false">'до 150 кВт'!C508</f>
        <v>1660.29</v>
      </c>
      <c r="D508" s="30" t="n">
        <f aca="false">'до 150 кВт'!D508</f>
        <v>0</v>
      </c>
      <c r="E508" s="30" t="n">
        <f aca="false">'до 150 кВт'!E508</f>
        <v>198.64</v>
      </c>
      <c r="F508" s="30" t="n">
        <f aca="false">'до 150 кВт'!F508</f>
        <v>1707.24</v>
      </c>
      <c r="G508" s="30" t="n">
        <v>329</v>
      </c>
      <c r="H508" s="35" t="n">
        <f aca="false">SUM($C508,$G508,$R$5,$R$6)</f>
        <v>3492.77</v>
      </c>
      <c r="I508" s="35" t="n">
        <f aca="false">SUM($C508,$G508,$S$5,$S$6)</f>
        <v>3975.01</v>
      </c>
      <c r="J508" s="35" t="n">
        <f aca="false">SUM($C508,$G508,$T$5,$T$6)</f>
        <v>4742.03</v>
      </c>
      <c r="K508" s="35" t="n">
        <f aca="false">SUM($C508,$G508,$U$5,$U$6)</f>
        <v>6434.39</v>
      </c>
      <c r="L508" s="31" t="n">
        <f aca="false">D508</f>
        <v>0</v>
      </c>
      <c r="M508" s="31" t="n">
        <f aca="false">E508</f>
        <v>198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403</v>
      </c>
      <c r="B509" s="33" t="n">
        <v>20</v>
      </c>
      <c r="C509" s="30" t="n">
        <f aca="false">'до 150 кВт'!C509</f>
        <v>1841.84</v>
      </c>
      <c r="D509" s="30" t="n">
        <f aca="false">'до 150 кВт'!D509</f>
        <v>0</v>
      </c>
      <c r="E509" s="30" t="n">
        <f aca="false">'до 150 кВт'!E509</f>
        <v>530.45</v>
      </c>
      <c r="F509" s="30" t="n">
        <f aca="false">'до 150 кВт'!F509</f>
        <v>1888.79</v>
      </c>
      <c r="G509" s="30" t="n">
        <v>329</v>
      </c>
      <c r="H509" s="35" t="n">
        <f aca="false">SUM($C509,$G509,$R$5,$R$6)</f>
        <v>3674.32</v>
      </c>
      <c r="I509" s="35" t="n">
        <f aca="false">SUM($C509,$G509,$S$5,$S$6)</f>
        <v>4156.56</v>
      </c>
      <c r="J509" s="35" t="n">
        <f aca="false">SUM($C509,$G509,$T$5,$T$6)</f>
        <v>4923.58</v>
      </c>
      <c r="K509" s="35" t="n">
        <f aca="false">SUM($C509,$G509,$U$5,$U$6)</f>
        <v>6615.94</v>
      </c>
      <c r="L509" s="31" t="n">
        <f aca="false">D509</f>
        <v>0</v>
      </c>
      <c r="M509" s="31" t="n">
        <f aca="false">E509</f>
        <v>530.4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403</v>
      </c>
      <c r="B510" s="33" t="n">
        <v>21</v>
      </c>
      <c r="C510" s="30" t="n">
        <f aca="false">'до 150 кВт'!C510</f>
        <v>1632.06</v>
      </c>
      <c r="D510" s="30" t="n">
        <f aca="false">'до 150 кВт'!D510</f>
        <v>0</v>
      </c>
      <c r="E510" s="30" t="n">
        <f aca="false">'до 150 кВт'!E510</f>
        <v>475.92</v>
      </c>
      <c r="F510" s="30" t="n">
        <f aca="false">'до 150 кВт'!F510</f>
        <v>1679.01</v>
      </c>
      <c r="G510" s="30" t="n">
        <v>329</v>
      </c>
      <c r="H510" s="35" t="n">
        <f aca="false">SUM($C510,$G510,$R$5,$R$6)</f>
        <v>3464.54</v>
      </c>
      <c r="I510" s="35" t="n">
        <f aca="false">SUM($C510,$G510,$S$5,$S$6)</f>
        <v>3946.78</v>
      </c>
      <c r="J510" s="35" t="n">
        <f aca="false">SUM($C510,$G510,$T$5,$T$6)</f>
        <v>4713.8</v>
      </c>
      <c r="K510" s="35" t="n">
        <f aca="false">SUM($C510,$G510,$U$5,$U$6)</f>
        <v>6406.16</v>
      </c>
      <c r="L510" s="31" t="n">
        <f aca="false">D510</f>
        <v>0</v>
      </c>
      <c r="M510" s="31" t="n">
        <f aca="false">E510</f>
        <v>475.9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403</v>
      </c>
      <c r="B511" s="33" t="n">
        <v>22</v>
      </c>
      <c r="C511" s="30" t="n">
        <f aca="false">'до 150 кВт'!C511</f>
        <v>1300.18</v>
      </c>
      <c r="D511" s="30" t="n">
        <f aca="false">'до 150 кВт'!D511</f>
        <v>0</v>
      </c>
      <c r="E511" s="30" t="n">
        <f aca="false">'до 150 кВт'!E511</f>
        <v>512.14</v>
      </c>
      <c r="F511" s="30" t="n">
        <f aca="false">'до 150 кВт'!F511</f>
        <v>1347.13</v>
      </c>
      <c r="G511" s="30" t="n">
        <v>329</v>
      </c>
      <c r="H511" s="35" t="n">
        <f aca="false">SUM($C511,$G511,$R$5,$R$6)</f>
        <v>3132.66</v>
      </c>
      <c r="I511" s="35" t="n">
        <f aca="false">SUM($C511,$G511,$S$5,$S$6)</f>
        <v>3614.9</v>
      </c>
      <c r="J511" s="35" t="n">
        <f aca="false">SUM($C511,$G511,$T$5,$T$6)</f>
        <v>4381.92</v>
      </c>
      <c r="K511" s="35" t="n">
        <f aca="false">SUM($C511,$G511,$U$5,$U$6)</f>
        <v>6074.28</v>
      </c>
      <c r="L511" s="31" t="n">
        <f aca="false">D511</f>
        <v>0</v>
      </c>
      <c r="M511" s="31" t="n">
        <f aca="false">E511</f>
        <v>512.1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403</v>
      </c>
      <c r="B512" s="33" t="n">
        <v>23</v>
      </c>
      <c r="C512" s="30" t="n">
        <f aca="false">'до 150 кВт'!C512</f>
        <v>1249.71</v>
      </c>
      <c r="D512" s="30" t="n">
        <f aca="false">'до 150 кВт'!D512</f>
        <v>0</v>
      </c>
      <c r="E512" s="30" t="n">
        <f aca="false">'до 150 кВт'!E512</f>
        <v>1300.82</v>
      </c>
      <c r="F512" s="30" t="n">
        <f aca="false">'до 150 кВт'!F512</f>
        <v>1296.66</v>
      </c>
      <c r="G512" s="30" t="n">
        <v>329</v>
      </c>
      <c r="H512" s="35" t="n">
        <f aca="false">SUM($C512,$G512,$R$5,$R$6)</f>
        <v>3082.19</v>
      </c>
      <c r="I512" s="35" t="n">
        <f aca="false">SUM($C512,$G512,$S$5,$S$6)</f>
        <v>3564.43</v>
      </c>
      <c r="J512" s="35" t="n">
        <f aca="false">SUM($C512,$G512,$T$5,$T$6)</f>
        <v>4331.45</v>
      </c>
      <c r="K512" s="35" t="n">
        <f aca="false">SUM($C512,$G512,$U$5,$U$6)</f>
        <v>6023.81</v>
      </c>
      <c r="L512" s="31" t="n">
        <f aca="false">D512</f>
        <v>0</v>
      </c>
      <c r="M512" s="31" t="n">
        <f aca="false">E512</f>
        <v>1300.8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404</v>
      </c>
      <c r="B513" s="33" t="n">
        <v>0</v>
      </c>
      <c r="C513" s="30" t="n">
        <f aca="false">'до 150 кВт'!C513</f>
        <v>1185.73</v>
      </c>
      <c r="D513" s="30" t="n">
        <f aca="false">'до 150 кВт'!D513</f>
        <v>0</v>
      </c>
      <c r="E513" s="30" t="n">
        <f aca="false">'до 150 кВт'!E513</f>
        <v>382.7</v>
      </c>
      <c r="F513" s="30" t="n">
        <f aca="false">'до 150 кВт'!F513</f>
        <v>1232.68</v>
      </c>
      <c r="G513" s="30" t="n">
        <v>329</v>
      </c>
      <c r="H513" s="35" t="n">
        <f aca="false">SUM($C513,$G513,$R$5,$R$6)</f>
        <v>3018.21</v>
      </c>
      <c r="I513" s="35" t="n">
        <f aca="false">SUM($C513,$G513,$S$5,$S$6)</f>
        <v>3500.45</v>
      </c>
      <c r="J513" s="35" t="n">
        <f aca="false">SUM($C513,$G513,$T$5,$T$6)</f>
        <v>4267.47</v>
      </c>
      <c r="K513" s="35" t="n">
        <f aca="false">SUM($C513,$G513,$U$5,$U$6)</f>
        <v>5959.83</v>
      </c>
      <c r="L513" s="31" t="n">
        <f aca="false">D513</f>
        <v>0</v>
      </c>
      <c r="M513" s="31" t="n">
        <f aca="false">E513</f>
        <v>382.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404</v>
      </c>
      <c r="B514" s="33" t="n">
        <v>1</v>
      </c>
      <c r="C514" s="30" t="n">
        <f aca="false">'до 150 кВт'!C514</f>
        <v>1217.13</v>
      </c>
      <c r="D514" s="30" t="n">
        <f aca="false">'до 150 кВт'!D514</f>
        <v>0</v>
      </c>
      <c r="E514" s="30" t="n">
        <f aca="false">'до 150 кВт'!E514</f>
        <v>537.97</v>
      </c>
      <c r="F514" s="30" t="n">
        <f aca="false">'до 150 кВт'!F514</f>
        <v>1264.08</v>
      </c>
      <c r="G514" s="30" t="n">
        <v>329</v>
      </c>
      <c r="H514" s="35" t="n">
        <f aca="false">SUM($C514,$G514,$R$5,$R$6)</f>
        <v>3049.61</v>
      </c>
      <c r="I514" s="35" t="n">
        <f aca="false">SUM($C514,$G514,$S$5,$S$6)</f>
        <v>3531.85</v>
      </c>
      <c r="J514" s="35" t="n">
        <f aca="false">SUM($C514,$G514,$T$5,$T$6)</f>
        <v>4298.87</v>
      </c>
      <c r="K514" s="35" t="n">
        <f aca="false">SUM($C514,$G514,$U$5,$U$6)</f>
        <v>5991.23</v>
      </c>
      <c r="L514" s="31" t="n">
        <f aca="false">D514</f>
        <v>0</v>
      </c>
      <c r="M514" s="31" t="n">
        <f aca="false">E514</f>
        <v>537.9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404</v>
      </c>
      <c r="B515" s="33" t="n">
        <v>2</v>
      </c>
      <c r="C515" s="30" t="n">
        <f aca="false">'до 150 кВт'!C515</f>
        <v>1208.06</v>
      </c>
      <c r="D515" s="30" t="n">
        <f aca="false">'до 150 кВт'!D515</f>
        <v>0</v>
      </c>
      <c r="E515" s="30" t="n">
        <f aca="false">'до 150 кВт'!E515</f>
        <v>502.06</v>
      </c>
      <c r="F515" s="30" t="n">
        <f aca="false">'до 150 кВт'!F515</f>
        <v>1255.01</v>
      </c>
      <c r="G515" s="30" t="n">
        <v>329</v>
      </c>
      <c r="H515" s="35" t="n">
        <f aca="false">SUM($C515,$G515,$R$5,$R$6)</f>
        <v>3040.54</v>
      </c>
      <c r="I515" s="35" t="n">
        <f aca="false">SUM($C515,$G515,$S$5,$S$6)</f>
        <v>3522.78</v>
      </c>
      <c r="J515" s="35" t="n">
        <f aca="false">SUM($C515,$G515,$T$5,$T$6)</f>
        <v>4289.8</v>
      </c>
      <c r="K515" s="35" t="n">
        <f aca="false">SUM($C515,$G515,$U$5,$U$6)</f>
        <v>5982.16</v>
      </c>
      <c r="L515" s="31" t="n">
        <f aca="false">D515</f>
        <v>0</v>
      </c>
      <c r="M515" s="31" t="n">
        <f aca="false">E515</f>
        <v>502.0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404</v>
      </c>
      <c r="B516" s="33" t="n">
        <v>3</v>
      </c>
      <c r="C516" s="30" t="n">
        <f aca="false">'до 150 кВт'!C516</f>
        <v>1207.92</v>
      </c>
      <c r="D516" s="30" t="n">
        <f aca="false">'до 150 кВт'!D516</f>
        <v>0</v>
      </c>
      <c r="E516" s="30" t="n">
        <f aca="false">'до 150 кВт'!E516</f>
        <v>427.1</v>
      </c>
      <c r="F516" s="30" t="n">
        <f aca="false">'до 150 кВт'!F516</f>
        <v>1254.87</v>
      </c>
      <c r="G516" s="30" t="n">
        <v>329</v>
      </c>
      <c r="H516" s="35" t="n">
        <f aca="false">SUM($C516,$G516,$R$5,$R$6)</f>
        <v>3040.4</v>
      </c>
      <c r="I516" s="35" t="n">
        <f aca="false">SUM($C516,$G516,$S$5,$S$6)</f>
        <v>3522.64</v>
      </c>
      <c r="J516" s="35" t="n">
        <f aca="false">SUM($C516,$G516,$T$5,$T$6)</f>
        <v>4289.66</v>
      </c>
      <c r="K516" s="35" t="n">
        <f aca="false">SUM($C516,$G516,$U$5,$U$6)</f>
        <v>5982.02</v>
      </c>
      <c r="L516" s="31" t="n">
        <f aca="false">D516</f>
        <v>0</v>
      </c>
      <c r="M516" s="31" t="n">
        <f aca="false">E516</f>
        <v>427.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404</v>
      </c>
      <c r="B517" s="33" t="n">
        <v>4</v>
      </c>
      <c r="C517" s="30" t="n">
        <f aca="false">'до 150 кВт'!C517</f>
        <v>2052.37</v>
      </c>
      <c r="D517" s="30" t="n">
        <f aca="false">'до 150 кВт'!D517</f>
        <v>0</v>
      </c>
      <c r="E517" s="30" t="n">
        <f aca="false">'до 150 кВт'!E517</f>
        <v>1205.87</v>
      </c>
      <c r="F517" s="30" t="n">
        <f aca="false">'до 150 кВт'!F517</f>
        <v>2099.32</v>
      </c>
      <c r="G517" s="30" t="n">
        <v>329</v>
      </c>
      <c r="H517" s="35" t="n">
        <f aca="false">SUM($C517,$G517,$R$5,$R$6)</f>
        <v>3884.85</v>
      </c>
      <c r="I517" s="35" t="n">
        <f aca="false">SUM($C517,$G517,$S$5,$S$6)</f>
        <v>4367.09</v>
      </c>
      <c r="J517" s="35" t="n">
        <f aca="false">SUM($C517,$G517,$T$5,$T$6)</f>
        <v>5134.11</v>
      </c>
      <c r="K517" s="35" t="n">
        <f aca="false">SUM($C517,$G517,$U$5,$U$6)</f>
        <v>6826.47</v>
      </c>
      <c r="L517" s="31" t="n">
        <f aca="false">D517</f>
        <v>0</v>
      </c>
      <c r="M517" s="31" t="n">
        <f aca="false">E517</f>
        <v>1205.8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404</v>
      </c>
      <c r="B518" s="33" t="n">
        <v>5</v>
      </c>
      <c r="C518" s="30" t="n">
        <f aca="false">'до 150 кВт'!C518</f>
        <v>1235.6</v>
      </c>
      <c r="D518" s="30" t="n">
        <f aca="false">'до 150 кВт'!D518</f>
        <v>0</v>
      </c>
      <c r="E518" s="30" t="n">
        <f aca="false">'до 150 кВт'!E518</f>
        <v>135.26</v>
      </c>
      <c r="F518" s="30" t="n">
        <f aca="false">'до 150 кВт'!F518</f>
        <v>1282.55</v>
      </c>
      <c r="G518" s="30" t="n">
        <v>329</v>
      </c>
      <c r="H518" s="35" t="n">
        <f aca="false">SUM($C518,$G518,$R$5,$R$6)</f>
        <v>3068.08</v>
      </c>
      <c r="I518" s="35" t="n">
        <f aca="false">SUM($C518,$G518,$S$5,$S$6)</f>
        <v>3550.32</v>
      </c>
      <c r="J518" s="35" t="n">
        <f aca="false">SUM($C518,$G518,$T$5,$T$6)</f>
        <v>4317.34</v>
      </c>
      <c r="K518" s="35" t="n">
        <f aca="false">SUM($C518,$G518,$U$5,$U$6)</f>
        <v>6009.7</v>
      </c>
      <c r="L518" s="31" t="n">
        <f aca="false">D518</f>
        <v>0</v>
      </c>
      <c r="M518" s="31" t="n">
        <f aca="false">E518</f>
        <v>135.2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404</v>
      </c>
      <c r="B519" s="33" t="n">
        <v>6</v>
      </c>
      <c r="C519" s="30" t="n">
        <f aca="false">'до 150 кВт'!C519</f>
        <v>1242.22</v>
      </c>
      <c r="D519" s="30" t="n">
        <f aca="false">'до 150 кВт'!D519</f>
        <v>129.69</v>
      </c>
      <c r="E519" s="30" t="n">
        <f aca="false">'до 150 кВт'!E519</f>
        <v>0</v>
      </c>
      <c r="F519" s="30" t="n">
        <f aca="false">'до 150 кВт'!F519</f>
        <v>1289.17</v>
      </c>
      <c r="G519" s="30" t="n">
        <v>329</v>
      </c>
      <c r="H519" s="35" t="n">
        <f aca="false">SUM($C519,$G519,$R$5,$R$6)</f>
        <v>3074.7</v>
      </c>
      <c r="I519" s="35" t="n">
        <f aca="false">SUM($C519,$G519,$S$5,$S$6)</f>
        <v>3556.94</v>
      </c>
      <c r="J519" s="35" t="n">
        <f aca="false">SUM($C519,$G519,$T$5,$T$6)</f>
        <v>4323.96</v>
      </c>
      <c r="K519" s="35" t="n">
        <f aca="false">SUM($C519,$G519,$U$5,$U$6)</f>
        <v>6016.32</v>
      </c>
      <c r="L519" s="31" t="n">
        <f aca="false">D519</f>
        <v>129.69</v>
      </c>
      <c r="M519" s="31" t="n">
        <f aca="false">E519</f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404</v>
      </c>
      <c r="B520" s="33" t="n">
        <v>7</v>
      </c>
      <c r="C520" s="30" t="n">
        <f aca="false">'до 150 кВт'!C520</f>
        <v>1456.53</v>
      </c>
      <c r="D520" s="30" t="n">
        <f aca="false">'до 150 кВт'!D520</f>
        <v>90.19</v>
      </c>
      <c r="E520" s="30" t="n">
        <f aca="false">'до 150 кВт'!E520</f>
        <v>0</v>
      </c>
      <c r="F520" s="30" t="n">
        <f aca="false">'до 150 кВт'!F520</f>
        <v>1503.48</v>
      </c>
      <c r="G520" s="30" t="n">
        <v>329</v>
      </c>
      <c r="H520" s="35" t="n">
        <f aca="false">SUM($C520,$G520,$R$5,$R$6)</f>
        <v>3289.01</v>
      </c>
      <c r="I520" s="35" t="n">
        <f aca="false">SUM($C520,$G520,$S$5,$S$6)</f>
        <v>3771.25</v>
      </c>
      <c r="J520" s="35" t="n">
        <f aca="false">SUM($C520,$G520,$T$5,$T$6)</f>
        <v>4538.27</v>
      </c>
      <c r="K520" s="35" t="n">
        <f aca="false">SUM($C520,$G520,$U$5,$U$6)</f>
        <v>6230.63</v>
      </c>
      <c r="L520" s="31" t="n">
        <f aca="false">D520</f>
        <v>90.19</v>
      </c>
      <c r="M520" s="31" t="n">
        <f aca="false">E520</f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404</v>
      </c>
      <c r="B521" s="33" t="n">
        <v>8</v>
      </c>
      <c r="C521" s="30" t="n">
        <f aca="false">'до 150 кВт'!C521</f>
        <v>1816.25</v>
      </c>
      <c r="D521" s="30" t="n">
        <f aca="false">'до 150 кВт'!D521</f>
        <v>240.28</v>
      </c>
      <c r="E521" s="30" t="n">
        <f aca="false">'до 150 кВт'!E521</f>
        <v>0</v>
      </c>
      <c r="F521" s="30" t="n">
        <f aca="false">'до 150 кВт'!F521</f>
        <v>1863.2</v>
      </c>
      <c r="G521" s="30" t="n">
        <v>329</v>
      </c>
      <c r="H521" s="35" t="n">
        <f aca="false">SUM($C521,$G521,$R$5,$R$6)</f>
        <v>3648.73</v>
      </c>
      <c r="I521" s="35" t="n">
        <f aca="false">SUM($C521,$G521,$S$5,$S$6)</f>
        <v>4130.97</v>
      </c>
      <c r="J521" s="35" t="n">
        <f aca="false">SUM($C521,$G521,$T$5,$T$6)</f>
        <v>4897.99</v>
      </c>
      <c r="K521" s="35" t="n">
        <f aca="false">SUM($C521,$G521,$U$5,$U$6)</f>
        <v>6590.35</v>
      </c>
      <c r="L521" s="31" t="n">
        <f aca="false">D521</f>
        <v>240.28</v>
      </c>
      <c r="M521" s="31" t="n">
        <f aca="false">E521</f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404</v>
      </c>
      <c r="B522" s="33" t="n">
        <v>9</v>
      </c>
      <c r="C522" s="30" t="n">
        <f aca="false">'до 150 кВт'!C522</f>
        <v>2004.04</v>
      </c>
      <c r="D522" s="30" t="n">
        <f aca="false">'до 150 кВт'!D522</f>
        <v>61.94</v>
      </c>
      <c r="E522" s="30" t="n">
        <f aca="false">'до 150 кВт'!E522</f>
        <v>0</v>
      </c>
      <c r="F522" s="30" t="n">
        <f aca="false">'до 150 кВт'!F522</f>
        <v>2050.99</v>
      </c>
      <c r="G522" s="30" t="n">
        <v>329</v>
      </c>
      <c r="H522" s="35" t="n">
        <f aca="false">SUM($C522,$G522,$R$5,$R$6)</f>
        <v>3836.52</v>
      </c>
      <c r="I522" s="35" t="n">
        <f aca="false">SUM($C522,$G522,$S$5,$S$6)</f>
        <v>4318.76</v>
      </c>
      <c r="J522" s="35" t="n">
        <f aca="false">SUM($C522,$G522,$T$5,$T$6)</f>
        <v>5085.78</v>
      </c>
      <c r="K522" s="35" t="n">
        <f aca="false">SUM($C522,$G522,$U$5,$U$6)</f>
        <v>6778.14</v>
      </c>
      <c r="L522" s="31" t="n">
        <f aca="false">D522</f>
        <v>61.94</v>
      </c>
      <c r="M522" s="31" t="n">
        <f aca="false">E522</f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404</v>
      </c>
      <c r="B523" s="33" t="n">
        <v>10</v>
      </c>
      <c r="C523" s="30" t="n">
        <f aca="false">'до 150 кВт'!C523</f>
        <v>2028.35</v>
      </c>
      <c r="D523" s="30" t="n">
        <f aca="false">'до 150 кВт'!D523</f>
        <v>0</v>
      </c>
      <c r="E523" s="30" t="n">
        <f aca="false">'до 150 кВт'!E523</f>
        <v>164.73</v>
      </c>
      <c r="F523" s="30" t="n">
        <f aca="false">'до 150 кВт'!F523</f>
        <v>2075.3</v>
      </c>
      <c r="G523" s="30" t="n">
        <v>329</v>
      </c>
      <c r="H523" s="35" t="n">
        <f aca="false">SUM($C523,$G523,$R$5,$R$6)</f>
        <v>3860.83</v>
      </c>
      <c r="I523" s="35" t="n">
        <f aca="false">SUM($C523,$G523,$S$5,$S$6)</f>
        <v>4343.07</v>
      </c>
      <c r="J523" s="35" t="n">
        <f aca="false">SUM($C523,$G523,$T$5,$T$6)</f>
        <v>5110.09</v>
      </c>
      <c r="K523" s="35" t="n">
        <f aca="false">SUM($C523,$G523,$U$5,$U$6)</f>
        <v>6802.45</v>
      </c>
      <c r="L523" s="31" t="n">
        <f aca="false">D523</f>
        <v>0</v>
      </c>
      <c r="M523" s="31" t="n">
        <f aca="false">E523</f>
        <v>164.7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404</v>
      </c>
      <c r="B524" s="33" t="n">
        <v>11</v>
      </c>
      <c r="C524" s="30" t="n">
        <f aca="false">'до 150 кВт'!C524</f>
        <v>2006.5</v>
      </c>
      <c r="D524" s="30" t="n">
        <f aca="false">'до 150 кВт'!D524</f>
        <v>0</v>
      </c>
      <c r="E524" s="30" t="n">
        <f aca="false">'до 150 кВт'!E524</f>
        <v>160</v>
      </c>
      <c r="F524" s="30" t="n">
        <f aca="false">'до 150 кВт'!F524</f>
        <v>2053.45</v>
      </c>
      <c r="G524" s="30" t="n">
        <v>329</v>
      </c>
      <c r="H524" s="35" t="n">
        <f aca="false">SUM($C524,$G524,$R$5,$R$6)</f>
        <v>3838.98</v>
      </c>
      <c r="I524" s="35" t="n">
        <f aca="false">SUM($C524,$G524,$S$5,$S$6)</f>
        <v>4321.22</v>
      </c>
      <c r="J524" s="35" t="n">
        <f aca="false">SUM($C524,$G524,$T$5,$T$6)</f>
        <v>5088.24</v>
      </c>
      <c r="K524" s="35" t="n">
        <f aca="false">SUM($C524,$G524,$U$5,$U$6)</f>
        <v>6780.6</v>
      </c>
      <c r="L524" s="31" t="n">
        <f aca="false">D524</f>
        <v>0</v>
      </c>
      <c r="M524" s="31" t="n">
        <f aca="false">E524</f>
        <v>16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404</v>
      </c>
      <c r="B525" s="33" t="n">
        <v>12</v>
      </c>
      <c r="C525" s="30" t="n">
        <f aca="false">'до 150 кВт'!C525</f>
        <v>2049.32</v>
      </c>
      <c r="D525" s="30" t="n">
        <f aca="false">'до 150 кВт'!D525</f>
        <v>0</v>
      </c>
      <c r="E525" s="30" t="n">
        <f aca="false">'до 150 кВт'!E525</f>
        <v>474.84</v>
      </c>
      <c r="F525" s="30" t="n">
        <f aca="false">'до 150 кВт'!F525</f>
        <v>2096.27</v>
      </c>
      <c r="G525" s="30" t="n">
        <v>329</v>
      </c>
      <c r="H525" s="35" t="n">
        <f aca="false">SUM($C525,$G525,$R$5,$R$6)</f>
        <v>3881.8</v>
      </c>
      <c r="I525" s="35" t="n">
        <f aca="false">SUM($C525,$G525,$S$5,$S$6)</f>
        <v>4364.04</v>
      </c>
      <c r="J525" s="35" t="n">
        <f aca="false">SUM($C525,$G525,$T$5,$T$6)</f>
        <v>5131.06</v>
      </c>
      <c r="K525" s="35" t="n">
        <f aca="false">SUM($C525,$G525,$U$5,$U$6)</f>
        <v>6823.42</v>
      </c>
      <c r="L525" s="31" t="n">
        <f aca="false">D525</f>
        <v>0</v>
      </c>
      <c r="M525" s="31" t="n">
        <f aca="false">E525</f>
        <v>474.8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404</v>
      </c>
      <c r="B526" s="33" t="n">
        <v>13</v>
      </c>
      <c r="C526" s="30" t="n">
        <f aca="false">'до 150 кВт'!C526</f>
        <v>2057.48</v>
      </c>
      <c r="D526" s="30" t="n">
        <f aca="false">'до 150 кВт'!D526</f>
        <v>0</v>
      </c>
      <c r="E526" s="30" t="n">
        <f aca="false">'до 150 кВт'!E526</f>
        <v>316.08</v>
      </c>
      <c r="F526" s="30" t="n">
        <f aca="false">'до 150 кВт'!F526</f>
        <v>2104.43</v>
      </c>
      <c r="G526" s="30" t="n">
        <v>329</v>
      </c>
      <c r="H526" s="35" t="n">
        <f aca="false">SUM($C526,$G526,$R$5,$R$6)</f>
        <v>3889.96</v>
      </c>
      <c r="I526" s="35" t="n">
        <f aca="false">SUM($C526,$G526,$S$5,$S$6)</f>
        <v>4372.2</v>
      </c>
      <c r="J526" s="35" t="n">
        <f aca="false">SUM($C526,$G526,$T$5,$T$6)</f>
        <v>5139.22</v>
      </c>
      <c r="K526" s="35" t="n">
        <f aca="false">SUM($C526,$G526,$U$5,$U$6)</f>
        <v>6831.58</v>
      </c>
      <c r="L526" s="31" t="n">
        <f aca="false">D526</f>
        <v>0</v>
      </c>
      <c r="M526" s="31" t="n">
        <f aca="false">E526</f>
        <v>316.0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404</v>
      </c>
      <c r="B527" s="33" t="n">
        <v>14</v>
      </c>
      <c r="C527" s="30" t="n">
        <f aca="false">'до 150 кВт'!C527</f>
        <v>2073.74</v>
      </c>
      <c r="D527" s="30" t="n">
        <f aca="false">'до 150 кВт'!D527</f>
        <v>0</v>
      </c>
      <c r="E527" s="30" t="n">
        <f aca="false">'до 150 кВт'!E527</f>
        <v>418.86</v>
      </c>
      <c r="F527" s="30" t="n">
        <f aca="false">'до 150 кВт'!F527</f>
        <v>2120.69</v>
      </c>
      <c r="G527" s="30" t="n">
        <v>329</v>
      </c>
      <c r="H527" s="35" t="n">
        <f aca="false">SUM($C527,$G527,$R$5,$R$6)</f>
        <v>3906.22</v>
      </c>
      <c r="I527" s="35" t="n">
        <f aca="false">SUM($C527,$G527,$S$5,$S$6)</f>
        <v>4388.46</v>
      </c>
      <c r="J527" s="35" t="n">
        <f aca="false">SUM($C527,$G527,$T$5,$T$6)</f>
        <v>5155.48</v>
      </c>
      <c r="K527" s="35" t="n">
        <f aca="false">SUM($C527,$G527,$U$5,$U$6)</f>
        <v>6847.84</v>
      </c>
      <c r="L527" s="31" t="n">
        <f aca="false">D527</f>
        <v>0</v>
      </c>
      <c r="M527" s="31" t="n">
        <f aca="false">E527</f>
        <v>418.8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404</v>
      </c>
      <c r="B528" s="33" t="n">
        <v>15</v>
      </c>
      <c r="C528" s="30" t="n">
        <f aca="false">'до 150 кВт'!C528</f>
        <v>2078.11</v>
      </c>
      <c r="D528" s="30" t="n">
        <f aca="false">'до 150 кВт'!D528</f>
        <v>0</v>
      </c>
      <c r="E528" s="30" t="n">
        <f aca="false">'до 150 кВт'!E528</f>
        <v>320.25</v>
      </c>
      <c r="F528" s="30" t="n">
        <f aca="false">'до 150 кВт'!F528</f>
        <v>2125.06</v>
      </c>
      <c r="G528" s="30" t="n">
        <v>329</v>
      </c>
      <c r="H528" s="35" t="n">
        <f aca="false">SUM($C528,$G528,$R$5,$R$6)</f>
        <v>3910.59</v>
      </c>
      <c r="I528" s="35" t="n">
        <f aca="false">SUM($C528,$G528,$S$5,$S$6)</f>
        <v>4392.83</v>
      </c>
      <c r="J528" s="35" t="n">
        <f aca="false">SUM($C528,$G528,$T$5,$T$6)</f>
        <v>5159.85</v>
      </c>
      <c r="K528" s="35" t="n">
        <f aca="false">SUM($C528,$G528,$U$5,$U$6)</f>
        <v>6852.21</v>
      </c>
      <c r="L528" s="31" t="n">
        <f aca="false">D528</f>
        <v>0</v>
      </c>
      <c r="M528" s="31" t="n">
        <f aca="false">E528</f>
        <v>320.2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404</v>
      </c>
      <c r="B529" s="33" t="n">
        <v>16</v>
      </c>
      <c r="C529" s="30" t="n">
        <f aca="false">'до 150 кВт'!C529</f>
        <v>2037.7</v>
      </c>
      <c r="D529" s="30" t="n">
        <f aca="false">'до 150 кВт'!D529</f>
        <v>0</v>
      </c>
      <c r="E529" s="30" t="n">
        <f aca="false">'до 150 кВт'!E529</f>
        <v>329.38</v>
      </c>
      <c r="F529" s="30" t="n">
        <f aca="false">'до 150 кВт'!F529</f>
        <v>2084.65</v>
      </c>
      <c r="G529" s="30" t="n">
        <v>329</v>
      </c>
      <c r="H529" s="35" t="n">
        <f aca="false">SUM($C529,$G529,$R$5,$R$6)</f>
        <v>3870.18</v>
      </c>
      <c r="I529" s="35" t="n">
        <f aca="false">SUM($C529,$G529,$S$5,$S$6)</f>
        <v>4352.42</v>
      </c>
      <c r="J529" s="35" t="n">
        <f aca="false">SUM($C529,$G529,$T$5,$T$6)</f>
        <v>5119.44</v>
      </c>
      <c r="K529" s="35" t="n">
        <f aca="false">SUM($C529,$G529,$U$5,$U$6)</f>
        <v>6811.8</v>
      </c>
      <c r="L529" s="31" t="n">
        <f aca="false">D529</f>
        <v>0</v>
      </c>
      <c r="M529" s="31" t="n">
        <f aca="false">E529</f>
        <v>329.3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404</v>
      </c>
      <c r="B530" s="33" t="n">
        <v>17</v>
      </c>
      <c r="C530" s="30" t="n">
        <f aca="false">'до 150 кВт'!C530</f>
        <v>2006.3</v>
      </c>
      <c r="D530" s="30" t="n">
        <f aca="false">'до 150 кВт'!D530</f>
        <v>0</v>
      </c>
      <c r="E530" s="30" t="n">
        <f aca="false">'до 150 кВт'!E530</f>
        <v>181.13</v>
      </c>
      <c r="F530" s="30" t="n">
        <f aca="false">'до 150 кВт'!F530</f>
        <v>2053.25</v>
      </c>
      <c r="G530" s="30" t="n">
        <v>329</v>
      </c>
      <c r="H530" s="35" t="n">
        <f aca="false">SUM($C530,$G530,$R$5,$R$6)</f>
        <v>3838.78</v>
      </c>
      <c r="I530" s="35" t="n">
        <f aca="false">SUM($C530,$G530,$S$5,$S$6)</f>
        <v>4321.02</v>
      </c>
      <c r="J530" s="35" t="n">
        <f aca="false">SUM($C530,$G530,$T$5,$T$6)</f>
        <v>5088.04</v>
      </c>
      <c r="K530" s="35" t="n">
        <f aca="false">SUM($C530,$G530,$U$5,$U$6)</f>
        <v>6780.4</v>
      </c>
      <c r="L530" s="31" t="n">
        <f aca="false">D530</f>
        <v>0</v>
      </c>
      <c r="M530" s="31" t="n">
        <f aca="false">E530</f>
        <v>181.13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404</v>
      </c>
      <c r="B531" s="33" t="n">
        <v>18</v>
      </c>
      <c r="C531" s="30" t="n">
        <f aca="false">'до 150 кВт'!C531</f>
        <v>1835.98</v>
      </c>
      <c r="D531" s="30" t="n">
        <f aca="false">'до 150 кВт'!D531</f>
        <v>71.23</v>
      </c>
      <c r="E531" s="30" t="n">
        <f aca="false">'до 150 кВт'!E531</f>
        <v>0</v>
      </c>
      <c r="F531" s="30" t="n">
        <f aca="false">'до 150 кВт'!F531</f>
        <v>1882.93</v>
      </c>
      <c r="G531" s="30" t="n">
        <v>329</v>
      </c>
      <c r="H531" s="35" t="n">
        <f aca="false">SUM($C531,$G531,$R$5,$R$6)</f>
        <v>3668.46</v>
      </c>
      <c r="I531" s="35" t="n">
        <f aca="false">SUM($C531,$G531,$S$5,$S$6)</f>
        <v>4150.7</v>
      </c>
      <c r="J531" s="35" t="n">
        <f aca="false">SUM($C531,$G531,$T$5,$T$6)</f>
        <v>4917.72</v>
      </c>
      <c r="K531" s="35" t="n">
        <f aca="false">SUM($C531,$G531,$U$5,$U$6)</f>
        <v>6610.08</v>
      </c>
      <c r="L531" s="31" t="n">
        <f aca="false">D531</f>
        <v>71.23</v>
      </c>
      <c r="M531" s="31" t="n">
        <f aca="false">E531</f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404</v>
      </c>
      <c r="B532" s="33" t="n">
        <v>19</v>
      </c>
      <c r="C532" s="30" t="n">
        <f aca="false">'до 150 кВт'!C532</f>
        <v>2003.72</v>
      </c>
      <c r="D532" s="30" t="n">
        <f aca="false">'до 150 кВт'!D532</f>
        <v>0</v>
      </c>
      <c r="E532" s="30" t="n">
        <f aca="false">'до 150 кВт'!E532</f>
        <v>50.89</v>
      </c>
      <c r="F532" s="30" t="n">
        <f aca="false">'до 150 кВт'!F532</f>
        <v>2050.67</v>
      </c>
      <c r="G532" s="30" t="n">
        <v>329</v>
      </c>
      <c r="H532" s="35" t="n">
        <f aca="false">SUM($C532,$G532,$R$5,$R$6)</f>
        <v>3836.2</v>
      </c>
      <c r="I532" s="35" t="n">
        <f aca="false">SUM($C532,$G532,$S$5,$S$6)</f>
        <v>4318.44</v>
      </c>
      <c r="J532" s="35" t="n">
        <f aca="false">SUM($C532,$G532,$T$5,$T$6)</f>
        <v>5085.46</v>
      </c>
      <c r="K532" s="35" t="n">
        <f aca="false">SUM($C532,$G532,$U$5,$U$6)</f>
        <v>6777.82</v>
      </c>
      <c r="L532" s="31" t="n">
        <f aca="false">D532</f>
        <v>0</v>
      </c>
      <c r="M532" s="31" t="n">
        <f aca="false">E532</f>
        <v>50.8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404</v>
      </c>
      <c r="B533" s="33" t="n">
        <v>20</v>
      </c>
      <c r="C533" s="30" t="n">
        <f aca="false">'до 150 кВт'!C533</f>
        <v>2110.15</v>
      </c>
      <c r="D533" s="30" t="n">
        <f aca="false">'до 150 кВт'!D533</f>
        <v>0</v>
      </c>
      <c r="E533" s="30" t="n">
        <f aca="false">'до 150 кВт'!E533</f>
        <v>218.68</v>
      </c>
      <c r="F533" s="30" t="n">
        <f aca="false">'до 150 кВт'!F533</f>
        <v>2157.1</v>
      </c>
      <c r="G533" s="30" t="n">
        <v>329</v>
      </c>
      <c r="H533" s="35" t="n">
        <f aca="false">SUM($C533,$G533,$R$5,$R$6)</f>
        <v>3942.63</v>
      </c>
      <c r="I533" s="35" t="n">
        <f aca="false">SUM($C533,$G533,$S$5,$S$6)</f>
        <v>4424.87</v>
      </c>
      <c r="J533" s="35" t="n">
        <f aca="false">SUM($C533,$G533,$T$5,$T$6)</f>
        <v>5191.89</v>
      </c>
      <c r="K533" s="35" t="n">
        <f aca="false">SUM($C533,$G533,$U$5,$U$6)</f>
        <v>6884.25</v>
      </c>
      <c r="L533" s="31" t="n">
        <f aca="false">D533</f>
        <v>0</v>
      </c>
      <c r="M533" s="31" t="n">
        <f aca="false">E533</f>
        <v>218.6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404</v>
      </c>
      <c r="B534" s="33" t="n">
        <v>21</v>
      </c>
      <c r="C534" s="30" t="n">
        <f aca="false">'до 150 кВт'!C534</f>
        <v>2055.7</v>
      </c>
      <c r="D534" s="30" t="n">
        <f aca="false">'до 150 кВт'!D534</f>
        <v>0</v>
      </c>
      <c r="E534" s="30" t="n">
        <f aca="false">'до 150 кВт'!E534</f>
        <v>357.06</v>
      </c>
      <c r="F534" s="30" t="n">
        <f aca="false">'до 150 кВт'!F534</f>
        <v>2102.65</v>
      </c>
      <c r="G534" s="30" t="n">
        <v>329</v>
      </c>
      <c r="H534" s="35" t="n">
        <f aca="false">SUM($C534,$G534,$R$5,$R$6)</f>
        <v>3888.18</v>
      </c>
      <c r="I534" s="35" t="n">
        <f aca="false">SUM($C534,$G534,$S$5,$S$6)</f>
        <v>4370.42</v>
      </c>
      <c r="J534" s="35" t="n">
        <f aca="false">SUM($C534,$G534,$T$5,$T$6)</f>
        <v>5137.44</v>
      </c>
      <c r="K534" s="35" t="n">
        <f aca="false">SUM($C534,$G534,$U$5,$U$6)</f>
        <v>6829.8</v>
      </c>
      <c r="L534" s="31" t="n">
        <f aca="false">D534</f>
        <v>0</v>
      </c>
      <c r="M534" s="31" t="n">
        <f aca="false">E534</f>
        <v>357.0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404</v>
      </c>
      <c r="B535" s="33" t="n">
        <v>22</v>
      </c>
      <c r="C535" s="30" t="n">
        <f aca="false">'до 150 кВт'!C535</f>
        <v>2000.5</v>
      </c>
      <c r="D535" s="30" t="n">
        <f aca="false">'до 150 кВт'!D535</f>
        <v>0</v>
      </c>
      <c r="E535" s="30" t="n">
        <f aca="false">'до 150 кВт'!E535</f>
        <v>794.6</v>
      </c>
      <c r="F535" s="30" t="n">
        <f aca="false">'до 150 кВт'!F535</f>
        <v>2047.45</v>
      </c>
      <c r="G535" s="30" t="n">
        <v>329</v>
      </c>
      <c r="H535" s="35" t="n">
        <f aca="false">SUM($C535,$G535,$R$5,$R$6)</f>
        <v>3832.98</v>
      </c>
      <c r="I535" s="35" t="n">
        <f aca="false">SUM($C535,$G535,$S$5,$S$6)</f>
        <v>4315.22</v>
      </c>
      <c r="J535" s="35" t="n">
        <f aca="false">SUM($C535,$G535,$T$5,$T$6)</f>
        <v>5082.24</v>
      </c>
      <c r="K535" s="35" t="n">
        <f aca="false">SUM($C535,$G535,$U$5,$U$6)</f>
        <v>6774.6</v>
      </c>
      <c r="L535" s="31" t="n">
        <f aca="false">D535</f>
        <v>0</v>
      </c>
      <c r="M535" s="31" t="n">
        <f aca="false">E535</f>
        <v>794.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404</v>
      </c>
      <c r="B536" s="33" t="n">
        <v>23</v>
      </c>
      <c r="C536" s="30" t="n">
        <f aca="false">'до 150 кВт'!C536</f>
        <v>1389.03</v>
      </c>
      <c r="D536" s="30" t="n">
        <f aca="false">'до 150 кВт'!D536</f>
        <v>0</v>
      </c>
      <c r="E536" s="30" t="n">
        <f aca="false">'до 150 кВт'!E536</f>
        <v>259.51</v>
      </c>
      <c r="F536" s="30" t="n">
        <f aca="false">'до 150 кВт'!F536</f>
        <v>1435.98</v>
      </c>
      <c r="G536" s="30" t="n">
        <v>329</v>
      </c>
      <c r="H536" s="35" t="n">
        <f aca="false">SUM($C536,$G536,$R$5,$R$6)</f>
        <v>3221.51</v>
      </c>
      <c r="I536" s="35" t="n">
        <f aca="false">SUM($C536,$G536,$S$5,$S$6)</f>
        <v>3703.75</v>
      </c>
      <c r="J536" s="35" t="n">
        <f aca="false">SUM($C536,$G536,$T$5,$T$6)</f>
        <v>4470.77</v>
      </c>
      <c r="K536" s="35" t="n">
        <f aca="false">SUM($C536,$G536,$U$5,$U$6)</f>
        <v>6163.13</v>
      </c>
      <c r="L536" s="31" t="n">
        <f aca="false">D536</f>
        <v>0</v>
      </c>
      <c r="M536" s="31" t="n">
        <f aca="false">E536</f>
        <v>259.5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405</v>
      </c>
      <c r="B537" s="33" t="n">
        <v>0</v>
      </c>
      <c r="C537" s="30" t="n">
        <f aca="false">'до 150 кВт'!C537</f>
        <v>1214.47</v>
      </c>
      <c r="D537" s="30" t="n">
        <f aca="false">'до 150 кВт'!D537</f>
        <v>0</v>
      </c>
      <c r="E537" s="30" t="n">
        <f aca="false">'до 150 кВт'!E537</f>
        <v>115.93</v>
      </c>
      <c r="F537" s="30" t="n">
        <f aca="false">'до 150 кВт'!F537</f>
        <v>1261.42</v>
      </c>
      <c r="G537" s="30" t="n">
        <v>329</v>
      </c>
      <c r="H537" s="35" t="n">
        <f aca="false">SUM($C537,$G537,$R$5,$R$6)</f>
        <v>3046.95</v>
      </c>
      <c r="I537" s="35" t="n">
        <f aca="false">SUM($C537,$G537,$S$5,$S$6)</f>
        <v>3529.19</v>
      </c>
      <c r="J537" s="35" t="n">
        <f aca="false">SUM($C537,$G537,$T$5,$T$6)</f>
        <v>4296.21</v>
      </c>
      <c r="K537" s="35" t="n">
        <f aca="false">SUM($C537,$G537,$U$5,$U$6)</f>
        <v>5988.57</v>
      </c>
      <c r="L537" s="31" t="n">
        <f aca="false">D537</f>
        <v>0</v>
      </c>
      <c r="M537" s="31" t="n">
        <f aca="false">E537</f>
        <v>115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405</v>
      </c>
      <c r="B538" s="33" t="n">
        <v>1</v>
      </c>
      <c r="C538" s="30" t="n">
        <f aca="false">'до 150 кВт'!C538</f>
        <v>1025.3</v>
      </c>
      <c r="D538" s="30" t="n">
        <f aca="false">'до 150 кВт'!D538</f>
        <v>184.19</v>
      </c>
      <c r="E538" s="30" t="n">
        <f aca="false">'до 150 кВт'!E538</f>
        <v>0</v>
      </c>
      <c r="F538" s="30" t="n">
        <f aca="false">'до 150 кВт'!F538</f>
        <v>1072.25</v>
      </c>
      <c r="G538" s="30" t="n">
        <v>329</v>
      </c>
      <c r="H538" s="35" t="n">
        <f aca="false">SUM($C538,$G538,$R$5,$R$6)</f>
        <v>2857.78</v>
      </c>
      <c r="I538" s="35" t="n">
        <f aca="false">SUM($C538,$G538,$S$5,$S$6)</f>
        <v>3340.02</v>
      </c>
      <c r="J538" s="35" t="n">
        <f aca="false">SUM($C538,$G538,$T$5,$T$6)</f>
        <v>4107.04</v>
      </c>
      <c r="K538" s="35" t="n">
        <f aca="false">SUM($C538,$G538,$U$5,$U$6)</f>
        <v>5799.4</v>
      </c>
      <c r="L538" s="31" t="n">
        <f aca="false">D538</f>
        <v>184.19</v>
      </c>
      <c r="M538" s="31" t="n">
        <f aca="false">E538</f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405</v>
      </c>
      <c r="B539" s="33" t="n">
        <v>2</v>
      </c>
      <c r="C539" s="30" t="n">
        <f aca="false">'до 150 кВт'!C539</f>
        <v>917.2</v>
      </c>
      <c r="D539" s="30" t="n">
        <f aca="false">'до 150 кВт'!D539</f>
        <v>143.95</v>
      </c>
      <c r="E539" s="30" t="n">
        <f aca="false">'до 150 кВт'!E539</f>
        <v>0</v>
      </c>
      <c r="F539" s="30" t="n">
        <f aca="false">'до 150 кВт'!F539</f>
        <v>964.15</v>
      </c>
      <c r="G539" s="30" t="n">
        <v>329</v>
      </c>
      <c r="H539" s="35" t="n">
        <f aca="false">SUM($C539,$G539,$R$5,$R$6)</f>
        <v>2749.68</v>
      </c>
      <c r="I539" s="35" t="n">
        <f aca="false">SUM($C539,$G539,$S$5,$S$6)</f>
        <v>3231.92</v>
      </c>
      <c r="J539" s="35" t="n">
        <f aca="false">SUM($C539,$G539,$T$5,$T$6)</f>
        <v>3998.94</v>
      </c>
      <c r="K539" s="35" t="n">
        <f aca="false">SUM($C539,$G539,$U$5,$U$6)</f>
        <v>5691.3</v>
      </c>
      <c r="L539" s="31" t="n">
        <f aca="false">D539</f>
        <v>143.95</v>
      </c>
      <c r="M539" s="31" t="n">
        <f aca="false">E539</f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405</v>
      </c>
      <c r="B540" s="33" t="n">
        <v>3</v>
      </c>
      <c r="C540" s="30" t="n">
        <f aca="false">'до 150 кВт'!C540</f>
        <v>932.35</v>
      </c>
      <c r="D540" s="30" t="n">
        <f aca="false">'до 150 кВт'!D540</f>
        <v>169.37</v>
      </c>
      <c r="E540" s="30" t="n">
        <f aca="false">'до 150 кВт'!E540</f>
        <v>0</v>
      </c>
      <c r="F540" s="30" t="n">
        <f aca="false">'до 150 кВт'!F540</f>
        <v>979.3</v>
      </c>
      <c r="G540" s="30" t="n">
        <v>329</v>
      </c>
      <c r="H540" s="35" t="n">
        <f aca="false">SUM($C540,$G540,$R$5,$R$6)</f>
        <v>2764.83</v>
      </c>
      <c r="I540" s="35" t="n">
        <f aca="false">SUM($C540,$G540,$S$5,$S$6)</f>
        <v>3247.07</v>
      </c>
      <c r="J540" s="35" t="n">
        <f aca="false">SUM($C540,$G540,$T$5,$T$6)</f>
        <v>4014.09</v>
      </c>
      <c r="K540" s="35" t="n">
        <f aca="false">SUM($C540,$G540,$U$5,$U$6)</f>
        <v>5706.45</v>
      </c>
      <c r="L540" s="31" t="n">
        <f aca="false">D540</f>
        <v>169.37</v>
      </c>
      <c r="M540" s="31" t="n">
        <f aca="false">E540</f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405</v>
      </c>
      <c r="B541" s="33" t="n">
        <v>4</v>
      </c>
      <c r="C541" s="30" t="n">
        <f aca="false">'до 150 кВт'!C541</f>
        <v>1069.23</v>
      </c>
      <c r="D541" s="30" t="n">
        <f aca="false">'до 150 кВт'!D541</f>
        <v>93.48</v>
      </c>
      <c r="E541" s="30" t="n">
        <f aca="false">'до 150 кВт'!E541</f>
        <v>0</v>
      </c>
      <c r="F541" s="30" t="n">
        <f aca="false">'до 150 кВт'!F541</f>
        <v>1116.18</v>
      </c>
      <c r="G541" s="30" t="n">
        <v>329</v>
      </c>
      <c r="H541" s="35" t="n">
        <f aca="false">SUM($C541,$G541,$R$5,$R$6)</f>
        <v>2901.71</v>
      </c>
      <c r="I541" s="35" t="n">
        <f aca="false">SUM($C541,$G541,$S$5,$S$6)</f>
        <v>3383.95</v>
      </c>
      <c r="J541" s="35" t="n">
        <f aca="false">SUM($C541,$G541,$T$5,$T$6)</f>
        <v>4150.97</v>
      </c>
      <c r="K541" s="35" t="n">
        <f aca="false">SUM($C541,$G541,$U$5,$U$6)</f>
        <v>5843.33</v>
      </c>
      <c r="L541" s="31" t="n">
        <f aca="false">D541</f>
        <v>93.48</v>
      </c>
      <c r="M541" s="31" t="n">
        <f aca="false">E541</f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405</v>
      </c>
      <c r="B542" s="33" t="n">
        <v>5</v>
      </c>
      <c r="C542" s="30" t="n">
        <f aca="false">'до 150 кВт'!C542</f>
        <v>1178.32</v>
      </c>
      <c r="D542" s="30" t="n">
        <f aca="false">'до 150 кВт'!D542</f>
        <v>58.59</v>
      </c>
      <c r="E542" s="30" t="n">
        <f aca="false">'до 150 кВт'!E542</f>
        <v>0</v>
      </c>
      <c r="F542" s="30" t="n">
        <f aca="false">'до 150 кВт'!F542</f>
        <v>1225.27</v>
      </c>
      <c r="G542" s="30" t="n">
        <v>329</v>
      </c>
      <c r="H542" s="35" t="n">
        <f aca="false">SUM($C542,$G542,$R$5,$R$6)</f>
        <v>3010.8</v>
      </c>
      <c r="I542" s="35" t="n">
        <f aca="false">SUM($C542,$G542,$S$5,$S$6)</f>
        <v>3493.04</v>
      </c>
      <c r="J542" s="35" t="n">
        <f aca="false">SUM($C542,$G542,$T$5,$T$6)</f>
        <v>4260.06</v>
      </c>
      <c r="K542" s="35" t="n">
        <f aca="false">SUM($C542,$G542,$U$5,$U$6)</f>
        <v>5952.42</v>
      </c>
      <c r="L542" s="31" t="n">
        <f aca="false">D542</f>
        <v>58.59</v>
      </c>
      <c r="M542" s="31" t="n">
        <f aca="false">E542</f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405</v>
      </c>
      <c r="B543" s="33" t="n">
        <v>6</v>
      </c>
      <c r="C543" s="30" t="n">
        <f aca="false">'до 150 кВт'!C543</f>
        <v>1248.91</v>
      </c>
      <c r="D543" s="30" t="n">
        <f aca="false">'до 150 кВт'!D543</f>
        <v>180.65</v>
      </c>
      <c r="E543" s="30" t="n">
        <f aca="false">'до 150 кВт'!E543</f>
        <v>0</v>
      </c>
      <c r="F543" s="30" t="n">
        <f aca="false">'до 150 кВт'!F543</f>
        <v>1295.86</v>
      </c>
      <c r="G543" s="30" t="n">
        <v>329</v>
      </c>
      <c r="H543" s="35" t="n">
        <f aca="false">SUM($C543,$G543,$R$5,$R$6)</f>
        <v>3081.39</v>
      </c>
      <c r="I543" s="35" t="n">
        <f aca="false">SUM($C543,$G543,$S$5,$S$6)</f>
        <v>3563.63</v>
      </c>
      <c r="J543" s="35" t="n">
        <f aca="false">SUM($C543,$G543,$T$5,$T$6)</f>
        <v>4330.65</v>
      </c>
      <c r="K543" s="35" t="n">
        <f aca="false">SUM($C543,$G543,$U$5,$U$6)</f>
        <v>6023.01</v>
      </c>
      <c r="L543" s="31" t="n">
        <f aca="false">D543</f>
        <v>180.65</v>
      </c>
      <c r="M543" s="31" t="n">
        <f aca="false">E543</f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405</v>
      </c>
      <c r="B544" s="33" t="n">
        <v>7</v>
      </c>
      <c r="C544" s="30" t="n">
        <f aca="false">'до 150 кВт'!C544</f>
        <v>1481.96</v>
      </c>
      <c r="D544" s="30" t="n">
        <f aca="false">'до 150 кВт'!D544</f>
        <v>325.68</v>
      </c>
      <c r="E544" s="30" t="n">
        <f aca="false">'до 150 кВт'!E544</f>
        <v>0</v>
      </c>
      <c r="F544" s="30" t="n">
        <f aca="false">'до 150 кВт'!F544</f>
        <v>1528.91</v>
      </c>
      <c r="G544" s="30" t="n">
        <v>329</v>
      </c>
      <c r="H544" s="35" t="n">
        <f aca="false">SUM($C544,$G544,$R$5,$R$6)</f>
        <v>3314.44</v>
      </c>
      <c r="I544" s="35" t="n">
        <f aca="false">SUM($C544,$G544,$S$5,$S$6)</f>
        <v>3796.68</v>
      </c>
      <c r="J544" s="35" t="n">
        <f aca="false">SUM($C544,$G544,$T$5,$T$6)</f>
        <v>4563.7</v>
      </c>
      <c r="K544" s="35" t="n">
        <f aca="false">SUM($C544,$G544,$U$5,$U$6)</f>
        <v>6256.06</v>
      </c>
      <c r="L544" s="31" t="n">
        <f aca="false">D544</f>
        <v>325.68</v>
      </c>
      <c r="M544" s="31" t="n">
        <f aca="false">E544</f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405</v>
      </c>
      <c r="B545" s="33" t="n">
        <v>8</v>
      </c>
      <c r="C545" s="30" t="n">
        <f aca="false">'до 150 кВт'!C545</f>
        <v>1757.4</v>
      </c>
      <c r="D545" s="30" t="n">
        <f aca="false">'до 150 кВт'!D545</f>
        <v>213.67</v>
      </c>
      <c r="E545" s="30" t="n">
        <f aca="false">'до 150 кВт'!E545</f>
        <v>0</v>
      </c>
      <c r="F545" s="30" t="n">
        <f aca="false">'до 150 кВт'!F545</f>
        <v>1804.35</v>
      </c>
      <c r="G545" s="30" t="n">
        <v>329</v>
      </c>
      <c r="H545" s="35" t="n">
        <f aca="false">SUM($C545,$G545,$R$5,$R$6)</f>
        <v>3589.88</v>
      </c>
      <c r="I545" s="35" t="n">
        <f aca="false">SUM($C545,$G545,$S$5,$S$6)</f>
        <v>4072.12</v>
      </c>
      <c r="J545" s="35" t="n">
        <f aca="false">SUM($C545,$G545,$T$5,$T$6)</f>
        <v>4839.14</v>
      </c>
      <c r="K545" s="35" t="n">
        <f aca="false">SUM($C545,$G545,$U$5,$U$6)</f>
        <v>6531.5</v>
      </c>
      <c r="L545" s="31" t="n">
        <f aca="false">D545</f>
        <v>213.67</v>
      </c>
      <c r="M545" s="31" t="n">
        <f aca="false">E545</f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405</v>
      </c>
      <c r="B546" s="33" t="n">
        <v>9</v>
      </c>
      <c r="C546" s="30" t="n">
        <f aca="false">'до 150 кВт'!C546</f>
        <v>1865.57</v>
      </c>
      <c r="D546" s="30" t="n">
        <f aca="false">'до 150 кВт'!D546</f>
        <v>23.13</v>
      </c>
      <c r="E546" s="30" t="n">
        <f aca="false">'до 150 кВт'!E546</f>
        <v>0</v>
      </c>
      <c r="F546" s="30" t="n">
        <f aca="false">'до 150 кВт'!F546</f>
        <v>1912.52</v>
      </c>
      <c r="G546" s="30" t="n">
        <v>329</v>
      </c>
      <c r="H546" s="35" t="n">
        <f aca="false">SUM($C546,$G546,$R$5,$R$6)</f>
        <v>3698.05</v>
      </c>
      <c r="I546" s="35" t="n">
        <f aca="false">SUM($C546,$G546,$S$5,$S$6)</f>
        <v>4180.29</v>
      </c>
      <c r="J546" s="35" t="n">
        <f aca="false">SUM($C546,$G546,$T$5,$T$6)</f>
        <v>4947.31</v>
      </c>
      <c r="K546" s="35" t="n">
        <f aca="false">SUM($C546,$G546,$U$5,$U$6)</f>
        <v>6639.67</v>
      </c>
      <c r="L546" s="31" t="n">
        <f aca="false">D546</f>
        <v>23.13</v>
      </c>
      <c r="M546" s="31" t="n">
        <f aca="false">E546</f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405</v>
      </c>
      <c r="B547" s="33" t="n">
        <v>10</v>
      </c>
      <c r="C547" s="30" t="n">
        <f aca="false">'до 150 кВт'!C547</f>
        <v>1841.42</v>
      </c>
      <c r="D547" s="30" t="n">
        <f aca="false">'до 150 кВт'!D547</f>
        <v>40.43</v>
      </c>
      <c r="E547" s="30" t="n">
        <f aca="false">'до 150 кВт'!E547</f>
        <v>0</v>
      </c>
      <c r="F547" s="30" t="n">
        <f aca="false">'до 150 кВт'!F547</f>
        <v>1888.37</v>
      </c>
      <c r="G547" s="30" t="n">
        <v>329</v>
      </c>
      <c r="H547" s="35" t="n">
        <f aca="false">SUM($C547,$G547,$R$5,$R$6)</f>
        <v>3673.9</v>
      </c>
      <c r="I547" s="35" t="n">
        <f aca="false">SUM($C547,$G547,$S$5,$S$6)</f>
        <v>4156.14</v>
      </c>
      <c r="J547" s="35" t="n">
        <f aca="false">SUM($C547,$G547,$T$5,$T$6)</f>
        <v>4923.16</v>
      </c>
      <c r="K547" s="35" t="n">
        <f aca="false">SUM($C547,$G547,$U$5,$U$6)</f>
        <v>6615.52</v>
      </c>
      <c r="L547" s="31" t="n">
        <f aca="false">D547</f>
        <v>40.43</v>
      </c>
      <c r="M547" s="31" t="n">
        <f aca="false">E547</f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405</v>
      </c>
      <c r="B548" s="33" t="n">
        <v>11</v>
      </c>
      <c r="C548" s="30" t="n">
        <f aca="false">'до 150 кВт'!C548</f>
        <v>1772.26</v>
      </c>
      <c r="D548" s="30" t="n">
        <f aca="false">'до 150 кВт'!D548</f>
        <v>0</v>
      </c>
      <c r="E548" s="30" t="n">
        <f aca="false">'до 150 кВт'!E548</f>
        <v>74.79</v>
      </c>
      <c r="F548" s="30" t="n">
        <f aca="false">'до 150 кВт'!F548</f>
        <v>1819.21</v>
      </c>
      <c r="G548" s="30" t="n">
        <v>329</v>
      </c>
      <c r="H548" s="35" t="n">
        <f aca="false">SUM($C548,$G548,$R$5,$R$6)</f>
        <v>3604.74</v>
      </c>
      <c r="I548" s="35" t="n">
        <f aca="false">SUM($C548,$G548,$S$5,$S$6)</f>
        <v>4086.98</v>
      </c>
      <c r="J548" s="35" t="n">
        <f aca="false">SUM($C548,$G548,$T$5,$T$6)</f>
        <v>4854</v>
      </c>
      <c r="K548" s="35" t="n">
        <f aca="false">SUM($C548,$G548,$U$5,$U$6)</f>
        <v>6546.36</v>
      </c>
      <c r="L548" s="31" t="n">
        <f aca="false">D548</f>
        <v>0</v>
      </c>
      <c r="M548" s="31" t="n">
        <f aca="false">E548</f>
        <v>74.7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405</v>
      </c>
      <c r="B549" s="33" t="n">
        <v>12</v>
      </c>
      <c r="C549" s="30" t="n">
        <f aca="false">'до 150 кВт'!C549</f>
        <v>1745.83</v>
      </c>
      <c r="D549" s="30" t="n">
        <f aca="false">'до 150 кВт'!D549</f>
        <v>0</v>
      </c>
      <c r="E549" s="30" t="n">
        <f aca="false">'до 150 кВт'!E549</f>
        <v>69.37</v>
      </c>
      <c r="F549" s="30" t="n">
        <f aca="false">'до 150 кВт'!F549</f>
        <v>1792.78</v>
      </c>
      <c r="G549" s="30" t="n">
        <v>329</v>
      </c>
      <c r="H549" s="35" t="n">
        <f aca="false">SUM($C549,$G549,$R$5,$R$6)</f>
        <v>3578.31</v>
      </c>
      <c r="I549" s="35" t="n">
        <f aca="false">SUM($C549,$G549,$S$5,$S$6)</f>
        <v>4060.55</v>
      </c>
      <c r="J549" s="35" t="n">
        <f aca="false">SUM($C549,$G549,$T$5,$T$6)</f>
        <v>4827.57</v>
      </c>
      <c r="K549" s="35" t="n">
        <f aca="false">SUM($C549,$G549,$U$5,$U$6)</f>
        <v>6519.93</v>
      </c>
      <c r="L549" s="31" t="n">
        <f aca="false">D549</f>
        <v>0</v>
      </c>
      <c r="M549" s="31" t="n">
        <f aca="false">E549</f>
        <v>69.3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405</v>
      </c>
      <c r="B550" s="33" t="n">
        <v>13</v>
      </c>
      <c r="C550" s="30" t="n">
        <f aca="false">'до 150 кВт'!C550</f>
        <v>1773.11</v>
      </c>
      <c r="D550" s="30" t="n">
        <f aca="false">'до 150 кВт'!D550</f>
        <v>0</v>
      </c>
      <c r="E550" s="30" t="n">
        <f aca="false">'до 150 кВт'!E550</f>
        <v>107.18</v>
      </c>
      <c r="F550" s="30" t="n">
        <f aca="false">'до 150 кВт'!F550</f>
        <v>1820.06</v>
      </c>
      <c r="G550" s="30" t="n">
        <v>329</v>
      </c>
      <c r="H550" s="35" t="n">
        <f aca="false">SUM($C550,$G550,$R$5,$R$6)</f>
        <v>3605.59</v>
      </c>
      <c r="I550" s="35" t="n">
        <f aca="false">SUM($C550,$G550,$S$5,$S$6)</f>
        <v>4087.83</v>
      </c>
      <c r="J550" s="35" t="n">
        <f aca="false">SUM($C550,$G550,$T$5,$T$6)</f>
        <v>4854.85</v>
      </c>
      <c r="K550" s="35" t="n">
        <f aca="false">SUM($C550,$G550,$U$5,$U$6)</f>
        <v>6547.21</v>
      </c>
      <c r="L550" s="31" t="n">
        <f aca="false">D550</f>
        <v>0</v>
      </c>
      <c r="M550" s="31" t="n">
        <f aca="false">E550</f>
        <v>107.1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405</v>
      </c>
      <c r="B551" s="33" t="n">
        <v>14</v>
      </c>
      <c r="C551" s="30" t="n">
        <f aca="false">'до 150 кВт'!C551</f>
        <v>1777.06</v>
      </c>
      <c r="D551" s="30" t="n">
        <f aca="false">'до 150 кВт'!D551</f>
        <v>0</v>
      </c>
      <c r="E551" s="30" t="n">
        <f aca="false">'до 150 кВт'!E551</f>
        <v>127.79</v>
      </c>
      <c r="F551" s="30" t="n">
        <f aca="false">'до 150 кВт'!F551</f>
        <v>1824.01</v>
      </c>
      <c r="G551" s="30" t="n">
        <v>329</v>
      </c>
      <c r="H551" s="35" t="n">
        <f aca="false">SUM($C551,$G551,$R$5,$R$6)</f>
        <v>3609.54</v>
      </c>
      <c r="I551" s="35" t="n">
        <f aca="false">SUM($C551,$G551,$S$5,$S$6)</f>
        <v>4091.78</v>
      </c>
      <c r="J551" s="35" t="n">
        <f aca="false">SUM($C551,$G551,$T$5,$T$6)</f>
        <v>4858.8</v>
      </c>
      <c r="K551" s="35" t="n">
        <f aca="false">SUM($C551,$G551,$U$5,$U$6)</f>
        <v>6551.16</v>
      </c>
      <c r="L551" s="31" t="n">
        <f aca="false">D551</f>
        <v>0</v>
      </c>
      <c r="M551" s="31" t="n">
        <f aca="false">E551</f>
        <v>127.7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405</v>
      </c>
      <c r="B552" s="33" t="n">
        <v>15</v>
      </c>
      <c r="C552" s="30" t="n">
        <f aca="false">'до 150 кВт'!C552</f>
        <v>1789.29</v>
      </c>
      <c r="D552" s="30" t="n">
        <f aca="false">'до 150 кВт'!D552</f>
        <v>0</v>
      </c>
      <c r="E552" s="30" t="n">
        <f aca="false">'до 150 кВт'!E552</f>
        <v>136.86</v>
      </c>
      <c r="F552" s="30" t="n">
        <f aca="false">'до 150 кВт'!F552</f>
        <v>1836.24</v>
      </c>
      <c r="G552" s="30" t="n">
        <v>329</v>
      </c>
      <c r="H552" s="35" t="n">
        <f aca="false">SUM($C552,$G552,$R$5,$R$6)</f>
        <v>3621.77</v>
      </c>
      <c r="I552" s="35" t="n">
        <f aca="false">SUM($C552,$G552,$S$5,$S$6)</f>
        <v>4104.01</v>
      </c>
      <c r="J552" s="35" t="n">
        <f aca="false">SUM($C552,$G552,$T$5,$T$6)</f>
        <v>4871.03</v>
      </c>
      <c r="K552" s="35" t="n">
        <f aca="false">SUM($C552,$G552,$U$5,$U$6)</f>
        <v>6563.39</v>
      </c>
      <c r="L552" s="31" t="n">
        <f aca="false">D552</f>
        <v>0</v>
      </c>
      <c r="M552" s="31" t="n">
        <f aca="false">E552</f>
        <v>136.8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405</v>
      </c>
      <c r="B553" s="33" t="n">
        <v>16</v>
      </c>
      <c r="C553" s="30" t="n">
        <f aca="false">'до 150 кВт'!C553</f>
        <v>1842.71</v>
      </c>
      <c r="D553" s="30" t="n">
        <f aca="false">'до 150 кВт'!D553</f>
        <v>0</v>
      </c>
      <c r="E553" s="30" t="n">
        <f aca="false">'до 150 кВт'!E553</f>
        <v>261.83</v>
      </c>
      <c r="F553" s="30" t="n">
        <f aca="false">'до 150 кВт'!F553</f>
        <v>1889.66</v>
      </c>
      <c r="G553" s="30" t="n">
        <v>329</v>
      </c>
      <c r="H553" s="35" t="n">
        <f aca="false">SUM($C553,$G553,$R$5,$R$6)</f>
        <v>3675.19</v>
      </c>
      <c r="I553" s="35" t="n">
        <f aca="false">SUM($C553,$G553,$S$5,$S$6)</f>
        <v>4157.43</v>
      </c>
      <c r="J553" s="35" t="n">
        <f aca="false">SUM($C553,$G553,$T$5,$T$6)</f>
        <v>4924.45</v>
      </c>
      <c r="K553" s="35" t="n">
        <f aca="false">SUM($C553,$G553,$U$5,$U$6)</f>
        <v>6616.81</v>
      </c>
      <c r="L553" s="31" t="n">
        <f aca="false">D553</f>
        <v>0</v>
      </c>
      <c r="M553" s="31" t="n">
        <f aca="false">E553</f>
        <v>261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405</v>
      </c>
      <c r="B554" s="33" t="n">
        <v>17</v>
      </c>
      <c r="C554" s="30" t="n">
        <f aca="false">'до 150 кВт'!C554</f>
        <v>1817.14</v>
      </c>
      <c r="D554" s="30" t="n">
        <f aca="false">'до 150 кВт'!D554</f>
        <v>0</v>
      </c>
      <c r="E554" s="30" t="n">
        <f aca="false">'до 150 кВт'!E554</f>
        <v>159.63</v>
      </c>
      <c r="F554" s="30" t="n">
        <f aca="false">'до 150 кВт'!F554</f>
        <v>1864.09</v>
      </c>
      <c r="G554" s="30" t="n">
        <v>329</v>
      </c>
      <c r="H554" s="35" t="n">
        <f aca="false">SUM($C554,$G554,$R$5,$R$6)</f>
        <v>3649.62</v>
      </c>
      <c r="I554" s="35" t="n">
        <f aca="false">SUM($C554,$G554,$S$5,$S$6)</f>
        <v>4131.86</v>
      </c>
      <c r="J554" s="35" t="n">
        <f aca="false">SUM($C554,$G554,$T$5,$T$6)</f>
        <v>4898.88</v>
      </c>
      <c r="K554" s="35" t="n">
        <f aca="false">SUM($C554,$G554,$U$5,$U$6)</f>
        <v>6591.24</v>
      </c>
      <c r="L554" s="31" t="n">
        <f aca="false">D554</f>
        <v>0</v>
      </c>
      <c r="M554" s="31" t="n">
        <f aca="false">E554</f>
        <v>159.6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405</v>
      </c>
      <c r="B555" s="33" t="n">
        <v>18</v>
      </c>
      <c r="C555" s="30" t="n">
        <f aca="false">'до 150 кВт'!C555</f>
        <v>1900.16</v>
      </c>
      <c r="D555" s="30" t="n">
        <f aca="false">'до 150 кВт'!D555</f>
        <v>0</v>
      </c>
      <c r="E555" s="30" t="n">
        <f aca="false">'до 150 кВт'!E555</f>
        <v>37</v>
      </c>
      <c r="F555" s="30" t="n">
        <f aca="false">'до 150 кВт'!F555</f>
        <v>1947.11</v>
      </c>
      <c r="G555" s="30" t="n">
        <v>329</v>
      </c>
      <c r="H555" s="35" t="n">
        <f aca="false">SUM($C555,$G555,$R$5,$R$6)</f>
        <v>3732.64</v>
      </c>
      <c r="I555" s="35" t="n">
        <f aca="false">SUM($C555,$G555,$S$5,$S$6)</f>
        <v>4214.88</v>
      </c>
      <c r="J555" s="35" t="n">
        <f aca="false">SUM($C555,$G555,$T$5,$T$6)</f>
        <v>4981.9</v>
      </c>
      <c r="K555" s="35" t="n">
        <f aca="false">SUM($C555,$G555,$U$5,$U$6)</f>
        <v>6674.26</v>
      </c>
      <c r="L555" s="31" t="n">
        <f aca="false">D555</f>
        <v>0</v>
      </c>
      <c r="M555" s="31" t="n">
        <f aca="false">E555</f>
        <v>3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405</v>
      </c>
      <c r="B556" s="33" t="n">
        <v>19</v>
      </c>
      <c r="C556" s="30" t="n">
        <f aca="false">'до 150 кВт'!C556</f>
        <v>2048.93</v>
      </c>
      <c r="D556" s="30" t="n">
        <f aca="false">'до 150 кВт'!D556</f>
        <v>0</v>
      </c>
      <c r="E556" s="30" t="n">
        <f aca="false">'до 150 кВт'!E556</f>
        <v>62.47</v>
      </c>
      <c r="F556" s="30" t="n">
        <f aca="false">'до 150 кВт'!F556</f>
        <v>2095.88</v>
      </c>
      <c r="G556" s="30" t="n">
        <v>329</v>
      </c>
      <c r="H556" s="35" t="n">
        <f aca="false">SUM($C556,$G556,$R$5,$R$6)</f>
        <v>3881.41</v>
      </c>
      <c r="I556" s="35" t="n">
        <f aca="false">SUM($C556,$G556,$S$5,$S$6)</f>
        <v>4363.65</v>
      </c>
      <c r="J556" s="35" t="n">
        <f aca="false">SUM($C556,$G556,$T$5,$T$6)</f>
        <v>5130.67</v>
      </c>
      <c r="K556" s="35" t="n">
        <f aca="false">SUM($C556,$G556,$U$5,$U$6)</f>
        <v>6823.03</v>
      </c>
      <c r="L556" s="31" t="n">
        <f aca="false">D556</f>
        <v>0</v>
      </c>
      <c r="M556" s="31" t="n">
        <f aca="false">E556</f>
        <v>62.4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405</v>
      </c>
      <c r="B557" s="33" t="n">
        <v>20</v>
      </c>
      <c r="C557" s="30" t="n">
        <f aca="false">'до 150 кВт'!C557</f>
        <v>2080.7</v>
      </c>
      <c r="D557" s="30" t="n">
        <f aca="false">'до 150 кВт'!D557</f>
        <v>0</v>
      </c>
      <c r="E557" s="30" t="n">
        <f aca="false">'до 150 кВт'!E557</f>
        <v>429.53</v>
      </c>
      <c r="F557" s="30" t="n">
        <f aca="false">'до 150 кВт'!F557</f>
        <v>2127.65</v>
      </c>
      <c r="G557" s="30" t="n">
        <v>329</v>
      </c>
      <c r="H557" s="35" t="n">
        <f aca="false">SUM($C557,$G557,$R$5,$R$6)</f>
        <v>3913.18</v>
      </c>
      <c r="I557" s="35" t="n">
        <f aca="false">SUM($C557,$G557,$S$5,$S$6)</f>
        <v>4395.42</v>
      </c>
      <c r="J557" s="35" t="n">
        <f aca="false">SUM($C557,$G557,$T$5,$T$6)</f>
        <v>5162.44</v>
      </c>
      <c r="K557" s="35" t="n">
        <f aca="false">SUM($C557,$G557,$U$5,$U$6)</f>
        <v>6854.8</v>
      </c>
      <c r="L557" s="31" t="n">
        <f aca="false">D557</f>
        <v>0</v>
      </c>
      <c r="M557" s="31" t="n">
        <f aca="false">E557</f>
        <v>429.5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405</v>
      </c>
      <c r="B558" s="33" t="n">
        <v>21</v>
      </c>
      <c r="C558" s="30" t="n">
        <f aca="false">'до 150 кВт'!C558</f>
        <v>1884.09</v>
      </c>
      <c r="D558" s="30" t="n">
        <f aca="false">'до 150 кВт'!D558</f>
        <v>0</v>
      </c>
      <c r="E558" s="30" t="n">
        <f aca="false">'до 150 кВт'!E558</f>
        <v>370.28</v>
      </c>
      <c r="F558" s="30" t="n">
        <f aca="false">'до 150 кВт'!F558</f>
        <v>1931.04</v>
      </c>
      <c r="G558" s="30" t="n">
        <v>329</v>
      </c>
      <c r="H558" s="35" t="n">
        <f aca="false">SUM($C558,$G558,$R$5,$R$6)</f>
        <v>3716.57</v>
      </c>
      <c r="I558" s="35" t="n">
        <f aca="false">SUM($C558,$G558,$S$5,$S$6)</f>
        <v>4198.81</v>
      </c>
      <c r="J558" s="35" t="n">
        <f aca="false">SUM($C558,$G558,$T$5,$T$6)</f>
        <v>4965.83</v>
      </c>
      <c r="K558" s="35" t="n">
        <f aca="false">SUM($C558,$G558,$U$5,$U$6)</f>
        <v>6658.19</v>
      </c>
      <c r="L558" s="31" t="n">
        <f aca="false">D558</f>
        <v>0</v>
      </c>
      <c r="M558" s="31" t="n">
        <f aca="false">E558</f>
        <v>370.2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405</v>
      </c>
      <c r="B559" s="33" t="n">
        <v>22</v>
      </c>
      <c r="C559" s="30" t="n">
        <f aca="false">'до 150 кВт'!C559</f>
        <v>1538.19</v>
      </c>
      <c r="D559" s="30" t="n">
        <f aca="false">'до 150 кВт'!D559</f>
        <v>0</v>
      </c>
      <c r="E559" s="30" t="n">
        <f aca="false">'до 150 кВт'!E559</f>
        <v>317.47</v>
      </c>
      <c r="F559" s="30" t="n">
        <f aca="false">'до 150 кВт'!F559</f>
        <v>1585.14</v>
      </c>
      <c r="G559" s="30" t="n">
        <v>329</v>
      </c>
      <c r="H559" s="35" t="n">
        <f aca="false">SUM($C559,$G559,$R$5,$R$6)</f>
        <v>3370.67</v>
      </c>
      <c r="I559" s="35" t="n">
        <f aca="false">SUM($C559,$G559,$S$5,$S$6)</f>
        <v>3852.91</v>
      </c>
      <c r="J559" s="35" t="n">
        <f aca="false">SUM($C559,$G559,$T$5,$T$6)</f>
        <v>4619.93</v>
      </c>
      <c r="K559" s="35" t="n">
        <f aca="false">SUM($C559,$G559,$U$5,$U$6)</f>
        <v>6312.29</v>
      </c>
      <c r="L559" s="31" t="n">
        <f aca="false">D559</f>
        <v>0</v>
      </c>
      <c r="M559" s="31" t="n">
        <f aca="false">E559</f>
        <v>317.4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405</v>
      </c>
      <c r="B560" s="33" t="n">
        <v>23</v>
      </c>
      <c r="C560" s="30" t="n">
        <f aca="false">'до 150 кВт'!C560</f>
        <v>1237.02</v>
      </c>
      <c r="D560" s="30" t="n">
        <f aca="false">'до 150 кВт'!D560</f>
        <v>0</v>
      </c>
      <c r="E560" s="30" t="n">
        <f aca="false">'до 150 кВт'!E560</f>
        <v>131.46</v>
      </c>
      <c r="F560" s="30" t="n">
        <f aca="false">'до 150 кВт'!F560</f>
        <v>1283.97</v>
      </c>
      <c r="G560" s="30" t="n">
        <v>329</v>
      </c>
      <c r="H560" s="35" t="n">
        <f aca="false">SUM($C560,$G560,$R$5,$R$6)</f>
        <v>3069.5</v>
      </c>
      <c r="I560" s="35" t="n">
        <f aca="false">SUM($C560,$G560,$S$5,$S$6)</f>
        <v>3551.74</v>
      </c>
      <c r="J560" s="35" t="n">
        <f aca="false">SUM($C560,$G560,$T$5,$T$6)</f>
        <v>4318.76</v>
      </c>
      <c r="K560" s="35" t="n">
        <f aca="false">SUM($C560,$G560,$U$5,$U$6)</f>
        <v>6011.12</v>
      </c>
      <c r="L560" s="31" t="n">
        <f aca="false">D560</f>
        <v>0</v>
      </c>
      <c r="M560" s="31" t="n">
        <f aca="false">E560</f>
        <v>131.4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406</v>
      </c>
      <c r="B561" s="33" t="n">
        <v>0</v>
      </c>
      <c r="C561" s="30" t="n">
        <f aca="false">'до 150 кВт'!C561</f>
        <v>1101.21</v>
      </c>
      <c r="D561" s="30" t="n">
        <f aca="false">'до 150 кВт'!D561</f>
        <v>0</v>
      </c>
      <c r="E561" s="30" t="n">
        <f aca="false">'до 150 кВт'!E561</f>
        <v>75.85</v>
      </c>
      <c r="F561" s="30" t="n">
        <f aca="false">'до 150 кВт'!F561</f>
        <v>1148.16</v>
      </c>
      <c r="G561" s="30" t="n">
        <v>329</v>
      </c>
      <c r="H561" s="35" t="n">
        <f aca="false">SUM($C561,$G561,$R$5,$R$6)</f>
        <v>2933.69</v>
      </c>
      <c r="I561" s="35" t="n">
        <f aca="false">SUM($C561,$G561,$S$5,$S$6)</f>
        <v>3415.93</v>
      </c>
      <c r="J561" s="35" t="n">
        <f aca="false">SUM($C561,$G561,$T$5,$T$6)</f>
        <v>4182.95</v>
      </c>
      <c r="K561" s="35" t="n">
        <f aca="false">SUM($C561,$G561,$U$5,$U$6)</f>
        <v>5875.31</v>
      </c>
      <c r="L561" s="31" t="n">
        <f aca="false">D561</f>
        <v>0</v>
      </c>
      <c r="M561" s="31" t="n">
        <f aca="false">E561</f>
        <v>75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406</v>
      </c>
      <c r="B562" s="33" t="n">
        <v>1</v>
      </c>
      <c r="C562" s="30" t="n">
        <f aca="false">'до 150 кВт'!C562</f>
        <v>960.25</v>
      </c>
      <c r="D562" s="30" t="n">
        <f aca="false">'до 150 кВт'!D562</f>
        <v>0</v>
      </c>
      <c r="E562" s="30" t="n">
        <f aca="false">'до 150 кВт'!E562</f>
        <v>166.85</v>
      </c>
      <c r="F562" s="30" t="n">
        <f aca="false">'до 150 кВт'!F562</f>
        <v>1007.2</v>
      </c>
      <c r="G562" s="30" t="n">
        <v>329</v>
      </c>
      <c r="H562" s="35" t="n">
        <f aca="false">SUM($C562,$G562,$R$5,$R$6)</f>
        <v>2792.73</v>
      </c>
      <c r="I562" s="35" t="n">
        <f aca="false">SUM($C562,$G562,$S$5,$S$6)</f>
        <v>3274.97</v>
      </c>
      <c r="J562" s="35" t="n">
        <f aca="false">SUM($C562,$G562,$T$5,$T$6)</f>
        <v>4041.99</v>
      </c>
      <c r="K562" s="35" t="n">
        <f aca="false">SUM($C562,$G562,$U$5,$U$6)</f>
        <v>5734.35</v>
      </c>
      <c r="L562" s="31" t="n">
        <f aca="false">D562</f>
        <v>0</v>
      </c>
      <c r="M562" s="31" t="n">
        <f aca="false">E562</f>
        <v>166.8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406</v>
      </c>
      <c r="B563" s="33" t="n">
        <v>2</v>
      </c>
      <c r="C563" s="30" t="n">
        <f aca="false">'до 150 кВт'!C563</f>
        <v>837.53</v>
      </c>
      <c r="D563" s="30" t="n">
        <f aca="false">'до 150 кВт'!D563</f>
        <v>0</v>
      </c>
      <c r="E563" s="30" t="n">
        <f aca="false">'до 150 кВт'!E563</f>
        <v>74.43</v>
      </c>
      <c r="F563" s="30" t="n">
        <f aca="false">'до 150 кВт'!F563</f>
        <v>884.48</v>
      </c>
      <c r="G563" s="30" t="n">
        <v>329</v>
      </c>
      <c r="H563" s="35" t="n">
        <f aca="false">SUM($C563,$G563,$R$5,$R$6)</f>
        <v>2670.01</v>
      </c>
      <c r="I563" s="35" t="n">
        <f aca="false">SUM($C563,$G563,$S$5,$S$6)</f>
        <v>3152.25</v>
      </c>
      <c r="J563" s="35" t="n">
        <f aca="false">SUM($C563,$G563,$T$5,$T$6)</f>
        <v>3919.27</v>
      </c>
      <c r="K563" s="35" t="n">
        <f aca="false">SUM($C563,$G563,$U$5,$U$6)</f>
        <v>5611.63</v>
      </c>
      <c r="L563" s="31" t="n">
        <f aca="false">D563</f>
        <v>0</v>
      </c>
      <c r="M563" s="31" t="n">
        <f aca="false">E563</f>
        <v>74.4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406</v>
      </c>
      <c r="B564" s="33" t="n">
        <v>3</v>
      </c>
      <c r="C564" s="30" t="n">
        <f aca="false">'до 150 кВт'!C564</f>
        <v>848.84</v>
      </c>
      <c r="D564" s="30" t="n">
        <f aca="false">'до 150 кВт'!D564</f>
        <v>52.61</v>
      </c>
      <c r="E564" s="30" t="n">
        <f aca="false">'до 150 кВт'!E564</f>
        <v>0</v>
      </c>
      <c r="F564" s="30" t="n">
        <f aca="false">'до 150 кВт'!F564</f>
        <v>895.79</v>
      </c>
      <c r="G564" s="30" t="n">
        <v>329</v>
      </c>
      <c r="H564" s="35" t="n">
        <f aca="false">SUM($C564,$G564,$R$5,$R$6)</f>
        <v>2681.32</v>
      </c>
      <c r="I564" s="35" t="n">
        <f aca="false">SUM($C564,$G564,$S$5,$S$6)</f>
        <v>3163.56</v>
      </c>
      <c r="J564" s="35" t="n">
        <f aca="false">SUM($C564,$G564,$T$5,$T$6)</f>
        <v>3930.58</v>
      </c>
      <c r="K564" s="35" t="n">
        <f aca="false">SUM($C564,$G564,$U$5,$U$6)</f>
        <v>5622.94</v>
      </c>
      <c r="L564" s="31" t="n">
        <f aca="false">D564</f>
        <v>52.61</v>
      </c>
      <c r="M564" s="31" t="n">
        <f aca="false">E564</f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406</v>
      </c>
      <c r="B565" s="33" t="n">
        <v>4</v>
      </c>
      <c r="C565" s="30" t="n">
        <f aca="false">'до 150 кВт'!C565</f>
        <v>940.86</v>
      </c>
      <c r="D565" s="30" t="n">
        <f aca="false">'до 150 кВт'!D565</f>
        <v>145</v>
      </c>
      <c r="E565" s="30" t="n">
        <f aca="false">'до 150 кВт'!E565</f>
        <v>0</v>
      </c>
      <c r="F565" s="30" t="n">
        <f aca="false">'до 150 кВт'!F565</f>
        <v>987.81</v>
      </c>
      <c r="G565" s="30" t="n">
        <v>329</v>
      </c>
      <c r="H565" s="35" t="n">
        <f aca="false">SUM($C565,$G565,$R$5,$R$6)</f>
        <v>2773.34</v>
      </c>
      <c r="I565" s="35" t="n">
        <f aca="false">SUM($C565,$G565,$S$5,$S$6)</f>
        <v>3255.58</v>
      </c>
      <c r="J565" s="35" t="n">
        <f aca="false">SUM($C565,$G565,$T$5,$T$6)</f>
        <v>4022.6</v>
      </c>
      <c r="K565" s="35" t="n">
        <f aca="false">SUM($C565,$G565,$U$5,$U$6)</f>
        <v>5714.96</v>
      </c>
      <c r="L565" s="31" t="n">
        <f aca="false">D565</f>
        <v>145</v>
      </c>
      <c r="M565" s="31" t="n">
        <f aca="false">E565</f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406</v>
      </c>
      <c r="B566" s="33" t="n">
        <v>5</v>
      </c>
      <c r="C566" s="30" t="n">
        <f aca="false">'до 150 кВт'!C566</f>
        <v>1038.45</v>
      </c>
      <c r="D566" s="30" t="n">
        <f aca="false">'до 150 кВт'!D566</f>
        <v>137.5</v>
      </c>
      <c r="E566" s="30" t="n">
        <f aca="false">'до 150 кВт'!E566</f>
        <v>0</v>
      </c>
      <c r="F566" s="30" t="n">
        <f aca="false">'до 150 кВт'!F566</f>
        <v>1085.4</v>
      </c>
      <c r="G566" s="30" t="n">
        <v>329</v>
      </c>
      <c r="H566" s="35" t="n">
        <f aca="false">SUM($C566,$G566,$R$5,$R$6)</f>
        <v>2870.93</v>
      </c>
      <c r="I566" s="35" t="n">
        <f aca="false">SUM($C566,$G566,$S$5,$S$6)</f>
        <v>3353.17</v>
      </c>
      <c r="J566" s="35" t="n">
        <f aca="false">SUM($C566,$G566,$T$5,$T$6)</f>
        <v>4120.19</v>
      </c>
      <c r="K566" s="35" t="n">
        <f aca="false">SUM($C566,$G566,$U$5,$U$6)</f>
        <v>5812.55</v>
      </c>
      <c r="L566" s="31" t="n">
        <f aca="false">D566</f>
        <v>137.5</v>
      </c>
      <c r="M566" s="31" t="n">
        <f aca="false">E566</f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406</v>
      </c>
      <c r="B567" s="33" t="n">
        <v>6</v>
      </c>
      <c r="C567" s="30" t="n">
        <f aca="false">'до 150 кВт'!C567</f>
        <v>1175.38</v>
      </c>
      <c r="D567" s="30" t="n">
        <f aca="false">'до 150 кВт'!D567</f>
        <v>94.07</v>
      </c>
      <c r="E567" s="30" t="n">
        <f aca="false">'до 150 кВт'!E567</f>
        <v>0</v>
      </c>
      <c r="F567" s="30" t="n">
        <f aca="false">'до 150 кВт'!F567</f>
        <v>1222.33</v>
      </c>
      <c r="G567" s="30" t="n">
        <v>329</v>
      </c>
      <c r="H567" s="35" t="n">
        <f aca="false">SUM($C567,$G567,$R$5,$R$6)</f>
        <v>3007.86</v>
      </c>
      <c r="I567" s="35" t="n">
        <f aca="false">SUM($C567,$G567,$S$5,$S$6)</f>
        <v>3490.1</v>
      </c>
      <c r="J567" s="35" t="n">
        <f aca="false">SUM($C567,$G567,$T$5,$T$6)</f>
        <v>4257.12</v>
      </c>
      <c r="K567" s="35" t="n">
        <f aca="false">SUM($C567,$G567,$U$5,$U$6)</f>
        <v>5949.48</v>
      </c>
      <c r="L567" s="31" t="n">
        <f aca="false">D567</f>
        <v>94.07</v>
      </c>
      <c r="M567" s="31" t="n">
        <f aca="false">E567</f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406</v>
      </c>
      <c r="B568" s="33" t="n">
        <v>7</v>
      </c>
      <c r="C568" s="30" t="n">
        <f aca="false">'до 150 кВт'!C568</f>
        <v>1334.48</v>
      </c>
      <c r="D568" s="30" t="n">
        <f aca="false">'до 150 кВт'!D568</f>
        <v>115.97</v>
      </c>
      <c r="E568" s="30" t="n">
        <f aca="false">'до 150 кВт'!E568</f>
        <v>0</v>
      </c>
      <c r="F568" s="30" t="n">
        <f aca="false">'до 150 кВт'!F568</f>
        <v>1381.43</v>
      </c>
      <c r="G568" s="30" t="n">
        <v>329</v>
      </c>
      <c r="H568" s="35" t="n">
        <f aca="false">SUM($C568,$G568,$R$5,$R$6)</f>
        <v>3166.96</v>
      </c>
      <c r="I568" s="35" t="n">
        <f aca="false">SUM($C568,$G568,$S$5,$S$6)</f>
        <v>3649.2</v>
      </c>
      <c r="J568" s="35" t="n">
        <f aca="false">SUM($C568,$G568,$T$5,$T$6)</f>
        <v>4416.22</v>
      </c>
      <c r="K568" s="35" t="n">
        <f aca="false">SUM($C568,$G568,$U$5,$U$6)</f>
        <v>6108.58</v>
      </c>
      <c r="L568" s="31" t="n">
        <f aca="false">D568</f>
        <v>115.97</v>
      </c>
      <c r="M568" s="31" t="n">
        <f aca="false">E568</f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406</v>
      </c>
      <c r="B569" s="33" t="n">
        <v>8</v>
      </c>
      <c r="C569" s="30" t="n">
        <f aca="false">'до 150 кВт'!C569</f>
        <v>1479.11</v>
      </c>
      <c r="D569" s="30" t="n">
        <f aca="false">'до 150 кВт'!D569</f>
        <v>372.65</v>
      </c>
      <c r="E569" s="30" t="n">
        <f aca="false">'до 150 кВт'!E569</f>
        <v>0</v>
      </c>
      <c r="F569" s="30" t="n">
        <f aca="false">'до 150 кВт'!F569</f>
        <v>1526.06</v>
      </c>
      <c r="G569" s="30" t="n">
        <v>329</v>
      </c>
      <c r="H569" s="35" t="n">
        <f aca="false">SUM($C569,$G569,$R$5,$R$6)</f>
        <v>3311.59</v>
      </c>
      <c r="I569" s="35" t="n">
        <f aca="false">SUM($C569,$G569,$S$5,$S$6)</f>
        <v>3793.83</v>
      </c>
      <c r="J569" s="35" t="n">
        <f aca="false">SUM($C569,$G569,$T$5,$T$6)</f>
        <v>4560.85</v>
      </c>
      <c r="K569" s="35" t="n">
        <f aca="false">SUM($C569,$G569,$U$5,$U$6)</f>
        <v>6253.21</v>
      </c>
      <c r="L569" s="31" t="n">
        <f aca="false">D569</f>
        <v>372.65</v>
      </c>
      <c r="M569" s="31" t="n">
        <f aca="false">E569</f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406</v>
      </c>
      <c r="B570" s="33" t="n">
        <v>9</v>
      </c>
      <c r="C570" s="30" t="n">
        <f aca="false">'до 150 кВт'!C570</f>
        <v>1507.61</v>
      </c>
      <c r="D570" s="30" t="n">
        <f aca="false">'до 150 кВт'!D570</f>
        <v>244.24</v>
      </c>
      <c r="E570" s="30" t="n">
        <f aca="false">'до 150 кВт'!E570</f>
        <v>0</v>
      </c>
      <c r="F570" s="30" t="n">
        <f aca="false">'до 150 кВт'!F570</f>
        <v>1554.56</v>
      </c>
      <c r="G570" s="30" t="n">
        <v>329</v>
      </c>
      <c r="H570" s="35" t="n">
        <f aca="false">SUM($C570,$G570,$R$5,$R$6)</f>
        <v>3340.09</v>
      </c>
      <c r="I570" s="35" t="n">
        <f aca="false">SUM($C570,$G570,$S$5,$S$6)</f>
        <v>3822.33</v>
      </c>
      <c r="J570" s="35" t="n">
        <f aca="false">SUM($C570,$G570,$T$5,$T$6)</f>
        <v>4589.35</v>
      </c>
      <c r="K570" s="35" t="n">
        <f aca="false">SUM($C570,$G570,$U$5,$U$6)</f>
        <v>6281.71</v>
      </c>
      <c r="L570" s="31" t="n">
        <f aca="false">D570</f>
        <v>244.24</v>
      </c>
      <c r="M570" s="31" t="n">
        <f aca="false">E570</f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406</v>
      </c>
      <c r="B571" s="33" t="n">
        <v>10</v>
      </c>
      <c r="C571" s="30" t="n">
        <f aca="false">'до 150 кВт'!C571</f>
        <v>1570.8</v>
      </c>
      <c r="D571" s="30" t="n">
        <f aca="false">'до 150 кВт'!D571</f>
        <v>0</v>
      </c>
      <c r="E571" s="30" t="n">
        <f aca="false">'до 150 кВт'!E571</f>
        <v>52.46</v>
      </c>
      <c r="F571" s="30" t="n">
        <f aca="false">'до 150 кВт'!F571</f>
        <v>1617.75</v>
      </c>
      <c r="G571" s="30" t="n">
        <v>329</v>
      </c>
      <c r="H571" s="35" t="n">
        <f aca="false">SUM($C571,$G571,$R$5,$R$6)</f>
        <v>3403.28</v>
      </c>
      <c r="I571" s="35" t="n">
        <f aca="false">SUM($C571,$G571,$S$5,$S$6)</f>
        <v>3885.52</v>
      </c>
      <c r="J571" s="35" t="n">
        <f aca="false">SUM($C571,$G571,$T$5,$T$6)</f>
        <v>4652.54</v>
      </c>
      <c r="K571" s="35" t="n">
        <f aca="false">SUM($C571,$G571,$U$5,$U$6)</f>
        <v>6344.9</v>
      </c>
      <c r="L571" s="31" t="n">
        <f aca="false">D571</f>
        <v>0</v>
      </c>
      <c r="M571" s="31" t="n">
        <f aca="false">E571</f>
        <v>52.4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406</v>
      </c>
      <c r="B572" s="33" t="n">
        <v>11</v>
      </c>
      <c r="C572" s="30" t="n">
        <f aca="false">'до 150 кВт'!C572</f>
        <v>1579.02</v>
      </c>
      <c r="D572" s="30" t="n">
        <f aca="false">'до 150 кВт'!D572</f>
        <v>0</v>
      </c>
      <c r="E572" s="30" t="n">
        <f aca="false">'до 150 кВт'!E572</f>
        <v>96.66</v>
      </c>
      <c r="F572" s="30" t="n">
        <f aca="false">'до 150 кВт'!F572</f>
        <v>1625.97</v>
      </c>
      <c r="G572" s="30" t="n">
        <v>329</v>
      </c>
      <c r="H572" s="35" t="n">
        <f aca="false">SUM($C572,$G572,$R$5,$R$6)</f>
        <v>3411.5</v>
      </c>
      <c r="I572" s="35" t="n">
        <f aca="false">SUM($C572,$G572,$S$5,$S$6)</f>
        <v>3893.74</v>
      </c>
      <c r="J572" s="35" t="n">
        <f aca="false">SUM($C572,$G572,$T$5,$T$6)</f>
        <v>4660.76</v>
      </c>
      <c r="K572" s="35" t="n">
        <f aca="false">SUM($C572,$G572,$U$5,$U$6)</f>
        <v>6353.12</v>
      </c>
      <c r="L572" s="31" t="n">
        <f aca="false">D572</f>
        <v>0</v>
      </c>
      <c r="M572" s="31" t="n">
        <f aca="false">E572</f>
        <v>96.6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406</v>
      </c>
      <c r="B573" s="33" t="n">
        <v>12</v>
      </c>
      <c r="C573" s="30" t="n">
        <f aca="false">'до 150 кВт'!C573</f>
        <v>1608.45</v>
      </c>
      <c r="D573" s="30" t="n">
        <f aca="false">'до 150 кВт'!D573</f>
        <v>0</v>
      </c>
      <c r="E573" s="30" t="n">
        <f aca="false">'до 150 кВт'!E573</f>
        <v>6.66</v>
      </c>
      <c r="F573" s="30" t="n">
        <f aca="false">'до 150 кВт'!F573</f>
        <v>1655.4</v>
      </c>
      <c r="G573" s="30" t="n">
        <v>329</v>
      </c>
      <c r="H573" s="35" t="n">
        <f aca="false">SUM($C573,$G573,$R$5,$R$6)</f>
        <v>3440.93</v>
      </c>
      <c r="I573" s="35" t="n">
        <f aca="false">SUM($C573,$G573,$S$5,$S$6)</f>
        <v>3923.17</v>
      </c>
      <c r="J573" s="35" t="n">
        <f aca="false">SUM($C573,$G573,$T$5,$T$6)</f>
        <v>4690.19</v>
      </c>
      <c r="K573" s="35" t="n">
        <f aca="false">SUM($C573,$G573,$U$5,$U$6)</f>
        <v>6382.55</v>
      </c>
      <c r="L573" s="31" t="n">
        <f aca="false">D573</f>
        <v>0</v>
      </c>
      <c r="M573" s="31" t="n">
        <f aca="false">E573</f>
        <v>6.6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406</v>
      </c>
      <c r="B574" s="33" t="n">
        <v>13</v>
      </c>
      <c r="C574" s="30" t="n">
        <f aca="false">'до 150 кВт'!C574</f>
        <v>1642.7</v>
      </c>
      <c r="D574" s="30" t="n">
        <f aca="false">'до 150 кВт'!D574</f>
        <v>0</v>
      </c>
      <c r="E574" s="30" t="n">
        <f aca="false">'до 150 кВт'!E574</f>
        <v>32.28</v>
      </c>
      <c r="F574" s="30" t="n">
        <f aca="false">'до 150 кВт'!F574</f>
        <v>1689.65</v>
      </c>
      <c r="G574" s="30" t="n">
        <v>329</v>
      </c>
      <c r="H574" s="35" t="n">
        <f aca="false">SUM($C574,$G574,$R$5,$R$6)</f>
        <v>3475.18</v>
      </c>
      <c r="I574" s="35" t="n">
        <f aca="false">SUM($C574,$G574,$S$5,$S$6)</f>
        <v>3957.42</v>
      </c>
      <c r="J574" s="35" t="n">
        <f aca="false">SUM($C574,$G574,$T$5,$T$6)</f>
        <v>4724.44</v>
      </c>
      <c r="K574" s="35" t="n">
        <f aca="false">SUM($C574,$G574,$U$5,$U$6)</f>
        <v>6416.8</v>
      </c>
      <c r="L574" s="31" t="n">
        <f aca="false">D574</f>
        <v>0</v>
      </c>
      <c r="M574" s="31" t="n">
        <f aca="false">E574</f>
        <v>32.2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406</v>
      </c>
      <c r="B575" s="33" t="n">
        <v>14</v>
      </c>
      <c r="C575" s="30" t="n">
        <f aca="false">'до 150 кВт'!C575</f>
        <v>1624.73</v>
      </c>
      <c r="D575" s="30" t="n">
        <f aca="false">'до 150 кВт'!D575</f>
        <v>0</v>
      </c>
      <c r="E575" s="30" t="n">
        <f aca="false">'до 150 кВт'!E575</f>
        <v>139.6</v>
      </c>
      <c r="F575" s="30" t="n">
        <f aca="false">'до 150 кВт'!F575</f>
        <v>1671.68</v>
      </c>
      <c r="G575" s="30" t="n">
        <v>329</v>
      </c>
      <c r="H575" s="35" t="n">
        <f aca="false">SUM($C575,$G575,$R$5,$R$6)</f>
        <v>3457.21</v>
      </c>
      <c r="I575" s="35" t="n">
        <f aca="false">SUM($C575,$G575,$S$5,$S$6)</f>
        <v>3939.45</v>
      </c>
      <c r="J575" s="35" t="n">
        <f aca="false">SUM($C575,$G575,$T$5,$T$6)</f>
        <v>4706.47</v>
      </c>
      <c r="K575" s="35" t="n">
        <f aca="false">SUM($C575,$G575,$U$5,$U$6)</f>
        <v>6398.83</v>
      </c>
      <c r="L575" s="31" t="n">
        <f aca="false">D575</f>
        <v>0</v>
      </c>
      <c r="M575" s="31" t="n">
        <f aca="false">E575</f>
        <v>139.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406</v>
      </c>
      <c r="B576" s="33" t="n">
        <v>15</v>
      </c>
      <c r="C576" s="30" t="n">
        <f aca="false">'до 150 кВт'!C576</f>
        <v>1531.24</v>
      </c>
      <c r="D576" s="30" t="n">
        <f aca="false">'до 150 кВт'!D576</f>
        <v>0</v>
      </c>
      <c r="E576" s="30" t="n">
        <f aca="false">'до 150 кВт'!E576</f>
        <v>58.6</v>
      </c>
      <c r="F576" s="30" t="n">
        <f aca="false">'до 150 кВт'!F576</f>
        <v>1578.19</v>
      </c>
      <c r="G576" s="30" t="n">
        <v>329</v>
      </c>
      <c r="H576" s="35" t="n">
        <f aca="false">SUM($C576,$G576,$R$5,$R$6)</f>
        <v>3363.72</v>
      </c>
      <c r="I576" s="35" t="n">
        <f aca="false">SUM($C576,$G576,$S$5,$S$6)</f>
        <v>3845.96</v>
      </c>
      <c r="J576" s="35" t="n">
        <f aca="false">SUM($C576,$G576,$T$5,$T$6)</f>
        <v>4612.98</v>
      </c>
      <c r="K576" s="35" t="n">
        <f aca="false">SUM($C576,$G576,$U$5,$U$6)</f>
        <v>6305.34</v>
      </c>
      <c r="L576" s="31" t="n">
        <f aca="false">D576</f>
        <v>0</v>
      </c>
      <c r="M576" s="31" t="n">
        <f aca="false">E576</f>
        <v>58.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406</v>
      </c>
      <c r="B577" s="33" t="n">
        <v>16</v>
      </c>
      <c r="C577" s="30" t="n">
        <f aca="false">'до 150 кВт'!C577</f>
        <v>1501.72</v>
      </c>
      <c r="D577" s="30" t="n">
        <f aca="false">'до 150 кВт'!D577</f>
        <v>109.39</v>
      </c>
      <c r="E577" s="30" t="n">
        <f aca="false">'до 150 кВт'!E577</f>
        <v>0</v>
      </c>
      <c r="F577" s="30" t="n">
        <f aca="false">'до 150 кВт'!F577</f>
        <v>1548.67</v>
      </c>
      <c r="G577" s="30" t="n">
        <v>329</v>
      </c>
      <c r="H577" s="35" t="n">
        <f aca="false">SUM($C577,$G577,$R$5,$R$6)</f>
        <v>3334.2</v>
      </c>
      <c r="I577" s="35" t="n">
        <f aca="false">SUM($C577,$G577,$S$5,$S$6)</f>
        <v>3816.44</v>
      </c>
      <c r="J577" s="35" t="n">
        <f aca="false">SUM($C577,$G577,$T$5,$T$6)</f>
        <v>4583.46</v>
      </c>
      <c r="K577" s="35" t="n">
        <f aca="false">SUM($C577,$G577,$U$5,$U$6)</f>
        <v>6275.82</v>
      </c>
      <c r="L577" s="31" t="n">
        <f aca="false">D577</f>
        <v>109.39</v>
      </c>
      <c r="M577" s="31" t="n">
        <f aca="false">E577</f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406</v>
      </c>
      <c r="B578" s="33" t="n">
        <v>17</v>
      </c>
      <c r="C578" s="30" t="n">
        <f aca="false">'до 150 кВт'!C578</f>
        <v>1480.65</v>
      </c>
      <c r="D578" s="30" t="n">
        <f aca="false">'до 150 кВт'!D578</f>
        <v>59.71</v>
      </c>
      <c r="E578" s="30" t="n">
        <f aca="false">'до 150 кВт'!E578</f>
        <v>0</v>
      </c>
      <c r="F578" s="30" t="n">
        <f aca="false">'до 150 кВт'!F578</f>
        <v>1527.6</v>
      </c>
      <c r="G578" s="30" t="n">
        <v>329</v>
      </c>
      <c r="H578" s="35" t="n">
        <f aca="false">SUM($C578,$G578,$R$5,$R$6)</f>
        <v>3313.13</v>
      </c>
      <c r="I578" s="35" t="n">
        <f aca="false">SUM($C578,$G578,$S$5,$S$6)</f>
        <v>3795.37</v>
      </c>
      <c r="J578" s="35" t="n">
        <f aca="false">SUM($C578,$G578,$T$5,$T$6)</f>
        <v>4562.39</v>
      </c>
      <c r="K578" s="35" t="n">
        <f aca="false">SUM($C578,$G578,$U$5,$U$6)</f>
        <v>6254.75</v>
      </c>
      <c r="L578" s="31" t="n">
        <f aca="false">D578</f>
        <v>59.71</v>
      </c>
      <c r="M578" s="31" t="n">
        <f aca="false">E578</f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406</v>
      </c>
      <c r="B579" s="33" t="n">
        <v>18</v>
      </c>
      <c r="C579" s="30" t="n">
        <f aca="false">'до 150 кВт'!C579</f>
        <v>1472.21</v>
      </c>
      <c r="D579" s="30" t="n">
        <f aca="false">'до 150 кВт'!D579</f>
        <v>87.74</v>
      </c>
      <c r="E579" s="30" t="n">
        <f aca="false">'до 150 кВт'!E579</f>
        <v>0</v>
      </c>
      <c r="F579" s="30" t="n">
        <f aca="false">'до 150 кВт'!F579</f>
        <v>1519.16</v>
      </c>
      <c r="G579" s="30" t="n">
        <v>329</v>
      </c>
      <c r="H579" s="35" t="n">
        <f aca="false">SUM($C579,$G579,$R$5,$R$6)</f>
        <v>3304.69</v>
      </c>
      <c r="I579" s="35" t="n">
        <f aca="false">SUM($C579,$G579,$S$5,$S$6)</f>
        <v>3786.93</v>
      </c>
      <c r="J579" s="35" t="n">
        <f aca="false">SUM($C579,$G579,$T$5,$T$6)</f>
        <v>4553.95</v>
      </c>
      <c r="K579" s="35" t="n">
        <f aca="false">SUM($C579,$G579,$U$5,$U$6)</f>
        <v>6246.31</v>
      </c>
      <c r="L579" s="31" t="n">
        <f aca="false">D579</f>
        <v>87.74</v>
      </c>
      <c r="M579" s="31" t="n">
        <f aca="false">E579</f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406</v>
      </c>
      <c r="B580" s="33" t="n">
        <v>19</v>
      </c>
      <c r="C580" s="30" t="n">
        <f aca="false">'до 150 кВт'!C580</f>
        <v>1478.08</v>
      </c>
      <c r="D580" s="30" t="n">
        <f aca="false">'до 150 кВт'!D580</f>
        <v>199.2</v>
      </c>
      <c r="E580" s="30" t="n">
        <f aca="false">'до 150 кВт'!E580</f>
        <v>0</v>
      </c>
      <c r="F580" s="30" t="n">
        <f aca="false">'до 150 кВт'!F580</f>
        <v>1525.03</v>
      </c>
      <c r="G580" s="30" t="n">
        <v>329</v>
      </c>
      <c r="H580" s="35" t="n">
        <f aca="false">SUM($C580,$G580,$R$5,$R$6)</f>
        <v>3310.56</v>
      </c>
      <c r="I580" s="35" t="n">
        <f aca="false">SUM($C580,$G580,$S$5,$S$6)</f>
        <v>3792.8</v>
      </c>
      <c r="J580" s="35" t="n">
        <f aca="false">SUM($C580,$G580,$T$5,$T$6)</f>
        <v>4559.82</v>
      </c>
      <c r="K580" s="35" t="n">
        <f aca="false">SUM($C580,$G580,$U$5,$U$6)</f>
        <v>6252.18</v>
      </c>
      <c r="L580" s="31" t="n">
        <f aca="false">D580</f>
        <v>199.2</v>
      </c>
      <c r="M580" s="31" t="n">
        <f aca="false">E580</f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406</v>
      </c>
      <c r="B581" s="33" t="n">
        <v>20</v>
      </c>
      <c r="C581" s="30" t="n">
        <f aca="false">'до 150 кВт'!C581</f>
        <v>1618.2</v>
      </c>
      <c r="D581" s="30" t="n">
        <f aca="false">'до 150 кВт'!D581</f>
        <v>159.14</v>
      </c>
      <c r="E581" s="30" t="n">
        <f aca="false">'до 150 кВт'!E581</f>
        <v>0</v>
      </c>
      <c r="F581" s="30" t="n">
        <f aca="false">'до 150 кВт'!F581</f>
        <v>1665.15</v>
      </c>
      <c r="G581" s="30" t="n">
        <v>329</v>
      </c>
      <c r="H581" s="35" t="n">
        <f aca="false">SUM($C581,$G581,$R$5,$R$6)</f>
        <v>3450.68</v>
      </c>
      <c r="I581" s="35" t="n">
        <f aca="false">SUM($C581,$G581,$S$5,$S$6)</f>
        <v>3932.92</v>
      </c>
      <c r="J581" s="35" t="n">
        <f aca="false">SUM($C581,$G581,$T$5,$T$6)</f>
        <v>4699.94</v>
      </c>
      <c r="K581" s="35" t="n">
        <f aca="false">SUM($C581,$G581,$U$5,$U$6)</f>
        <v>6392.3</v>
      </c>
      <c r="L581" s="31" t="n">
        <f aca="false">D581</f>
        <v>159.14</v>
      </c>
      <c r="M581" s="31" t="n">
        <f aca="false">E581</f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406</v>
      </c>
      <c r="B582" s="33" t="n">
        <v>21</v>
      </c>
      <c r="C582" s="30" t="n">
        <f aca="false">'до 150 кВт'!C582</f>
        <v>1511.3</v>
      </c>
      <c r="D582" s="30" t="n">
        <f aca="false">'до 150 кВт'!D582</f>
        <v>28.52</v>
      </c>
      <c r="E582" s="30" t="n">
        <f aca="false">'до 150 кВт'!E582</f>
        <v>0</v>
      </c>
      <c r="F582" s="30" t="n">
        <f aca="false">'до 150 кВт'!F582</f>
        <v>1558.25</v>
      </c>
      <c r="G582" s="30" t="n">
        <v>329</v>
      </c>
      <c r="H582" s="35" t="n">
        <f aca="false">SUM($C582,$G582,$R$5,$R$6)</f>
        <v>3343.78</v>
      </c>
      <c r="I582" s="35" t="n">
        <f aca="false">SUM($C582,$G582,$S$5,$S$6)</f>
        <v>3826.02</v>
      </c>
      <c r="J582" s="35" t="n">
        <f aca="false">SUM($C582,$G582,$T$5,$T$6)</f>
        <v>4593.04</v>
      </c>
      <c r="K582" s="35" t="n">
        <f aca="false">SUM($C582,$G582,$U$5,$U$6)</f>
        <v>6285.4</v>
      </c>
      <c r="L582" s="31" t="n">
        <f aca="false">D582</f>
        <v>28.52</v>
      </c>
      <c r="M582" s="31" t="n">
        <f aca="false">E582</f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406</v>
      </c>
      <c r="B583" s="33" t="n">
        <v>22</v>
      </c>
      <c r="C583" s="30" t="n">
        <f aca="false">'до 150 кВт'!C583</f>
        <v>1298.52</v>
      </c>
      <c r="D583" s="30" t="n">
        <f aca="false">'до 150 кВт'!D583</f>
        <v>0</v>
      </c>
      <c r="E583" s="30" t="n">
        <f aca="false">'до 150 кВт'!E583</f>
        <v>330.67</v>
      </c>
      <c r="F583" s="30" t="n">
        <f aca="false">'до 150 кВт'!F583</f>
        <v>1345.47</v>
      </c>
      <c r="G583" s="30" t="n">
        <v>329</v>
      </c>
      <c r="H583" s="35" t="n">
        <f aca="false">SUM($C583,$G583,$R$5,$R$6)</f>
        <v>3131</v>
      </c>
      <c r="I583" s="35" t="n">
        <f aca="false">SUM($C583,$G583,$S$5,$S$6)</f>
        <v>3613.24</v>
      </c>
      <c r="J583" s="35" t="n">
        <f aca="false">SUM($C583,$G583,$T$5,$T$6)</f>
        <v>4380.26</v>
      </c>
      <c r="K583" s="35" t="n">
        <f aca="false">SUM($C583,$G583,$U$5,$U$6)</f>
        <v>6072.62</v>
      </c>
      <c r="L583" s="31" t="n">
        <f aca="false">D583</f>
        <v>0</v>
      </c>
      <c r="M583" s="31" t="n">
        <f aca="false">E583</f>
        <v>330.6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406</v>
      </c>
      <c r="B584" s="33" t="n">
        <v>23</v>
      </c>
      <c r="C584" s="30" t="n">
        <f aca="false">'до 150 кВт'!C584</f>
        <v>1065.77</v>
      </c>
      <c r="D584" s="30" t="n">
        <f aca="false">'до 150 кВт'!D584</f>
        <v>0</v>
      </c>
      <c r="E584" s="30" t="n">
        <f aca="false">'до 150 кВт'!E584</f>
        <v>289.16</v>
      </c>
      <c r="F584" s="30" t="n">
        <f aca="false">'до 150 кВт'!F584</f>
        <v>1112.72</v>
      </c>
      <c r="G584" s="30" t="n">
        <v>329</v>
      </c>
      <c r="H584" s="35" t="n">
        <f aca="false">SUM($C584,$G584,$R$5,$R$6)</f>
        <v>2898.25</v>
      </c>
      <c r="I584" s="35" t="n">
        <f aca="false">SUM($C584,$G584,$S$5,$S$6)</f>
        <v>3380.49</v>
      </c>
      <c r="J584" s="35" t="n">
        <f aca="false">SUM($C584,$G584,$T$5,$T$6)</f>
        <v>4147.51</v>
      </c>
      <c r="K584" s="35" t="n">
        <f aca="false">SUM($C584,$G584,$U$5,$U$6)</f>
        <v>5839.87</v>
      </c>
      <c r="L584" s="31" t="n">
        <f aca="false">D584</f>
        <v>0</v>
      </c>
      <c r="M584" s="31" t="n">
        <f aca="false">E584</f>
        <v>289.1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407</v>
      </c>
      <c r="B585" s="33" t="n">
        <v>0</v>
      </c>
      <c r="C585" s="30" t="n">
        <f aca="false">'до 150 кВт'!C585</f>
        <v>944.29</v>
      </c>
      <c r="D585" s="30" t="n">
        <f aca="false">'до 150 кВт'!D585</f>
        <v>0</v>
      </c>
      <c r="E585" s="30" t="n">
        <f aca="false">'до 150 кВт'!E585</f>
        <v>994.1</v>
      </c>
      <c r="F585" s="30" t="n">
        <f aca="false">'до 150 кВт'!F585</f>
        <v>991.24</v>
      </c>
      <c r="G585" s="30" t="n">
        <v>329</v>
      </c>
      <c r="H585" s="35" t="n">
        <f aca="false">SUM($C585,$G585,$R$5,$R$6)</f>
        <v>2776.77</v>
      </c>
      <c r="I585" s="35" t="n">
        <f aca="false">SUM($C585,$G585,$S$5,$S$6)</f>
        <v>3259.01</v>
      </c>
      <c r="J585" s="35" t="n">
        <f aca="false">SUM($C585,$G585,$T$5,$T$6)</f>
        <v>4026.03</v>
      </c>
      <c r="K585" s="35" t="n">
        <f aca="false">SUM($C585,$G585,$U$5,$U$6)</f>
        <v>5718.39</v>
      </c>
      <c r="L585" s="31" t="n">
        <f aca="false">D585</f>
        <v>0</v>
      </c>
      <c r="M585" s="31" t="n">
        <f aca="false">E585</f>
        <v>994.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407</v>
      </c>
      <c r="B586" s="33" t="n">
        <v>1</v>
      </c>
      <c r="C586" s="30" t="n">
        <f aca="false">'до 150 кВт'!C586</f>
        <v>2.34</v>
      </c>
      <c r="D586" s="30" t="n">
        <f aca="false">'до 150 кВт'!D586</f>
        <v>0</v>
      </c>
      <c r="E586" s="30" t="n">
        <f aca="false">'до 150 кВт'!E586</f>
        <v>2.49</v>
      </c>
      <c r="F586" s="30" t="n">
        <f aca="false">'до 150 кВт'!F586</f>
        <v>49.29</v>
      </c>
      <c r="G586" s="30" t="n">
        <v>329</v>
      </c>
      <c r="H586" s="35" t="n">
        <f aca="false">SUM($C586,$G586,$R$5,$R$6)</f>
        <v>1834.82</v>
      </c>
      <c r="I586" s="35" t="n">
        <f aca="false">SUM($C586,$G586,$S$5,$S$6)</f>
        <v>2317.06</v>
      </c>
      <c r="J586" s="35" t="n">
        <f aca="false">SUM($C586,$G586,$T$5,$T$6)</f>
        <v>3084.08</v>
      </c>
      <c r="K586" s="35" t="n">
        <f aca="false">SUM($C586,$G586,$U$5,$U$6)</f>
        <v>4776.44</v>
      </c>
      <c r="L586" s="31" t="n">
        <f aca="false">D586</f>
        <v>0</v>
      </c>
      <c r="M586" s="31" t="n">
        <f aca="false">E586</f>
        <v>2.4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407</v>
      </c>
      <c r="B587" s="33" t="n">
        <v>2</v>
      </c>
      <c r="C587" s="30" t="n">
        <f aca="false">'до 150 кВт'!C587</f>
        <v>2.21</v>
      </c>
      <c r="D587" s="30" t="n">
        <f aca="false">'до 150 кВт'!D587</f>
        <v>0</v>
      </c>
      <c r="E587" s="30" t="n">
        <f aca="false">'до 150 кВт'!E587</f>
        <v>2.35</v>
      </c>
      <c r="F587" s="30" t="n">
        <f aca="false">'до 150 кВт'!F587</f>
        <v>49.16</v>
      </c>
      <c r="G587" s="30" t="n">
        <v>329</v>
      </c>
      <c r="H587" s="35" t="n">
        <f aca="false">SUM($C587,$G587,$R$5,$R$6)</f>
        <v>1834.69</v>
      </c>
      <c r="I587" s="35" t="n">
        <f aca="false">SUM($C587,$G587,$S$5,$S$6)</f>
        <v>2316.93</v>
      </c>
      <c r="J587" s="35" t="n">
        <f aca="false">SUM($C587,$G587,$T$5,$T$6)</f>
        <v>3083.95</v>
      </c>
      <c r="K587" s="35" t="n">
        <f aca="false">SUM($C587,$G587,$U$5,$U$6)</f>
        <v>4776.31</v>
      </c>
      <c r="L587" s="31" t="n">
        <f aca="false">D587</f>
        <v>0</v>
      </c>
      <c r="M587" s="31" t="n">
        <f aca="false">E587</f>
        <v>2.3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407</v>
      </c>
      <c r="B588" s="33" t="n">
        <v>3</v>
      </c>
      <c r="C588" s="30" t="n">
        <f aca="false">'до 150 кВт'!C588</f>
        <v>2.25</v>
      </c>
      <c r="D588" s="30" t="n">
        <f aca="false">'до 150 кВт'!D588</f>
        <v>0</v>
      </c>
      <c r="E588" s="30" t="n">
        <f aca="false">'до 150 кВт'!E588</f>
        <v>2.39</v>
      </c>
      <c r="F588" s="30" t="n">
        <f aca="false">'до 150 кВт'!F588</f>
        <v>49.2</v>
      </c>
      <c r="G588" s="30" t="n">
        <v>329</v>
      </c>
      <c r="H588" s="35" t="n">
        <f aca="false">SUM($C588,$G588,$R$5,$R$6)</f>
        <v>1834.73</v>
      </c>
      <c r="I588" s="35" t="n">
        <f aca="false">SUM($C588,$G588,$S$5,$S$6)</f>
        <v>2316.97</v>
      </c>
      <c r="J588" s="35" t="n">
        <f aca="false">SUM($C588,$G588,$T$5,$T$6)</f>
        <v>3083.99</v>
      </c>
      <c r="K588" s="35" t="n">
        <f aca="false">SUM($C588,$G588,$U$5,$U$6)</f>
        <v>4776.35</v>
      </c>
      <c r="L588" s="31" t="n">
        <f aca="false">D588</f>
        <v>0</v>
      </c>
      <c r="M588" s="31" t="n">
        <f aca="false">E588</f>
        <v>2.3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407</v>
      </c>
      <c r="B589" s="33" t="n">
        <v>4</v>
      </c>
      <c r="C589" s="30" t="n">
        <f aca="false">'до 150 кВт'!C589</f>
        <v>2.35</v>
      </c>
      <c r="D589" s="30" t="n">
        <f aca="false">'до 150 кВт'!D589</f>
        <v>0</v>
      </c>
      <c r="E589" s="30" t="n">
        <f aca="false">'до 150 кВт'!E589</f>
        <v>2.5</v>
      </c>
      <c r="F589" s="30" t="n">
        <f aca="false">'до 150 кВт'!F589</f>
        <v>49.3</v>
      </c>
      <c r="G589" s="30" t="n">
        <v>329</v>
      </c>
      <c r="H589" s="35" t="n">
        <f aca="false">SUM($C589,$G589,$R$5,$R$6)</f>
        <v>1834.83</v>
      </c>
      <c r="I589" s="35" t="n">
        <f aca="false">SUM($C589,$G589,$S$5,$S$6)</f>
        <v>2317.07</v>
      </c>
      <c r="J589" s="35" t="n">
        <f aca="false">SUM($C589,$G589,$T$5,$T$6)</f>
        <v>3084.09</v>
      </c>
      <c r="K589" s="35" t="n">
        <f aca="false">SUM($C589,$G589,$U$5,$U$6)</f>
        <v>4776.45</v>
      </c>
      <c r="L589" s="31" t="n">
        <f aca="false">D589</f>
        <v>0</v>
      </c>
      <c r="M589" s="31" t="n">
        <f aca="false">E589</f>
        <v>2.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407</v>
      </c>
      <c r="B590" s="33" t="n">
        <v>5</v>
      </c>
      <c r="C590" s="30" t="n">
        <f aca="false">'до 150 кВт'!C590</f>
        <v>2.7</v>
      </c>
      <c r="D590" s="30" t="n">
        <f aca="false">'до 150 кВт'!D590</f>
        <v>0</v>
      </c>
      <c r="E590" s="30" t="n">
        <f aca="false">'до 150 кВт'!E590</f>
        <v>2.86</v>
      </c>
      <c r="F590" s="30" t="n">
        <f aca="false">'до 150 кВт'!F590</f>
        <v>49.65</v>
      </c>
      <c r="G590" s="30" t="n">
        <v>329</v>
      </c>
      <c r="H590" s="35" t="n">
        <f aca="false">SUM($C590,$G590,$R$5,$R$6)</f>
        <v>1835.18</v>
      </c>
      <c r="I590" s="35" t="n">
        <f aca="false">SUM($C590,$G590,$S$5,$S$6)</f>
        <v>2317.42</v>
      </c>
      <c r="J590" s="35" t="n">
        <f aca="false">SUM($C590,$G590,$T$5,$T$6)</f>
        <v>3084.44</v>
      </c>
      <c r="K590" s="35" t="n">
        <f aca="false">SUM($C590,$G590,$U$5,$U$6)</f>
        <v>4776.8</v>
      </c>
      <c r="L590" s="31" t="n">
        <f aca="false">D590</f>
        <v>0</v>
      </c>
      <c r="M590" s="31" t="n">
        <f aca="false">E590</f>
        <v>2.86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407</v>
      </c>
      <c r="B591" s="33" t="n">
        <v>6</v>
      </c>
      <c r="C591" s="30" t="n">
        <f aca="false">'до 150 кВт'!C591</f>
        <v>2.97</v>
      </c>
      <c r="D591" s="30" t="n">
        <f aca="false">'до 150 кВт'!D591</f>
        <v>0</v>
      </c>
      <c r="E591" s="30" t="n">
        <f aca="false">'до 150 кВт'!E591</f>
        <v>3.13</v>
      </c>
      <c r="F591" s="30" t="n">
        <f aca="false">'до 150 кВт'!F591</f>
        <v>49.92</v>
      </c>
      <c r="G591" s="30" t="n">
        <v>329</v>
      </c>
      <c r="H591" s="35" t="n">
        <f aca="false">SUM($C591,$G591,$R$5,$R$6)</f>
        <v>1835.45</v>
      </c>
      <c r="I591" s="35" t="n">
        <f aca="false">SUM($C591,$G591,$S$5,$S$6)</f>
        <v>2317.69</v>
      </c>
      <c r="J591" s="35" t="n">
        <f aca="false">SUM($C591,$G591,$T$5,$T$6)</f>
        <v>3084.71</v>
      </c>
      <c r="K591" s="35" t="n">
        <f aca="false">SUM($C591,$G591,$U$5,$U$6)</f>
        <v>4777.07</v>
      </c>
      <c r="L591" s="31" t="n">
        <f aca="false">D591</f>
        <v>0</v>
      </c>
      <c r="M591" s="31" t="n">
        <f aca="false">E591</f>
        <v>3.13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407</v>
      </c>
      <c r="B592" s="33" t="n">
        <v>7</v>
      </c>
      <c r="C592" s="30" t="n">
        <f aca="false">'до 150 кВт'!C592</f>
        <v>1235.77</v>
      </c>
      <c r="D592" s="30" t="n">
        <f aca="false">'до 150 кВт'!D592</f>
        <v>103.43</v>
      </c>
      <c r="E592" s="30" t="n">
        <f aca="false">'до 150 кВт'!E592</f>
        <v>0</v>
      </c>
      <c r="F592" s="30" t="n">
        <f aca="false">'до 150 кВт'!F592</f>
        <v>1282.72</v>
      </c>
      <c r="G592" s="30" t="n">
        <v>329</v>
      </c>
      <c r="H592" s="35" t="n">
        <f aca="false">SUM($C592,$G592,$R$5,$R$6)</f>
        <v>3068.25</v>
      </c>
      <c r="I592" s="35" t="n">
        <f aca="false">SUM($C592,$G592,$S$5,$S$6)</f>
        <v>3550.49</v>
      </c>
      <c r="J592" s="35" t="n">
        <f aca="false">SUM($C592,$G592,$T$5,$T$6)</f>
        <v>4317.51</v>
      </c>
      <c r="K592" s="35" t="n">
        <f aca="false">SUM($C592,$G592,$U$5,$U$6)</f>
        <v>6009.87</v>
      </c>
      <c r="L592" s="31" t="n">
        <f aca="false">D592</f>
        <v>103.43</v>
      </c>
      <c r="M592" s="31" t="n">
        <f aca="false">E592</f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407</v>
      </c>
      <c r="B593" s="33" t="n">
        <v>8</v>
      </c>
      <c r="C593" s="30" t="n">
        <f aca="false">'до 150 кВт'!C593</f>
        <v>1479.06</v>
      </c>
      <c r="D593" s="30" t="n">
        <f aca="false">'до 150 кВт'!D593</f>
        <v>0</v>
      </c>
      <c r="E593" s="30" t="n">
        <f aca="false">'до 150 кВт'!E593</f>
        <v>79.85</v>
      </c>
      <c r="F593" s="30" t="n">
        <f aca="false">'до 150 кВт'!F593</f>
        <v>1526.01</v>
      </c>
      <c r="G593" s="30" t="n">
        <v>329</v>
      </c>
      <c r="H593" s="35" t="n">
        <f aca="false">SUM($C593,$G593,$R$5,$R$6)</f>
        <v>3311.54</v>
      </c>
      <c r="I593" s="35" t="n">
        <f aca="false">SUM($C593,$G593,$S$5,$S$6)</f>
        <v>3793.78</v>
      </c>
      <c r="J593" s="35" t="n">
        <f aca="false">SUM($C593,$G593,$T$5,$T$6)</f>
        <v>4560.8</v>
      </c>
      <c r="K593" s="35" t="n">
        <f aca="false">SUM($C593,$G593,$U$5,$U$6)</f>
        <v>6253.16</v>
      </c>
      <c r="L593" s="31" t="n">
        <f aca="false">D593</f>
        <v>0</v>
      </c>
      <c r="M593" s="31" t="n">
        <f aca="false">E593</f>
        <v>79.8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407</v>
      </c>
      <c r="B594" s="33" t="n">
        <v>9</v>
      </c>
      <c r="C594" s="30" t="n">
        <f aca="false">'до 150 кВт'!C594</f>
        <v>1631.85</v>
      </c>
      <c r="D594" s="30" t="n">
        <f aca="false">'до 150 кВт'!D594</f>
        <v>0</v>
      </c>
      <c r="E594" s="30" t="n">
        <f aca="false">'до 150 кВт'!E594</f>
        <v>14.98</v>
      </c>
      <c r="F594" s="30" t="n">
        <f aca="false">'до 150 кВт'!F594</f>
        <v>1678.8</v>
      </c>
      <c r="G594" s="30" t="n">
        <v>329</v>
      </c>
      <c r="H594" s="35" t="n">
        <f aca="false">SUM($C594,$G594,$R$5,$R$6)</f>
        <v>3464.33</v>
      </c>
      <c r="I594" s="35" t="n">
        <f aca="false">SUM($C594,$G594,$S$5,$S$6)</f>
        <v>3946.57</v>
      </c>
      <c r="J594" s="35" t="n">
        <f aca="false">SUM($C594,$G594,$T$5,$T$6)</f>
        <v>4713.59</v>
      </c>
      <c r="K594" s="35" t="n">
        <f aca="false">SUM($C594,$G594,$U$5,$U$6)</f>
        <v>6405.95</v>
      </c>
      <c r="L594" s="31" t="n">
        <f aca="false">D594</f>
        <v>0</v>
      </c>
      <c r="M594" s="31" t="n">
        <f aca="false">E594</f>
        <v>14.9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407</v>
      </c>
      <c r="B595" s="33" t="n">
        <v>10</v>
      </c>
      <c r="C595" s="30" t="n">
        <f aca="false">'до 150 кВт'!C595</f>
        <v>1576.56</v>
      </c>
      <c r="D595" s="30" t="n">
        <f aca="false">'до 150 кВт'!D595</f>
        <v>0</v>
      </c>
      <c r="E595" s="30" t="n">
        <f aca="false">'до 150 кВт'!E595</f>
        <v>13.19</v>
      </c>
      <c r="F595" s="30" t="n">
        <f aca="false">'до 150 кВт'!F595</f>
        <v>1623.51</v>
      </c>
      <c r="G595" s="30" t="n">
        <v>329</v>
      </c>
      <c r="H595" s="35" t="n">
        <f aca="false">SUM($C595,$G595,$R$5,$R$6)</f>
        <v>3409.04</v>
      </c>
      <c r="I595" s="35" t="n">
        <f aca="false">SUM($C595,$G595,$S$5,$S$6)</f>
        <v>3891.28</v>
      </c>
      <c r="J595" s="35" t="n">
        <f aca="false">SUM($C595,$G595,$T$5,$T$6)</f>
        <v>4658.3</v>
      </c>
      <c r="K595" s="35" t="n">
        <f aca="false">SUM($C595,$G595,$U$5,$U$6)</f>
        <v>6350.66</v>
      </c>
      <c r="L595" s="31" t="n">
        <f aca="false">D595</f>
        <v>0</v>
      </c>
      <c r="M595" s="31" t="n">
        <f aca="false">E595</f>
        <v>13.1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407</v>
      </c>
      <c r="B596" s="33" t="n">
        <v>11</v>
      </c>
      <c r="C596" s="30" t="n">
        <f aca="false">'до 150 кВт'!C596</f>
        <v>1500.18</v>
      </c>
      <c r="D596" s="30" t="n">
        <f aca="false">'до 150 кВт'!D596</f>
        <v>0</v>
      </c>
      <c r="E596" s="30" t="n">
        <f aca="false">'до 150 кВт'!E596</f>
        <v>16.22</v>
      </c>
      <c r="F596" s="30" t="n">
        <f aca="false">'до 150 кВт'!F596</f>
        <v>1547.13</v>
      </c>
      <c r="G596" s="30" t="n">
        <v>329</v>
      </c>
      <c r="H596" s="35" t="n">
        <f aca="false">SUM($C596,$G596,$R$5,$R$6)</f>
        <v>3332.66</v>
      </c>
      <c r="I596" s="35" t="n">
        <f aca="false">SUM($C596,$G596,$S$5,$S$6)</f>
        <v>3814.9</v>
      </c>
      <c r="J596" s="35" t="n">
        <f aca="false">SUM($C596,$G596,$T$5,$T$6)</f>
        <v>4581.92</v>
      </c>
      <c r="K596" s="35" t="n">
        <f aca="false">SUM($C596,$G596,$U$5,$U$6)</f>
        <v>6274.28</v>
      </c>
      <c r="L596" s="31" t="n">
        <f aca="false">D596</f>
        <v>0</v>
      </c>
      <c r="M596" s="31" t="n">
        <f aca="false">E596</f>
        <v>16.2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407</v>
      </c>
      <c r="B597" s="33" t="n">
        <v>12</v>
      </c>
      <c r="C597" s="30" t="n">
        <f aca="false">'до 150 кВт'!C597</f>
        <v>1491.1</v>
      </c>
      <c r="D597" s="30" t="n">
        <f aca="false">'до 150 кВт'!D597</f>
        <v>49.62</v>
      </c>
      <c r="E597" s="30" t="n">
        <f aca="false">'до 150 кВт'!E597</f>
        <v>0</v>
      </c>
      <c r="F597" s="30" t="n">
        <f aca="false">'до 150 кВт'!F597</f>
        <v>1538.05</v>
      </c>
      <c r="G597" s="30" t="n">
        <v>329</v>
      </c>
      <c r="H597" s="35" t="n">
        <f aca="false">SUM($C597,$G597,$R$5,$R$6)</f>
        <v>3323.58</v>
      </c>
      <c r="I597" s="35" t="n">
        <f aca="false">SUM($C597,$G597,$S$5,$S$6)</f>
        <v>3805.82</v>
      </c>
      <c r="J597" s="35" t="n">
        <f aca="false">SUM($C597,$G597,$T$5,$T$6)</f>
        <v>4572.84</v>
      </c>
      <c r="K597" s="35" t="n">
        <f aca="false">SUM($C597,$G597,$U$5,$U$6)</f>
        <v>6265.2</v>
      </c>
      <c r="L597" s="31" t="n">
        <f aca="false">D597</f>
        <v>49.62</v>
      </c>
      <c r="M597" s="31" t="n">
        <f aca="false">E597</f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407</v>
      </c>
      <c r="B598" s="33" t="n">
        <v>13</v>
      </c>
      <c r="C598" s="30" t="n">
        <f aca="false">'до 150 кВт'!C598</f>
        <v>1611.97</v>
      </c>
      <c r="D598" s="30" t="n">
        <f aca="false">'до 150 кВт'!D598</f>
        <v>74.19</v>
      </c>
      <c r="E598" s="30" t="n">
        <f aca="false">'до 150 кВт'!E598</f>
        <v>0</v>
      </c>
      <c r="F598" s="30" t="n">
        <f aca="false">'до 150 кВт'!F598</f>
        <v>1658.92</v>
      </c>
      <c r="G598" s="30" t="n">
        <v>329</v>
      </c>
      <c r="H598" s="35" t="n">
        <f aca="false">SUM($C598,$G598,$R$5,$R$6)</f>
        <v>3444.45</v>
      </c>
      <c r="I598" s="35" t="n">
        <f aca="false">SUM($C598,$G598,$S$5,$S$6)</f>
        <v>3926.69</v>
      </c>
      <c r="J598" s="35" t="n">
        <f aca="false">SUM($C598,$G598,$T$5,$T$6)</f>
        <v>4693.71</v>
      </c>
      <c r="K598" s="35" t="n">
        <f aca="false">SUM($C598,$G598,$U$5,$U$6)</f>
        <v>6386.07</v>
      </c>
      <c r="L598" s="31" t="n">
        <f aca="false">D598</f>
        <v>74.19</v>
      </c>
      <c r="M598" s="31" t="n">
        <f aca="false">E598</f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407</v>
      </c>
      <c r="B599" s="33" t="n">
        <v>14</v>
      </c>
      <c r="C599" s="30" t="n">
        <f aca="false">'до 150 кВт'!C599</f>
        <v>1506.07</v>
      </c>
      <c r="D599" s="30" t="n">
        <f aca="false">'до 150 кВт'!D599</f>
        <v>0</v>
      </c>
      <c r="E599" s="30" t="n">
        <f aca="false">'до 150 кВт'!E599</f>
        <v>11.22</v>
      </c>
      <c r="F599" s="30" t="n">
        <f aca="false">'до 150 кВт'!F599</f>
        <v>1553.02</v>
      </c>
      <c r="G599" s="30" t="n">
        <v>329</v>
      </c>
      <c r="H599" s="35" t="n">
        <f aca="false">SUM($C599,$G599,$R$5,$R$6)</f>
        <v>3338.55</v>
      </c>
      <c r="I599" s="35" t="n">
        <f aca="false">SUM($C599,$G599,$S$5,$S$6)</f>
        <v>3820.79</v>
      </c>
      <c r="J599" s="35" t="n">
        <f aca="false">SUM($C599,$G599,$T$5,$T$6)</f>
        <v>4587.81</v>
      </c>
      <c r="K599" s="35" t="n">
        <f aca="false">SUM($C599,$G599,$U$5,$U$6)</f>
        <v>6280.17</v>
      </c>
      <c r="L599" s="31" t="n">
        <f aca="false">D599</f>
        <v>0</v>
      </c>
      <c r="M599" s="31" t="n">
        <f aca="false">E599</f>
        <v>11.2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407</v>
      </c>
      <c r="B600" s="33" t="n">
        <v>15</v>
      </c>
      <c r="C600" s="30" t="n">
        <f aca="false">'до 150 кВт'!C600</f>
        <v>1511.62</v>
      </c>
      <c r="D600" s="30" t="n">
        <f aca="false">'до 150 кВт'!D600</f>
        <v>80.48</v>
      </c>
      <c r="E600" s="30" t="n">
        <f aca="false">'до 150 кВт'!E600</f>
        <v>0</v>
      </c>
      <c r="F600" s="30" t="n">
        <f aca="false">'до 150 кВт'!F600</f>
        <v>1558.57</v>
      </c>
      <c r="G600" s="30" t="n">
        <v>329</v>
      </c>
      <c r="H600" s="35" t="n">
        <f aca="false">SUM($C600,$G600,$R$5,$R$6)</f>
        <v>3344.1</v>
      </c>
      <c r="I600" s="35" t="n">
        <f aca="false">SUM($C600,$G600,$S$5,$S$6)</f>
        <v>3826.34</v>
      </c>
      <c r="J600" s="35" t="n">
        <f aca="false">SUM($C600,$G600,$T$5,$T$6)</f>
        <v>4593.36</v>
      </c>
      <c r="K600" s="35" t="n">
        <f aca="false">SUM($C600,$G600,$U$5,$U$6)</f>
        <v>6285.72</v>
      </c>
      <c r="L600" s="31" t="n">
        <f aca="false">D600</f>
        <v>80.48</v>
      </c>
      <c r="M600" s="31" t="n">
        <f aca="false">E600</f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407</v>
      </c>
      <c r="B601" s="33" t="n">
        <v>16</v>
      </c>
      <c r="C601" s="30" t="n">
        <f aca="false">'до 150 кВт'!C601</f>
        <v>1506.18</v>
      </c>
      <c r="D601" s="30" t="n">
        <f aca="false">'до 150 кВт'!D601</f>
        <v>180.56</v>
      </c>
      <c r="E601" s="30" t="n">
        <f aca="false">'до 150 кВт'!E601</f>
        <v>0</v>
      </c>
      <c r="F601" s="30" t="n">
        <f aca="false">'до 150 кВт'!F601</f>
        <v>1553.13</v>
      </c>
      <c r="G601" s="30" t="n">
        <v>329</v>
      </c>
      <c r="H601" s="35" t="n">
        <f aca="false">SUM($C601,$G601,$R$5,$R$6)</f>
        <v>3338.66</v>
      </c>
      <c r="I601" s="35" t="n">
        <f aca="false">SUM($C601,$G601,$S$5,$S$6)</f>
        <v>3820.9</v>
      </c>
      <c r="J601" s="35" t="n">
        <f aca="false">SUM($C601,$G601,$T$5,$T$6)</f>
        <v>4587.92</v>
      </c>
      <c r="K601" s="35" t="n">
        <f aca="false">SUM($C601,$G601,$U$5,$U$6)</f>
        <v>6280.28</v>
      </c>
      <c r="L601" s="31" t="n">
        <f aca="false">D601</f>
        <v>180.56</v>
      </c>
      <c r="M601" s="31" t="n">
        <f aca="false">E601</f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407</v>
      </c>
      <c r="B602" s="33" t="n">
        <v>17</v>
      </c>
      <c r="C602" s="30" t="n">
        <f aca="false">'до 150 кВт'!C602</f>
        <v>1482.53</v>
      </c>
      <c r="D602" s="30" t="n">
        <f aca="false">'до 150 кВт'!D602</f>
        <v>239.93</v>
      </c>
      <c r="E602" s="30" t="n">
        <f aca="false">'до 150 кВт'!E602</f>
        <v>0</v>
      </c>
      <c r="F602" s="30" t="n">
        <f aca="false">'до 150 кВт'!F602</f>
        <v>1529.48</v>
      </c>
      <c r="G602" s="30" t="n">
        <v>329</v>
      </c>
      <c r="H602" s="35" t="n">
        <f aca="false">SUM($C602,$G602,$R$5,$R$6)</f>
        <v>3315.01</v>
      </c>
      <c r="I602" s="35" t="n">
        <f aca="false">SUM($C602,$G602,$S$5,$S$6)</f>
        <v>3797.25</v>
      </c>
      <c r="J602" s="35" t="n">
        <f aca="false">SUM($C602,$G602,$T$5,$T$6)</f>
        <v>4564.27</v>
      </c>
      <c r="K602" s="35" t="n">
        <f aca="false">SUM($C602,$G602,$U$5,$U$6)</f>
        <v>6256.63</v>
      </c>
      <c r="L602" s="31" t="n">
        <f aca="false">D602</f>
        <v>239.93</v>
      </c>
      <c r="M602" s="31" t="n">
        <f aca="false">E602</f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407</v>
      </c>
      <c r="B603" s="33" t="n">
        <v>18</v>
      </c>
      <c r="C603" s="30" t="n">
        <f aca="false">'до 150 кВт'!C603</f>
        <v>1470.17</v>
      </c>
      <c r="D603" s="30" t="n">
        <f aca="false">'до 150 кВт'!D603</f>
        <v>298.32</v>
      </c>
      <c r="E603" s="30" t="n">
        <f aca="false">'до 150 кВт'!E603</f>
        <v>0</v>
      </c>
      <c r="F603" s="30" t="n">
        <f aca="false">'до 150 кВт'!F603</f>
        <v>1517.12</v>
      </c>
      <c r="G603" s="30" t="n">
        <v>329</v>
      </c>
      <c r="H603" s="35" t="n">
        <f aca="false">SUM($C603,$G603,$R$5,$R$6)</f>
        <v>3302.65</v>
      </c>
      <c r="I603" s="35" t="n">
        <f aca="false">SUM($C603,$G603,$S$5,$S$6)</f>
        <v>3784.89</v>
      </c>
      <c r="J603" s="35" t="n">
        <f aca="false">SUM($C603,$G603,$T$5,$T$6)</f>
        <v>4551.91</v>
      </c>
      <c r="K603" s="35" t="n">
        <f aca="false">SUM($C603,$G603,$U$5,$U$6)</f>
        <v>6244.27</v>
      </c>
      <c r="L603" s="31" t="n">
        <f aca="false">D603</f>
        <v>298.32</v>
      </c>
      <c r="M603" s="31" t="n">
        <f aca="false">E603</f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407</v>
      </c>
      <c r="B604" s="33" t="n">
        <v>19</v>
      </c>
      <c r="C604" s="30" t="n">
        <f aca="false">'до 150 кВт'!C604</f>
        <v>1488.44</v>
      </c>
      <c r="D604" s="30" t="n">
        <f aca="false">'до 150 кВт'!D604</f>
        <v>249.06</v>
      </c>
      <c r="E604" s="30" t="n">
        <f aca="false">'до 150 кВт'!E604</f>
        <v>0</v>
      </c>
      <c r="F604" s="30" t="n">
        <f aca="false">'до 150 кВт'!F604</f>
        <v>1535.39</v>
      </c>
      <c r="G604" s="30" t="n">
        <v>329</v>
      </c>
      <c r="H604" s="35" t="n">
        <f aca="false">SUM($C604,$G604,$R$5,$R$6)</f>
        <v>3320.92</v>
      </c>
      <c r="I604" s="35" t="n">
        <f aca="false">SUM($C604,$G604,$S$5,$S$6)</f>
        <v>3803.16</v>
      </c>
      <c r="J604" s="35" t="n">
        <f aca="false">SUM($C604,$G604,$T$5,$T$6)</f>
        <v>4570.18</v>
      </c>
      <c r="K604" s="35" t="n">
        <f aca="false">SUM($C604,$G604,$U$5,$U$6)</f>
        <v>6262.54</v>
      </c>
      <c r="L604" s="31" t="n">
        <f aca="false">D604</f>
        <v>249.06</v>
      </c>
      <c r="M604" s="31" t="n">
        <f aca="false">E604</f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407</v>
      </c>
      <c r="B605" s="33" t="n">
        <v>20</v>
      </c>
      <c r="C605" s="30" t="n">
        <f aca="false">'до 150 кВт'!C605</f>
        <v>1799.98</v>
      </c>
      <c r="D605" s="30" t="n">
        <f aca="false">'до 150 кВт'!D605</f>
        <v>0</v>
      </c>
      <c r="E605" s="30" t="n">
        <f aca="false">'до 150 кВт'!E605</f>
        <v>53.79</v>
      </c>
      <c r="F605" s="30" t="n">
        <f aca="false">'до 150 кВт'!F605</f>
        <v>1846.93</v>
      </c>
      <c r="G605" s="30" t="n">
        <v>329</v>
      </c>
      <c r="H605" s="35" t="n">
        <f aca="false">SUM($C605,$G605,$R$5,$R$6)</f>
        <v>3632.46</v>
      </c>
      <c r="I605" s="35" t="n">
        <f aca="false">SUM($C605,$G605,$S$5,$S$6)</f>
        <v>4114.7</v>
      </c>
      <c r="J605" s="35" t="n">
        <f aca="false">SUM($C605,$G605,$T$5,$T$6)</f>
        <v>4881.72</v>
      </c>
      <c r="K605" s="35" t="n">
        <f aca="false">SUM($C605,$G605,$U$5,$U$6)</f>
        <v>6574.08</v>
      </c>
      <c r="L605" s="31" t="n">
        <f aca="false">D605</f>
        <v>0</v>
      </c>
      <c r="M605" s="31" t="n">
        <f aca="false">E605</f>
        <v>53.7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407</v>
      </c>
      <c r="B606" s="33" t="n">
        <v>21</v>
      </c>
      <c r="C606" s="30" t="n">
        <f aca="false">'до 150 кВт'!C606</f>
        <v>1509.91</v>
      </c>
      <c r="D606" s="30" t="n">
        <f aca="false">'до 150 кВт'!D606</f>
        <v>0</v>
      </c>
      <c r="E606" s="30" t="n">
        <f aca="false">'до 150 кВт'!E606</f>
        <v>192.07</v>
      </c>
      <c r="F606" s="30" t="n">
        <f aca="false">'до 150 кВт'!F606</f>
        <v>1556.86</v>
      </c>
      <c r="G606" s="30" t="n">
        <v>329</v>
      </c>
      <c r="H606" s="35" t="n">
        <f aca="false">SUM($C606,$G606,$R$5,$R$6)</f>
        <v>3342.39</v>
      </c>
      <c r="I606" s="35" t="n">
        <f aca="false">SUM($C606,$G606,$S$5,$S$6)</f>
        <v>3824.63</v>
      </c>
      <c r="J606" s="35" t="n">
        <f aca="false">SUM($C606,$G606,$T$5,$T$6)</f>
        <v>4591.65</v>
      </c>
      <c r="K606" s="35" t="n">
        <f aca="false">SUM($C606,$G606,$U$5,$U$6)</f>
        <v>6284.01</v>
      </c>
      <c r="L606" s="31" t="n">
        <f aca="false">D606</f>
        <v>0</v>
      </c>
      <c r="M606" s="31" t="n">
        <f aca="false">E606</f>
        <v>192.0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407</v>
      </c>
      <c r="B607" s="33" t="n">
        <v>22</v>
      </c>
      <c r="C607" s="30" t="n">
        <f aca="false">'до 150 кВт'!C607</f>
        <v>1254.6</v>
      </c>
      <c r="D607" s="30" t="n">
        <f aca="false">'до 150 кВт'!D607</f>
        <v>0</v>
      </c>
      <c r="E607" s="30" t="n">
        <f aca="false">'до 150 кВт'!E607</f>
        <v>260.77</v>
      </c>
      <c r="F607" s="30" t="n">
        <f aca="false">'до 150 кВт'!F607</f>
        <v>1301.55</v>
      </c>
      <c r="G607" s="30" t="n">
        <v>329</v>
      </c>
      <c r="H607" s="35" t="n">
        <f aca="false">SUM($C607,$G607,$R$5,$R$6)</f>
        <v>3087.08</v>
      </c>
      <c r="I607" s="35" t="n">
        <f aca="false">SUM($C607,$G607,$S$5,$S$6)</f>
        <v>3569.32</v>
      </c>
      <c r="J607" s="35" t="n">
        <f aca="false">SUM($C607,$G607,$T$5,$T$6)</f>
        <v>4336.34</v>
      </c>
      <c r="K607" s="35" t="n">
        <f aca="false">SUM($C607,$G607,$U$5,$U$6)</f>
        <v>6028.7</v>
      </c>
      <c r="L607" s="31" t="n">
        <f aca="false">D607</f>
        <v>0</v>
      </c>
      <c r="M607" s="31" t="n">
        <f aca="false">E607</f>
        <v>260.7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407</v>
      </c>
      <c r="B608" s="33" t="n">
        <v>23</v>
      </c>
      <c r="C608" s="30" t="n">
        <f aca="false">'до 150 кВт'!C608</f>
        <v>1006.79</v>
      </c>
      <c r="D608" s="30" t="n">
        <f aca="false">'до 150 кВт'!D608</f>
        <v>0</v>
      </c>
      <c r="E608" s="30" t="n">
        <f aca="false">'до 150 кВт'!E608</f>
        <v>240.91</v>
      </c>
      <c r="F608" s="30" t="n">
        <f aca="false">'до 150 кВт'!F608</f>
        <v>1053.74</v>
      </c>
      <c r="G608" s="30" t="n">
        <v>329</v>
      </c>
      <c r="H608" s="35" t="n">
        <f aca="false">SUM($C608,$G608,$R$5,$R$6)</f>
        <v>2839.27</v>
      </c>
      <c r="I608" s="35" t="n">
        <f aca="false">SUM($C608,$G608,$S$5,$S$6)</f>
        <v>3321.51</v>
      </c>
      <c r="J608" s="35" t="n">
        <f aca="false">SUM($C608,$G608,$T$5,$T$6)</f>
        <v>4088.53</v>
      </c>
      <c r="K608" s="35" t="n">
        <f aca="false">SUM($C608,$G608,$U$5,$U$6)</f>
        <v>5780.89</v>
      </c>
      <c r="L608" s="31" t="n">
        <f aca="false">D608</f>
        <v>0</v>
      </c>
      <c r="M608" s="31" t="n">
        <f aca="false">E608</f>
        <v>240.9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408</v>
      </c>
      <c r="B609" s="33" t="n">
        <v>0</v>
      </c>
      <c r="C609" s="30" t="n">
        <f aca="false">'до 150 кВт'!C609</f>
        <v>1020.77</v>
      </c>
      <c r="D609" s="30" t="n">
        <f aca="false">'до 150 кВт'!D609</f>
        <v>0</v>
      </c>
      <c r="E609" s="30" t="n">
        <f aca="false">'до 150 кВт'!E609</f>
        <v>1072.38</v>
      </c>
      <c r="F609" s="30" t="n">
        <f aca="false">'до 150 кВт'!F609</f>
        <v>1067.72</v>
      </c>
      <c r="G609" s="30" t="n">
        <v>329</v>
      </c>
      <c r="H609" s="35" t="n">
        <f aca="false">SUM($C609,$G609,$R$5,$R$6)</f>
        <v>2853.25</v>
      </c>
      <c r="I609" s="35" t="n">
        <f aca="false">SUM($C609,$G609,$S$5,$S$6)</f>
        <v>3335.49</v>
      </c>
      <c r="J609" s="35" t="n">
        <f aca="false">SUM($C609,$G609,$T$5,$T$6)</f>
        <v>4102.51</v>
      </c>
      <c r="K609" s="35" t="n">
        <f aca="false">SUM($C609,$G609,$U$5,$U$6)</f>
        <v>5794.87</v>
      </c>
      <c r="L609" s="31" t="n">
        <f aca="false">D609</f>
        <v>0</v>
      </c>
      <c r="M609" s="31" t="n">
        <f aca="false">E609</f>
        <v>1072.3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408</v>
      </c>
      <c r="B610" s="33" t="n">
        <v>1</v>
      </c>
      <c r="C610" s="30" t="n">
        <f aca="false">'до 150 кВт'!C610</f>
        <v>945.62</v>
      </c>
      <c r="D610" s="30" t="n">
        <f aca="false">'до 150 кВт'!D610</f>
        <v>0</v>
      </c>
      <c r="E610" s="30" t="n">
        <f aca="false">'до 150 кВт'!E610</f>
        <v>183.36</v>
      </c>
      <c r="F610" s="30" t="n">
        <f aca="false">'до 150 кВт'!F610</f>
        <v>992.57</v>
      </c>
      <c r="G610" s="30" t="n">
        <v>329</v>
      </c>
      <c r="H610" s="35" t="n">
        <f aca="false">SUM($C610,$G610,$R$5,$R$6)</f>
        <v>2778.1</v>
      </c>
      <c r="I610" s="35" t="n">
        <f aca="false">SUM($C610,$G610,$S$5,$S$6)</f>
        <v>3260.34</v>
      </c>
      <c r="J610" s="35" t="n">
        <f aca="false">SUM($C610,$G610,$T$5,$T$6)</f>
        <v>4027.36</v>
      </c>
      <c r="K610" s="35" t="n">
        <f aca="false">SUM($C610,$G610,$U$5,$U$6)</f>
        <v>5719.72</v>
      </c>
      <c r="L610" s="31" t="n">
        <f aca="false">D610</f>
        <v>0</v>
      </c>
      <c r="M610" s="31" t="n">
        <f aca="false">E610</f>
        <v>183.3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408</v>
      </c>
      <c r="B611" s="33" t="n">
        <v>2</v>
      </c>
      <c r="C611" s="30" t="n">
        <f aca="false">'до 150 кВт'!C611</f>
        <v>864.58</v>
      </c>
      <c r="D611" s="30" t="n">
        <f aca="false">'до 150 кВт'!D611</f>
        <v>0</v>
      </c>
      <c r="E611" s="30" t="n">
        <f aca="false">'до 150 кВт'!E611</f>
        <v>909.85</v>
      </c>
      <c r="F611" s="30" t="n">
        <f aca="false">'до 150 кВт'!F611</f>
        <v>911.53</v>
      </c>
      <c r="G611" s="30" t="n">
        <v>329</v>
      </c>
      <c r="H611" s="35" t="n">
        <f aca="false">SUM($C611,$G611,$R$5,$R$6)</f>
        <v>2697.06</v>
      </c>
      <c r="I611" s="35" t="n">
        <f aca="false">SUM($C611,$G611,$S$5,$S$6)</f>
        <v>3179.3</v>
      </c>
      <c r="J611" s="35" t="n">
        <f aca="false">SUM($C611,$G611,$T$5,$T$6)</f>
        <v>3946.32</v>
      </c>
      <c r="K611" s="35" t="n">
        <f aca="false">SUM($C611,$G611,$U$5,$U$6)</f>
        <v>5638.68</v>
      </c>
      <c r="L611" s="31" t="n">
        <f aca="false">D611</f>
        <v>0</v>
      </c>
      <c r="M611" s="31" t="n">
        <f aca="false">E611</f>
        <v>909.8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408</v>
      </c>
      <c r="B612" s="33" t="n">
        <v>3</v>
      </c>
      <c r="C612" s="30" t="n">
        <f aca="false">'до 150 кВт'!C612</f>
        <v>865.78</v>
      </c>
      <c r="D612" s="30" t="n">
        <f aca="false">'до 150 кВт'!D612</f>
        <v>0</v>
      </c>
      <c r="E612" s="30" t="n">
        <f aca="false">'до 150 кВт'!E612</f>
        <v>910.72</v>
      </c>
      <c r="F612" s="30" t="n">
        <f aca="false">'до 150 кВт'!F612</f>
        <v>912.73</v>
      </c>
      <c r="G612" s="30" t="n">
        <v>329</v>
      </c>
      <c r="H612" s="35" t="n">
        <f aca="false">SUM($C612,$G612,$R$5,$R$6)</f>
        <v>2698.26</v>
      </c>
      <c r="I612" s="35" t="n">
        <f aca="false">SUM($C612,$G612,$S$5,$S$6)</f>
        <v>3180.5</v>
      </c>
      <c r="J612" s="35" t="n">
        <f aca="false">SUM($C612,$G612,$T$5,$T$6)</f>
        <v>3947.52</v>
      </c>
      <c r="K612" s="35" t="n">
        <f aca="false">SUM($C612,$G612,$U$5,$U$6)</f>
        <v>5639.88</v>
      </c>
      <c r="L612" s="31" t="n">
        <f aca="false">D612</f>
        <v>0</v>
      </c>
      <c r="M612" s="31" t="n">
        <f aca="false">E612</f>
        <v>910.7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408</v>
      </c>
      <c r="B613" s="33" t="n">
        <v>4</v>
      </c>
      <c r="C613" s="30" t="n">
        <f aca="false">'до 150 кВт'!C613</f>
        <v>930.54</v>
      </c>
      <c r="D613" s="30" t="n">
        <f aca="false">'до 150 кВт'!D613</f>
        <v>0</v>
      </c>
      <c r="E613" s="30" t="n">
        <f aca="false">'до 150 кВт'!E613</f>
        <v>974.49</v>
      </c>
      <c r="F613" s="30" t="n">
        <f aca="false">'до 150 кВт'!F613</f>
        <v>977.49</v>
      </c>
      <c r="G613" s="30" t="n">
        <v>329</v>
      </c>
      <c r="H613" s="35" t="n">
        <f aca="false">SUM($C613,$G613,$R$5,$R$6)</f>
        <v>2763.02</v>
      </c>
      <c r="I613" s="35" t="n">
        <f aca="false">SUM($C613,$G613,$S$5,$S$6)</f>
        <v>3245.26</v>
      </c>
      <c r="J613" s="35" t="n">
        <f aca="false">SUM($C613,$G613,$T$5,$T$6)</f>
        <v>4012.28</v>
      </c>
      <c r="K613" s="35" t="n">
        <f aca="false">SUM($C613,$G613,$U$5,$U$6)</f>
        <v>5704.64</v>
      </c>
      <c r="L613" s="31" t="n">
        <f aca="false">D613</f>
        <v>0</v>
      </c>
      <c r="M613" s="31" t="n">
        <f aca="false">E613</f>
        <v>974.4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408</v>
      </c>
      <c r="B614" s="33" t="n">
        <v>5</v>
      </c>
      <c r="C614" s="30" t="n">
        <f aca="false">'до 150 кВт'!C614</f>
        <v>1028.37</v>
      </c>
      <c r="D614" s="30" t="n">
        <f aca="false">'до 150 кВт'!D614</f>
        <v>9.01</v>
      </c>
      <c r="E614" s="30" t="n">
        <f aca="false">'до 150 кВт'!E614</f>
        <v>0</v>
      </c>
      <c r="F614" s="30" t="n">
        <f aca="false">'до 150 кВт'!F614</f>
        <v>1075.32</v>
      </c>
      <c r="G614" s="30" t="n">
        <v>329</v>
      </c>
      <c r="H614" s="35" t="n">
        <f aca="false">SUM($C614,$G614,$R$5,$R$6)</f>
        <v>2860.85</v>
      </c>
      <c r="I614" s="35" t="n">
        <f aca="false">SUM($C614,$G614,$S$5,$S$6)</f>
        <v>3343.09</v>
      </c>
      <c r="J614" s="35" t="n">
        <f aca="false">SUM($C614,$G614,$T$5,$T$6)</f>
        <v>4110.11</v>
      </c>
      <c r="K614" s="35" t="n">
        <f aca="false">SUM($C614,$G614,$U$5,$U$6)</f>
        <v>5802.47</v>
      </c>
      <c r="L614" s="31" t="n">
        <f aca="false">D614</f>
        <v>9.01</v>
      </c>
      <c r="M614" s="31" t="n">
        <f aca="false">E614</f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408</v>
      </c>
      <c r="B615" s="33" t="n">
        <v>6</v>
      </c>
      <c r="C615" s="30" t="n">
        <f aca="false">'до 150 кВт'!C615</f>
        <v>1113.86</v>
      </c>
      <c r="D615" s="30" t="n">
        <f aca="false">'до 150 кВт'!D615</f>
        <v>68.14</v>
      </c>
      <c r="E615" s="30" t="n">
        <f aca="false">'до 150 кВт'!E615</f>
        <v>0</v>
      </c>
      <c r="F615" s="30" t="n">
        <f aca="false">'до 150 кВт'!F615</f>
        <v>1160.81</v>
      </c>
      <c r="G615" s="30" t="n">
        <v>329</v>
      </c>
      <c r="H615" s="35" t="n">
        <f aca="false">SUM($C615,$G615,$R$5,$R$6)</f>
        <v>2946.34</v>
      </c>
      <c r="I615" s="35" t="n">
        <f aca="false">SUM($C615,$G615,$S$5,$S$6)</f>
        <v>3428.58</v>
      </c>
      <c r="J615" s="35" t="n">
        <f aca="false">SUM($C615,$G615,$T$5,$T$6)</f>
        <v>4195.6</v>
      </c>
      <c r="K615" s="35" t="n">
        <f aca="false">SUM($C615,$G615,$U$5,$U$6)</f>
        <v>5887.96</v>
      </c>
      <c r="L615" s="31" t="n">
        <f aca="false">D615</f>
        <v>68.14</v>
      </c>
      <c r="M615" s="31" t="n">
        <f aca="false">E615</f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408</v>
      </c>
      <c r="B616" s="33" t="n">
        <v>7</v>
      </c>
      <c r="C616" s="30" t="n">
        <f aca="false">'до 150 кВт'!C616</f>
        <v>1327.09</v>
      </c>
      <c r="D616" s="30" t="n">
        <f aca="false">'до 150 кВт'!D616</f>
        <v>31.98</v>
      </c>
      <c r="E616" s="30" t="n">
        <f aca="false">'до 150 кВт'!E616</f>
        <v>0</v>
      </c>
      <c r="F616" s="30" t="n">
        <f aca="false">'до 150 кВт'!F616</f>
        <v>1374.04</v>
      </c>
      <c r="G616" s="30" t="n">
        <v>329</v>
      </c>
      <c r="H616" s="35" t="n">
        <f aca="false">SUM($C616,$G616,$R$5,$R$6)</f>
        <v>3159.57</v>
      </c>
      <c r="I616" s="35" t="n">
        <f aca="false">SUM($C616,$G616,$S$5,$S$6)</f>
        <v>3641.81</v>
      </c>
      <c r="J616" s="35" t="n">
        <f aca="false">SUM($C616,$G616,$T$5,$T$6)</f>
        <v>4408.83</v>
      </c>
      <c r="K616" s="35" t="n">
        <f aca="false">SUM($C616,$G616,$U$5,$U$6)</f>
        <v>6101.19</v>
      </c>
      <c r="L616" s="31" t="n">
        <f aca="false">D616</f>
        <v>31.98</v>
      </c>
      <c r="M616" s="31" t="n">
        <f aca="false">E616</f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408</v>
      </c>
      <c r="B617" s="33" t="n">
        <v>8</v>
      </c>
      <c r="C617" s="30" t="n">
        <f aca="false">'до 150 кВт'!C617</f>
        <v>1740.78</v>
      </c>
      <c r="D617" s="30" t="n">
        <f aca="false">'до 150 кВт'!D617</f>
        <v>94.54</v>
      </c>
      <c r="E617" s="30" t="n">
        <f aca="false">'до 150 кВт'!E617</f>
        <v>0</v>
      </c>
      <c r="F617" s="30" t="n">
        <f aca="false">'до 150 кВт'!F617</f>
        <v>1787.73</v>
      </c>
      <c r="G617" s="30" t="n">
        <v>329</v>
      </c>
      <c r="H617" s="35" t="n">
        <f aca="false">SUM($C617,$G617,$R$5,$R$6)</f>
        <v>3573.26</v>
      </c>
      <c r="I617" s="35" t="n">
        <f aca="false">SUM($C617,$G617,$S$5,$S$6)</f>
        <v>4055.5</v>
      </c>
      <c r="J617" s="35" t="n">
        <f aca="false">SUM($C617,$G617,$T$5,$T$6)</f>
        <v>4822.52</v>
      </c>
      <c r="K617" s="35" t="n">
        <f aca="false">SUM($C617,$G617,$U$5,$U$6)</f>
        <v>6514.88</v>
      </c>
      <c r="L617" s="31" t="n">
        <f aca="false">D617</f>
        <v>94.54</v>
      </c>
      <c r="M617" s="31" t="n">
        <f aca="false">E617</f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408</v>
      </c>
      <c r="B618" s="33" t="n">
        <v>9</v>
      </c>
      <c r="C618" s="30" t="n">
        <f aca="false">'до 150 кВт'!C618</f>
        <v>1899.86</v>
      </c>
      <c r="D618" s="30" t="n">
        <f aca="false">'до 150 кВт'!D618</f>
        <v>0</v>
      </c>
      <c r="E618" s="30" t="n">
        <f aca="false">'до 150 кВт'!E618</f>
        <v>28.33</v>
      </c>
      <c r="F618" s="30" t="n">
        <f aca="false">'до 150 кВт'!F618</f>
        <v>1946.81</v>
      </c>
      <c r="G618" s="30" t="n">
        <v>329</v>
      </c>
      <c r="H618" s="35" t="n">
        <f aca="false">SUM($C618,$G618,$R$5,$R$6)</f>
        <v>3732.34</v>
      </c>
      <c r="I618" s="35" t="n">
        <f aca="false">SUM($C618,$G618,$S$5,$S$6)</f>
        <v>4214.58</v>
      </c>
      <c r="J618" s="35" t="n">
        <f aca="false">SUM($C618,$G618,$T$5,$T$6)</f>
        <v>4981.6</v>
      </c>
      <c r="K618" s="35" t="n">
        <f aca="false">SUM($C618,$G618,$U$5,$U$6)</f>
        <v>6673.96</v>
      </c>
      <c r="L618" s="31" t="n">
        <f aca="false">D618</f>
        <v>0</v>
      </c>
      <c r="M618" s="31" t="n">
        <f aca="false">E618</f>
        <v>28.3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408</v>
      </c>
      <c r="B619" s="33" t="n">
        <v>10</v>
      </c>
      <c r="C619" s="30" t="n">
        <f aca="false">'до 150 кВт'!C619</f>
        <v>1920.6</v>
      </c>
      <c r="D619" s="30" t="n">
        <f aca="false">'до 150 кВт'!D619</f>
        <v>0</v>
      </c>
      <c r="E619" s="30" t="n">
        <f aca="false">'до 150 кВт'!E619</f>
        <v>37.96</v>
      </c>
      <c r="F619" s="30" t="n">
        <f aca="false">'до 150 кВт'!F619</f>
        <v>1967.55</v>
      </c>
      <c r="G619" s="30" t="n">
        <v>329</v>
      </c>
      <c r="H619" s="35" t="n">
        <f aca="false">SUM($C619,$G619,$R$5,$R$6)</f>
        <v>3753.08</v>
      </c>
      <c r="I619" s="35" t="n">
        <f aca="false">SUM($C619,$G619,$S$5,$S$6)</f>
        <v>4235.32</v>
      </c>
      <c r="J619" s="35" t="n">
        <f aca="false">SUM($C619,$G619,$T$5,$T$6)</f>
        <v>5002.34</v>
      </c>
      <c r="K619" s="35" t="n">
        <f aca="false">SUM($C619,$G619,$U$5,$U$6)</f>
        <v>6694.7</v>
      </c>
      <c r="L619" s="31" t="n">
        <f aca="false">D619</f>
        <v>0</v>
      </c>
      <c r="M619" s="31" t="n">
        <f aca="false">E619</f>
        <v>37.9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408</v>
      </c>
      <c r="B620" s="33" t="n">
        <v>11</v>
      </c>
      <c r="C620" s="30" t="n">
        <f aca="false">'до 150 кВт'!C620</f>
        <v>1914.08</v>
      </c>
      <c r="D620" s="30" t="n">
        <f aca="false">'до 150 кВт'!D620</f>
        <v>0</v>
      </c>
      <c r="E620" s="30" t="n">
        <f aca="false">'до 150 кВт'!E620</f>
        <v>99.68</v>
      </c>
      <c r="F620" s="30" t="n">
        <f aca="false">'до 150 кВт'!F620</f>
        <v>1961.03</v>
      </c>
      <c r="G620" s="30" t="n">
        <v>329</v>
      </c>
      <c r="H620" s="35" t="n">
        <f aca="false">SUM($C620,$G620,$R$5,$R$6)</f>
        <v>3746.56</v>
      </c>
      <c r="I620" s="35" t="n">
        <f aca="false">SUM($C620,$G620,$S$5,$S$6)</f>
        <v>4228.8</v>
      </c>
      <c r="J620" s="35" t="n">
        <f aca="false">SUM($C620,$G620,$T$5,$T$6)</f>
        <v>4995.82</v>
      </c>
      <c r="K620" s="35" t="n">
        <f aca="false">SUM($C620,$G620,$U$5,$U$6)</f>
        <v>6688.18</v>
      </c>
      <c r="L620" s="31" t="n">
        <f aca="false">D620</f>
        <v>0</v>
      </c>
      <c r="M620" s="31" t="n">
        <f aca="false">E620</f>
        <v>99.6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408</v>
      </c>
      <c r="B621" s="33" t="n">
        <v>12</v>
      </c>
      <c r="C621" s="30" t="n">
        <f aca="false">'до 150 кВт'!C621</f>
        <v>1909.82</v>
      </c>
      <c r="D621" s="30" t="n">
        <f aca="false">'до 150 кВт'!D621</f>
        <v>0</v>
      </c>
      <c r="E621" s="30" t="n">
        <f aca="false">'до 150 кВт'!E621</f>
        <v>42.93</v>
      </c>
      <c r="F621" s="30" t="n">
        <f aca="false">'до 150 кВт'!F621</f>
        <v>1956.77</v>
      </c>
      <c r="G621" s="30" t="n">
        <v>329</v>
      </c>
      <c r="H621" s="35" t="n">
        <f aca="false">SUM($C621,$G621,$R$5,$R$6)</f>
        <v>3742.3</v>
      </c>
      <c r="I621" s="35" t="n">
        <f aca="false">SUM($C621,$G621,$S$5,$S$6)</f>
        <v>4224.54</v>
      </c>
      <c r="J621" s="35" t="n">
        <f aca="false">SUM($C621,$G621,$T$5,$T$6)</f>
        <v>4991.56</v>
      </c>
      <c r="K621" s="35" t="n">
        <f aca="false">SUM($C621,$G621,$U$5,$U$6)</f>
        <v>6683.92</v>
      </c>
      <c r="L621" s="31" t="n">
        <f aca="false">D621</f>
        <v>0</v>
      </c>
      <c r="M621" s="31" t="n">
        <f aca="false">E621</f>
        <v>42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408</v>
      </c>
      <c r="B622" s="33" t="n">
        <v>13</v>
      </c>
      <c r="C622" s="30" t="n">
        <f aca="false">'до 150 кВт'!C622</f>
        <v>1943.12</v>
      </c>
      <c r="D622" s="30" t="n">
        <f aca="false">'до 150 кВт'!D622</f>
        <v>0</v>
      </c>
      <c r="E622" s="30" t="n">
        <f aca="false">'до 150 кВт'!E622</f>
        <v>19.53</v>
      </c>
      <c r="F622" s="30" t="n">
        <f aca="false">'до 150 кВт'!F622</f>
        <v>1990.07</v>
      </c>
      <c r="G622" s="30" t="n">
        <v>329</v>
      </c>
      <c r="H622" s="35" t="n">
        <f aca="false">SUM($C622,$G622,$R$5,$R$6)</f>
        <v>3775.6</v>
      </c>
      <c r="I622" s="35" t="n">
        <f aca="false">SUM($C622,$G622,$S$5,$S$6)</f>
        <v>4257.84</v>
      </c>
      <c r="J622" s="35" t="n">
        <f aca="false">SUM($C622,$G622,$T$5,$T$6)</f>
        <v>5024.86</v>
      </c>
      <c r="K622" s="35" t="n">
        <f aca="false">SUM($C622,$G622,$U$5,$U$6)</f>
        <v>6717.22</v>
      </c>
      <c r="L622" s="31" t="n">
        <f aca="false">D622</f>
        <v>0</v>
      </c>
      <c r="M622" s="31" t="n">
        <f aca="false">E622</f>
        <v>19.5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408</v>
      </c>
      <c r="B623" s="33" t="n">
        <v>14</v>
      </c>
      <c r="C623" s="30" t="n">
        <f aca="false">'до 150 кВт'!C623</f>
        <v>1962.63</v>
      </c>
      <c r="D623" s="30" t="n">
        <f aca="false">'до 150 кВт'!D623</f>
        <v>0</v>
      </c>
      <c r="E623" s="30" t="n">
        <f aca="false">'до 150 кВт'!E623</f>
        <v>26.66</v>
      </c>
      <c r="F623" s="30" t="n">
        <f aca="false">'до 150 кВт'!F623</f>
        <v>2009.58</v>
      </c>
      <c r="G623" s="30" t="n">
        <v>329</v>
      </c>
      <c r="H623" s="35" t="n">
        <f aca="false">SUM($C623,$G623,$R$5,$R$6)</f>
        <v>3795.11</v>
      </c>
      <c r="I623" s="35" t="n">
        <f aca="false">SUM($C623,$G623,$S$5,$S$6)</f>
        <v>4277.35</v>
      </c>
      <c r="J623" s="35" t="n">
        <f aca="false">SUM($C623,$G623,$T$5,$T$6)</f>
        <v>5044.37</v>
      </c>
      <c r="K623" s="35" t="n">
        <f aca="false">SUM($C623,$G623,$U$5,$U$6)</f>
        <v>6736.73</v>
      </c>
      <c r="L623" s="31" t="n">
        <f aca="false">D623</f>
        <v>0</v>
      </c>
      <c r="M623" s="31" t="n">
        <f aca="false">E623</f>
        <v>26.6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408</v>
      </c>
      <c r="B624" s="33" t="n">
        <v>15</v>
      </c>
      <c r="C624" s="30" t="n">
        <f aca="false">'до 150 кВт'!C624</f>
        <v>1963.66</v>
      </c>
      <c r="D624" s="30" t="n">
        <f aca="false">'до 150 кВт'!D624</f>
        <v>0</v>
      </c>
      <c r="E624" s="30" t="n">
        <f aca="false">'до 150 кВт'!E624</f>
        <v>73.08</v>
      </c>
      <c r="F624" s="30" t="n">
        <f aca="false">'до 150 кВт'!F624</f>
        <v>2010.61</v>
      </c>
      <c r="G624" s="30" t="n">
        <v>329</v>
      </c>
      <c r="H624" s="35" t="n">
        <f aca="false">SUM($C624,$G624,$R$5,$R$6)</f>
        <v>3796.14</v>
      </c>
      <c r="I624" s="35" t="n">
        <f aca="false">SUM($C624,$G624,$S$5,$S$6)</f>
        <v>4278.38</v>
      </c>
      <c r="J624" s="35" t="n">
        <f aca="false">SUM($C624,$G624,$T$5,$T$6)</f>
        <v>5045.4</v>
      </c>
      <c r="K624" s="35" t="n">
        <f aca="false">SUM($C624,$G624,$U$5,$U$6)</f>
        <v>6737.76</v>
      </c>
      <c r="L624" s="31" t="n">
        <f aca="false">D624</f>
        <v>0</v>
      </c>
      <c r="M624" s="31" t="n">
        <f aca="false">E624</f>
        <v>73.0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408</v>
      </c>
      <c r="B625" s="33" t="n">
        <v>16</v>
      </c>
      <c r="C625" s="30" t="n">
        <f aca="false">'до 150 кВт'!C625</f>
        <v>1968.16</v>
      </c>
      <c r="D625" s="30" t="n">
        <f aca="false">'до 150 кВт'!D625</f>
        <v>0</v>
      </c>
      <c r="E625" s="30" t="n">
        <f aca="false">'до 150 кВт'!E625</f>
        <v>71.21</v>
      </c>
      <c r="F625" s="30" t="n">
        <f aca="false">'до 150 кВт'!F625</f>
        <v>2015.11</v>
      </c>
      <c r="G625" s="30" t="n">
        <v>329</v>
      </c>
      <c r="H625" s="35" t="n">
        <f aca="false">SUM($C625,$G625,$R$5,$R$6)</f>
        <v>3800.64</v>
      </c>
      <c r="I625" s="35" t="n">
        <f aca="false">SUM($C625,$G625,$S$5,$S$6)</f>
        <v>4282.88</v>
      </c>
      <c r="J625" s="35" t="n">
        <f aca="false">SUM($C625,$G625,$T$5,$T$6)</f>
        <v>5049.9</v>
      </c>
      <c r="K625" s="35" t="n">
        <f aca="false">SUM($C625,$G625,$U$5,$U$6)</f>
        <v>6742.26</v>
      </c>
      <c r="L625" s="31" t="n">
        <f aca="false">D625</f>
        <v>0</v>
      </c>
      <c r="M625" s="31" t="n">
        <f aca="false">E625</f>
        <v>71.2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408</v>
      </c>
      <c r="B626" s="33" t="n">
        <v>17</v>
      </c>
      <c r="C626" s="30" t="n">
        <f aca="false">'до 150 кВт'!C626</f>
        <v>1899.81</v>
      </c>
      <c r="D626" s="30" t="n">
        <f aca="false">'до 150 кВт'!D626</f>
        <v>0</v>
      </c>
      <c r="E626" s="30" t="n">
        <f aca="false">'до 150 кВт'!E626</f>
        <v>14.91</v>
      </c>
      <c r="F626" s="30" t="n">
        <f aca="false">'до 150 кВт'!F626</f>
        <v>1946.76</v>
      </c>
      <c r="G626" s="30" t="n">
        <v>329</v>
      </c>
      <c r="H626" s="35" t="n">
        <f aca="false">SUM($C626,$G626,$R$5,$R$6)</f>
        <v>3732.29</v>
      </c>
      <c r="I626" s="35" t="n">
        <f aca="false">SUM($C626,$G626,$S$5,$S$6)</f>
        <v>4214.53</v>
      </c>
      <c r="J626" s="35" t="n">
        <f aca="false">SUM($C626,$G626,$T$5,$T$6)</f>
        <v>4981.55</v>
      </c>
      <c r="K626" s="35" t="n">
        <f aca="false">SUM($C626,$G626,$U$5,$U$6)</f>
        <v>6673.91</v>
      </c>
      <c r="L626" s="31" t="n">
        <f aca="false">D626</f>
        <v>0</v>
      </c>
      <c r="M626" s="31" t="n">
        <f aca="false">E626</f>
        <v>14.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408</v>
      </c>
      <c r="B627" s="33" t="n">
        <v>18</v>
      </c>
      <c r="C627" s="30" t="n">
        <f aca="false">'до 150 кВт'!C627</f>
        <v>1858.99</v>
      </c>
      <c r="D627" s="30" t="n">
        <f aca="false">'до 150 кВт'!D627</f>
        <v>0</v>
      </c>
      <c r="E627" s="30" t="n">
        <f aca="false">'до 150 кВт'!E627</f>
        <v>69.69</v>
      </c>
      <c r="F627" s="30" t="n">
        <f aca="false">'до 150 кВт'!F627</f>
        <v>1905.94</v>
      </c>
      <c r="G627" s="30" t="n">
        <v>329</v>
      </c>
      <c r="H627" s="35" t="n">
        <f aca="false">SUM($C627,$G627,$R$5,$R$6)</f>
        <v>3691.47</v>
      </c>
      <c r="I627" s="35" t="n">
        <f aca="false">SUM($C627,$G627,$S$5,$S$6)</f>
        <v>4173.71</v>
      </c>
      <c r="J627" s="35" t="n">
        <f aca="false">SUM($C627,$G627,$T$5,$T$6)</f>
        <v>4940.73</v>
      </c>
      <c r="K627" s="35" t="n">
        <f aca="false">SUM($C627,$G627,$U$5,$U$6)</f>
        <v>6633.09</v>
      </c>
      <c r="L627" s="31" t="n">
        <f aca="false">D627</f>
        <v>0</v>
      </c>
      <c r="M627" s="31" t="n">
        <f aca="false">E627</f>
        <v>69.6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408</v>
      </c>
      <c r="B628" s="33" t="n">
        <v>19</v>
      </c>
      <c r="C628" s="30" t="n">
        <f aca="false">'до 150 кВт'!C628</f>
        <v>1886.93</v>
      </c>
      <c r="D628" s="30" t="n">
        <f aca="false">'до 150 кВт'!D628</f>
        <v>36.01</v>
      </c>
      <c r="E628" s="30" t="n">
        <f aca="false">'до 150 кВт'!E628</f>
        <v>0</v>
      </c>
      <c r="F628" s="30" t="n">
        <f aca="false">'до 150 кВт'!F628</f>
        <v>1933.88</v>
      </c>
      <c r="G628" s="30" t="n">
        <v>329</v>
      </c>
      <c r="H628" s="35" t="n">
        <f aca="false">SUM($C628,$G628,$R$5,$R$6)</f>
        <v>3719.41</v>
      </c>
      <c r="I628" s="35" t="n">
        <f aca="false">SUM($C628,$G628,$S$5,$S$6)</f>
        <v>4201.65</v>
      </c>
      <c r="J628" s="35" t="n">
        <f aca="false">SUM($C628,$G628,$T$5,$T$6)</f>
        <v>4968.67</v>
      </c>
      <c r="K628" s="35" t="n">
        <f aca="false">SUM($C628,$G628,$U$5,$U$6)</f>
        <v>6661.03</v>
      </c>
      <c r="L628" s="31" t="n">
        <f aca="false">D628</f>
        <v>36.01</v>
      </c>
      <c r="M628" s="31" t="n">
        <f aca="false">E628</f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408</v>
      </c>
      <c r="B629" s="33" t="n">
        <v>20</v>
      </c>
      <c r="C629" s="30" t="n">
        <f aca="false">'до 150 кВт'!C629</f>
        <v>1983.19</v>
      </c>
      <c r="D629" s="30" t="n">
        <f aca="false">'до 150 кВт'!D629</f>
        <v>0</v>
      </c>
      <c r="E629" s="30" t="n">
        <f aca="false">'до 150 кВт'!E629</f>
        <v>84.22</v>
      </c>
      <c r="F629" s="30" t="n">
        <f aca="false">'до 150 кВт'!F629</f>
        <v>2030.14</v>
      </c>
      <c r="G629" s="30" t="n">
        <v>329</v>
      </c>
      <c r="H629" s="35" t="n">
        <f aca="false">SUM($C629,$G629,$R$5,$R$6)</f>
        <v>3815.67</v>
      </c>
      <c r="I629" s="35" t="n">
        <f aca="false">SUM($C629,$G629,$S$5,$S$6)</f>
        <v>4297.91</v>
      </c>
      <c r="J629" s="35" t="n">
        <f aca="false">SUM($C629,$G629,$T$5,$T$6)</f>
        <v>5064.93</v>
      </c>
      <c r="K629" s="35" t="n">
        <f aca="false">SUM($C629,$G629,$U$5,$U$6)</f>
        <v>6757.29</v>
      </c>
      <c r="L629" s="31" t="n">
        <f aca="false">D629</f>
        <v>0</v>
      </c>
      <c r="M629" s="31" t="n">
        <f aca="false">E629</f>
        <v>84.2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408</v>
      </c>
      <c r="B630" s="33" t="n">
        <v>21</v>
      </c>
      <c r="C630" s="30" t="n">
        <f aca="false">'до 150 кВт'!C630</f>
        <v>1943.87</v>
      </c>
      <c r="D630" s="30" t="n">
        <f aca="false">'до 150 кВт'!D630</f>
        <v>0</v>
      </c>
      <c r="E630" s="30" t="n">
        <f aca="false">'до 150 кВт'!E630</f>
        <v>393.95</v>
      </c>
      <c r="F630" s="30" t="n">
        <f aca="false">'до 150 кВт'!F630</f>
        <v>1990.82</v>
      </c>
      <c r="G630" s="30" t="n">
        <v>329</v>
      </c>
      <c r="H630" s="35" t="n">
        <f aca="false">SUM($C630,$G630,$R$5,$R$6)</f>
        <v>3776.35</v>
      </c>
      <c r="I630" s="35" t="n">
        <f aca="false">SUM($C630,$G630,$S$5,$S$6)</f>
        <v>4258.59</v>
      </c>
      <c r="J630" s="35" t="n">
        <f aca="false">SUM($C630,$G630,$T$5,$T$6)</f>
        <v>5025.61</v>
      </c>
      <c r="K630" s="35" t="n">
        <f aca="false">SUM($C630,$G630,$U$5,$U$6)</f>
        <v>6717.97</v>
      </c>
      <c r="L630" s="31" t="n">
        <f aca="false">D630</f>
        <v>0</v>
      </c>
      <c r="M630" s="31" t="n">
        <f aca="false">E630</f>
        <v>393.9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408</v>
      </c>
      <c r="B631" s="33" t="n">
        <v>22</v>
      </c>
      <c r="C631" s="30" t="n">
        <f aca="false">'до 150 кВт'!C631</f>
        <v>1618.85</v>
      </c>
      <c r="D631" s="30" t="n">
        <f aca="false">'до 150 кВт'!D631</f>
        <v>0</v>
      </c>
      <c r="E631" s="30" t="n">
        <f aca="false">'до 150 кВт'!E631</f>
        <v>546.83</v>
      </c>
      <c r="F631" s="30" t="n">
        <f aca="false">'до 150 кВт'!F631</f>
        <v>1665.8</v>
      </c>
      <c r="G631" s="30" t="n">
        <v>329</v>
      </c>
      <c r="H631" s="35" t="n">
        <f aca="false">SUM($C631,$G631,$R$5,$R$6)</f>
        <v>3451.33</v>
      </c>
      <c r="I631" s="35" t="n">
        <f aca="false">SUM($C631,$G631,$S$5,$S$6)</f>
        <v>3933.57</v>
      </c>
      <c r="J631" s="35" t="n">
        <f aca="false">SUM($C631,$G631,$T$5,$T$6)</f>
        <v>4700.59</v>
      </c>
      <c r="K631" s="35" t="n">
        <f aca="false">SUM($C631,$G631,$U$5,$U$6)</f>
        <v>6392.95</v>
      </c>
      <c r="L631" s="31" t="n">
        <f aca="false">D631</f>
        <v>0</v>
      </c>
      <c r="M631" s="31" t="n">
        <f aca="false">E631</f>
        <v>546.8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408</v>
      </c>
      <c r="B632" s="33" t="n">
        <v>23</v>
      </c>
      <c r="C632" s="30" t="n">
        <f aca="false">'до 150 кВт'!C632</f>
        <v>1262.29</v>
      </c>
      <c r="D632" s="30" t="n">
        <f aca="false">'до 150 кВт'!D632</f>
        <v>0</v>
      </c>
      <c r="E632" s="30" t="n">
        <f aca="false">'до 150 кВт'!E632</f>
        <v>379.5</v>
      </c>
      <c r="F632" s="30" t="n">
        <f aca="false">'до 150 кВт'!F632</f>
        <v>1309.24</v>
      </c>
      <c r="G632" s="30" t="n">
        <v>329</v>
      </c>
      <c r="H632" s="35" t="n">
        <f aca="false">SUM($C632,$G632,$R$5,$R$6)</f>
        <v>3094.77</v>
      </c>
      <c r="I632" s="35" t="n">
        <f aca="false">SUM($C632,$G632,$S$5,$S$6)</f>
        <v>3577.01</v>
      </c>
      <c r="J632" s="35" t="n">
        <f aca="false">SUM($C632,$G632,$T$5,$T$6)</f>
        <v>4344.03</v>
      </c>
      <c r="K632" s="35" t="n">
        <f aca="false">SUM($C632,$G632,$U$5,$U$6)</f>
        <v>6036.39</v>
      </c>
      <c r="L632" s="31" t="n">
        <f aca="false">D632</f>
        <v>0</v>
      </c>
      <c r="M632" s="31" t="n">
        <f aca="false">E632</f>
        <v>379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409</v>
      </c>
      <c r="B633" s="33" t="n">
        <v>0</v>
      </c>
      <c r="C633" s="30" t="n">
        <f aca="false">'до 150 кВт'!C633</f>
        <v>1241.66</v>
      </c>
      <c r="D633" s="30" t="n">
        <f aca="false">'до 150 кВт'!D633</f>
        <v>0</v>
      </c>
      <c r="E633" s="30" t="n">
        <f aca="false">'до 150 кВт'!E633</f>
        <v>330.92</v>
      </c>
      <c r="F633" s="30" t="n">
        <f aca="false">'до 150 кВт'!F633</f>
        <v>1288.61</v>
      </c>
      <c r="G633" s="30" t="n">
        <v>329</v>
      </c>
      <c r="H633" s="35" t="n">
        <f aca="false">SUM($C633,$G633,$R$5,$R$6)</f>
        <v>3074.14</v>
      </c>
      <c r="I633" s="35" t="n">
        <f aca="false">SUM($C633,$G633,$S$5,$S$6)</f>
        <v>3556.38</v>
      </c>
      <c r="J633" s="35" t="n">
        <f aca="false">SUM($C633,$G633,$T$5,$T$6)</f>
        <v>4323.4</v>
      </c>
      <c r="K633" s="35" t="n">
        <f aca="false">SUM($C633,$G633,$U$5,$U$6)</f>
        <v>6015.76</v>
      </c>
      <c r="L633" s="31" t="n">
        <f aca="false">D633</f>
        <v>0</v>
      </c>
      <c r="M633" s="31" t="n">
        <f aca="false">E633</f>
        <v>330.9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409</v>
      </c>
      <c r="B634" s="33" t="n">
        <v>1</v>
      </c>
      <c r="C634" s="30" t="n">
        <f aca="false">'до 150 кВт'!C634</f>
        <v>1213.42</v>
      </c>
      <c r="D634" s="30" t="n">
        <f aca="false">'до 150 кВт'!D634</f>
        <v>0</v>
      </c>
      <c r="E634" s="30" t="n">
        <f aca="false">'до 150 кВт'!E634</f>
        <v>1269.9</v>
      </c>
      <c r="F634" s="30" t="n">
        <f aca="false">'до 150 кВт'!F634</f>
        <v>1260.37</v>
      </c>
      <c r="G634" s="30" t="n">
        <v>329</v>
      </c>
      <c r="H634" s="35" t="n">
        <f aca="false">SUM($C634,$G634,$R$5,$R$6)</f>
        <v>3045.9</v>
      </c>
      <c r="I634" s="35" t="n">
        <f aca="false">SUM($C634,$G634,$S$5,$S$6)</f>
        <v>3528.14</v>
      </c>
      <c r="J634" s="35" t="n">
        <f aca="false">SUM($C634,$G634,$T$5,$T$6)</f>
        <v>4295.16</v>
      </c>
      <c r="K634" s="35" t="n">
        <f aca="false">SUM($C634,$G634,$U$5,$U$6)</f>
        <v>5987.52</v>
      </c>
      <c r="L634" s="31" t="n">
        <f aca="false">D634</f>
        <v>0</v>
      </c>
      <c r="M634" s="31" t="n">
        <f aca="false">E634</f>
        <v>1269.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409</v>
      </c>
      <c r="B635" s="33" t="n">
        <v>2</v>
      </c>
      <c r="C635" s="30" t="n">
        <f aca="false">'до 150 кВт'!C635</f>
        <v>1183.68</v>
      </c>
      <c r="D635" s="30" t="n">
        <f aca="false">'до 150 кВт'!D635</f>
        <v>0</v>
      </c>
      <c r="E635" s="30" t="n">
        <f aca="false">'до 150 кВт'!E635</f>
        <v>187.39</v>
      </c>
      <c r="F635" s="30" t="n">
        <f aca="false">'до 150 кВт'!F635</f>
        <v>1230.63</v>
      </c>
      <c r="G635" s="30" t="n">
        <v>329</v>
      </c>
      <c r="H635" s="35" t="n">
        <f aca="false">SUM($C635,$G635,$R$5,$R$6)</f>
        <v>3016.16</v>
      </c>
      <c r="I635" s="35" t="n">
        <f aca="false">SUM($C635,$G635,$S$5,$S$6)</f>
        <v>3498.4</v>
      </c>
      <c r="J635" s="35" t="n">
        <f aca="false">SUM($C635,$G635,$T$5,$T$6)</f>
        <v>4265.42</v>
      </c>
      <c r="K635" s="35" t="n">
        <f aca="false">SUM($C635,$G635,$U$5,$U$6)</f>
        <v>5957.78</v>
      </c>
      <c r="L635" s="31" t="n">
        <f aca="false">D635</f>
        <v>0</v>
      </c>
      <c r="M635" s="31" t="n">
        <f aca="false">E635</f>
        <v>187.3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409</v>
      </c>
      <c r="B636" s="33" t="n">
        <v>3</v>
      </c>
      <c r="C636" s="30" t="n">
        <f aca="false">'до 150 кВт'!C636</f>
        <v>1173.02</v>
      </c>
      <c r="D636" s="30" t="n">
        <f aca="false">'до 150 кВт'!D636</f>
        <v>0</v>
      </c>
      <c r="E636" s="30" t="n">
        <f aca="false">'до 150 кВт'!E636</f>
        <v>115.56</v>
      </c>
      <c r="F636" s="30" t="n">
        <f aca="false">'до 150 кВт'!F636</f>
        <v>1219.97</v>
      </c>
      <c r="G636" s="30" t="n">
        <v>329</v>
      </c>
      <c r="H636" s="35" t="n">
        <f aca="false">SUM($C636,$G636,$R$5,$R$6)</f>
        <v>3005.5</v>
      </c>
      <c r="I636" s="35" t="n">
        <f aca="false">SUM($C636,$G636,$S$5,$S$6)</f>
        <v>3487.74</v>
      </c>
      <c r="J636" s="35" t="n">
        <f aca="false">SUM($C636,$G636,$T$5,$T$6)</f>
        <v>4254.76</v>
      </c>
      <c r="K636" s="35" t="n">
        <f aca="false">SUM($C636,$G636,$U$5,$U$6)</f>
        <v>5947.12</v>
      </c>
      <c r="L636" s="31" t="n">
        <f aca="false">D636</f>
        <v>0</v>
      </c>
      <c r="M636" s="31" t="n">
        <f aca="false">E636</f>
        <v>115.5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409</v>
      </c>
      <c r="B637" s="33" t="n">
        <v>4</v>
      </c>
      <c r="C637" s="30" t="n">
        <f aca="false">'до 150 кВт'!C637</f>
        <v>1222.18</v>
      </c>
      <c r="D637" s="30" t="n">
        <f aca="false">'до 150 кВт'!D637</f>
        <v>0</v>
      </c>
      <c r="E637" s="30" t="n">
        <f aca="false">'до 150 кВт'!E637</f>
        <v>91.33</v>
      </c>
      <c r="F637" s="30" t="n">
        <f aca="false">'до 150 кВт'!F637</f>
        <v>1269.13</v>
      </c>
      <c r="G637" s="30" t="n">
        <v>329</v>
      </c>
      <c r="H637" s="35" t="n">
        <f aca="false">SUM($C637,$G637,$R$5,$R$6)</f>
        <v>3054.66</v>
      </c>
      <c r="I637" s="35" t="n">
        <f aca="false">SUM($C637,$G637,$S$5,$S$6)</f>
        <v>3536.9</v>
      </c>
      <c r="J637" s="35" t="n">
        <f aca="false">SUM($C637,$G637,$T$5,$T$6)</f>
        <v>4303.92</v>
      </c>
      <c r="K637" s="35" t="n">
        <f aca="false">SUM($C637,$G637,$U$5,$U$6)</f>
        <v>5996.28</v>
      </c>
      <c r="L637" s="31" t="n">
        <f aca="false">D637</f>
        <v>0</v>
      </c>
      <c r="M637" s="31" t="n">
        <f aca="false">E637</f>
        <v>91.3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409</v>
      </c>
      <c r="B638" s="33" t="n">
        <v>5</v>
      </c>
      <c r="C638" s="30" t="n">
        <f aca="false">'до 150 кВт'!C638</f>
        <v>1195.09</v>
      </c>
      <c r="D638" s="30" t="n">
        <f aca="false">'до 150 кВт'!D638</f>
        <v>72.94</v>
      </c>
      <c r="E638" s="30" t="n">
        <f aca="false">'до 150 кВт'!E638</f>
        <v>0</v>
      </c>
      <c r="F638" s="30" t="n">
        <f aca="false">'до 150 кВт'!F638</f>
        <v>1242.04</v>
      </c>
      <c r="G638" s="30" t="n">
        <v>329</v>
      </c>
      <c r="H638" s="35" t="n">
        <f aca="false">SUM($C638,$G638,$R$5,$R$6)</f>
        <v>3027.57</v>
      </c>
      <c r="I638" s="35" t="n">
        <f aca="false">SUM($C638,$G638,$S$5,$S$6)</f>
        <v>3509.81</v>
      </c>
      <c r="J638" s="35" t="n">
        <f aca="false">SUM($C638,$G638,$T$5,$T$6)</f>
        <v>4276.83</v>
      </c>
      <c r="K638" s="35" t="n">
        <f aca="false">SUM($C638,$G638,$U$5,$U$6)</f>
        <v>5969.19</v>
      </c>
      <c r="L638" s="31" t="n">
        <f aca="false">D638</f>
        <v>72.94</v>
      </c>
      <c r="M638" s="31" t="n">
        <f aca="false">E638</f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409</v>
      </c>
      <c r="B639" s="33" t="n">
        <v>6</v>
      </c>
      <c r="C639" s="30" t="n">
        <f aca="false">'до 150 кВт'!C639</f>
        <v>1237.54</v>
      </c>
      <c r="D639" s="30" t="n">
        <f aca="false">'до 150 кВт'!D639</f>
        <v>147.88</v>
      </c>
      <c r="E639" s="30" t="n">
        <f aca="false">'до 150 кВт'!E639</f>
        <v>0</v>
      </c>
      <c r="F639" s="30" t="n">
        <f aca="false">'до 150 кВт'!F639</f>
        <v>1284.49</v>
      </c>
      <c r="G639" s="30" t="n">
        <v>329</v>
      </c>
      <c r="H639" s="35" t="n">
        <f aca="false">SUM($C639,$G639,$R$5,$R$6)</f>
        <v>3070.02</v>
      </c>
      <c r="I639" s="35" t="n">
        <f aca="false">SUM($C639,$G639,$S$5,$S$6)</f>
        <v>3552.26</v>
      </c>
      <c r="J639" s="35" t="n">
        <f aca="false">SUM($C639,$G639,$T$5,$T$6)</f>
        <v>4319.28</v>
      </c>
      <c r="K639" s="35" t="n">
        <f aca="false">SUM($C639,$G639,$U$5,$U$6)</f>
        <v>6011.64</v>
      </c>
      <c r="L639" s="31" t="n">
        <f aca="false">D639</f>
        <v>147.88</v>
      </c>
      <c r="M639" s="31" t="n">
        <f aca="false">E639</f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409</v>
      </c>
      <c r="B640" s="33" t="n">
        <v>7</v>
      </c>
      <c r="C640" s="30" t="n">
        <f aca="false">'до 150 кВт'!C640</f>
        <v>1756.48</v>
      </c>
      <c r="D640" s="30" t="n">
        <f aca="false">'до 150 кВт'!D640</f>
        <v>234.4</v>
      </c>
      <c r="E640" s="30" t="n">
        <f aca="false">'до 150 кВт'!E640</f>
        <v>0</v>
      </c>
      <c r="F640" s="30" t="n">
        <f aca="false">'до 150 кВт'!F640</f>
        <v>1803.43</v>
      </c>
      <c r="G640" s="30" t="n">
        <v>329</v>
      </c>
      <c r="H640" s="35" t="n">
        <f aca="false">SUM($C640,$G640,$R$5,$R$6)</f>
        <v>3588.96</v>
      </c>
      <c r="I640" s="35" t="n">
        <f aca="false">SUM($C640,$G640,$S$5,$S$6)</f>
        <v>4071.2</v>
      </c>
      <c r="J640" s="35" t="n">
        <f aca="false">SUM($C640,$G640,$T$5,$T$6)</f>
        <v>4838.22</v>
      </c>
      <c r="K640" s="35" t="n">
        <f aca="false">SUM($C640,$G640,$U$5,$U$6)</f>
        <v>6530.58</v>
      </c>
      <c r="L640" s="31" t="n">
        <f aca="false">D640</f>
        <v>234.4</v>
      </c>
      <c r="M640" s="31" t="n">
        <f aca="false">E640</f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409</v>
      </c>
      <c r="B641" s="33" t="n">
        <v>8</v>
      </c>
      <c r="C641" s="30" t="n">
        <f aca="false">'до 150 кВт'!C641</f>
        <v>2040.09</v>
      </c>
      <c r="D641" s="30" t="n">
        <f aca="false">'до 150 кВт'!D641</f>
        <v>30.19</v>
      </c>
      <c r="E641" s="30" t="n">
        <f aca="false">'до 150 кВт'!E641</f>
        <v>0</v>
      </c>
      <c r="F641" s="30" t="n">
        <f aca="false">'до 150 кВт'!F641</f>
        <v>2087.04</v>
      </c>
      <c r="G641" s="30" t="n">
        <v>329</v>
      </c>
      <c r="H641" s="35" t="n">
        <f aca="false">SUM($C641,$G641,$R$5,$R$6)</f>
        <v>3872.57</v>
      </c>
      <c r="I641" s="35" t="n">
        <f aca="false">SUM($C641,$G641,$S$5,$S$6)</f>
        <v>4354.81</v>
      </c>
      <c r="J641" s="35" t="n">
        <f aca="false">SUM($C641,$G641,$T$5,$T$6)</f>
        <v>5121.83</v>
      </c>
      <c r="K641" s="35" t="n">
        <f aca="false">SUM($C641,$G641,$U$5,$U$6)</f>
        <v>6814.19</v>
      </c>
      <c r="L641" s="31" t="n">
        <f aca="false">D641</f>
        <v>30.19</v>
      </c>
      <c r="M641" s="31" t="n">
        <f aca="false">E641</f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409</v>
      </c>
      <c r="B642" s="33" t="n">
        <v>9</v>
      </c>
      <c r="C642" s="30" t="n">
        <f aca="false">'до 150 кВт'!C642</f>
        <v>2065.24</v>
      </c>
      <c r="D642" s="30" t="n">
        <f aca="false">'до 150 кВт'!D642</f>
        <v>97</v>
      </c>
      <c r="E642" s="30" t="n">
        <f aca="false">'до 150 кВт'!E642</f>
        <v>0</v>
      </c>
      <c r="F642" s="30" t="n">
        <f aca="false">'до 150 кВт'!F642</f>
        <v>2112.19</v>
      </c>
      <c r="G642" s="30" t="n">
        <v>329</v>
      </c>
      <c r="H642" s="35" t="n">
        <f aca="false">SUM($C642,$G642,$R$5,$R$6)</f>
        <v>3897.72</v>
      </c>
      <c r="I642" s="35" t="n">
        <f aca="false">SUM($C642,$G642,$S$5,$S$6)</f>
        <v>4379.96</v>
      </c>
      <c r="J642" s="35" t="n">
        <f aca="false">SUM($C642,$G642,$T$5,$T$6)</f>
        <v>5146.98</v>
      </c>
      <c r="K642" s="35" t="n">
        <f aca="false">SUM($C642,$G642,$U$5,$U$6)</f>
        <v>6839.34</v>
      </c>
      <c r="L642" s="31" t="n">
        <f aca="false">D642</f>
        <v>97</v>
      </c>
      <c r="M642" s="31" t="n">
        <f aca="false">E642</f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409</v>
      </c>
      <c r="B643" s="33" t="n">
        <v>10</v>
      </c>
      <c r="C643" s="30" t="n">
        <f aca="false">'до 150 кВт'!C643</f>
        <v>2063.93</v>
      </c>
      <c r="D643" s="30" t="n">
        <f aca="false">'до 150 кВт'!D643</f>
        <v>0</v>
      </c>
      <c r="E643" s="30" t="n">
        <f aca="false">'до 150 кВт'!E643</f>
        <v>20.68</v>
      </c>
      <c r="F643" s="30" t="n">
        <f aca="false">'до 150 кВт'!F643</f>
        <v>2110.88</v>
      </c>
      <c r="G643" s="30" t="n">
        <v>329</v>
      </c>
      <c r="H643" s="35" t="n">
        <f aca="false">SUM($C643,$G643,$R$5,$R$6)</f>
        <v>3896.41</v>
      </c>
      <c r="I643" s="35" t="n">
        <f aca="false">SUM($C643,$G643,$S$5,$S$6)</f>
        <v>4378.65</v>
      </c>
      <c r="J643" s="35" t="n">
        <f aca="false">SUM($C643,$G643,$T$5,$T$6)</f>
        <v>5145.67</v>
      </c>
      <c r="K643" s="35" t="n">
        <f aca="false">SUM($C643,$G643,$U$5,$U$6)</f>
        <v>6838.03</v>
      </c>
      <c r="L643" s="31" t="n">
        <f aca="false">D643</f>
        <v>0</v>
      </c>
      <c r="M643" s="31" t="n">
        <f aca="false">E643</f>
        <v>20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409</v>
      </c>
      <c r="B644" s="33" t="n">
        <v>11</v>
      </c>
      <c r="C644" s="30" t="n">
        <f aca="false">'до 150 кВт'!C644</f>
        <v>2047.35</v>
      </c>
      <c r="D644" s="30" t="n">
        <f aca="false">'до 150 кВт'!D644</f>
        <v>0</v>
      </c>
      <c r="E644" s="30" t="n">
        <f aca="false">'до 150 кВт'!E644</f>
        <v>6.2</v>
      </c>
      <c r="F644" s="30" t="n">
        <f aca="false">'до 150 кВт'!F644</f>
        <v>2094.3</v>
      </c>
      <c r="G644" s="30" t="n">
        <v>329</v>
      </c>
      <c r="H644" s="35" t="n">
        <f aca="false">SUM($C644,$G644,$R$5,$R$6)</f>
        <v>3879.83</v>
      </c>
      <c r="I644" s="35" t="n">
        <f aca="false">SUM($C644,$G644,$S$5,$S$6)</f>
        <v>4362.07</v>
      </c>
      <c r="J644" s="35" t="n">
        <f aca="false">SUM($C644,$G644,$T$5,$T$6)</f>
        <v>5129.09</v>
      </c>
      <c r="K644" s="35" t="n">
        <f aca="false">SUM($C644,$G644,$U$5,$U$6)</f>
        <v>6821.45</v>
      </c>
      <c r="L644" s="31" t="n">
        <f aca="false">D644</f>
        <v>0</v>
      </c>
      <c r="M644" s="31" t="n">
        <f aca="false">E644</f>
        <v>6.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409</v>
      </c>
      <c r="B645" s="33" t="n">
        <v>12</v>
      </c>
      <c r="C645" s="30" t="n">
        <f aca="false">'до 150 кВт'!C645</f>
        <v>2045.69</v>
      </c>
      <c r="D645" s="30" t="n">
        <f aca="false">'до 150 кВт'!D645</f>
        <v>6.75</v>
      </c>
      <c r="E645" s="30" t="n">
        <f aca="false">'до 150 кВт'!E645</f>
        <v>0</v>
      </c>
      <c r="F645" s="30" t="n">
        <f aca="false">'до 150 кВт'!F645</f>
        <v>2092.64</v>
      </c>
      <c r="G645" s="30" t="n">
        <v>329</v>
      </c>
      <c r="H645" s="35" t="n">
        <f aca="false">SUM($C645,$G645,$R$5,$R$6)</f>
        <v>3878.17</v>
      </c>
      <c r="I645" s="35" t="n">
        <f aca="false">SUM($C645,$G645,$S$5,$S$6)</f>
        <v>4360.41</v>
      </c>
      <c r="J645" s="35" t="n">
        <f aca="false">SUM($C645,$G645,$T$5,$T$6)</f>
        <v>5127.43</v>
      </c>
      <c r="K645" s="35" t="n">
        <f aca="false">SUM($C645,$G645,$U$5,$U$6)</f>
        <v>6819.79</v>
      </c>
      <c r="L645" s="31" t="n">
        <f aca="false">D645</f>
        <v>6.75</v>
      </c>
      <c r="M645" s="31" t="n">
        <f aca="false">E645</f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409</v>
      </c>
      <c r="B646" s="33" t="n">
        <v>13</v>
      </c>
      <c r="C646" s="30" t="n">
        <f aca="false">'до 150 кВт'!C646</f>
        <v>2068.77</v>
      </c>
      <c r="D646" s="30" t="n">
        <f aca="false">'до 150 кВт'!D646</f>
        <v>3.94</v>
      </c>
      <c r="E646" s="30" t="n">
        <f aca="false">'до 150 кВт'!E646</f>
        <v>0</v>
      </c>
      <c r="F646" s="30" t="n">
        <f aca="false">'до 150 кВт'!F646</f>
        <v>2115.72</v>
      </c>
      <c r="G646" s="30" t="n">
        <v>329</v>
      </c>
      <c r="H646" s="35" t="n">
        <f aca="false">SUM($C646,$G646,$R$5,$R$6)</f>
        <v>3901.25</v>
      </c>
      <c r="I646" s="35" t="n">
        <f aca="false">SUM($C646,$G646,$S$5,$S$6)</f>
        <v>4383.49</v>
      </c>
      <c r="J646" s="35" t="n">
        <f aca="false">SUM($C646,$G646,$T$5,$T$6)</f>
        <v>5150.51</v>
      </c>
      <c r="K646" s="35" t="n">
        <f aca="false">SUM($C646,$G646,$U$5,$U$6)</f>
        <v>6842.87</v>
      </c>
      <c r="L646" s="31" t="n">
        <f aca="false">D646</f>
        <v>3.94</v>
      </c>
      <c r="M646" s="31" t="n">
        <f aca="false">E646</f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409</v>
      </c>
      <c r="B647" s="33" t="n">
        <v>14</v>
      </c>
      <c r="C647" s="30" t="n">
        <f aca="false">'до 150 кВт'!C647</f>
        <v>2080.22</v>
      </c>
      <c r="D647" s="30" t="n">
        <f aca="false">'до 150 кВт'!D647</f>
        <v>13.43</v>
      </c>
      <c r="E647" s="30" t="n">
        <f aca="false">'до 150 кВт'!E647</f>
        <v>0</v>
      </c>
      <c r="F647" s="30" t="n">
        <f aca="false">'до 150 кВт'!F647</f>
        <v>2127.17</v>
      </c>
      <c r="G647" s="30" t="n">
        <v>329</v>
      </c>
      <c r="H647" s="35" t="n">
        <f aca="false">SUM($C647,$G647,$R$5,$R$6)</f>
        <v>3912.7</v>
      </c>
      <c r="I647" s="35" t="n">
        <f aca="false">SUM($C647,$G647,$S$5,$S$6)</f>
        <v>4394.94</v>
      </c>
      <c r="J647" s="35" t="n">
        <f aca="false">SUM($C647,$G647,$T$5,$T$6)</f>
        <v>5161.96</v>
      </c>
      <c r="K647" s="35" t="n">
        <f aca="false">SUM($C647,$G647,$U$5,$U$6)</f>
        <v>6854.32</v>
      </c>
      <c r="L647" s="31" t="n">
        <f aca="false">D647</f>
        <v>13.43</v>
      </c>
      <c r="M647" s="31" t="n">
        <f aca="false">E647</f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409</v>
      </c>
      <c r="B648" s="33" t="n">
        <v>15</v>
      </c>
      <c r="C648" s="30" t="n">
        <f aca="false">'до 150 кВт'!C648</f>
        <v>2078.35</v>
      </c>
      <c r="D648" s="30" t="n">
        <f aca="false">'до 150 кВт'!D648</f>
        <v>0</v>
      </c>
      <c r="E648" s="30" t="n">
        <f aca="false">'до 150 кВт'!E648</f>
        <v>7.64</v>
      </c>
      <c r="F648" s="30" t="n">
        <f aca="false">'до 150 кВт'!F648</f>
        <v>2125.3</v>
      </c>
      <c r="G648" s="30" t="n">
        <v>329</v>
      </c>
      <c r="H648" s="35" t="n">
        <f aca="false">SUM($C648,$G648,$R$5,$R$6)</f>
        <v>3910.83</v>
      </c>
      <c r="I648" s="35" t="n">
        <f aca="false">SUM($C648,$G648,$S$5,$S$6)</f>
        <v>4393.07</v>
      </c>
      <c r="J648" s="35" t="n">
        <f aca="false">SUM($C648,$G648,$T$5,$T$6)</f>
        <v>5160.09</v>
      </c>
      <c r="K648" s="35" t="n">
        <f aca="false">SUM($C648,$G648,$U$5,$U$6)</f>
        <v>6852.45</v>
      </c>
      <c r="L648" s="31" t="n">
        <f aca="false">D648</f>
        <v>0</v>
      </c>
      <c r="M648" s="31" t="n">
        <f aca="false">E648</f>
        <v>7.6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409</v>
      </c>
      <c r="B649" s="33" t="n">
        <v>16</v>
      </c>
      <c r="C649" s="30" t="n">
        <f aca="false">'до 150 кВт'!C649</f>
        <v>2075.92</v>
      </c>
      <c r="D649" s="30" t="n">
        <f aca="false">'до 150 кВт'!D649</f>
        <v>0</v>
      </c>
      <c r="E649" s="30" t="n">
        <f aca="false">'до 150 кВт'!E649</f>
        <v>26.24</v>
      </c>
      <c r="F649" s="30" t="n">
        <f aca="false">'до 150 кВт'!F649</f>
        <v>2122.87</v>
      </c>
      <c r="G649" s="30" t="n">
        <v>329</v>
      </c>
      <c r="H649" s="35" t="n">
        <f aca="false">SUM($C649,$G649,$R$5,$R$6)</f>
        <v>3908.4</v>
      </c>
      <c r="I649" s="35" t="n">
        <f aca="false">SUM($C649,$G649,$S$5,$S$6)</f>
        <v>4390.64</v>
      </c>
      <c r="J649" s="35" t="n">
        <f aca="false">SUM($C649,$G649,$T$5,$T$6)</f>
        <v>5157.66</v>
      </c>
      <c r="K649" s="35" t="n">
        <f aca="false">SUM($C649,$G649,$U$5,$U$6)</f>
        <v>6850.02</v>
      </c>
      <c r="L649" s="31" t="n">
        <f aca="false">D649</f>
        <v>0</v>
      </c>
      <c r="M649" s="31" t="n">
        <f aca="false">E649</f>
        <v>26.2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409</v>
      </c>
      <c r="B650" s="33" t="n">
        <v>17</v>
      </c>
      <c r="C650" s="30" t="n">
        <f aca="false">'до 150 кВт'!C650</f>
        <v>2067.48</v>
      </c>
      <c r="D650" s="30" t="n">
        <f aca="false">'до 150 кВт'!D650</f>
        <v>0</v>
      </c>
      <c r="E650" s="30" t="n">
        <f aca="false">'до 150 кВт'!E650</f>
        <v>33.03</v>
      </c>
      <c r="F650" s="30" t="n">
        <f aca="false">'до 150 кВт'!F650</f>
        <v>2114.43</v>
      </c>
      <c r="G650" s="30" t="n">
        <v>329</v>
      </c>
      <c r="H650" s="35" t="n">
        <f aca="false">SUM($C650,$G650,$R$5,$R$6)</f>
        <v>3899.96</v>
      </c>
      <c r="I650" s="35" t="n">
        <f aca="false">SUM($C650,$G650,$S$5,$S$6)</f>
        <v>4382.2</v>
      </c>
      <c r="J650" s="35" t="n">
        <f aca="false">SUM($C650,$G650,$T$5,$T$6)</f>
        <v>5149.22</v>
      </c>
      <c r="K650" s="35" t="n">
        <f aca="false">SUM($C650,$G650,$U$5,$U$6)</f>
        <v>6841.58</v>
      </c>
      <c r="L650" s="31" t="n">
        <f aca="false">D650</f>
        <v>0</v>
      </c>
      <c r="M650" s="31" t="n">
        <f aca="false">E650</f>
        <v>33.0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409</v>
      </c>
      <c r="B651" s="33" t="n">
        <v>18</v>
      </c>
      <c r="C651" s="30" t="n">
        <f aca="false">'до 150 кВт'!C651</f>
        <v>2043.95</v>
      </c>
      <c r="D651" s="30" t="n">
        <f aca="false">'до 150 кВт'!D651</f>
        <v>0</v>
      </c>
      <c r="E651" s="30" t="n">
        <f aca="false">'до 150 кВт'!E651</f>
        <v>14.72</v>
      </c>
      <c r="F651" s="30" t="n">
        <f aca="false">'до 150 кВт'!F651</f>
        <v>2090.9</v>
      </c>
      <c r="G651" s="30" t="n">
        <v>329</v>
      </c>
      <c r="H651" s="35" t="n">
        <f aca="false">SUM($C651,$G651,$R$5,$R$6)</f>
        <v>3876.43</v>
      </c>
      <c r="I651" s="35" t="n">
        <f aca="false">SUM($C651,$G651,$S$5,$S$6)</f>
        <v>4358.67</v>
      </c>
      <c r="J651" s="35" t="n">
        <f aca="false">SUM($C651,$G651,$T$5,$T$6)</f>
        <v>5125.69</v>
      </c>
      <c r="K651" s="35" t="n">
        <f aca="false">SUM($C651,$G651,$U$5,$U$6)</f>
        <v>6818.05</v>
      </c>
      <c r="L651" s="31" t="n">
        <f aca="false">D651</f>
        <v>0</v>
      </c>
      <c r="M651" s="31" t="n">
        <f aca="false">E651</f>
        <v>14.7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409</v>
      </c>
      <c r="B652" s="33" t="n">
        <v>19</v>
      </c>
      <c r="C652" s="30" t="n">
        <f aca="false">'до 150 кВт'!C652</f>
        <v>2022.55</v>
      </c>
      <c r="D652" s="30" t="n">
        <f aca="false">'до 150 кВт'!D652</f>
        <v>0</v>
      </c>
      <c r="E652" s="30" t="n">
        <f aca="false">'до 150 кВт'!E652</f>
        <v>17.56</v>
      </c>
      <c r="F652" s="30" t="n">
        <f aca="false">'до 150 кВт'!F652</f>
        <v>2069.5</v>
      </c>
      <c r="G652" s="30" t="n">
        <v>329</v>
      </c>
      <c r="H652" s="35" t="n">
        <f aca="false">SUM($C652,$G652,$R$5,$R$6)</f>
        <v>3855.03</v>
      </c>
      <c r="I652" s="35" t="n">
        <f aca="false">SUM($C652,$G652,$S$5,$S$6)</f>
        <v>4337.27</v>
      </c>
      <c r="J652" s="35" t="n">
        <f aca="false">SUM($C652,$G652,$T$5,$T$6)</f>
        <v>5104.29</v>
      </c>
      <c r="K652" s="35" t="n">
        <f aca="false">SUM($C652,$G652,$U$5,$U$6)</f>
        <v>6796.65</v>
      </c>
      <c r="L652" s="31" t="n">
        <f aca="false">D652</f>
        <v>0</v>
      </c>
      <c r="M652" s="31" t="n">
        <f aca="false">E652</f>
        <v>17.5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409</v>
      </c>
      <c r="B653" s="33" t="n">
        <v>20</v>
      </c>
      <c r="C653" s="30" t="n">
        <f aca="false">'до 150 кВт'!C653</f>
        <v>2060.76</v>
      </c>
      <c r="D653" s="30" t="n">
        <f aca="false">'до 150 кВт'!D653</f>
        <v>0</v>
      </c>
      <c r="E653" s="30" t="n">
        <f aca="false">'до 150 кВт'!E653</f>
        <v>18.12</v>
      </c>
      <c r="F653" s="30" t="n">
        <f aca="false">'до 150 кВт'!F653</f>
        <v>2107.71</v>
      </c>
      <c r="G653" s="30" t="n">
        <v>329</v>
      </c>
      <c r="H653" s="35" t="n">
        <f aca="false">SUM($C653,$G653,$R$5,$R$6)</f>
        <v>3893.24</v>
      </c>
      <c r="I653" s="35" t="n">
        <f aca="false">SUM($C653,$G653,$S$5,$S$6)</f>
        <v>4375.48</v>
      </c>
      <c r="J653" s="35" t="n">
        <f aca="false">SUM($C653,$G653,$T$5,$T$6)</f>
        <v>5142.5</v>
      </c>
      <c r="K653" s="35" t="n">
        <f aca="false">SUM($C653,$G653,$U$5,$U$6)</f>
        <v>6834.86</v>
      </c>
      <c r="L653" s="31" t="n">
        <f aca="false">D653</f>
        <v>0</v>
      </c>
      <c r="M653" s="31" t="n">
        <f aca="false">E653</f>
        <v>18.1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409</v>
      </c>
      <c r="B654" s="33" t="n">
        <v>21</v>
      </c>
      <c r="C654" s="30" t="n">
        <f aca="false">'до 150 кВт'!C654</f>
        <v>2080.56</v>
      </c>
      <c r="D654" s="30" t="n">
        <f aca="false">'до 150 кВт'!D654</f>
        <v>0</v>
      </c>
      <c r="E654" s="30" t="n">
        <f aca="false">'до 150 кВт'!E654</f>
        <v>103.08</v>
      </c>
      <c r="F654" s="30" t="n">
        <f aca="false">'до 150 кВт'!F654</f>
        <v>2127.51</v>
      </c>
      <c r="G654" s="30" t="n">
        <v>329</v>
      </c>
      <c r="H654" s="35" t="n">
        <f aca="false">SUM($C654,$G654,$R$5,$R$6)</f>
        <v>3913.04</v>
      </c>
      <c r="I654" s="35" t="n">
        <f aca="false">SUM($C654,$G654,$S$5,$S$6)</f>
        <v>4395.28</v>
      </c>
      <c r="J654" s="35" t="n">
        <f aca="false">SUM($C654,$G654,$T$5,$T$6)</f>
        <v>5162.3</v>
      </c>
      <c r="K654" s="35" t="n">
        <f aca="false">SUM($C654,$G654,$U$5,$U$6)</f>
        <v>6854.66</v>
      </c>
      <c r="L654" s="31" t="n">
        <f aca="false">D654</f>
        <v>0</v>
      </c>
      <c r="M654" s="31" t="n">
        <f aca="false">E654</f>
        <v>103.0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409</v>
      </c>
      <c r="B655" s="33" t="n">
        <v>22</v>
      </c>
      <c r="C655" s="30" t="n">
        <f aca="false">'до 150 кВт'!C655</f>
        <v>1983.95</v>
      </c>
      <c r="D655" s="30" t="n">
        <f aca="false">'до 150 кВт'!D655</f>
        <v>0</v>
      </c>
      <c r="E655" s="30" t="n">
        <f aca="false">'до 150 кВт'!E655</f>
        <v>464.24</v>
      </c>
      <c r="F655" s="30" t="n">
        <f aca="false">'до 150 кВт'!F655</f>
        <v>2030.9</v>
      </c>
      <c r="G655" s="30" t="n">
        <v>329</v>
      </c>
      <c r="H655" s="35" t="n">
        <f aca="false">SUM($C655,$G655,$R$5,$R$6)</f>
        <v>3816.43</v>
      </c>
      <c r="I655" s="35" t="n">
        <f aca="false">SUM($C655,$G655,$S$5,$S$6)</f>
        <v>4298.67</v>
      </c>
      <c r="J655" s="35" t="n">
        <f aca="false">SUM($C655,$G655,$T$5,$T$6)</f>
        <v>5065.69</v>
      </c>
      <c r="K655" s="35" t="n">
        <f aca="false">SUM($C655,$G655,$U$5,$U$6)</f>
        <v>6758.05</v>
      </c>
      <c r="L655" s="31" t="n">
        <f aca="false">D655</f>
        <v>0</v>
      </c>
      <c r="M655" s="31" t="n">
        <f aca="false">E655</f>
        <v>464.2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409</v>
      </c>
      <c r="B656" s="33" t="n">
        <v>23</v>
      </c>
      <c r="C656" s="30" t="n">
        <f aca="false">'до 150 кВт'!C656</f>
        <v>1458.15</v>
      </c>
      <c r="D656" s="30" t="n">
        <f aca="false">'до 150 кВт'!D656</f>
        <v>0</v>
      </c>
      <c r="E656" s="30" t="n">
        <f aca="false">'до 150 кВт'!E656</f>
        <v>264</v>
      </c>
      <c r="F656" s="30" t="n">
        <f aca="false">'до 150 кВт'!F656</f>
        <v>1505.1</v>
      </c>
      <c r="G656" s="30" t="n">
        <v>329</v>
      </c>
      <c r="H656" s="35" t="n">
        <f aca="false">SUM($C656,$G656,$R$5,$R$6)</f>
        <v>3290.63</v>
      </c>
      <c r="I656" s="35" t="n">
        <f aca="false">SUM($C656,$G656,$S$5,$S$6)</f>
        <v>3772.87</v>
      </c>
      <c r="J656" s="35" t="n">
        <f aca="false">SUM($C656,$G656,$T$5,$T$6)</f>
        <v>4539.89</v>
      </c>
      <c r="K656" s="35" t="n">
        <f aca="false">SUM($C656,$G656,$U$5,$U$6)</f>
        <v>6232.25</v>
      </c>
      <c r="L656" s="31" t="n">
        <f aca="false">D656</f>
        <v>0</v>
      </c>
      <c r="M656" s="31" t="n">
        <f aca="false">E656</f>
        <v>26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410</v>
      </c>
      <c r="B657" s="33" t="n">
        <v>0</v>
      </c>
      <c r="C657" s="30" t="n">
        <f aca="false">'до 150 кВт'!C657</f>
        <v>1352.11</v>
      </c>
      <c r="D657" s="30" t="n">
        <f aca="false">'до 150 кВт'!D657</f>
        <v>0</v>
      </c>
      <c r="E657" s="30" t="n">
        <f aca="false">'до 150 кВт'!E657</f>
        <v>44.94</v>
      </c>
      <c r="F657" s="30" t="n">
        <f aca="false">'до 150 кВт'!F657</f>
        <v>1399.06</v>
      </c>
      <c r="G657" s="30" t="n">
        <v>329</v>
      </c>
      <c r="H657" s="35" t="n">
        <f aca="false">SUM($C657,$G657,$R$5,$R$6)</f>
        <v>3184.59</v>
      </c>
      <c r="I657" s="35" t="n">
        <f aca="false">SUM($C657,$G657,$S$5,$S$6)</f>
        <v>3666.83</v>
      </c>
      <c r="J657" s="35" t="n">
        <f aca="false">SUM($C657,$G657,$T$5,$T$6)</f>
        <v>4433.85</v>
      </c>
      <c r="K657" s="35" t="n">
        <f aca="false">SUM($C657,$G657,$U$5,$U$6)</f>
        <v>6126.21</v>
      </c>
      <c r="L657" s="31" t="n">
        <f aca="false">D657</f>
        <v>0</v>
      </c>
      <c r="M657" s="31" t="n">
        <f aca="false">E657</f>
        <v>44.9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410</v>
      </c>
      <c r="B658" s="33" t="n">
        <v>1</v>
      </c>
      <c r="C658" s="30" t="n">
        <f aca="false">'до 150 кВт'!C658</f>
        <v>1290.89</v>
      </c>
      <c r="D658" s="30" t="n">
        <f aca="false">'до 150 кВт'!D658</f>
        <v>7.29</v>
      </c>
      <c r="E658" s="30" t="n">
        <f aca="false">'до 150 кВт'!E658</f>
        <v>0</v>
      </c>
      <c r="F658" s="30" t="n">
        <f aca="false">'до 150 кВт'!F658</f>
        <v>1337.84</v>
      </c>
      <c r="G658" s="30" t="n">
        <v>329</v>
      </c>
      <c r="H658" s="35" t="n">
        <f aca="false">SUM($C658,$G658,$R$5,$R$6)</f>
        <v>3123.37</v>
      </c>
      <c r="I658" s="35" t="n">
        <f aca="false">SUM($C658,$G658,$S$5,$S$6)</f>
        <v>3605.61</v>
      </c>
      <c r="J658" s="35" t="n">
        <f aca="false">SUM($C658,$G658,$T$5,$T$6)</f>
        <v>4372.63</v>
      </c>
      <c r="K658" s="35" t="n">
        <f aca="false">SUM($C658,$G658,$U$5,$U$6)</f>
        <v>6064.99</v>
      </c>
      <c r="L658" s="31" t="n">
        <f aca="false">D658</f>
        <v>7.29</v>
      </c>
      <c r="M658" s="31" t="n">
        <f aca="false">E658</f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410</v>
      </c>
      <c r="B659" s="33" t="n">
        <v>2</v>
      </c>
      <c r="C659" s="30" t="n">
        <f aca="false">'до 150 кВт'!C659</f>
        <v>1155.14</v>
      </c>
      <c r="D659" s="30" t="n">
        <f aca="false">'до 150 кВт'!D659</f>
        <v>0</v>
      </c>
      <c r="E659" s="30" t="n">
        <f aca="false">'до 150 кВт'!E659</f>
        <v>26.03</v>
      </c>
      <c r="F659" s="30" t="n">
        <f aca="false">'до 150 кВт'!F659</f>
        <v>1202.09</v>
      </c>
      <c r="G659" s="30" t="n">
        <v>329</v>
      </c>
      <c r="H659" s="35" t="n">
        <f aca="false">SUM($C659,$G659,$R$5,$R$6)</f>
        <v>2987.62</v>
      </c>
      <c r="I659" s="35" t="n">
        <f aca="false">SUM($C659,$G659,$S$5,$S$6)</f>
        <v>3469.86</v>
      </c>
      <c r="J659" s="35" t="n">
        <f aca="false">SUM($C659,$G659,$T$5,$T$6)</f>
        <v>4236.88</v>
      </c>
      <c r="K659" s="35" t="n">
        <f aca="false">SUM($C659,$G659,$U$5,$U$6)</f>
        <v>5929.24</v>
      </c>
      <c r="L659" s="31" t="n">
        <f aca="false">D659</f>
        <v>0</v>
      </c>
      <c r="M659" s="31" t="n">
        <f aca="false">E659</f>
        <v>26.0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410</v>
      </c>
      <c r="B660" s="33" t="n">
        <v>3</v>
      </c>
      <c r="C660" s="30" t="n">
        <f aca="false">'до 150 кВт'!C660</f>
        <v>1129.74</v>
      </c>
      <c r="D660" s="30" t="n">
        <f aca="false">'до 150 кВт'!D660</f>
        <v>15.72</v>
      </c>
      <c r="E660" s="30" t="n">
        <f aca="false">'до 150 кВт'!E660</f>
        <v>0</v>
      </c>
      <c r="F660" s="30" t="n">
        <f aca="false">'до 150 кВт'!F660</f>
        <v>1176.69</v>
      </c>
      <c r="G660" s="30" t="n">
        <v>329</v>
      </c>
      <c r="H660" s="35" t="n">
        <f aca="false">SUM($C660,$G660,$R$5,$R$6)</f>
        <v>2962.22</v>
      </c>
      <c r="I660" s="35" t="n">
        <f aca="false">SUM($C660,$G660,$S$5,$S$6)</f>
        <v>3444.46</v>
      </c>
      <c r="J660" s="35" t="n">
        <f aca="false">SUM($C660,$G660,$T$5,$T$6)</f>
        <v>4211.48</v>
      </c>
      <c r="K660" s="35" t="n">
        <f aca="false">SUM($C660,$G660,$U$5,$U$6)</f>
        <v>5903.84</v>
      </c>
      <c r="L660" s="31" t="n">
        <f aca="false">D660</f>
        <v>15.72</v>
      </c>
      <c r="M660" s="31" t="n">
        <f aca="false">E660</f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410</v>
      </c>
      <c r="B661" s="33" t="n">
        <v>4</v>
      </c>
      <c r="C661" s="30" t="n">
        <f aca="false">'до 150 кВт'!C661</f>
        <v>1152.62</v>
      </c>
      <c r="D661" s="30" t="n">
        <f aca="false">'до 150 кВт'!D661</f>
        <v>14</v>
      </c>
      <c r="E661" s="30" t="n">
        <f aca="false">'до 150 кВт'!E661</f>
        <v>0</v>
      </c>
      <c r="F661" s="30" t="n">
        <f aca="false">'до 150 кВт'!F661</f>
        <v>1199.57</v>
      </c>
      <c r="G661" s="30" t="n">
        <v>329</v>
      </c>
      <c r="H661" s="35" t="n">
        <f aca="false">SUM($C661,$G661,$R$5,$R$6)</f>
        <v>2985.1</v>
      </c>
      <c r="I661" s="35" t="n">
        <f aca="false">SUM($C661,$G661,$S$5,$S$6)</f>
        <v>3467.34</v>
      </c>
      <c r="J661" s="35" t="n">
        <f aca="false">SUM($C661,$G661,$T$5,$T$6)</f>
        <v>4234.36</v>
      </c>
      <c r="K661" s="35" t="n">
        <f aca="false">SUM($C661,$G661,$U$5,$U$6)</f>
        <v>5926.72</v>
      </c>
      <c r="L661" s="31" t="n">
        <f aca="false">D661</f>
        <v>14</v>
      </c>
      <c r="M661" s="31" t="n">
        <f aca="false">E661</f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410</v>
      </c>
      <c r="B662" s="33" t="n">
        <v>5</v>
      </c>
      <c r="C662" s="30" t="n">
        <f aca="false">'до 150 кВт'!C662</f>
        <v>1082.77</v>
      </c>
      <c r="D662" s="30" t="n">
        <f aca="false">'до 150 кВт'!D662</f>
        <v>132.46</v>
      </c>
      <c r="E662" s="30" t="n">
        <f aca="false">'до 150 кВт'!E662</f>
        <v>0</v>
      </c>
      <c r="F662" s="30" t="n">
        <f aca="false">'до 150 кВт'!F662</f>
        <v>1129.72</v>
      </c>
      <c r="G662" s="30" t="n">
        <v>329</v>
      </c>
      <c r="H662" s="35" t="n">
        <f aca="false">SUM($C662,$G662,$R$5,$R$6)</f>
        <v>2915.25</v>
      </c>
      <c r="I662" s="35" t="n">
        <f aca="false">SUM($C662,$G662,$S$5,$S$6)</f>
        <v>3397.49</v>
      </c>
      <c r="J662" s="35" t="n">
        <f aca="false">SUM($C662,$G662,$T$5,$T$6)</f>
        <v>4164.51</v>
      </c>
      <c r="K662" s="35" t="n">
        <f aca="false">SUM($C662,$G662,$U$5,$U$6)</f>
        <v>5856.87</v>
      </c>
      <c r="L662" s="31" t="n">
        <f aca="false">D662</f>
        <v>132.46</v>
      </c>
      <c r="M662" s="31" t="n">
        <f aca="false">E662</f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410</v>
      </c>
      <c r="B663" s="33" t="n">
        <v>6</v>
      </c>
      <c r="C663" s="30" t="n">
        <f aca="false">'до 150 кВт'!C663</f>
        <v>1072.19</v>
      </c>
      <c r="D663" s="30" t="n">
        <f aca="false">'до 150 кВт'!D663</f>
        <v>0</v>
      </c>
      <c r="E663" s="30" t="n">
        <f aca="false">'до 150 кВт'!E663</f>
        <v>63.03</v>
      </c>
      <c r="F663" s="30" t="n">
        <f aca="false">'до 150 кВт'!F663</f>
        <v>1119.14</v>
      </c>
      <c r="G663" s="30" t="n">
        <v>329</v>
      </c>
      <c r="H663" s="35" t="n">
        <f aca="false">SUM($C663,$G663,$R$5,$R$6)</f>
        <v>2904.67</v>
      </c>
      <c r="I663" s="35" t="n">
        <f aca="false">SUM($C663,$G663,$S$5,$S$6)</f>
        <v>3386.91</v>
      </c>
      <c r="J663" s="35" t="n">
        <f aca="false">SUM($C663,$G663,$T$5,$T$6)</f>
        <v>4153.93</v>
      </c>
      <c r="K663" s="35" t="n">
        <f aca="false">SUM($C663,$G663,$U$5,$U$6)</f>
        <v>5846.29</v>
      </c>
      <c r="L663" s="31" t="n">
        <f aca="false">D663</f>
        <v>0</v>
      </c>
      <c r="M663" s="31" t="n">
        <f aca="false">E663</f>
        <v>63.0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410</v>
      </c>
      <c r="B664" s="33" t="n">
        <v>7</v>
      </c>
      <c r="C664" s="30" t="n">
        <f aca="false">'до 150 кВт'!C664</f>
        <v>1235.49</v>
      </c>
      <c r="D664" s="30" t="n">
        <f aca="false">'до 150 кВт'!D664</f>
        <v>27.14</v>
      </c>
      <c r="E664" s="30" t="n">
        <f aca="false">'до 150 кВт'!E664</f>
        <v>0</v>
      </c>
      <c r="F664" s="30" t="n">
        <f aca="false">'до 150 кВт'!F664</f>
        <v>1282.44</v>
      </c>
      <c r="G664" s="30" t="n">
        <v>329</v>
      </c>
      <c r="H664" s="35" t="n">
        <f aca="false">SUM($C664,$G664,$R$5,$R$6)</f>
        <v>3067.97</v>
      </c>
      <c r="I664" s="35" t="n">
        <f aca="false">SUM($C664,$G664,$S$5,$S$6)</f>
        <v>3550.21</v>
      </c>
      <c r="J664" s="35" t="n">
        <f aca="false">SUM($C664,$G664,$T$5,$T$6)</f>
        <v>4317.23</v>
      </c>
      <c r="K664" s="35" t="n">
        <f aca="false">SUM($C664,$G664,$U$5,$U$6)</f>
        <v>6009.59</v>
      </c>
      <c r="L664" s="31" t="n">
        <f aca="false">D664</f>
        <v>27.14</v>
      </c>
      <c r="M664" s="31" t="n">
        <f aca="false">E664</f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410</v>
      </c>
      <c r="B665" s="33" t="n">
        <v>8</v>
      </c>
      <c r="C665" s="30" t="n">
        <f aca="false">'до 150 кВт'!C665</f>
        <v>1444.59</v>
      </c>
      <c r="D665" s="30" t="n">
        <f aca="false">'до 150 кВт'!D665</f>
        <v>98.76</v>
      </c>
      <c r="E665" s="30" t="n">
        <f aca="false">'до 150 кВт'!E665</f>
        <v>0</v>
      </c>
      <c r="F665" s="30" t="n">
        <f aca="false">'до 150 кВт'!F665</f>
        <v>1491.54</v>
      </c>
      <c r="G665" s="30" t="n">
        <v>329</v>
      </c>
      <c r="H665" s="35" t="n">
        <f aca="false">SUM($C665,$G665,$R$5,$R$6)</f>
        <v>3277.07</v>
      </c>
      <c r="I665" s="35" t="n">
        <f aca="false">SUM($C665,$G665,$S$5,$S$6)</f>
        <v>3759.31</v>
      </c>
      <c r="J665" s="35" t="n">
        <f aca="false">SUM($C665,$G665,$T$5,$T$6)</f>
        <v>4526.33</v>
      </c>
      <c r="K665" s="35" t="n">
        <f aca="false">SUM($C665,$G665,$U$5,$U$6)</f>
        <v>6218.69</v>
      </c>
      <c r="L665" s="31" t="n">
        <f aca="false">D665</f>
        <v>98.76</v>
      </c>
      <c r="M665" s="31" t="n">
        <f aca="false">E665</f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410</v>
      </c>
      <c r="B666" s="33" t="n">
        <v>9</v>
      </c>
      <c r="C666" s="30" t="n">
        <f aca="false">'до 150 кВт'!C666</f>
        <v>1792.94</v>
      </c>
      <c r="D666" s="30" t="n">
        <f aca="false">'до 150 кВт'!D666</f>
        <v>0</v>
      </c>
      <c r="E666" s="30" t="n">
        <f aca="false">'до 150 кВт'!E666</f>
        <v>86.1</v>
      </c>
      <c r="F666" s="30" t="n">
        <f aca="false">'до 150 кВт'!F666</f>
        <v>1839.89</v>
      </c>
      <c r="G666" s="30" t="n">
        <v>329</v>
      </c>
      <c r="H666" s="35" t="n">
        <f aca="false">SUM($C666,$G666,$R$5,$R$6)</f>
        <v>3625.42</v>
      </c>
      <c r="I666" s="35" t="n">
        <f aca="false">SUM($C666,$G666,$S$5,$S$6)</f>
        <v>4107.66</v>
      </c>
      <c r="J666" s="35" t="n">
        <f aca="false">SUM($C666,$G666,$T$5,$T$6)</f>
        <v>4874.68</v>
      </c>
      <c r="K666" s="35" t="n">
        <f aca="false">SUM($C666,$G666,$U$5,$U$6)</f>
        <v>6567.04</v>
      </c>
      <c r="L666" s="31" t="n">
        <f aca="false">D666</f>
        <v>0</v>
      </c>
      <c r="M666" s="31" t="n">
        <f aca="false">E666</f>
        <v>86.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410</v>
      </c>
      <c r="B667" s="33" t="n">
        <v>10</v>
      </c>
      <c r="C667" s="30" t="n">
        <f aca="false">'до 150 кВт'!C667</f>
        <v>1894.01</v>
      </c>
      <c r="D667" s="30" t="n">
        <f aca="false">'до 150 кВт'!D667</f>
        <v>0</v>
      </c>
      <c r="E667" s="30" t="n">
        <f aca="false">'до 150 кВт'!E667</f>
        <v>190.1</v>
      </c>
      <c r="F667" s="30" t="n">
        <f aca="false">'до 150 кВт'!F667</f>
        <v>1940.96</v>
      </c>
      <c r="G667" s="30" t="n">
        <v>329</v>
      </c>
      <c r="H667" s="35" t="n">
        <f aca="false">SUM($C667,$G667,$R$5,$R$6)</f>
        <v>3726.49</v>
      </c>
      <c r="I667" s="35" t="n">
        <f aca="false">SUM($C667,$G667,$S$5,$S$6)</f>
        <v>4208.73</v>
      </c>
      <c r="J667" s="35" t="n">
        <f aca="false">SUM($C667,$G667,$T$5,$T$6)</f>
        <v>4975.75</v>
      </c>
      <c r="K667" s="35" t="n">
        <f aca="false">SUM($C667,$G667,$U$5,$U$6)</f>
        <v>6668.11</v>
      </c>
      <c r="L667" s="31" t="n">
        <f aca="false">D667</f>
        <v>0</v>
      </c>
      <c r="M667" s="31" t="n">
        <f aca="false">E667</f>
        <v>190.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410</v>
      </c>
      <c r="B668" s="33" t="n">
        <v>11</v>
      </c>
      <c r="C668" s="30" t="n">
        <f aca="false">'до 150 кВт'!C668</f>
        <v>1811.56</v>
      </c>
      <c r="D668" s="30" t="n">
        <f aca="false">'до 150 кВт'!D668</f>
        <v>0</v>
      </c>
      <c r="E668" s="30" t="n">
        <f aca="false">'до 150 кВт'!E668</f>
        <v>121.07</v>
      </c>
      <c r="F668" s="30" t="n">
        <f aca="false">'до 150 кВт'!F668</f>
        <v>1858.51</v>
      </c>
      <c r="G668" s="30" t="n">
        <v>329</v>
      </c>
      <c r="H668" s="35" t="n">
        <f aca="false">SUM($C668,$G668,$R$5,$R$6)</f>
        <v>3644.04</v>
      </c>
      <c r="I668" s="35" t="n">
        <f aca="false">SUM($C668,$G668,$S$5,$S$6)</f>
        <v>4126.28</v>
      </c>
      <c r="J668" s="35" t="n">
        <f aca="false">SUM($C668,$G668,$T$5,$T$6)</f>
        <v>4893.3</v>
      </c>
      <c r="K668" s="35" t="n">
        <f aca="false">SUM($C668,$G668,$U$5,$U$6)</f>
        <v>6585.66</v>
      </c>
      <c r="L668" s="31" t="n">
        <f aca="false">D668</f>
        <v>0</v>
      </c>
      <c r="M668" s="31" t="n">
        <f aca="false">E668</f>
        <v>121.0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410</v>
      </c>
      <c r="B669" s="33" t="n">
        <v>12</v>
      </c>
      <c r="C669" s="30" t="n">
        <f aca="false">'до 150 кВт'!C669</f>
        <v>1783.83</v>
      </c>
      <c r="D669" s="30" t="n">
        <f aca="false">'до 150 кВт'!D669</f>
        <v>0</v>
      </c>
      <c r="E669" s="30" t="n">
        <f aca="false">'до 150 кВт'!E669</f>
        <v>275.47</v>
      </c>
      <c r="F669" s="30" t="n">
        <f aca="false">'до 150 кВт'!F669</f>
        <v>1830.78</v>
      </c>
      <c r="G669" s="30" t="n">
        <v>329</v>
      </c>
      <c r="H669" s="35" t="n">
        <f aca="false">SUM($C669,$G669,$R$5,$R$6)</f>
        <v>3616.31</v>
      </c>
      <c r="I669" s="35" t="n">
        <f aca="false">SUM($C669,$G669,$S$5,$S$6)</f>
        <v>4098.55</v>
      </c>
      <c r="J669" s="35" t="n">
        <f aca="false">SUM($C669,$G669,$T$5,$T$6)</f>
        <v>4865.57</v>
      </c>
      <c r="K669" s="35" t="n">
        <f aca="false">SUM($C669,$G669,$U$5,$U$6)</f>
        <v>6557.93</v>
      </c>
      <c r="L669" s="31" t="n">
        <f aca="false">D669</f>
        <v>0</v>
      </c>
      <c r="M669" s="31" t="n">
        <f aca="false">E669</f>
        <v>275.4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410</v>
      </c>
      <c r="B670" s="33" t="n">
        <v>13</v>
      </c>
      <c r="C670" s="30" t="n">
        <f aca="false">'до 150 кВт'!C670</f>
        <v>1788.94</v>
      </c>
      <c r="D670" s="30" t="n">
        <f aca="false">'до 150 кВт'!D670</f>
        <v>0</v>
      </c>
      <c r="E670" s="30" t="n">
        <f aca="false">'до 150 кВт'!E670</f>
        <v>397.53</v>
      </c>
      <c r="F670" s="30" t="n">
        <f aca="false">'до 150 кВт'!F670</f>
        <v>1835.89</v>
      </c>
      <c r="G670" s="30" t="n">
        <v>329</v>
      </c>
      <c r="H670" s="35" t="n">
        <f aca="false">SUM($C670,$G670,$R$5,$R$6)</f>
        <v>3621.42</v>
      </c>
      <c r="I670" s="35" t="n">
        <f aca="false">SUM($C670,$G670,$S$5,$S$6)</f>
        <v>4103.66</v>
      </c>
      <c r="J670" s="35" t="n">
        <f aca="false">SUM($C670,$G670,$T$5,$T$6)</f>
        <v>4870.68</v>
      </c>
      <c r="K670" s="35" t="n">
        <f aca="false">SUM($C670,$G670,$U$5,$U$6)</f>
        <v>6563.04</v>
      </c>
      <c r="L670" s="31" t="n">
        <f aca="false">D670</f>
        <v>0</v>
      </c>
      <c r="M670" s="31" t="n">
        <f aca="false">E670</f>
        <v>397.5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410</v>
      </c>
      <c r="B671" s="33" t="n">
        <v>14</v>
      </c>
      <c r="C671" s="30" t="n">
        <f aca="false">'до 150 кВт'!C671</f>
        <v>1792.9</v>
      </c>
      <c r="D671" s="30" t="n">
        <f aca="false">'до 150 кВт'!D671</f>
        <v>0</v>
      </c>
      <c r="E671" s="30" t="n">
        <f aca="false">'до 150 кВт'!E671</f>
        <v>307.88</v>
      </c>
      <c r="F671" s="30" t="n">
        <f aca="false">'до 150 кВт'!F671</f>
        <v>1839.85</v>
      </c>
      <c r="G671" s="30" t="n">
        <v>329</v>
      </c>
      <c r="H671" s="35" t="n">
        <f aca="false">SUM($C671,$G671,$R$5,$R$6)</f>
        <v>3625.38</v>
      </c>
      <c r="I671" s="35" t="n">
        <f aca="false">SUM($C671,$G671,$S$5,$S$6)</f>
        <v>4107.62</v>
      </c>
      <c r="J671" s="35" t="n">
        <f aca="false">SUM($C671,$G671,$T$5,$T$6)</f>
        <v>4874.64</v>
      </c>
      <c r="K671" s="35" t="n">
        <f aca="false">SUM($C671,$G671,$U$5,$U$6)</f>
        <v>6567</v>
      </c>
      <c r="L671" s="31" t="n">
        <f aca="false">D671</f>
        <v>0</v>
      </c>
      <c r="M671" s="31" t="n">
        <f aca="false">E671</f>
        <v>307.8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410</v>
      </c>
      <c r="B672" s="33" t="n">
        <v>15</v>
      </c>
      <c r="C672" s="30" t="n">
        <f aca="false">'до 150 кВт'!C672</f>
        <v>1797.35</v>
      </c>
      <c r="D672" s="30" t="n">
        <f aca="false">'до 150 кВт'!D672</f>
        <v>0</v>
      </c>
      <c r="E672" s="30" t="n">
        <f aca="false">'до 150 кВт'!E672</f>
        <v>238.54</v>
      </c>
      <c r="F672" s="30" t="n">
        <f aca="false">'до 150 кВт'!F672</f>
        <v>1844.3</v>
      </c>
      <c r="G672" s="30" t="n">
        <v>329</v>
      </c>
      <c r="H672" s="35" t="n">
        <f aca="false">SUM($C672,$G672,$R$5,$R$6)</f>
        <v>3629.83</v>
      </c>
      <c r="I672" s="35" t="n">
        <f aca="false">SUM($C672,$G672,$S$5,$S$6)</f>
        <v>4112.07</v>
      </c>
      <c r="J672" s="35" t="n">
        <f aca="false">SUM($C672,$G672,$T$5,$T$6)</f>
        <v>4879.09</v>
      </c>
      <c r="K672" s="35" t="n">
        <f aca="false">SUM($C672,$G672,$U$5,$U$6)</f>
        <v>6571.45</v>
      </c>
      <c r="L672" s="31" t="n">
        <f aca="false">D672</f>
        <v>0</v>
      </c>
      <c r="M672" s="31" t="n">
        <f aca="false">E672</f>
        <v>238.5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410</v>
      </c>
      <c r="B673" s="33" t="n">
        <v>16</v>
      </c>
      <c r="C673" s="30" t="n">
        <f aca="false">'до 150 кВт'!C673</f>
        <v>1790.8</v>
      </c>
      <c r="D673" s="30" t="n">
        <f aca="false">'до 150 кВт'!D673</f>
        <v>0</v>
      </c>
      <c r="E673" s="30" t="n">
        <f aca="false">'до 150 кВт'!E673</f>
        <v>375.99</v>
      </c>
      <c r="F673" s="30" t="n">
        <f aca="false">'до 150 кВт'!F673</f>
        <v>1837.75</v>
      </c>
      <c r="G673" s="30" t="n">
        <v>329</v>
      </c>
      <c r="H673" s="35" t="n">
        <f aca="false">SUM($C673,$G673,$R$5,$R$6)</f>
        <v>3623.28</v>
      </c>
      <c r="I673" s="35" t="n">
        <f aca="false">SUM($C673,$G673,$S$5,$S$6)</f>
        <v>4105.52</v>
      </c>
      <c r="J673" s="35" t="n">
        <f aca="false">SUM($C673,$G673,$T$5,$T$6)</f>
        <v>4872.54</v>
      </c>
      <c r="K673" s="35" t="n">
        <f aca="false">SUM($C673,$G673,$U$5,$U$6)</f>
        <v>6564.9</v>
      </c>
      <c r="L673" s="31" t="n">
        <f aca="false">D673</f>
        <v>0</v>
      </c>
      <c r="M673" s="31" t="n">
        <f aca="false">E673</f>
        <v>375.9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410</v>
      </c>
      <c r="B674" s="33" t="n">
        <v>17</v>
      </c>
      <c r="C674" s="30" t="n">
        <f aca="false">'до 150 кВт'!C674</f>
        <v>1772.35</v>
      </c>
      <c r="D674" s="30" t="n">
        <f aca="false">'до 150 кВт'!D674</f>
        <v>0</v>
      </c>
      <c r="E674" s="30" t="n">
        <f aca="false">'до 150 кВт'!E674</f>
        <v>347.98</v>
      </c>
      <c r="F674" s="30" t="n">
        <f aca="false">'до 150 кВт'!F674</f>
        <v>1819.3</v>
      </c>
      <c r="G674" s="30" t="n">
        <v>329</v>
      </c>
      <c r="H674" s="35" t="n">
        <f aca="false">SUM($C674,$G674,$R$5,$R$6)</f>
        <v>3604.83</v>
      </c>
      <c r="I674" s="35" t="n">
        <f aca="false">SUM($C674,$G674,$S$5,$S$6)</f>
        <v>4087.07</v>
      </c>
      <c r="J674" s="35" t="n">
        <f aca="false">SUM($C674,$G674,$T$5,$T$6)</f>
        <v>4854.09</v>
      </c>
      <c r="K674" s="35" t="n">
        <f aca="false">SUM($C674,$G674,$U$5,$U$6)</f>
        <v>6546.45</v>
      </c>
      <c r="L674" s="31" t="n">
        <f aca="false">D674</f>
        <v>0</v>
      </c>
      <c r="M674" s="31" t="n">
        <f aca="false">E674</f>
        <v>347.9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410</v>
      </c>
      <c r="B675" s="33" t="n">
        <v>18</v>
      </c>
      <c r="C675" s="30" t="n">
        <f aca="false">'до 150 кВт'!C675</f>
        <v>1789.03</v>
      </c>
      <c r="D675" s="30" t="n">
        <f aca="false">'до 150 кВт'!D675</f>
        <v>0</v>
      </c>
      <c r="E675" s="30" t="n">
        <f aca="false">'до 150 кВт'!E675</f>
        <v>144.01</v>
      </c>
      <c r="F675" s="30" t="n">
        <f aca="false">'до 150 кВт'!F675</f>
        <v>1835.98</v>
      </c>
      <c r="G675" s="30" t="n">
        <v>329</v>
      </c>
      <c r="H675" s="35" t="n">
        <f aca="false">SUM($C675,$G675,$R$5,$R$6)</f>
        <v>3621.51</v>
      </c>
      <c r="I675" s="35" t="n">
        <f aca="false">SUM($C675,$G675,$S$5,$S$6)</f>
        <v>4103.75</v>
      </c>
      <c r="J675" s="35" t="n">
        <f aca="false">SUM($C675,$G675,$T$5,$T$6)</f>
        <v>4870.77</v>
      </c>
      <c r="K675" s="35" t="n">
        <f aca="false">SUM($C675,$G675,$U$5,$U$6)</f>
        <v>6563.13</v>
      </c>
      <c r="L675" s="31" t="n">
        <f aca="false">D675</f>
        <v>0</v>
      </c>
      <c r="M675" s="31" t="n">
        <f aca="false">E675</f>
        <v>144.0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410</v>
      </c>
      <c r="B676" s="33" t="n">
        <v>19</v>
      </c>
      <c r="C676" s="30" t="n">
        <f aca="false">'до 150 кВт'!C676</f>
        <v>1835.96</v>
      </c>
      <c r="D676" s="30" t="n">
        <f aca="false">'до 150 кВт'!D676</f>
        <v>0</v>
      </c>
      <c r="E676" s="30" t="n">
        <f aca="false">'до 150 кВт'!E676</f>
        <v>69.55</v>
      </c>
      <c r="F676" s="30" t="n">
        <f aca="false">'до 150 кВт'!F676</f>
        <v>1882.91</v>
      </c>
      <c r="G676" s="30" t="n">
        <v>329</v>
      </c>
      <c r="H676" s="35" t="n">
        <f aca="false">SUM($C676,$G676,$R$5,$R$6)</f>
        <v>3668.44</v>
      </c>
      <c r="I676" s="35" t="n">
        <f aca="false">SUM($C676,$G676,$S$5,$S$6)</f>
        <v>4150.68</v>
      </c>
      <c r="J676" s="35" t="n">
        <f aca="false">SUM($C676,$G676,$T$5,$T$6)</f>
        <v>4917.7</v>
      </c>
      <c r="K676" s="35" t="n">
        <f aca="false">SUM($C676,$G676,$U$5,$U$6)</f>
        <v>6610.06</v>
      </c>
      <c r="L676" s="31" t="n">
        <f aca="false">D676</f>
        <v>0</v>
      </c>
      <c r="M676" s="31" t="n">
        <f aca="false">E676</f>
        <v>69.5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410</v>
      </c>
      <c r="B677" s="33" t="n">
        <v>20</v>
      </c>
      <c r="C677" s="30" t="n">
        <f aca="false">'до 150 кВт'!C677</f>
        <v>1985.76</v>
      </c>
      <c r="D677" s="30" t="n">
        <f aca="false">'до 150 кВт'!D677</f>
        <v>0</v>
      </c>
      <c r="E677" s="30" t="n">
        <f aca="false">'до 150 кВт'!E677</f>
        <v>309.1</v>
      </c>
      <c r="F677" s="30" t="n">
        <f aca="false">'до 150 кВт'!F677</f>
        <v>2032.71</v>
      </c>
      <c r="G677" s="30" t="n">
        <v>329</v>
      </c>
      <c r="H677" s="35" t="n">
        <f aca="false">SUM($C677,$G677,$R$5,$R$6)</f>
        <v>3818.24</v>
      </c>
      <c r="I677" s="35" t="n">
        <f aca="false">SUM($C677,$G677,$S$5,$S$6)</f>
        <v>4300.48</v>
      </c>
      <c r="J677" s="35" t="n">
        <f aca="false">SUM($C677,$G677,$T$5,$T$6)</f>
        <v>5067.5</v>
      </c>
      <c r="K677" s="35" t="n">
        <f aca="false">SUM($C677,$G677,$U$5,$U$6)</f>
        <v>6759.86</v>
      </c>
      <c r="L677" s="31" t="n">
        <f aca="false">D677</f>
        <v>0</v>
      </c>
      <c r="M677" s="31" t="n">
        <f aca="false">E677</f>
        <v>309.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410</v>
      </c>
      <c r="B678" s="33" t="n">
        <v>21</v>
      </c>
      <c r="C678" s="30" t="n">
        <f aca="false">'до 150 кВт'!C678</f>
        <v>1971.98</v>
      </c>
      <c r="D678" s="30" t="n">
        <f aca="false">'до 150 кВт'!D678</f>
        <v>0</v>
      </c>
      <c r="E678" s="30" t="n">
        <f aca="false">'до 150 кВт'!E678</f>
        <v>365.56</v>
      </c>
      <c r="F678" s="30" t="n">
        <f aca="false">'до 150 кВт'!F678</f>
        <v>2018.93</v>
      </c>
      <c r="G678" s="30" t="n">
        <v>329</v>
      </c>
      <c r="H678" s="35" t="n">
        <f aca="false">SUM($C678,$G678,$R$5,$R$6)</f>
        <v>3804.46</v>
      </c>
      <c r="I678" s="35" t="n">
        <f aca="false">SUM($C678,$G678,$S$5,$S$6)</f>
        <v>4286.7</v>
      </c>
      <c r="J678" s="35" t="n">
        <f aca="false">SUM($C678,$G678,$T$5,$T$6)</f>
        <v>5053.72</v>
      </c>
      <c r="K678" s="35" t="n">
        <f aca="false">SUM($C678,$G678,$U$5,$U$6)</f>
        <v>6746.08</v>
      </c>
      <c r="L678" s="31" t="n">
        <f aca="false">D678</f>
        <v>0</v>
      </c>
      <c r="M678" s="31" t="n">
        <f aca="false">E678</f>
        <v>365.5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410</v>
      </c>
      <c r="B679" s="33" t="n">
        <v>22</v>
      </c>
      <c r="C679" s="30" t="n">
        <f aca="false">'до 150 кВт'!C679</f>
        <v>1583.46</v>
      </c>
      <c r="D679" s="30" t="n">
        <f aca="false">'до 150 кВт'!D679</f>
        <v>0</v>
      </c>
      <c r="E679" s="30" t="n">
        <f aca="false">'до 150 кВт'!E679</f>
        <v>495.36</v>
      </c>
      <c r="F679" s="30" t="n">
        <f aca="false">'до 150 кВт'!F679</f>
        <v>1630.41</v>
      </c>
      <c r="G679" s="30" t="n">
        <v>329</v>
      </c>
      <c r="H679" s="35" t="n">
        <f aca="false">SUM($C679,$G679,$R$5,$R$6)</f>
        <v>3415.94</v>
      </c>
      <c r="I679" s="35" t="n">
        <f aca="false">SUM($C679,$G679,$S$5,$S$6)</f>
        <v>3898.18</v>
      </c>
      <c r="J679" s="35" t="n">
        <f aca="false">SUM($C679,$G679,$T$5,$T$6)</f>
        <v>4665.2</v>
      </c>
      <c r="K679" s="35" t="n">
        <f aca="false">SUM($C679,$G679,$U$5,$U$6)</f>
        <v>6357.56</v>
      </c>
      <c r="L679" s="31" t="n">
        <f aca="false">D679</f>
        <v>0</v>
      </c>
      <c r="M679" s="31" t="n">
        <f aca="false">E679</f>
        <v>495.3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410</v>
      </c>
      <c r="B680" s="33" t="n">
        <v>23</v>
      </c>
      <c r="C680" s="30" t="n">
        <f aca="false">'до 150 кВт'!C680</f>
        <v>1268.93</v>
      </c>
      <c r="D680" s="30" t="n">
        <f aca="false">'до 150 кВт'!D680</f>
        <v>0</v>
      </c>
      <c r="E680" s="30" t="n">
        <f aca="false">'до 150 кВт'!E680</f>
        <v>236.26</v>
      </c>
      <c r="F680" s="30" t="n">
        <f aca="false">'до 150 кВт'!F680</f>
        <v>1315.88</v>
      </c>
      <c r="G680" s="30" t="n">
        <v>329</v>
      </c>
      <c r="H680" s="35" t="n">
        <f aca="false">SUM($C680,$G680,$R$5,$R$6)</f>
        <v>3101.41</v>
      </c>
      <c r="I680" s="35" t="n">
        <f aca="false">SUM($C680,$G680,$S$5,$S$6)</f>
        <v>3583.65</v>
      </c>
      <c r="J680" s="35" t="n">
        <f aca="false">SUM($C680,$G680,$T$5,$T$6)</f>
        <v>4350.67</v>
      </c>
      <c r="K680" s="35" t="n">
        <f aca="false">SUM($C680,$G680,$U$5,$U$6)</f>
        <v>6043.03</v>
      </c>
      <c r="L680" s="31" t="n">
        <f aca="false">D680</f>
        <v>0</v>
      </c>
      <c r="M680" s="31" t="n">
        <f aca="false">E680</f>
        <v>236.2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411</v>
      </c>
      <c r="B681" s="33" t="n">
        <v>0</v>
      </c>
      <c r="C681" s="30" t="n">
        <f aca="false">'до 150 кВт'!C681</f>
        <v>1253.83</v>
      </c>
      <c r="D681" s="30" t="n">
        <f aca="false">'до 150 кВт'!D681</f>
        <v>0</v>
      </c>
      <c r="E681" s="30" t="n">
        <f aca="false">'до 150 кВт'!E681</f>
        <v>1298.06</v>
      </c>
      <c r="F681" s="30" t="n">
        <f aca="false">'до 150 кВт'!F681</f>
        <v>1300.78</v>
      </c>
      <c r="G681" s="30" t="n">
        <v>329</v>
      </c>
      <c r="H681" s="35" t="n">
        <f aca="false">SUM($C681,$G681,$R$5,$R$6)</f>
        <v>3086.31</v>
      </c>
      <c r="I681" s="35" t="n">
        <f aca="false">SUM($C681,$G681,$S$5,$S$6)</f>
        <v>3568.55</v>
      </c>
      <c r="J681" s="35" t="n">
        <f aca="false">SUM($C681,$G681,$T$5,$T$6)</f>
        <v>4335.57</v>
      </c>
      <c r="K681" s="35" t="n">
        <f aca="false">SUM($C681,$G681,$U$5,$U$6)</f>
        <v>6027.93</v>
      </c>
      <c r="L681" s="31" t="n">
        <f aca="false">D681</f>
        <v>0</v>
      </c>
      <c r="M681" s="31" t="n">
        <f aca="false">E681</f>
        <v>1298.0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411</v>
      </c>
      <c r="B682" s="33" t="n">
        <v>1</v>
      </c>
      <c r="C682" s="30" t="n">
        <f aca="false">'до 150 кВт'!C682</f>
        <v>1121.5</v>
      </c>
      <c r="D682" s="30" t="n">
        <f aca="false">'до 150 кВт'!D682</f>
        <v>0</v>
      </c>
      <c r="E682" s="30" t="n">
        <f aca="false">'до 150 кВт'!E682</f>
        <v>62.23</v>
      </c>
      <c r="F682" s="30" t="n">
        <f aca="false">'до 150 кВт'!F682</f>
        <v>1168.45</v>
      </c>
      <c r="G682" s="30" t="n">
        <v>329</v>
      </c>
      <c r="H682" s="35" t="n">
        <f aca="false">SUM($C682,$G682,$R$5,$R$6)</f>
        <v>2953.98</v>
      </c>
      <c r="I682" s="35" t="n">
        <f aca="false">SUM($C682,$G682,$S$5,$S$6)</f>
        <v>3436.22</v>
      </c>
      <c r="J682" s="35" t="n">
        <f aca="false">SUM($C682,$G682,$T$5,$T$6)</f>
        <v>4203.24</v>
      </c>
      <c r="K682" s="35" t="n">
        <f aca="false">SUM($C682,$G682,$U$5,$U$6)</f>
        <v>5895.6</v>
      </c>
      <c r="L682" s="31" t="n">
        <f aca="false">D682</f>
        <v>0</v>
      </c>
      <c r="M682" s="31" t="n">
        <f aca="false">E682</f>
        <v>62.2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411</v>
      </c>
      <c r="B683" s="33" t="n">
        <v>2</v>
      </c>
      <c r="C683" s="30" t="n">
        <f aca="false">'до 150 кВт'!C683</f>
        <v>1178.14</v>
      </c>
      <c r="D683" s="30" t="n">
        <f aca="false">'до 150 кВт'!D683</f>
        <v>0</v>
      </c>
      <c r="E683" s="30" t="n">
        <f aca="false">'до 150 кВт'!E683</f>
        <v>173.35</v>
      </c>
      <c r="F683" s="30" t="n">
        <f aca="false">'до 150 кВт'!F683</f>
        <v>1225.09</v>
      </c>
      <c r="G683" s="30" t="n">
        <v>329</v>
      </c>
      <c r="H683" s="35" t="n">
        <f aca="false">SUM($C683,$G683,$R$5,$R$6)</f>
        <v>3010.62</v>
      </c>
      <c r="I683" s="35" t="n">
        <f aca="false">SUM($C683,$G683,$S$5,$S$6)</f>
        <v>3492.86</v>
      </c>
      <c r="J683" s="35" t="n">
        <f aca="false">SUM($C683,$G683,$T$5,$T$6)</f>
        <v>4259.88</v>
      </c>
      <c r="K683" s="35" t="n">
        <f aca="false">SUM($C683,$G683,$U$5,$U$6)</f>
        <v>5952.24</v>
      </c>
      <c r="L683" s="31" t="n">
        <f aca="false">D683</f>
        <v>0</v>
      </c>
      <c r="M683" s="31" t="n">
        <f aca="false">E683</f>
        <v>173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411</v>
      </c>
      <c r="B684" s="33" t="n">
        <v>3</v>
      </c>
      <c r="C684" s="30" t="n">
        <f aca="false">'до 150 кВт'!C684</f>
        <v>2053.81</v>
      </c>
      <c r="D684" s="30" t="n">
        <f aca="false">'до 150 кВт'!D684</f>
        <v>0</v>
      </c>
      <c r="E684" s="30" t="n">
        <f aca="false">'до 150 кВт'!E684</f>
        <v>1071.68</v>
      </c>
      <c r="F684" s="30" t="n">
        <f aca="false">'до 150 кВт'!F684</f>
        <v>2100.76</v>
      </c>
      <c r="G684" s="30" t="n">
        <v>329</v>
      </c>
      <c r="H684" s="35" t="n">
        <f aca="false">SUM($C684,$G684,$R$5,$R$6)</f>
        <v>3886.29</v>
      </c>
      <c r="I684" s="35" t="n">
        <f aca="false">SUM($C684,$G684,$S$5,$S$6)</f>
        <v>4368.53</v>
      </c>
      <c r="J684" s="35" t="n">
        <f aca="false">SUM($C684,$G684,$T$5,$T$6)</f>
        <v>5135.55</v>
      </c>
      <c r="K684" s="35" t="n">
        <f aca="false">SUM($C684,$G684,$U$5,$U$6)</f>
        <v>6827.91</v>
      </c>
      <c r="L684" s="31" t="n">
        <f aca="false">D684</f>
        <v>0</v>
      </c>
      <c r="M684" s="31" t="n">
        <f aca="false">E684</f>
        <v>1071.6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411</v>
      </c>
      <c r="B685" s="33" t="n">
        <v>4</v>
      </c>
      <c r="C685" s="30" t="n">
        <f aca="false">'до 150 кВт'!C685</f>
        <v>2054.26</v>
      </c>
      <c r="D685" s="30" t="n">
        <f aca="false">'до 150 кВт'!D685</f>
        <v>0</v>
      </c>
      <c r="E685" s="30" t="n">
        <f aca="false">'до 150 кВт'!E685</f>
        <v>1063.67</v>
      </c>
      <c r="F685" s="30" t="n">
        <f aca="false">'до 150 кВт'!F685</f>
        <v>2101.21</v>
      </c>
      <c r="G685" s="30" t="n">
        <v>329</v>
      </c>
      <c r="H685" s="35" t="n">
        <f aca="false">SUM($C685,$G685,$R$5,$R$6)</f>
        <v>3886.74</v>
      </c>
      <c r="I685" s="35" t="n">
        <f aca="false">SUM($C685,$G685,$S$5,$S$6)</f>
        <v>4368.98</v>
      </c>
      <c r="J685" s="35" t="n">
        <f aca="false">SUM($C685,$G685,$T$5,$T$6)</f>
        <v>5136</v>
      </c>
      <c r="K685" s="35" t="n">
        <f aca="false">SUM($C685,$G685,$U$5,$U$6)</f>
        <v>6828.36</v>
      </c>
      <c r="L685" s="31" t="n">
        <f aca="false">D685</f>
        <v>0</v>
      </c>
      <c r="M685" s="31" t="n">
        <f aca="false">E685</f>
        <v>1063.6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411</v>
      </c>
      <c r="B686" s="33" t="n">
        <v>5</v>
      </c>
      <c r="C686" s="30" t="n">
        <f aca="false">'до 150 кВт'!C686</f>
        <v>1109.82</v>
      </c>
      <c r="D686" s="30" t="n">
        <f aca="false">'до 150 кВт'!D686</f>
        <v>0</v>
      </c>
      <c r="E686" s="30" t="n">
        <f aca="false">'до 150 кВт'!E686</f>
        <v>1150.74</v>
      </c>
      <c r="F686" s="30" t="n">
        <f aca="false">'до 150 кВт'!F686</f>
        <v>1156.77</v>
      </c>
      <c r="G686" s="30" t="n">
        <v>329</v>
      </c>
      <c r="H686" s="35" t="n">
        <f aca="false">SUM($C686,$G686,$R$5,$R$6)</f>
        <v>2942.3</v>
      </c>
      <c r="I686" s="35" t="n">
        <f aca="false">SUM($C686,$G686,$S$5,$S$6)</f>
        <v>3424.54</v>
      </c>
      <c r="J686" s="35" t="n">
        <f aca="false">SUM($C686,$G686,$T$5,$T$6)</f>
        <v>4191.56</v>
      </c>
      <c r="K686" s="35" t="n">
        <f aca="false">SUM($C686,$G686,$U$5,$U$6)</f>
        <v>5883.92</v>
      </c>
      <c r="L686" s="31" t="n">
        <f aca="false">D686</f>
        <v>0</v>
      </c>
      <c r="M686" s="31" t="n">
        <f aca="false">E686</f>
        <v>1150.7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411</v>
      </c>
      <c r="B687" s="33" t="n">
        <v>6</v>
      </c>
      <c r="C687" s="30" t="n">
        <f aca="false">'до 150 кВт'!C687</f>
        <v>4.97</v>
      </c>
      <c r="D687" s="30" t="n">
        <f aca="false">'до 150 кВт'!D687</f>
        <v>0</v>
      </c>
      <c r="E687" s="30" t="n">
        <f aca="false">'до 150 кВт'!E687</f>
        <v>5.21</v>
      </c>
      <c r="F687" s="30" t="n">
        <f aca="false">'до 150 кВт'!F687</f>
        <v>51.92</v>
      </c>
      <c r="G687" s="30" t="n">
        <v>329</v>
      </c>
      <c r="H687" s="35" t="n">
        <f aca="false">SUM($C687,$G687,$R$5,$R$6)</f>
        <v>1837.45</v>
      </c>
      <c r="I687" s="35" t="n">
        <f aca="false">SUM($C687,$G687,$S$5,$S$6)</f>
        <v>2319.69</v>
      </c>
      <c r="J687" s="35" t="n">
        <f aca="false">SUM($C687,$G687,$T$5,$T$6)</f>
        <v>3086.71</v>
      </c>
      <c r="K687" s="35" t="n">
        <f aca="false">SUM($C687,$G687,$U$5,$U$6)</f>
        <v>4779.07</v>
      </c>
      <c r="L687" s="31" t="n">
        <f aca="false">D687</f>
        <v>0</v>
      </c>
      <c r="M687" s="31" t="n">
        <f aca="false">E687</f>
        <v>5.2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411</v>
      </c>
      <c r="B688" s="33" t="n">
        <v>7</v>
      </c>
      <c r="C688" s="30" t="n">
        <f aca="false">'до 150 кВт'!C688</f>
        <v>1199.61</v>
      </c>
      <c r="D688" s="30" t="n">
        <f aca="false">'до 150 кВт'!D688</f>
        <v>0</v>
      </c>
      <c r="E688" s="30" t="n">
        <f aca="false">'до 150 кВт'!E688</f>
        <v>232.51</v>
      </c>
      <c r="F688" s="30" t="n">
        <f aca="false">'до 150 кВт'!F688</f>
        <v>1246.56</v>
      </c>
      <c r="G688" s="30" t="n">
        <v>329</v>
      </c>
      <c r="H688" s="35" t="n">
        <f aca="false">SUM($C688,$G688,$R$5,$R$6)</f>
        <v>3032.09</v>
      </c>
      <c r="I688" s="35" t="n">
        <f aca="false">SUM($C688,$G688,$S$5,$S$6)</f>
        <v>3514.33</v>
      </c>
      <c r="J688" s="35" t="n">
        <f aca="false">SUM($C688,$G688,$T$5,$T$6)</f>
        <v>4281.35</v>
      </c>
      <c r="K688" s="35" t="n">
        <f aca="false">SUM($C688,$G688,$U$5,$U$6)</f>
        <v>5973.71</v>
      </c>
      <c r="L688" s="31" t="n">
        <f aca="false">D688</f>
        <v>0</v>
      </c>
      <c r="M688" s="31" t="n">
        <f aca="false">E688</f>
        <v>232.5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411</v>
      </c>
      <c r="B689" s="33" t="n">
        <v>8</v>
      </c>
      <c r="C689" s="30" t="n">
        <f aca="false">'до 150 кВт'!C689</f>
        <v>1437.38</v>
      </c>
      <c r="D689" s="30" t="n">
        <f aca="false">'до 150 кВт'!D689</f>
        <v>0</v>
      </c>
      <c r="E689" s="30" t="n">
        <f aca="false">'до 150 кВт'!E689</f>
        <v>280.15</v>
      </c>
      <c r="F689" s="30" t="n">
        <f aca="false">'до 150 кВт'!F689</f>
        <v>1484.33</v>
      </c>
      <c r="G689" s="30" t="n">
        <v>329</v>
      </c>
      <c r="H689" s="35" t="n">
        <f aca="false">SUM($C689,$G689,$R$5,$R$6)</f>
        <v>3269.86</v>
      </c>
      <c r="I689" s="35" t="n">
        <f aca="false">SUM($C689,$G689,$S$5,$S$6)</f>
        <v>3752.1</v>
      </c>
      <c r="J689" s="35" t="n">
        <f aca="false">SUM($C689,$G689,$T$5,$T$6)</f>
        <v>4519.12</v>
      </c>
      <c r="K689" s="35" t="n">
        <f aca="false">SUM($C689,$G689,$U$5,$U$6)</f>
        <v>6211.48</v>
      </c>
      <c r="L689" s="31" t="n">
        <f aca="false">D689</f>
        <v>0</v>
      </c>
      <c r="M689" s="31" t="n">
        <f aca="false">E689</f>
        <v>280.1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411</v>
      </c>
      <c r="B690" s="33" t="n">
        <v>9</v>
      </c>
      <c r="C690" s="30" t="n">
        <f aca="false">'до 150 кВт'!C690</f>
        <v>1663.5</v>
      </c>
      <c r="D690" s="30" t="n">
        <f aca="false">'до 150 кВт'!D690</f>
        <v>0</v>
      </c>
      <c r="E690" s="30" t="n">
        <f aca="false">'до 150 кВт'!E690</f>
        <v>241.64</v>
      </c>
      <c r="F690" s="30" t="n">
        <f aca="false">'до 150 кВт'!F690</f>
        <v>1710.45</v>
      </c>
      <c r="G690" s="30" t="n">
        <v>329</v>
      </c>
      <c r="H690" s="35" t="n">
        <f aca="false">SUM($C690,$G690,$R$5,$R$6)</f>
        <v>3495.98</v>
      </c>
      <c r="I690" s="35" t="n">
        <f aca="false">SUM($C690,$G690,$S$5,$S$6)</f>
        <v>3978.22</v>
      </c>
      <c r="J690" s="35" t="n">
        <f aca="false">SUM($C690,$G690,$T$5,$T$6)</f>
        <v>4745.24</v>
      </c>
      <c r="K690" s="35" t="n">
        <f aca="false">SUM($C690,$G690,$U$5,$U$6)</f>
        <v>6437.6</v>
      </c>
      <c r="L690" s="31" t="n">
        <f aca="false">D690</f>
        <v>0</v>
      </c>
      <c r="M690" s="31" t="n">
        <f aca="false">E690</f>
        <v>241.6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411</v>
      </c>
      <c r="B691" s="33" t="n">
        <v>10</v>
      </c>
      <c r="C691" s="30" t="n">
        <f aca="false">'до 150 кВт'!C691</f>
        <v>1719.2</v>
      </c>
      <c r="D691" s="30" t="n">
        <f aca="false">'до 150 кВт'!D691</f>
        <v>275.41</v>
      </c>
      <c r="E691" s="30" t="n">
        <f aca="false">'до 150 кВт'!E691</f>
        <v>0</v>
      </c>
      <c r="F691" s="30" t="n">
        <f aca="false">'до 150 кВт'!F691</f>
        <v>1766.15</v>
      </c>
      <c r="G691" s="30" t="n">
        <v>329</v>
      </c>
      <c r="H691" s="35" t="n">
        <f aca="false">SUM($C691,$G691,$R$5,$R$6)</f>
        <v>3551.68</v>
      </c>
      <c r="I691" s="35" t="n">
        <f aca="false">SUM($C691,$G691,$S$5,$S$6)</f>
        <v>4033.92</v>
      </c>
      <c r="J691" s="35" t="n">
        <f aca="false">SUM($C691,$G691,$T$5,$T$6)</f>
        <v>4800.94</v>
      </c>
      <c r="K691" s="35" t="n">
        <f aca="false">SUM($C691,$G691,$U$5,$U$6)</f>
        <v>6493.3</v>
      </c>
      <c r="L691" s="31" t="n">
        <f aca="false">D691</f>
        <v>275.41</v>
      </c>
      <c r="M691" s="31" t="n">
        <f aca="false">E691</f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411</v>
      </c>
      <c r="B692" s="33" t="n">
        <v>11</v>
      </c>
      <c r="C692" s="30" t="n">
        <f aca="false">'до 150 кВт'!C692</f>
        <v>1654.29</v>
      </c>
      <c r="D692" s="30" t="n">
        <f aca="false">'до 150 кВт'!D692</f>
        <v>355.96</v>
      </c>
      <c r="E692" s="30" t="n">
        <f aca="false">'до 150 кВт'!E692</f>
        <v>0</v>
      </c>
      <c r="F692" s="30" t="n">
        <f aca="false">'до 150 кВт'!F692</f>
        <v>1701.24</v>
      </c>
      <c r="G692" s="30" t="n">
        <v>329</v>
      </c>
      <c r="H692" s="35" t="n">
        <f aca="false">SUM($C692,$G692,$R$5,$R$6)</f>
        <v>3486.77</v>
      </c>
      <c r="I692" s="35" t="n">
        <f aca="false">SUM($C692,$G692,$S$5,$S$6)</f>
        <v>3969.01</v>
      </c>
      <c r="J692" s="35" t="n">
        <f aca="false">SUM($C692,$G692,$T$5,$T$6)</f>
        <v>4736.03</v>
      </c>
      <c r="K692" s="35" t="n">
        <f aca="false">SUM($C692,$G692,$U$5,$U$6)</f>
        <v>6428.39</v>
      </c>
      <c r="L692" s="31" t="n">
        <f aca="false">D692</f>
        <v>355.96</v>
      </c>
      <c r="M692" s="31" t="n">
        <f aca="false">E692</f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411</v>
      </c>
      <c r="B693" s="33" t="n">
        <v>12</v>
      </c>
      <c r="C693" s="30" t="n">
        <f aca="false">'до 150 кВт'!C693</f>
        <v>1647.56</v>
      </c>
      <c r="D693" s="30" t="n">
        <f aca="false">'до 150 кВт'!D693</f>
        <v>244.51</v>
      </c>
      <c r="E693" s="30" t="n">
        <f aca="false">'до 150 кВт'!E693</f>
        <v>0</v>
      </c>
      <c r="F693" s="30" t="n">
        <f aca="false">'до 150 кВт'!F693</f>
        <v>1694.51</v>
      </c>
      <c r="G693" s="30" t="n">
        <v>329</v>
      </c>
      <c r="H693" s="35" t="n">
        <f aca="false">SUM($C693,$G693,$R$5,$R$6)</f>
        <v>3480.04</v>
      </c>
      <c r="I693" s="35" t="n">
        <f aca="false">SUM($C693,$G693,$S$5,$S$6)</f>
        <v>3962.28</v>
      </c>
      <c r="J693" s="35" t="n">
        <f aca="false">SUM($C693,$G693,$T$5,$T$6)</f>
        <v>4729.3</v>
      </c>
      <c r="K693" s="35" t="n">
        <f aca="false">SUM($C693,$G693,$U$5,$U$6)</f>
        <v>6421.66</v>
      </c>
      <c r="L693" s="31" t="n">
        <f aca="false">D693</f>
        <v>244.51</v>
      </c>
      <c r="M693" s="31" t="n">
        <f aca="false">E693</f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411</v>
      </c>
      <c r="B694" s="33" t="n">
        <v>13</v>
      </c>
      <c r="C694" s="30" t="n">
        <f aca="false">'до 150 кВт'!C694</f>
        <v>1662.31</v>
      </c>
      <c r="D694" s="30" t="n">
        <f aca="false">'до 150 кВт'!D694</f>
        <v>247.56</v>
      </c>
      <c r="E694" s="30" t="n">
        <f aca="false">'до 150 кВт'!E694</f>
        <v>0</v>
      </c>
      <c r="F694" s="30" t="n">
        <f aca="false">'до 150 кВт'!F694</f>
        <v>1709.26</v>
      </c>
      <c r="G694" s="30" t="n">
        <v>329</v>
      </c>
      <c r="H694" s="35" t="n">
        <f aca="false">SUM($C694,$G694,$R$5,$R$6)</f>
        <v>3494.79</v>
      </c>
      <c r="I694" s="35" t="n">
        <f aca="false">SUM($C694,$G694,$S$5,$S$6)</f>
        <v>3977.03</v>
      </c>
      <c r="J694" s="35" t="n">
        <f aca="false">SUM($C694,$G694,$T$5,$T$6)</f>
        <v>4744.05</v>
      </c>
      <c r="K694" s="35" t="n">
        <f aca="false">SUM($C694,$G694,$U$5,$U$6)</f>
        <v>6436.41</v>
      </c>
      <c r="L694" s="31" t="n">
        <f aca="false">D694</f>
        <v>247.56</v>
      </c>
      <c r="M694" s="31" t="n">
        <f aca="false">E694</f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411</v>
      </c>
      <c r="B695" s="33" t="n">
        <v>14</v>
      </c>
      <c r="C695" s="30" t="n">
        <f aca="false">'до 150 кВт'!C695</f>
        <v>1654.62</v>
      </c>
      <c r="D695" s="30" t="n">
        <f aca="false">'до 150 кВт'!D695</f>
        <v>178.06</v>
      </c>
      <c r="E695" s="30" t="n">
        <f aca="false">'до 150 кВт'!E695</f>
        <v>0</v>
      </c>
      <c r="F695" s="30" t="n">
        <f aca="false">'до 150 кВт'!F695</f>
        <v>1701.57</v>
      </c>
      <c r="G695" s="30" t="n">
        <v>329</v>
      </c>
      <c r="H695" s="35" t="n">
        <f aca="false">SUM($C695,$G695,$R$5,$R$6)</f>
        <v>3487.1</v>
      </c>
      <c r="I695" s="35" t="n">
        <f aca="false">SUM($C695,$G695,$S$5,$S$6)</f>
        <v>3969.34</v>
      </c>
      <c r="J695" s="35" t="n">
        <f aca="false">SUM($C695,$G695,$T$5,$T$6)</f>
        <v>4736.36</v>
      </c>
      <c r="K695" s="35" t="n">
        <f aca="false">SUM($C695,$G695,$U$5,$U$6)</f>
        <v>6428.72</v>
      </c>
      <c r="L695" s="31" t="n">
        <f aca="false">D695</f>
        <v>178.06</v>
      </c>
      <c r="M695" s="31" t="n">
        <f aca="false">E695</f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411</v>
      </c>
      <c r="B696" s="33" t="n">
        <v>15</v>
      </c>
      <c r="C696" s="30" t="n">
        <f aca="false">'до 150 кВт'!C696</f>
        <v>1659.18</v>
      </c>
      <c r="D696" s="30" t="n">
        <f aca="false">'до 150 кВт'!D696</f>
        <v>0</v>
      </c>
      <c r="E696" s="30" t="n">
        <f aca="false">'до 150 кВт'!E696</f>
        <v>503.74</v>
      </c>
      <c r="F696" s="30" t="n">
        <f aca="false">'до 150 кВт'!F696</f>
        <v>1706.13</v>
      </c>
      <c r="G696" s="30" t="n">
        <v>329</v>
      </c>
      <c r="H696" s="35" t="n">
        <f aca="false">SUM($C696,$G696,$R$5,$R$6)</f>
        <v>3491.66</v>
      </c>
      <c r="I696" s="35" t="n">
        <f aca="false">SUM($C696,$G696,$S$5,$S$6)</f>
        <v>3973.9</v>
      </c>
      <c r="J696" s="35" t="n">
        <f aca="false">SUM($C696,$G696,$T$5,$T$6)</f>
        <v>4740.92</v>
      </c>
      <c r="K696" s="35" t="n">
        <f aca="false">SUM($C696,$G696,$U$5,$U$6)</f>
        <v>6433.28</v>
      </c>
      <c r="L696" s="31" t="n">
        <f aca="false">D696</f>
        <v>0</v>
      </c>
      <c r="M696" s="31" t="n">
        <f aca="false">E696</f>
        <v>503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411</v>
      </c>
      <c r="B697" s="33" t="n">
        <v>16</v>
      </c>
      <c r="C697" s="30" t="n">
        <f aca="false">'до 150 кВт'!C697</f>
        <v>1653.06</v>
      </c>
      <c r="D697" s="30" t="n">
        <f aca="false">'до 150 кВт'!D697</f>
        <v>282.2</v>
      </c>
      <c r="E697" s="30" t="n">
        <f aca="false">'до 150 кВт'!E697</f>
        <v>0</v>
      </c>
      <c r="F697" s="30" t="n">
        <f aca="false">'до 150 кВт'!F697</f>
        <v>1700.01</v>
      </c>
      <c r="G697" s="30" t="n">
        <v>329</v>
      </c>
      <c r="H697" s="35" t="n">
        <f aca="false">SUM($C697,$G697,$R$5,$R$6)</f>
        <v>3485.54</v>
      </c>
      <c r="I697" s="35" t="n">
        <f aca="false">SUM($C697,$G697,$S$5,$S$6)</f>
        <v>3967.78</v>
      </c>
      <c r="J697" s="35" t="n">
        <f aca="false">SUM($C697,$G697,$T$5,$T$6)</f>
        <v>4734.8</v>
      </c>
      <c r="K697" s="35" t="n">
        <f aca="false">SUM($C697,$G697,$U$5,$U$6)</f>
        <v>6427.16</v>
      </c>
      <c r="L697" s="31" t="n">
        <f aca="false">D697</f>
        <v>282.2</v>
      </c>
      <c r="M697" s="31" t="n">
        <f aca="false">E697</f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411</v>
      </c>
      <c r="B698" s="33" t="n">
        <v>17</v>
      </c>
      <c r="C698" s="30" t="n">
        <f aca="false">'до 150 кВт'!C698</f>
        <v>1660.78</v>
      </c>
      <c r="D698" s="30" t="n">
        <f aca="false">'до 150 кВт'!D698</f>
        <v>338.5</v>
      </c>
      <c r="E698" s="30" t="n">
        <f aca="false">'до 150 кВт'!E698</f>
        <v>0</v>
      </c>
      <c r="F698" s="30" t="n">
        <f aca="false">'до 150 кВт'!F698</f>
        <v>1707.73</v>
      </c>
      <c r="G698" s="30" t="n">
        <v>329</v>
      </c>
      <c r="H698" s="35" t="n">
        <f aca="false">SUM($C698,$G698,$R$5,$R$6)</f>
        <v>3493.26</v>
      </c>
      <c r="I698" s="35" t="n">
        <f aca="false">SUM($C698,$G698,$S$5,$S$6)</f>
        <v>3975.5</v>
      </c>
      <c r="J698" s="35" t="n">
        <f aca="false">SUM($C698,$G698,$T$5,$T$6)</f>
        <v>4742.52</v>
      </c>
      <c r="K698" s="35" t="n">
        <f aca="false">SUM($C698,$G698,$U$5,$U$6)</f>
        <v>6434.88</v>
      </c>
      <c r="L698" s="31" t="n">
        <f aca="false">D698</f>
        <v>338.5</v>
      </c>
      <c r="M698" s="31" t="n">
        <f aca="false">E698</f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411</v>
      </c>
      <c r="B699" s="33" t="n">
        <v>18</v>
      </c>
      <c r="C699" s="30" t="n">
        <f aca="false">'до 150 кВт'!C699</f>
        <v>1671.17</v>
      </c>
      <c r="D699" s="30" t="n">
        <f aca="false">'до 150 кВт'!D699</f>
        <v>348.82</v>
      </c>
      <c r="E699" s="30" t="n">
        <f aca="false">'до 150 кВт'!E699</f>
        <v>0</v>
      </c>
      <c r="F699" s="30" t="n">
        <f aca="false">'до 150 кВт'!F699</f>
        <v>1718.12</v>
      </c>
      <c r="G699" s="30" t="n">
        <v>329</v>
      </c>
      <c r="H699" s="35" t="n">
        <f aca="false">SUM($C699,$G699,$R$5,$R$6)</f>
        <v>3503.65</v>
      </c>
      <c r="I699" s="35" t="n">
        <f aca="false">SUM($C699,$G699,$S$5,$S$6)</f>
        <v>3985.89</v>
      </c>
      <c r="J699" s="35" t="n">
        <f aca="false">SUM($C699,$G699,$T$5,$T$6)</f>
        <v>4752.91</v>
      </c>
      <c r="K699" s="35" t="n">
        <f aca="false">SUM($C699,$G699,$U$5,$U$6)</f>
        <v>6445.27</v>
      </c>
      <c r="L699" s="31" t="n">
        <f aca="false">D699</f>
        <v>348.82</v>
      </c>
      <c r="M699" s="31" t="n">
        <f aca="false">E699</f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411</v>
      </c>
      <c r="B700" s="33" t="n">
        <v>19</v>
      </c>
      <c r="C700" s="30" t="n">
        <f aca="false">'до 150 кВт'!C700</f>
        <v>1724.31</v>
      </c>
      <c r="D700" s="30" t="n">
        <f aca="false">'до 150 кВт'!D700</f>
        <v>258.86</v>
      </c>
      <c r="E700" s="30" t="n">
        <f aca="false">'до 150 кВт'!E700</f>
        <v>0</v>
      </c>
      <c r="F700" s="30" t="n">
        <f aca="false">'до 150 кВт'!F700</f>
        <v>1771.26</v>
      </c>
      <c r="G700" s="30" t="n">
        <v>329</v>
      </c>
      <c r="H700" s="35" t="n">
        <f aca="false">SUM($C700,$G700,$R$5,$R$6)</f>
        <v>3556.79</v>
      </c>
      <c r="I700" s="35" t="n">
        <f aca="false">SUM($C700,$G700,$S$5,$S$6)</f>
        <v>4039.03</v>
      </c>
      <c r="J700" s="35" t="n">
        <f aca="false">SUM($C700,$G700,$T$5,$T$6)</f>
        <v>4806.05</v>
      </c>
      <c r="K700" s="35" t="n">
        <f aca="false">SUM($C700,$G700,$U$5,$U$6)</f>
        <v>6498.41</v>
      </c>
      <c r="L700" s="31" t="n">
        <f aca="false">D700</f>
        <v>258.86</v>
      </c>
      <c r="M700" s="31" t="n">
        <f aca="false">E700</f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411</v>
      </c>
      <c r="B701" s="33" t="n">
        <v>20</v>
      </c>
      <c r="C701" s="30" t="n">
        <f aca="false">'до 150 кВт'!C701</f>
        <v>1815.24</v>
      </c>
      <c r="D701" s="30" t="n">
        <f aca="false">'до 150 кВт'!D701</f>
        <v>101.56</v>
      </c>
      <c r="E701" s="30" t="n">
        <f aca="false">'до 150 кВт'!E701</f>
        <v>0</v>
      </c>
      <c r="F701" s="30" t="n">
        <f aca="false">'до 150 кВт'!F701</f>
        <v>1862.19</v>
      </c>
      <c r="G701" s="30" t="n">
        <v>329</v>
      </c>
      <c r="H701" s="35" t="n">
        <f aca="false">SUM($C701,$G701,$R$5,$R$6)</f>
        <v>3647.72</v>
      </c>
      <c r="I701" s="35" t="n">
        <f aca="false">SUM($C701,$G701,$S$5,$S$6)</f>
        <v>4129.96</v>
      </c>
      <c r="J701" s="35" t="n">
        <f aca="false">SUM($C701,$G701,$T$5,$T$6)</f>
        <v>4896.98</v>
      </c>
      <c r="K701" s="35" t="n">
        <f aca="false">SUM($C701,$G701,$U$5,$U$6)</f>
        <v>6589.34</v>
      </c>
      <c r="L701" s="31" t="n">
        <f aca="false">D701</f>
        <v>101.56</v>
      </c>
      <c r="M701" s="31" t="n">
        <f aca="false">E701</f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411</v>
      </c>
      <c r="B702" s="33" t="n">
        <v>21</v>
      </c>
      <c r="C702" s="30" t="n">
        <f aca="false">'до 150 кВт'!C702</f>
        <v>1691.86</v>
      </c>
      <c r="D702" s="30" t="n">
        <f aca="false">'до 150 кВт'!D702</f>
        <v>70.16</v>
      </c>
      <c r="E702" s="30" t="n">
        <f aca="false">'до 150 кВт'!E702</f>
        <v>0</v>
      </c>
      <c r="F702" s="30" t="n">
        <f aca="false">'до 150 кВт'!F702</f>
        <v>1738.81</v>
      </c>
      <c r="G702" s="30" t="n">
        <v>329</v>
      </c>
      <c r="H702" s="35" t="n">
        <f aca="false">SUM($C702,$G702,$R$5,$R$6)</f>
        <v>3524.34</v>
      </c>
      <c r="I702" s="35" t="n">
        <f aca="false">SUM($C702,$G702,$S$5,$S$6)</f>
        <v>4006.58</v>
      </c>
      <c r="J702" s="35" t="n">
        <f aca="false">SUM($C702,$G702,$T$5,$T$6)</f>
        <v>4773.6</v>
      </c>
      <c r="K702" s="35" t="n">
        <f aca="false">SUM($C702,$G702,$U$5,$U$6)</f>
        <v>6465.96</v>
      </c>
      <c r="L702" s="31" t="n">
        <f aca="false">D702</f>
        <v>70.16</v>
      </c>
      <c r="M702" s="31" t="n">
        <f aca="false">E702</f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411</v>
      </c>
      <c r="B703" s="33" t="n">
        <v>22</v>
      </c>
      <c r="C703" s="30" t="n">
        <f aca="false">'до 150 кВт'!C703</f>
        <v>1366.31</v>
      </c>
      <c r="D703" s="30" t="n">
        <f aca="false">'до 150 кВт'!D703</f>
        <v>0</v>
      </c>
      <c r="E703" s="30" t="n">
        <f aca="false">'до 150 кВт'!E703</f>
        <v>198.8</v>
      </c>
      <c r="F703" s="30" t="n">
        <f aca="false">'до 150 кВт'!F703</f>
        <v>1413.26</v>
      </c>
      <c r="G703" s="30" t="n">
        <v>329</v>
      </c>
      <c r="H703" s="35" t="n">
        <f aca="false">SUM($C703,$G703,$R$5,$R$6)</f>
        <v>3198.79</v>
      </c>
      <c r="I703" s="35" t="n">
        <f aca="false">SUM($C703,$G703,$S$5,$S$6)</f>
        <v>3681.03</v>
      </c>
      <c r="J703" s="35" t="n">
        <f aca="false">SUM($C703,$G703,$T$5,$T$6)</f>
        <v>4448.05</v>
      </c>
      <c r="K703" s="35" t="n">
        <f aca="false">SUM($C703,$G703,$U$5,$U$6)</f>
        <v>6140.41</v>
      </c>
      <c r="L703" s="31" t="n">
        <f aca="false">D703</f>
        <v>0</v>
      </c>
      <c r="M703" s="31" t="n">
        <f aca="false">E703</f>
        <v>198.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411</v>
      </c>
      <c r="B704" s="33" t="n">
        <v>23</v>
      </c>
      <c r="C704" s="30" t="n">
        <f aca="false">'до 150 кВт'!C704</f>
        <v>1090.99</v>
      </c>
      <c r="D704" s="30" t="n">
        <f aca="false">'до 150 кВт'!D704</f>
        <v>0</v>
      </c>
      <c r="E704" s="30" t="n">
        <f aca="false">'до 150 кВт'!E704</f>
        <v>1128.98</v>
      </c>
      <c r="F704" s="30" t="n">
        <f aca="false">'до 150 кВт'!F704</f>
        <v>1137.94</v>
      </c>
      <c r="G704" s="30" t="n">
        <v>329</v>
      </c>
      <c r="H704" s="35" t="n">
        <f aca="false">SUM($C704,$G704,$R$5,$R$6)</f>
        <v>2923.47</v>
      </c>
      <c r="I704" s="35" t="n">
        <f aca="false">SUM($C704,$G704,$S$5,$S$6)</f>
        <v>3405.71</v>
      </c>
      <c r="J704" s="35" t="n">
        <f aca="false">SUM($C704,$G704,$T$5,$T$6)</f>
        <v>4172.73</v>
      </c>
      <c r="K704" s="35" t="n">
        <f aca="false">SUM($C704,$G704,$U$5,$U$6)</f>
        <v>5865.09</v>
      </c>
      <c r="L704" s="31" t="n">
        <f aca="false">D704</f>
        <v>0</v>
      </c>
      <c r="M704" s="31" t="n">
        <f aca="false">E704</f>
        <v>1128.9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412</v>
      </c>
      <c r="B705" s="33" t="n">
        <v>0</v>
      </c>
      <c r="C705" s="30" t="n">
        <f aca="false">'до 150 кВт'!C705</f>
        <v>1194.45</v>
      </c>
      <c r="D705" s="30" t="n">
        <f aca="false">'до 150 кВт'!D705</f>
        <v>0</v>
      </c>
      <c r="E705" s="30" t="n">
        <f aca="false">'до 150 кВт'!E705</f>
        <v>1240.23</v>
      </c>
      <c r="F705" s="30" t="n">
        <f aca="false">'до 150 кВт'!F705</f>
        <v>1241.4</v>
      </c>
      <c r="G705" s="30" t="n">
        <v>329</v>
      </c>
      <c r="H705" s="35" t="n">
        <f aca="false">SUM($C705,$G705,$R$5,$R$6)</f>
        <v>3026.93</v>
      </c>
      <c r="I705" s="35" t="n">
        <f aca="false">SUM($C705,$G705,$S$5,$S$6)</f>
        <v>3509.17</v>
      </c>
      <c r="J705" s="35" t="n">
        <f aca="false">SUM($C705,$G705,$T$5,$T$6)</f>
        <v>4276.19</v>
      </c>
      <c r="K705" s="35" t="n">
        <f aca="false">SUM($C705,$G705,$U$5,$U$6)</f>
        <v>5968.55</v>
      </c>
      <c r="L705" s="31" t="n">
        <f aca="false">D705</f>
        <v>0</v>
      </c>
      <c r="M705" s="31" t="n">
        <f aca="false">E705</f>
        <v>1240.2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412</v>
      </c>
      <c r="B706" s="33" t="n">
        <v>1</v>
      </c>
      <c r="C706" s="30" t="n">
        <f aca="false">'до 150 кВт'!C706</f>
        <v>1096.82</v>
      </c>
      <c r="D706" s="30" t="n">
        <f aca="false">'до 150 кВт'!D706</f>
        <v>0</v>
      </c>
      <c r="E706" s="30" t="n">
        <f aca="false">'до 150 кВт'!E706</f>
        <v>1126.47</v>
      </c>
      <c r="F706" s="30" t="n">
        <f aca="false">'до 150 кВт'!F706</f>
        <v>1143.77</v>
      </c>
      <c r="G706" s="30" t="n">
        <v>329</v>
      </c>
      <c r="H706" s="35" t="n">
        <f aca="false">SUM($C706,$G706,$R$5,$R$6)</f>
        <v>2929.3</v>
      </c>
      <c r="I706" s="35" t="n">
        <f aca="false">SUM($C706,$G706,$S$5,$S$6)</f>
        <v>3411.54</v>
      </c>
      <c r="J706" s="35" t="n">
        <f aca="false">SUM($C706,$G706,$T$5,$T$6)</f>
        <v>4178.56</v>
      </c>
      <c r="K706" s="35" t="n">
        <f aca="false">SUM($C706,$G706,$U$5,$U$6)</f>
        <v>5870.92</v>
      </c>
      <c r="L706" s="31" t="n">
        <f aca="false">D706</f>
        <v>0</v>
      </c>
      <c r="M706" s="31" t="n">
        <f aca="false">E706</f>
        <v>1126.4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412</v>
      </c>
      <c r="B707" s="33" t="n">
        <v>2</v>
      </c>
      <c r="C707" s="30" t="n">
        <f aca="false">'до 150 кВт'!C707</f>
        <v>1077.22</v>
      </c>
      <c r="D707" s="30" t="n">
        <f aca="false">'до 150 кВт'!D707</f>
        <v>95.36</v>
      </c>
      <c r="E707" s="30" t="n">
        <f aca="false">'до 150 кВт'!E707</f>
        <v>0</v>
      </c>
      <c r="F707" s="30" t="n">
        <f aca="false">'до 150 кВт'!F707</f>
        <v>1124.17</v>
      </c>
      <c r="G707" s="30" t="n">
        <v>329</v>
      </c>
      <c r="H707" s="35" t="n">
        <f aca="false">SUM($C707,$G707,$R$5,$R$6)</f>
        <v>2909.7</v>
      </c>
      <c r="I707" s="35" t="n">
        <f aca="false">SUM($C707,$G707,$S$5,$S$6)</f>
        <v>3391.94</v>
      </c>
      <c r="J707" s="35" t="n">
        <f aca="false">SUM($C707,$G707,$T$5,$T$6)</f>
        <v>4158.96</v>
      </c>
      <c r="K707" s="35" t="n">
        <f aca="false">SUM($C707,$G707,$U$5,$U$6)</f>
        <v>5851.32</v>
      </c>
      <c r="L707" s="31" t="n">
        <f aca="false">D707</f>
        <v>95.36</v>
      </c>
      <c r="M707" s="31" t="n">
        <f aca="false">E707</f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412</v>
      </c>
      <c r="B708" s="33" t="n">
        <v>3</v>
      </c>
      <c r="C708" s="30" t="n">
        <f aca="false">'до 150 кВт'!C708</f>
        <v>1048.13</v>
      </c>
      <c r="D708" s="30" t="n">
        <f aca="false">'до 150 кВт'!D708</f>
        <v>0</v>
      </c>
      <c r="E708" s="30" t="n">
        <f aca="false">'до 150 кВт'!E708</f>
        <v>1093.22</v>
      </c>
      <c r="F708" s="30" t="n">
        <f aca="false">'до 150 кВт'!F708</f>
        <v>1095.08</v>
      </c>
      <c r="G708" s="30" t="n">
        <v>329</v>
      </c>
      <c r="H708" s="35" t="n">
        <f aca="false">SUM($C708,$G708,$R$5,$R$6)</f>
        <v>2880.61</v>
      </c>
      <c r="I708" s="35" t="n">
        <f aca="false">SUM($C708,$G708,$S$5,$S$6)</f>
        <v>3362.85</v>
      </c>
      <c r="J708" s="35" t="n">
        <f aca="false">SUM($C708,$G708,$T$5,$T$6)</f>
        <v>4129.87</v>
      </c>
      <c r="K708" s="35" t="n">
        <f aca="false">SUM($C708,$G708,$U$5,$U$6)</f>
        <v>5822.23</v>
      </c>
      <c r="L708" s="31" t="n">
        <f aca="false">D708</f>
        <v>0</v>
      </c>
      <c r="M708" s="31" t="n">
        <f aca="false">E708</f>
        <v>1093.2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412</v>
      </c>
      <c r="B709" s="33" t="n">
        <v>4</v>
      </c>
      <c r="C709" s="30" t="n">
        <f aca="false">'до 150 кВт'!C709</f>
        <v>1071.46</v>
      </c>
      <c r="D709" s="30" t="n">
        <f aca="false">'до 150 кВт'!D709</f>
        <v>0</v>
      </c>
      <c r="E709" s="30" t="n">
        <f aca="false">'до 150 кВт'!E709</f>
        <v>1113.9</v>
      </c>
      <c r="F709" s="30" t="n">
        <f aca="false">'до 150 кВт'!F709</f>
        <v>1118.41</v>
      </c>
      <c r="G709" s="30" t="n">
        <v>329</v>
      </c>
      <c r="H709" s="35" t="n">
        <f aca="false">SUM($C709,$G709,$R$5,$R$6)</f>
        <v>2903.94</v>
      </c>
      <c r="I709" s="35" t="n">
        <f aca="false">SUM($C709,$G709,$S$5,$S$6)</f>
        <v>3386.18</v>
      </c>
      <c r="J709" s="35" t="n">
        <f aca="false">SUM($C709,$G709,$T$5,$T$6)</f>
        <v>4153.2</v>
      </c>
      <c r="K709" s="35" t="n">
        <f aca="false">SUM($C709,$G709,$U$5,$U$6)</f>
        <v>5845.56</v>
      </c>
      <c r="L709" s="31" t="n">
        <f aca="false">D709</f>
        <v>0</v>
      </c>
      <c r="M709" s="31" t="n">
        <f aca="false">E709</f>
        <v>1113.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412</v>
      </c>
      <c r="B710" s="33" t="n">
        <v>5</v>
      </c>
      <c r="C710" s="30" t="n">
        <f aca="false">'до 150 кВт'!C710</f>
        <v>4.48</v>
      </c>
      <c r="D710" s="30" t="n">
        <f aca="false">'до 150 кВт'!D710</f>
        <v>11.31</v>
      </c>
      <c r="E710" s="30" t="n">
        <f aca="false">'до 150 кВт'!E710</f>
        <v>0</v>
      </c>
      <c r="F710" s="30" t="n">
        <f aca="false">'до 150 кВт'!F710</f>
        <v>51.43</v>
      </c>
      <c r="G710" s="30" t="n">
        <v>329</v>
      </c>
      <c r="H710" s="35" t="n">
        <f aca="false">SUM($C710,$G710,$R$5,$R$6)</f>
        <v>1836.96</v>
      </c>
      <c r="I710" s="35" t="n">
        <f aca="false">SUM($C710,$G710,$S$5,$S$6)</f>
        <v>2319.2</v>
      </c>
      <c r="J710" s="35" t="n">
        <f aca="false">SUM($C710,$G710,$T$5,$T$6)</f>
        <v>3086.22</v>
      </c>
      <c r="K710" s="35" t="n">
        <f aca="false">SUM($C710,$G710,$U$5,$U$6)</f>
        <v>4778.58</v>
      </c>
      <c r="L710" s="31" t="n">
        <f aca="false">D710</f>
        <v>11.31</v>
      </c>
      <c r="M710" s="31" t="n">
        <f aca="false">E710</f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412</v>
      </c>
      <c r="B711" s="33" t="n">
        <v>6</v>
      </c>
      <c r="C711" s="30" t="n">
        <f aca="false">'до 150 кВт'!C711</f>
        <v>1.63</v>
      </c>
      <c r="D711" s="30" t="n">
        <f aca="false">'до 150 кВт'!D711</f>
        <v>0.36</v>
      </c>
      <c r="E711" s="30" t="n">
        <f aca="false">'до 150 кВт'!E711</f>
        <v>0</v>
      </c>
      <c r="F711" s="30" t="n">
        <f aca="false">'до 150 кВт'!F711</f>
        <v>48.58</v>
      </c>
      <c r="G711" s="30" t="n">
        <v>329</v>
      </c>
      <c r="H711" s="35" t="n">
        <f aca="false">SUM($C711,$G711,$R$5,$R$6)</f>
        <v>1834.11</v>
      </c>
      <c r="I711" s="35" t="n">
        <f aca="false">SUM($C711,$G711,$S$5,$S$6)</f>
        <v>2316.35</v>
      </c>
      <c r="J711" s="35" t="n">
        <f aca="false">SUM($C711,$G711,$T$5,$T$6)</f>
        <v>3083.37</v>
      </c>
      <c r="K711" s="35" t="n">
        <f aca="false">SUM($C711,$G711,$U$5,$U$6)</f>
        <v>4775.73</v>
      </c>
      <c r="L711" s="31" t="n">
        <f aca="false">D711</f>
        <v>0.36</v>
      </c>
      <c r="M711" s="31" t="n">
        <f aca="false">E711</f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412</v>
      </c>
      <c r="B712" s="33" t="n">
        <v>7</v>
      </c>
      <c r="C712" s="30" t="n">
        <f aca="false">'до 150 кВт'!C712</f>
        <v>2.12</v>
      </c>
      <c r="D712" s="30" t="n">
        <f aca="false">'до 150 кВт'!D712</f>
        <v>924.97</v>
      </c>
      <c r="E712" s="30" t="n">
        <f aca="false">'до 150 кВт'!E712</f>
        <v>0</v>
      </c>
      <c r="F712" s="30" t="n">
        <f aca="false">'до 150 кВт'!F712</f>
        <v>49.07</v>
      </c>
      <c r="G712" s="30" t="n">
        <v>329</v>
      </c>
      <c r="H712" s="35" t="n">
        <f aca="false">SUM($C712,$G712,$R$5,$R$6)</f>
        <v>1834.6</v>
      </c>
      <c r="I712" s="35" t="n">
        <f aca="false">SUM($C712,$G712,$S$5,$S$6)</f>
        <v>2316.84</v>
      </c>
      <c r="J712" s="35" t="n">
        <f aca="false">SUM($C712,$G712,$T$5,$T$6)</f>
        <v>3083.86</v>
      </c>
      <c r="K712" s="35" t="n">
        <f aca="false">SUM($C712,$G712,$U$5,$U$6)</f>
        <v>4776.22</v>
      </c>
      <c r="L712" s="31" t="n">
        <f aca="false">D712</f>
        <v>924.97</v>
      </c>
      <c r="M712" s="31" t="n">
        <f aca="false">E712</f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412</v>
      </c>
      <c r="B713" s="33" t="n">
        <v>8</v>
      </c>
      <c r="C713" s="30" t="n">
        <f aca="false">'до 150 кВт'!C713</f>
        <v>4.14</v>
      </c>
      <c r="D713" s="30" t="n">
        <f aca="false">'до 150 кВт'!D713</f>
        <v>20.5</v>
      </c>
      <c r="E713" s="30" t="n">
        <f aca="false">'до 150 кВт'!E713</f>
        <v>0</v>
      </c>
      <c r="F713" s="30" t="n">
        <f aca="false">'до 150 кВт'!F713</f>
        <v>51.09</v>
      </c>
      <c r="G713" s="30" t="n">
        <v>329</v>
      </c>
      <c r="H713" s="35" t="n">
        <f aca="false">SUM($C713,$G713,$R$5,$R$6)</f>
        <v>1836.62</v>
      </c>
      <c r="I713" s="35" t="n">
        <f aca="false">SUM($C713,$G713,$S$5,$S$6)</f>
        <v>2318.86</v>
      </c>
      <c r="J713" s="35" t="n">
        <f aca="false">SUM($C713,$G713,$T$5,$T$6)</f>
        <v>3085.88</v>
      </c>
      <c r="K713" s="35" t="n">
        <f aca="false">SUM($C713,$G713,$U$5,$U$6)</f>
        <v>4778.24</v>
      </c>
      <c r="L713" s="31" t="n">
        <f aca="false">D713</f>
        <v>20.5</v>
      </c>
      <c r="M713" s="31" t="n">
        <f aca="false">E713</f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412</v>
      </c>
      <c r="B714" s="33" t="n">
        <v>9</v>
      </c>
      <c r="C714" s="30" t="n">
        <f aca="false">'до 150 кВт'!C714</f>
        <v>1152.24</v>
      </c>
      <c r="D714" s="30" t="n">
        <f aca="false">'до 150 кВт'!D714</f>
        <v>0</v>
      </c>
      <c r="E714" s="30" t="n">
        <f aca="false">'до 150 кВт'!E714</f>
        <v>489.29</v>
      </c>
      <c r="F714" s="30" t="n">
        <f aca="false">'до 150 кВт'!F714</f>
        <v>1199.19</v>
      </c>
      <c r="G714" s="30" t="n">
        <v>329</v>
      </c>
      <c r="H714" s="35" t="n">
        <f aca="false">SUM($C714,$G714,$R$5,$R$6)</f>
        <v>2984.72</v>
      </c>
      <c r="I714" s="35" t="n">
        <f aca="false">SUM($C714,$G714,$S$5,$S$6)</f>
        <v>3466.96</v>
      </c>
      <c r="J714" s="35" t="n">
        <f aca="false">SUM($C714,$G714,$T$5,$T$6)</f>
        <v>4233.98</v>
      </c>
      <c r="K714" s="35" t="n">
        <f aca="false">SUM($C714,$G714,$U$5,$U$6)</f>
        <v>5926.34</v>
      </c>
      <c r="L714" s="31" t="n">
        <f aca="false">D714</f>
        <v>0</v>
      </c>
      <c r="M714" s="31" t="n">
        <f aca="false">E714</f>
        <v>489.2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412</v>
      </c>
      <c r="B715" s="33" t="n">
        <v>10</v>
      </c>
      <c r="C715" s="30" t="n">
        <f aca="false">'до 150 кВт'!C715</f>
        <v>1154.69</v>
      </c>
      <c r="D715" s="30" t="n">
        <f aca="false">'до 150 кВт'!D715</f>
        <v>0</v>
      </c>
      <c r="E715" s="30" t="n">
        <f aca="false">'до 150 кВт'!E715</f>
        <v>923.22</v>
      </c>
      <c r="F715" s="30" t="n">
        <f aca="false">'до 150 кВт'!F715</f>
        <v>1201.64</v>
      </c>
      <c r="G715" s="30" t="n">
        <v>329</v>
      </c>
      <c r="H715" s="35" t="n">
        <f aca="false">SUM($C715,$G715,$R$5,$R$6)</f>
        <v>2987.17</v>
      </c>
      <c r="I715" s="35" t="n">
        <f aca="false">SUM($C715,$G715,$S$5,$S$6)</f>
        <v>3469.41</v>
      </c>
      <c r="J715" s="35" t="n">
        <f aca="false">SUM($C715,$G715,$T$5,$T$6)</f>
        <v>4236.43</v>
      </c>
      <c r="K715" s="35" t="n">
        <f aca="false">SUM($C715,$G715,$U$5,$U$6)</f>
        <v>5928.79</v>
      </c>
      <c r="L715" s="31" t="n">
        <f aca="false">D715</f>
        <v>0</v>
      </c>
      <c r="M715" s="31" t="n">
        <f aca="false">E715</f>
        <v>923.2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412</v>
      </c>
      <c r="B716" s="33" t="n">
        <v>11</v>
      </c>
      <c r="C716" s="30" t="n">
        <f aca="false">'до 150 кВт'!C716</f>
        <v>17.28</v>
      </c>
      <c r="D716" s="30" t="n">
        <f aca="false">'до 150 кВт'!D716</f>
        <v>174.09</v>
      </c>
      <c r="E716" s="30" t="n">
        <f aca="false">'до 150 кВт'!E716</f>
        <v>0</v>
      </c>
      <c r="F716" s="30" t="n">
        <f aca="false">'до 150 кВт'!F716</f>
        <v>64.23</v>
      </c>
      <c r="G716" s="30" t="n">
        <v>329</v>
      </c>
      <c r="H716" s="35" t="n">
        <f aca="false">SUM($C716,$G716,$R$5,$R$6)</f>
        <v>1849.76</v>
      </c>
      <c r="I716" s="35" t="n">
        <f aca="false">SUM($C716,$G716,$S$5,$S$6)</f>
        <v>2332</v>
      </c>
      <c r="J716" s="35" t="n">
        <f aca="false">SUM($C716,$G716,$T$5,$T$6)</f>
        <v>3099.02</v>
      </c>
      <c r="K716" s="35" t="n">
        <f aca="false">SUM($C716,$G716,$U$5,$U$6)</f>
        <v>4791.38</v>
      </c>
      <c r="L716" s="31" t="n">
        <f aca="false">D716</f>
        <v>174.09</v>
      </c>
      <c r="M716" s="31" t="n">
        <f aca="false">E716</f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412</v>
      </c>
      <c r="B717" s="33" t="n">
        <v>12</v>
      </c>
      <c r="C717" s="30" t="n">
        <f aca="false">'до 150 кВт'!C717</f>
        <v>16.87</v>
      </c>
      <c r="D717" s="30" t="n">
        <f aca="false">'до 150 кВт'!D717</f>
        <v>156.2</v>
      </c>
      <c r="E717" s="30" t="n">
        <f aca="false">'до 150 кВт'!E717</f>
        <v>0</v>
      </c>
      <c r="F717" s="30" t="n">
        <f aca="false">'до 150 кВт'!F717</f>
        <v>63.82</v>
      </c>
      <c r="G717" s="30" t="n">
        <v>329</v>
      </c>
      <c r="H717" s="35" t="n">
        <f aca="false">SUM($C717,$G717,$R$5,$R$6)</f>
        <v>1849.35</v>
      </c>
      <c r="I717" s="35" t="n">
        <f aca="false">SUM($C717,$G717,$S$5,$S$6)</f>
        <v>2331.59</v>
      </c>
      <c r="J717" s="35" t="n">
        <f aca="false">SUM($C717,$G717,$T$5,$T$6)</f>
        <v>3098.61</v>
      </c>
      <c r="K717" s="35" t="n">
        <f aca="false">SUM($C717,$G717,$U$5,$U$6)</f>
        <v>4790.97</v>
      </c>
      <c r="L717" s="31" t="n">
        <f aca="false">D717</f>
        <v>156.2</v>
      </c>
      <c r="M717" s="31" t="n">
        <f aca="false">E717</f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412</v>
      </c>
      <c r="B718" s="33" t="n">
        <v>13</v>
      </c>
      <c r="C718" s="30" t="n">
        <f aca="false">'до 150 кВт'!C718</f>
        <v>16.91</v>
      </c>
      <c r="D718" s="30" t="n">
        <f aca="false">'до 150 кВт'!D718</f>
        <v>166.67</v>
      </c>
      <c r="E718" s="30" t="n">
        <f aca="false">'до 150 кВт'!E718</f>
        <v>0</v>
      </c>
      <c r="F718" s="30" t="n">
        <f aca="false">'до 150 кВт'!F718</f>
        <v>63.86</v>
      </c>
      <c r="G718" s="30" t="n">
        <v>329</v>
      </c>
      <c r="H718" s="35" t="n">
        <f aca="false">SUM($C718,$G718,$R$5,$R$6)</f>
        <v>1849.39</v>
      </c>
      <c r="I718" s="35" t="n">
        <f aca="false">SUM($C718,$G718,$S$5,$S$6)</f>
        <v>2331.63</v>
      </c>
      <c r="J718" s="35" t="n">
        <f aca="false">SUM($C718,$G718,$T$5,$T$6)</f>
        <v>3098.65</v>
      </c>
      <c r="K718" s="35" t="n">
        <f aca="false">SUM($C718,$G718,$U$5,$U$6)</f>
        <v>4791.01</v>
      </c>
      <c r="L718" s="31" t="n">
        <f aca="false">D718</f>
        <v>166.67</v>
      </c>
      <c r="M718" s="31" t="n">
        <f aca="false">E718</f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412</v>
      </c>
      <c r="B719" s="33" t="n">
        <v>14</v>
      </c>
      <c r="C719" s="30" t="n">
        <f aca="false">'до 150 кВт'!C719</f>
        <v>16.66</v>
      </c>
      <c r="D719" s="30" t="n">
        <f aca="false">'до 150 кВт'!D719</f>
        <v>233.6</v>
      </c>
      <c r="E719" s="30" t="n">
        <f aca="false">'до 150 кВт'!E719</f>
        <v>0</v>
      </c>
      <c r="F719" s="30" t="n">
        <f aca="false">'до 150 кВт'!F719</f>
        <v>63.61</v>
      </c>
      <c r="G719" s="30" t="n">
        <v>329</v>
      </c>
      <c r="H719" s="35" t="n">
        <f aca="false">SUM($C719,$G719,$R$5,$R$6)</f>
        <v>1849.14</v>
      </c>
      <c r="I719" s="35" t="n">
        <f aca="false">SUM($C719,$G719,$S$5,$S$6)</f>
        <v>2331.38</v>
      </c>
      <c r="J719" s="35" t="n">
        <f aca="false">SUM($C719,$G719,$T$5,$T$6)</f>
        <v>3098.4</v>
      </c>
      <c r="K719" s="35" t="n">
        <f aca="false">SUM($C719,$G719,$U$5,$U$6)</f>
        <v>4790.76</v>
      </c>
      <c r="L719" s="31" t="n">
        <f aca="false">D719</f>
        <v>233.6</v>
      </c>
      <c r="M719" s="31" t="n">
        <f aca="false">E719</f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412</v>
      </c>
      <c r="B720" s="33" t="n">
        <v>15</v>
      </c>
      <c r="C720" s="30" t="n">
        <f aca="false">'до 150 кВт'!C720</f>
        <v>17.5</v>
      </c>
      <c r="D720" s="30" t="n">
        <f aca="false">'до 150 кВт'!D720</f>
        <v>268.52</v>
      </c>
      <c r="E720" s="30" t="n">
        <f aca="false">'до 150 кВт'!E720</f>
        <v>0</v>
      </c>
      <c r="F720" s="30" t="n">
        <f aca="false">'до 150 кВт'!F720</f>
        <v>64.45</v>
      </c>
      <c r="G720" s="30" t="n">
        <v>329</v>
      </c>
      <c r="H720" s="35" t="n">
        <f aca="false">SUM($C720,$G720,$R$5,$R$6)</f>
        <v>1849.98</v>
      </c>
      <c r="I720" s="35" t="n">
        <f aca="false">SUM($C720,$G720,$S$5,$S$6)</f>
        <v>2332.22</v>
      </c>
      <c r="J720" s="35" t="n">
        <f aca="false">SUM($C720,$G720,$T$5,$T$6)</f>
        <v>3099.24</v>
      </c>
      <c r="K720" s="35" t="n">
        <f aca="false">SUM($C720,$G720,$U$5,$U$6)</f>
        <v>4791.6</v>
      </c>
      <c r="L720" s="31" t="n">
        <f aca="false">D720</f>
        <v>268.52</v>
      </c>
      <c r="M720" s="31" t="n">
        <f aca="false">E720</f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412</v>
      </c>
      <c r="B721" s="33" t="n">
        <v>16</v>
      </c>
      <c r="C721" s="30" t="n">
        <f aca="false">'до 150 кВт'!C721</f>
        <v>17.44</v>
      </c>
      <c r="D721" s="30" t="n">
        <f aca="false">'до 150 кВт'!D721</f>
        <v>837.66</v>
      </c>
      <c r="E721" s="30" t="n">
        <f aca="false">'до 150 кВт'!E721</f>
        <v>0</v>
      </c>
      <c r="F721" s="30" t="n">
        <f aca="false">'до 150 кВт'!F721</f>
        <v>64.39</v>
      </c>
      <c r="G721" s="30" t="n">
        <v>329</v>
      </c>
      <c r="H721" s="35" t="n">
        <f aca="false">SUM($C721,$G721,$R$5,$R$6)</f>
        <v>1849.92</v>
      </c>
      <c r="I721" s="35" t="n">
        <f aca="false">SUM($C721,$G721,$S$5,$S$6)</f>
        <v>2332.16</v>
      </c>
      <c r="J721" s="35" t="n">
        <f aca="false">SUM($C721,$G721,$T$5,$T$6)</f>
        <v>3099.18</v>
      </c>
      <c r="K721" s="35" t="n">
        <f aca="false">SUM($C721,$G721,$U$5,$U$6)</f>
        <v>4791.54</v>
      </c>
      <c r="L721" s="31" t="n">
        <f aca="false">D721</f>
        <v>837.66</v>
      </c>
      <c r="M721" s="31" t="n">
        <f aca="false">E721</f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412</v>
      </c>
      <c r="B722" s="33" t="n">
        <v>17</v>
      </c>
      <c r="C722" s="30" t="n">
        <f aca="false">'до 150 кВт'!C722</f>
        <v>17.72</v>
      </c>
      <c r="D722" s="30" t="n">
        <f aca="false">'до 150 кВт'!D722</f>
        <v>1101.63</v>
      </c>
      <c r="E722" s="30" t="n">
        <f aca="false">'до 150 кВт'!E722</f>
        <v>0</v>
      </c>
      <c r="F722" s="30" t="n">
        <f aca="false">'до 150 кВт'!F722</f>
        <v>64.67</v>
      </c>
      <c r="G722" s="30" t="n">
        <v>329</v>
      </c>
      <c r="H722" s="35" t="n">
        <f aca="false">SUM($C722,$G722,$R$5,$R$6)</f>
        <v>1850.2</v>
      </c>
      <c r="I722" s="35" t="n">
        <f aca="false">SUM($C722,$G722,$S$5,$S$6)</f>
        <v>2332.44</v>
      </c>
      <c r="J722" s="35" t="n">
        <f aca="false">SUM($C722,$G722,$T$5,$T$6)</f>
        <v>3099.46</v>
      </c>
      <c r="K722" s="35" t="n">
        <f aca="false">SUM($C722,$G722,$U$5,$U$6)</f>
        <v>4791.82</v>
      </c>
      <c r="L722" s="31" t="n">
        <f aca="false">D722</f>
        <v>1101.63</v>
      </c>
      <c r="M722" s="31" t="n">
        <f aca="false">E722</f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412</v>
      </c>
      <c r="B723" s="33" t="n">
        <v>18</v>
      </c>
      <c r="C723" s="30" t="n">
        <f aca="false">'до 150 кВт'!C723</f>
        <v>22.33</v>
      </c>
      <c r="D723" s="30" t="n">
        <f aca="false">'до 150 кВт'!D723</f>
        <v>1361.34</v>
      </c>
      <c r="E723" s="30" t="n">
        <f aca="false">'до 150 кВт'!E723</f>
        <v>0</v>
      </c>
      <c r="F723" s="30" t="n">
        <f aca="false">'до 150 кВт'!F723</f>
        <v>69.28</v>
      </c>
      <c r="G723" s="30" t="n">
        <v>329</v>
      </c>
      <c r="H723" s="35" t="n">
        <f aca="false">SUM($C723,$G723,$R$5,$R$6)</f>
        <v>1854.81</v>
      </c>
      <c r="I723" s="35" t="n">
        <f aca="false">SUM($C723,$G723,$S$5,$S$6)</f>
        <v>2337.05</v>
      </c>
      <c r="J723" s="35" t="n">
        <f aca="false">SUM($C723,$G723,$T$5,$T$6)</f>
        <v>3104.07</v>
      </c>
      <c r="K723" s="35" t="n">
        <f aca="false">SUM($C723,$G723,$U$5,$U$6)</f>
        <v>4796.43</v>
      </c>
      <c r="L723" s="31" t="n">
        <f aca="false">D723</f>
        <v>1361.34</v>
      </c>
      <c r="M723" s="31" t="n">
        <f aca="false">E723</f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412</v>
      </c>
      <c r="B724" s="33" t="n">
        <v>19</v>
      </c>
      <c r="C724" s="30" t="n">
        <f aca="false">'до 150 кВт'!C724</f>
        <v>1143.66</v>
      </c>
      <c r="D724" s="30" t="n">
        <f aca="false">'до 150 кВт'!D724</f>
        <v>240.27</v>
      </c>
      <c r="E724" s="30" t="n">
        <f aca="false">'до 150 кВт'!E724</f>
        <v>0</v>
      </c>
      <c r="F724" s="30" t="n">
        <f aca="false">'до 150 кВт'!F724</f>
        <v>1190.61</v>
      </c>
      <c r="G724" s="30" t="n">
        <v>329</v>
      </c>
      <c r="H724" s="35" t="n">
        <f aca="false">SUM($C724,$G724,$R$5,$R$6)</f>
        <v>2976.14</v>
      </c>
      <c r="I724" s="35" t="n">
        <f aca="false">SUM($C724,$G724,$S$5,$S$6)</f>
        <v>3458.38</v>
      </c>
      <c r="J724" s="35" t="n">
        <f aca="false">SUM($C724,$G724,$T$5,$T$6)</f>
        <v>4225.4</v>
      </c>
      <c r="K724" s="35" t="n">
        <f aca="false">SUM($C724,$G724,$U$5,$U$6)</f>
        <v>5917.76</v>
      </c>
      <c r="L724" s="31" t="n">
        <f aca="false">D724</f>
        <v>240.27</v>
      </c>
      <c r="M724" s="31" t="n">
        <f aca="false">E724</f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412</v>
      </c>
      <c r="B725" s="33" t="n">
        <v>20</v>
      </c>
      <c r="C725" s="30" t="n">
        <f aca="false">'до 150 кВт'!C725</f>
        <v>1601.98</v>
      </c>
      <c r="D725" s="30" t="n">
        <f aca="false">'до 150 кВт'!D725</f>
        <v>165.77</v>
      </c>
      <c r="E725" s="30" t="n">
        <f aca="false">'до 150 кВт'!E725</f>
        <v>0</v>
      </c>
      <c r="F725" s="30" t="n">
        <f aca="false">'до 150 кВт'!F725</f>
        <v>1648.93</v>
      </c>
      <c r="G725" s="30" t="n">
        <v>329</v>
      </c>
      <c r="H725" s="35" t="n">
        <f aca="false">SUM($C725,$G725,$R$5,$R$6)</f>
        <v>3434.46</v>
      </c>
      <c r="I725" s="35" t="n">
        <f aca="false">SUM($C725,$G725,$S$5,$S$6)</f>
        <v>3916.7</v>
      </c>
      <c r="J725" s="35" t="n">
        <f aca="false">SUM($C725,$G725,$T$5,$T$6)</f>
        <v>4683.72</v>
      </c>
      <c r="K725" s="35" t="n">
        <f aca="false">SUM($C725,$G725,$U$5,$U$6)</f>
        <v>6376.08</v>
      </c>
      <c r="L725" s="31" t="n">
        <f aca="false">D725</f>
        <v>165.77</v>
      </c>
      <c r="M725" s="31" t="n">
        <f aca="false">E725</f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412</v>
      </c>
      <c r="B726" s="33" t="n">
        <v>21</v>
      </c>
      <c r="C726" s="30" t="n">
        <f aca="false">'до 150 кВт'!C726</f>
        <v>1713.18</v>
      </c>
      <c r="D726" s="30" t="n">
        <f aca="false">'до 150 кВт'!D726</f>
        <v>0</v>
      </c>
      <c r="E726" s="30" t="n">
        <f aca="false">'до 150 кВт'!E726</f>
        <v>536.97</v>
      </c>
      <c r="F726" s="30" t="n">
        <f aca="false">'до 150 кВт'!F726</f>
        <v>1760.13</v>
      </c>
      <c r="G726" s="30" t="n">
        <v>329</v>
      </c>
      <c r="H726" s="35" t="n">
        <f aca="false">SUM($C726,$G726,$R$5,$R$6)</f>
        <v>3545.66</v>
      </c>
      <c r="I726" s="35" t="n">
        <f aca="false">SUM($C726,$G726,$S$5,$S$6)</f>
        <v>4027.9</v>
      </c>
      <c r="J726" s="35" t="n">
        <f aca="false">SUM($C726,$G726,$T$5,$T$6)</f>
        <v>4794.92</v>
      </c>
      <c r="K726" s="35" t="n">
        <f aca="false">SUM($C726,$G726,$U$5,$U$6)</f>
        <v>6487.28</v>
      </c>
      <c r="L726" s="31" t="n">
        <f aca="false">D726</f>
        <v>0</v>
      </c>
      <c r="M726" s="31" t="n">
        <f aca="false">E726</f>
        <v>536.9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412</v>
      </c>
      <c r="B727" s="33" t="n">
        <v>22</v>
      </c>
      <c r="C727" s="30" t="n">
        <f aca="false">'до 150 кВт'!C727</f>
        <v>1245.73</v>
      </c>
      <c r="D727" s="30" t="n">
        <f aca="false">'до 150 кВт'!D727</f>
        <v>0</v>
      </c>
      <c r="E727" s="30" t="n">
        <f aca="false">'до 150 кВт'!E727</f>
        <v>41.5</v>
      </c>
      <c r="F727" s="30" t="n">
        <f aca="false">'до 150 кВт'!F727</f>
        <v>1292.68</v>
      </c>
      <c r="G727" s="30" t="n">
        <v>329</v>
      </c>
      <c r="H727" s="35" t="n">
        <f aca="false">SUM($C727,$G727,$R$5,$R$6)</f>
        <v>3078.21</v>
      </c>
      <c r="I727" s="35" t="n">
        <f aca="false">SUM($C727,$G727,$S$5,$S$6)</f>
        <v>3560.45</v>
      </c>
      <c r="J727" s="35" t="n">
        <f aca="false">SUM($C727,$G727,$T$5,$T$6)</f>
        <v>4327.47</v>
      </c>
      <c r="K727" s="35" t="n">
        <f aca="false">SUM($C727,$G727,$U$5,$U$6)</f>
        <v>6019.83</v>
      </c>
      <c r="L727" s="31" t="n">
        <f aca="false">D727</f>
        <v>0</v>
      </c>
      <c r="M727" s="31" t="n">
        <f aca="false">E727</f>
        <v>41.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412</v>
      </c>
      <c r="B728" s="33" t="n">
        <v>23</v>
      </c>
      <c r="C728" s="30" t="n">
        <f aca="false">'до 150 кВт'!C728</f>
        <v>1160.13</v>
      </c>
      <c r="D728" s="30" t="n">
        <f aca="false">'до 150 кВт'!D728</f>
        <v>0</v>
      </c>
      <c r="E728" s="30" t="n">
        <f aca="false">'до 150 кВт'!E728</f>
        <v>52.75</v>
      </c>
      <c r="F728" s="30" t="n">
        <f aca="false">'до 150 кВт'!F728</f>
        <v>1207.08</v>
      </c>
      <c r="G728" s="30" t="n">
        <v>329</v>
      </c>
      <c r="H728" s="35" t="n">
        <f aca="false">SUM($C728,$G728,$R$5,$R$6)</f>
        <v>2992.61</v>
      </c>
      <c r="I728" s="35" t="n">
        <f aca="false">SUM($C728,$G728,$S$5,$S$6)</f>
        <v>3474.85</v>
      </c>
      <c r="J728" s="35" t="n">
        <f aca="false">SUM($C728,$G728,$T$5,$T$6)</f>
        <v>4241.87</v>
      </c>
      <c r="K728" s="35" t="n">
        <f aca="false">SUM($C728,$G728,$U$5,$U$6)</f>
        <v>5934.23</v>
      </c>
      <c r="L728" s="31" t="n">
        <f aca="false">D728</f>
        <v>0</v>
      </c>
      <c r="M728" s="31" t="n">
        <f aca="false">E728</f>
        <v>52.7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4</v>
      </c>
      <c r="B729" s="33" t="n">
        <v>0</v>
      </c>
      <c r="C729" s="30" t="n">
        <v>17.44</v>
      </c>
      <c r="D729" s="30" t="n">
        <v>837.66</v>
      </c>
      <c r="E729" s="30" t="n">
        <v>0</v>
      </c>
      <c r="F729" s="30" t="n">
        <v>64.39</v>
      </c>
      <c r="G729" s="30" t="n">
        <v>329</v>
      </c>
      <c r="H729" s="35" t="n">
        <f aca="false">SUM($C729,$G729,$R$5,$R$6)</f>
        <v>1849.92</v>
      </c>
      <c r="I729" s="35" t="n">
        <f aca="false">SUM($C729,$G729,$S$5,$S$6)</f>
        <v>2332.16</v>
      </c>
      <c r="J729" s="35" t="n">
        <f aca="false">SUM($C729,$G729,$T$5,$T$6)</f>
        <v>3099.18</v>
      </c>
      <c r="K729" s="35" t="n">
        <f aca="false">SUM($C729,$G729,$U$5,$U$6)</f>
        <v>4791.54</v>
      </c>
      <c r="L729" s="31" t="n">
        <v>837.66</v>
      </c>
      <c r="M729" s="52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4</v>
      </c>
      <c r="B730" s="33" t="n">
        <v>1</v>
      </c>
      <c r="C730" s="30" t="n">
        <v>17.72</v>
      </c>
      <c r="D730" s="30" t="n">
        <v>1101.63</v>
      </c>
      <c r="E730" s="30" t="n">
        <v>0</v>
      </c>
      <c r="F730" s="30" t="n">
        <v>64.67</v>
      </c>
      <c r="G730" s="30" t="n">
        <v>329</v>
      </c>
      <c r="H730" s="35" t="n">
        <f aca="false">SUM($C730,$G730,$R$5,$R$6)</f>
        <v>1850.2</v>
      </c>
      <c r="I730" s="35" t="n">
        <f aca="false">SUM($C730,$G730,$S$5,$S$6)</f>
        <v>2332.44</v>
      </c>
      <c r="J730" s="35" t="n">
        <f aca="false">SUM($C730,$G730,$T$5,$T$6)</f>
        <v>3099.46</v>
      </c>
      <c r="K730" s="35" t="n">
        <f aca="false">SUM($C730,$G730,$U$5,$U$6)</f>
        <v>4791.82</v>
      </c>
      <c r="L730" s="31" t="n">
        <v>1101.63</v>
      </c>
      <c r="M730" s="52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4</v>
      </c>
      <c r="B731" s="33" t="n">
        <v>2</v>
      </c>
      <c r="C731" s="30" t="n">
        <v>22.33</v>
      </c>
      <c r="D731" s="30" t="n">
        <v>1361.34</v>
      </c>
      <c r="E731" s="30" t="n">
        <v>0</v>
      </c>
      <c r="F731" s="30" t="n">
        <v>69.28</v>
      </c>
      <c r="G731" s="30" t="n">
        <v>329</v>
      </c>
      <c r="H731" s="35" t="n">
        <f aca="false">SUM($C731,$G731,$R$5,$R$6)</f>
        <v>1854.81</v>
      </c>
      <c r="I731" s="35" t="n">
        <f aca="false">SUM($C731,$G731,$S$5,$S$6)</f>
        <v>2337.05</v>
      </c>
      <c r="J731" s="35" t="n">
        <f aca="false">SUM($C731,$G731,$T$5,$T$6)</f>
        <v>3104.07</v>
      </c>
      <c r="K731" s="35" t="n">
        <f aca="false">SUM($C731,$G731,$U$5,$U$6)</f>
        <v>4796.43</v>
      </c>
      <c r="L731" s="31" t="n">
        <v>1361.34</v>
      </c>
      <c r="M731" s="52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4</v>
      </c>
      <c r="B732" s="33" t="n">
        <v>3</v>
      </c>
      <c r="C732" s="30" t="n">
        <v>1143.66</v>
      </c>
      <c r="D732" s="30" t="n">
        <v>240.27</v>
      </c>
      <c r="E732" s="30" t="n">
        <v>0</v>
      </c>
      <c r="F732" s="30" t="n">
        <v>1190.61</v>
      </c>
      <c r="G732" s="30" t="n">
        <v>329</v>
      </c>
      <c r="H732" s="35" t="n">
        <f aca="false">SUM($C732,$G732,$R$5,$R$6)</f>
        <v>2976.14</v>
      </c>
      <c r="I732" s="35" t="n">
        <f aca="false">SUM($C732,$G732,$S$5,$S$6)</f>
        <v>3458.38</v>
      </c>
      <c r="J732" s="35" t="n">
        <f aca="false">SUM($C732,$G732,$T$5,$T$6)</f>
        <v>4225.4</v>
      </c>
      <c r="K732" s="35" t="n">
        <f aca="false">SUM($C732,$G732,$U$5,$U$6)</f>
        <v>5917.76</v>
      </c>
      <c r="L732" s="31" t="n">
        <v>240.27</v>
      </c>
      <c r="M732" s="52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4</v>
      </c>
      <c r="B733" s="33" t="n">
        <v>4</v>
      </c>
      <c r="C733" s="30" t="n">
        <v>1601.98</v>
      </c>
      <c r="D733" s="30" t="n">
        <v>165.77</v>
      </c>
      <c r="E733" s="30" t="n">
        <v>0</v>
      </c>
      <c r="F733" s="30" t="n">
        <v>1648.93</v>
      </c>
      <c r="G733" s="30" t="n">
        <v>329</v>
      </c>
      <c r="H733" s="35" t="n">
        <f aca="false">SUM($C733,$G733,$R$5,$R$6)</f>
        <v>3434.46</v>
      </c>
      <c r="I733" s="35" t="n">
        <f aca="false">SUM($C733,$G733,$S$5,$S$6)</f>
        <v>3916.7</v>
      </c>
      <c r="J733" s="35" t="n">
        <f aca="false">SUM($C733,$G733,$T$5,$T$6)</f>
        <v>4683.72</v>
      </c>
      <c r="K733" s="35" t="n">
        <f aca="false">SUM($C733,$G733,$U$5,$U$6)</f>
        <v>6376.08</v>
      </c>
      <c r="L733" s="31" t="n">
        <v>165.77</v>
      </c>
      <c r="M733" s="52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4</v>
      </c>
      <c r="B734" s="33" t="n">
        <v>5</v>
      </c>
      <c r="C734" s="30" t="n">
        <v>1713.18</v>
      </c>
      <c r="D734" s="30" t="n">
        <v>0</v>
      </c>
      <c r="E734" s="30" t="n">
        <v>536.97</v>
      </c>
      <c r="F734" s="30" t="n">
        <v>1760.13</v>
      </c>
      <c r="G734" s="30" t="n">
        <v>329</v>
      </c>
      <c r="H734" s="35" t="n">
        <f aca="false">SUM($C734,$G734,$R$5,$R$6)</f>
        <v>3545.66</v>
      </c>
      <c r="I734" s="35" t="n">
        <f aca="false">SUM($C734,$G734,$S$5,$S$6)</f>
        <v>4027.9</v>
      </c>
      <c r="J734" s="35" t="n">
        <f aca="false">SUM($C734,$G734,$T$5,$T$6)</f>
        <v>4794.92</v>
      </c>
      <c r="K734" s="35" t="n">
        <f aca="false">SUM($C734,$G734,$U$5,$U$6)</f>
        <v>6487.28</v>
      </c>
      <c r="L734" s="31" t="n">
        <v>0</v>
      </c>
      <c r="M734" s="52" t="n">
        <v>536.97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4</v>
      </c>
      <c r="B735" s="33" t="n">
        <v>6</v>
      </c>
      <c r="C735" s="30" t="n">
        <v>1245.73</v>
      </c>
      <c r="D735" s="30" t="n">
        <v>0</v>
      </c>
      <c r="E735" s="30" t="n">
        <v>41.5</v>
      </c>
      <c r="F735" s="30" t="n">
        <v>1292.68</v>
      </c>
      <c r="G735" s="30" t="n">
        <v>329</v>
      </c>
      <c r="H735" s="35" t="n">
        <f aca="false">SUM($C735,$G735,$R$5,$R$6)</f>
        <v>3078.21</v>
      </c>
      <c r="I735" s="35" t="n">
        <f aca="false">SUM($C735,$G735,$S$5,$S$6)</f>
        <v>3560.45</v>
      </c>
      <c r="J735" s="35" t="n">
        <f aca="false">SUM($C735,$G735,$T$5,$T$6)</f>
        <v>4327.47</v>
      </c>
      <c r="K735" s="35" t="n">
        <f aca="false">SUM($C735,$G735,$U$5,$U$6)</f>
        <v>6019.83</v>
      </c>
      <c r="L735" s="31" t="n">
        <v>0</v>
      </c>
      <c r="M735" s="52" t="n">
        <v>41.5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4</v>
      </c>
      <c r="B736" s="33" t="n">
        <v>7</v>
      </c>
      <c r="C736" s="30" t="n">
        <v>1160.13</v>
      </c>
      <c r="D736" s="30" t="n">
        <v>0</v>
      </c>
      <c r="E736" s="30" t="n">
        <v>52.75</v>
      </c>
      <c r="F736" s="30" t="n">
        <v>1207.08</v>
      </c>
      <c r="G736" s="30" t="n">
        <v>329</v>
      </c>
      <c r="H736" s="35" t="n">
        <f aca="false">SUM($C736,$G736,$R$5,$R$6)</f>
        <v>2992.61</v>
      </c>
      <c r="I736" s="35" t="n">
        <f aca="false">SUM($C736,$G736,$S$5,$S$6)</f>
        <v>3474.85</v>
      </c>
      <c r="J736" s="35" t="n">
        <f aca="false">SUM($C736,$G736,$T$5,$T$6)</f>
        <v>4241.87</v>
      </c>
      <c r="K736" s="35" t="n">
        <f aca="false">SUM($C736,$G736,$U$5,$U$6)</f>
        <v>5934.23</v>
      </c>
      <c r="L736" s="31" t="n">
        <v>0</v>
      </c>
      <c r="M736" s="52" t="n">
        <v>52.75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4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329</v>
      </c>
      <c r="H737" s="35" t="n">
        <f aca="false">SUM($C737,$G737,$R$5,$R$6)</f>
        <v>1832.48</v>
      </c>
      <c r="I737" s="35" t="n">
        <f aca="false">SUM($C737,$G737,$S$5,$S$6)</f>
        <v>2314.72</v>
      </c>
      <c r="J737" s="35" t="n">
        <f aca="false">SUM($C737,$G737,$T$5,$T$6)</f>
        <v>3081.74</v>
      </c>
      <c r="K737" s="35" t="n">
        <f aca="false">SUM($C737,$G737,$U$5,$U$6)</f>
        <v>4774.1</v>
      </c>
      <c r="L737" s="31" t="n">
        <v>0</v>
      </c>
      <c r="M737" s="52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4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329</v>
      </c>
      <c r="H738" s="35" t="n">
        <f aca="false">SUM($C738,$G738,$R$5,$R$6)</f>
        <v>1832.48</v>
      </c>
      <c r="I738" s="35" t="n">
        <f aca="false">SUM($C738,$G738,$S$5,$S$6)</f>
        <v>2314.72</v>
      </c>
      <c r="J738" s="35" t="n">
        <f aca="false">SUM($C738,$G738,$T$5,$T$6)</f>
        <v>3081.74</v>
      </c>
      <c r="K738" s="35" t="n">
        <f aca="false">SUM($C738,$G738,$U$5,$U$6)</f>
        <v>4774.1</v>
      </c>
      <c r="L738" s="31" t="n">
        <v>0</v>
      </c>
      <c r="M738" s="52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4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329</v>
      </c>
      <c r="H739" s="35" t="n">
        <f aca="false">SUM($C739,$G739,$R$5,$R$6)</f>
        <v>1832.48</v>
      </c>
      <c r="I739" s="35" t="n">
        <f aca="false">SUM($C739,$G739,$S$5,$S$6)</f>
        <v>2314.72</v>
      </c>
      <c r="J739" s="35" t="n">
        <f aca="false">SUM($C739,$G739,$T$5,$T$6)</f>
        <v>3081.74</v>
      </c>
      <c r="K739" s="35" t="n">
        <f aca="false">SUM($C739,$G739,$U$5,$U$6)</f>
        <v>4774.1</v>
      </c>
      <c r="L739" s="31" t="n">
        <v>0</v>
      </c>
      <c r="M739" s="52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4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329</v>
      </c>
      <c r="H740" s="35" t="n">
        <f aca="false">SUM($C740,$G740,$R$5,$R$6)</f>
        <v>1832.48</v>
      </c>
      <c r="I740" s="35" t="n">
        <f aca="false">SUM($C740,$G740,$S$5,$S$6)</f>
        <v>2314.72</v>
      </c>
      <c r="J740" s="35" t="n">
        <f aca="false">SUM($C740,$G740,$T$5,$T$6)</f>
        <v>3081.74</v>
      </c>
      <c r="K740" s="35" t="n">
        <f aca="false">SUM($C740,$G740,$U$5,$U$6)</f>
        <v>4774.1</v>
      </c>
      <c r="L740" s="31" t="n">
        <v>0</v>
      </c>
      <c r="M740" s="52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4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329</v>
      </c>
      <c r="H741" s="35" t="n">
        <f aca="false">SUM($C741,$G741,$R$5,$R$6)</f>
        <v>1832.48</v>
      </c>
      <c r="I741" s="35" t="n">
        <f aca="false">SUM($C741,$G741,$S$5,$S$6)</f>
        <v>2314.72</v>
      </c>
      <c r="J741" s="35" t="n">
        <f aca="false">SUM($C741,$G741,$T$5,$T$6)</f>
        <v>3081.74</v>
      </c>
      <c r="K741" s="35" t="n">
        <f aca="false">SUM($C741,$G741,$U$5,$U$6)</f>
        <v>4774.1</v>
      </c>
      <c r="L741" s="31" t="n">
        <v>0</v>
      </c>
      <c r="M741" s="52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4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329</v>
      </c>
      <c r="H742" s="35" t="n">
        <f aca="false">SUM($C742,$G742,$R$5,$R$6)</f>
        <v>1832.48</v>
      </c>
      <c r="I742" s="35" t="n">
        <f aca="false">SUM($C742,$G742,$S$5,$S$6)</f>
        <v>2314.72</v>
      </c>
      <c r="J742" s="35" t="n">
        <f aca="false">SUM($C742,$G742,$T$5,$T$6)</f>
        <v>3081.74</v>
      </c>
      <c r="K742" s="35" t="n">
        <f aca="false">SUM($C742,$G742,$U$5,$U$6)</f>
        <v>4774.1</v>
      </c>
      <c r="L742" s="31" t="n">
        <v>0</v>
      </c>
      <c r="M742" s="52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4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329</v>
      </c>
      <c r="H743" s="35" t="n">
        <f aca="false">SUM($C743,$G743,$R$5,$R$6)</f>
        <v>1832.48</v>
      </c>
      <c r="I743" s="35" t="n">
        <f aca="false">SUM($C743,$G743,$S$5,$S$6)</f>
        <v>2314.72</v>
      </c>
      <c r="J743" s="35" t="n">
        <f aca="false">SUM($C743,$G743,$T$5,$T$6)</f>
        <v>3081.74</v>
      </c>
      <c r="K743" s="35" t="n">
        <f aca="false">SUM($C743,$G743,$U$5,$U$6)</f>
        <v>4774.1</v>
      </c>
      <c r="L743" s="31" t="n">
        <v>0</v>
      </c>
      <c r="M743" s="52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4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329</v>
      </c>
      <c r="H744" s="35" t="n">
        <f aca="false">SUM($C744,$G744,$R$5,$R$6)</f>
        <v>1832.48</v>
      </c>
      <c r="I744" s="35" t="n">
        <f aca="false">SUM($C744,$G744,$S$5,$S$6)</f>
        <v>2314.72</v>
      </c>
      <c r="J744" s="35" t="n">
        <f aca="false">SUM($C744,$G744,$T$5,$T$6)</f>
        <v>3081.74</v>
      </c>
      <c r="K744" s="35" t="n">
        <f aca="false">SUM($C744,$G744,$U$5,$U$6)</f>
        <v>4774.1</v>
      </c>
      <c r="L744" s="31" t="n">
        <v>0</v>
      </c>
      <c r="M744" s="52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4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329</v>
      </c>
      <c r="H745" s="35" t="n">
        <f aca="false">SUM($C745,$G745,$R$5,$R$6)</f>
        <v>1832.48</v>
      </c>
      <c r="I745" s="35" t="n">
        <f aca="false">SUM($C745,$G745,$S$5,$S$6)</f>
        <v>2314.72</v>
      </c>
      <c r="J745" s="35" t="n">
        <f aca="false">SUM($C745,$G745,$T$5,$T$6)</f>
        <v>3081.74</v>
      </c>
      <c r="K745" s="35" t="n">
        <f aca="false">SUM($C745,$G745,$U$5,$U$6)</f>
        <v>4774.1</v>
      </c>
      <c r="L745" s="31" t="n">
        <v>0</v>
      </c>
      <c r="M745" s="52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4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329</v>
      </c>
      <c r="H746" s="35" t="n">
        <f aca="false">SUM($C746,$G746,$R$5,$R$6)</f>
        <v>1832.48</v>
      </c>
      <c r="I746" s="35" t="n">
        <f aca="false">SUM($C746,$G746,$S$5,$S$6)</f>
        <v>2314.72</v>
      </c>
      <c r="J746" s="35" t="n">
        <f aca="false">SUM($C746,$G746,$T$5,$T$6)</f>
        <v>3081.74</v>
      </c>
      <c r="K746" s="35" t="n">
        <f aca="false">SUM($C746,$G746,$U$5,$U$6)</f>
        <v>4774.1</v>
      </c>
      <c r="L746" s="31" t="n">
        <v>0</v>
      </c>
      <c r="M746" s="52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4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329</v>
      </c>
      <c r="H747" s="35" t="n">
        <f aca="false">SUM($C747,$G747,$R$5,$R$6)</f>
        <v>1832.48</v>
      </c>
      <c r="I747" s="35" t="n">
        <f aca="false">SUM($C747,$G747,$S$5,$S$6)</f>
        <v>2314.72</v>
      </c>
      <c r="J747" s="35" t="n">
        <f aca="false">SUM($C747,$G747,$T$5,$T$6)</f>
        <v>3081.74</v>
      </c>
      <c r="K747" s="35" t="n">
        <f aca="false">SUM($C747,$G747,$U$5,$U$6)</f>
        <v>4774.1</v>
      </c>
      <c r="L747" s="31" t="n">
        <v>0</v>
      </c>
      <c r="M747" s="52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4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329</v>
      </c>
      <c r="H748" s="35" t="n">
        <f aca="false">SUM($C748,$G748,$R$5,$R$6)</f>
        <v>1832.48</v>
      </c>
      <c r="I748" s="35" t="n">
        <f aca="false">SUM($C748,$G748,$S$5,$S$6)</f>
        <v>2314.72</v>
      </c>
      <c r="J748" s="35" t="n">
        <f aca="false">SUM($C748,$G748,$T$5,$T$6)</f>
        <v>3081.74</v>
      </c>
      <c r="K748" s="35" t="n">
        <f aca="false">SUM($C748,$G748,$U$5,$U$6)</f>
        <v>4774.1</v>
      </c>
      <c r="L748" s="31" t="n">
        <v>0</v>
      </c>
      <c r="M748" s="52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4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329</v>
      </c>
      <c r="H749" s="35" t="n">
        <f aca="false">SUM($C749,$G749,$R$5,$R$6)</f>
        <v>1832.48</v>
      </c>
      <c r="I749" s="35" t="n">
        <f aca="false">SUM($C749,$G749,$S$5,$S$6)</f>
        <v>2314.72</v>
      </c>
      <c r="J749" s="35" t="n">
        <f aca="false">SUM($C749,$G749,$T$5,$T$6)</f>
        <v>3081.74</v>
      </c>
      <c r="K749" s="35" t="n">
        <f aca="false">SUM($C749,$G749,$U$5,$U$6)</f>
        <v>4774.1</v>
      </c>
      <c r="L749" s="31" t="n">
        <v>0</v>
      </c>
      <c r="M749" s="52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4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329</v>
      </c>
      <c r="H750" s="35" t="n">
        <f aca="false">SUM($C750,$G750,$R$5,$R$6)</f>
        <v>1832.48</v>
      </c>
      <c r="I750" s="35" t="n">
        <f aca="false">SUM($C750,$G750,$S$5,$S$6)</f>
        <v>2314.72</v>
      </c>
      <c r="J750" s="35" t="n">
        <f aca="false">SUM($C750,$G750,$T$5,$T$6)</f>
        <v>3081.74</v>
      </c>
      <c r="K750" s="35" t="n">
        <f aca="false">SUM($C750,$G750,$U$5,$U$6)</f>
        <v>4774.1</v>
      </c>
      <c r="L750" s="31" t="n">
        <v>0</v>
      </c>
      <c r="M750" s="52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4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329</v>
      </c>
      <c r="H751" s="35" t="n">
        <f aca="false">SUM($C751,$G751,$R$5,$R$6)</f>
        <v>1832.48</v>
      </c>
      <c r="I751" s="35" t="n">
        <f aca="false">SUM($C751,$G751,$S$5,$S$6)</f>
        <v>2314.72</v>
      </c>
      <c r="J751" s="35" t="n">
        <f aca="false">SUM($C751,$G751,$T$5,$T$6)</f>
        <v>3081.74</v>
      </c>
      <c r="K751" s="35" t="n">
        <f aca="false">SUM($C751,$G751,$U$5,$U$6)</f>
        <v>4774.1</v>
      </c>
      <c r="L751" s="31" t="n">
        <v>0</v>
      </c>
      <c r="M751" s="52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4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329</v>
      </c>
      <c r="H752" s="35" t="n">
        <f aca="false">SUM($C752,$G752,$R$5,$R$6)</f>
        <v>1832.48</v>
      </c>
      <c r="I752" s="35" t="n">
        <f aca="false">SUM($C752,$G752,$S$5,$S$6)</f>
        <v>2314.72</v>
      </c>
      <c r="J752" s="35" t="n">
        <f aca="false">SUM($C752,$G752,$T$5,$T$6)</f>
        <v>3081.74</v>
      </c>
      <c r="K752" s="35" t="n">
        <f aca="false">SUM($C752,$G752,$U$5,$U$6)</f>
        <v>4774.1</v>
      </c>
      <c r="L752" s="31" t="n">
        <v>0</v>
      </c>
      <c r="M752" s="52" t="n">
        <v>0</v>
      </c>
      <c r="V752" s="27"/>
      <c r="W752" s="27"/>
    </row>
    <row r="753" s="21" customFormat="true" ht="28.5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8.5" hidden="false" customHeight="true" outlineLevel="0" collapsed="false">
      <c r="A754" s="38" t="n">
        <v>938897.75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8" t="s">
        <v>28</v>
      </c>
      <c r="B761" s="48"/>
      <c r="C761" s="48"/>
      <c r="D761" s="49"/>
      <c r="E761" s="49"/>
      <c r="F761" s="49"/>
      <c r="G761" s="50"/>
      <c r="H761" s="47" t="n">
        <v>0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7" activePane="bottomRight" state="frozen"/>
      <selection pane="topLeft" activeCell="A1" activeCellId="0" sqref="A1"/>
      <selection pane="topRight" activeCell="C1" activeCellId="0" sqref="C1"/>
      <selection pane="bottomLeft" activeCell="A717" activeCellId="0" sqref="A717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1" t="n">
        <f aca="false">'до 150 кВт'!R5</f>
        <v>1499.18</v>
      </c>
      <c r="S5" s="51" t="n">
        <f aca="false">'до 150 кВт'!S5</f>
        <v>1981.42</v>
      </c>
      <c r="T5" s="51" t="n">
        <f aca="false">'до 150 кВт'!T5</f>
        <v>2748.44</v>
      </c>
      <c r="U5" s="51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1" t="n">
        <f aca="false">'до 150 кВт'!R6</f>
        <v>4.3</v>
      </c>
      <c r="S6" s="51" t="n">
        <f aca="false">'до 150 кВт'!S6</f>
        <v>4.3</v>
      </c>
      <c r="T6" s="51" t="n">
        <f aca="false">'до 150 кВт'!T6</f>
        <v>4.3</v>
      </c>
      <c r="U6" s="51" t="n">
        <f aca="false">'до 150 кВт'!U6</f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83</v>
      </c>
      <c r="B9" s="29" t="n">
        <v>0</v>
      </c>
      <c r="C9" s="30" t="n">
        <f aca="false">'до 150 кВт'!C9</f>
        <v>1558.13</v>
      </c>
      <c r="D9" s="30" t="n">
        <f aca="false">'до 150 кВт'!D9</f>
        <v>0</v>
      </c>
      <c r="E9" s="30" t="n">
        <f aca="false">'до 150 кВт'!E9</f>
        <v>78.87</v>
      </c>
      <c r="F9" s="30" t="n">
        <f aca="false">'до 150 кВт'!F9</f>
        <v>1605.08</v>
      </c>
      <c r="G9" s="30" t="n">
        <v>279</v>
      </c>
      <c r="H9" s="31" t="n">
        <f aca="false">SUM($C9,$G9,$R$5,$R$6)</f>
        <v>3340.61</v>
      </c>
      <c r="I9" s="31" t="n">
        <f aca="false">SUM($C9,$G9,$S$5,$S$6)</f>
        <v>3822.85</v>
      </c>
      <c r="J9" s="31" t="n">
        <f aca="false">SUM($C9,$G9,$T$5,$T$6)</f>
        <v>4589.87</v>
      </c>
      <c r="K9" s="31" t="n">
        <f aca="false">SUM($C9,$G9,$U$5,$U$6)</f>
        <v>6282.23</v>
      </c>
      <c r="L9" s="31" t="n">
        <f aca="false">D9</f>
        <v>0</v>
      </c>
      <c r="M9" s="52" t="n">
        <f aca="false">E9</f>
        <v>78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83</v>
      </c>
      <c r="B10" s="33" t="n">
        <v>1</v>
      </c>
      <c r="C10" s="30" t="n">
        <f aca="false">'до 150 кВт'!C10</f>
        <v>1488.76</v>
      </c>
      <c r="D10" s="30" t="n">
        <f aca="false">'до 150 кВт'!D10</f>
        <v>0</v>
      </c>
      <c r="E10" s="30" t="n">
        <f aca="false">'до 150 кВт'!E10</f>
        <v>168.53</v>
      </c>
      <c r="F10" s="30" t="n">
        <f aca="false">'до 150 кВт'!F10</f>
        <v>1535.71</v>
      </c>
      <c r="G10" s="30" t="n">
        <v>279</v>
      </c>
      <c r="H10" s="35" t="n">
        <f aca="false">SUM($C10,$G10,$R$5,$R$6)</f>
        <v>3271.24</v>
      </c>
      <c r="I10" s="35" t="n">
        <f aca="false">SUM($C10,$G10,$S$5,$S$6)</f>
        <v>3753.48</v>
      </c>
      <c r="J10" s="35" t="n">
        <f aca="false">SUM($C10,$G10,$T$5,$T$6)</f>
        <v>4520.5</v>
      </c>
      <c r="K10" s="35" t="n">
        <f aca="false">SUM($C10,$G10,$U$5,$U$6)</f>
        <v>6212.86</v>
      </c>
      <c r="L10" s="31" t="n">
        <f aca="false">D10</f>
        <v>0</v>
      </c>
      <c r="M10" s="52" t="n">
        <f aca="false">E10</f>
        <v>168.5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83</v>
      </c>
      <c r="B11" s="33" t="n">
        <v>2</v>
      </c>
      <c r="C11" s="30" t="n">
        <f aca="false">'до 150 кВт'!C11</f>
        <v>1496.96</v>
      </c>
      <c r="D11" s="30" t="n">
        <f aca="false">'до 150 кВт'!D11</f>
        <v>0</v>
      </c>
      <c r="E11" s="30" t="n">
        <f aca="false">'до 150 кВт'!E11</f>
        <v>172.72</v>
      </c>
      <c r="F11" s="30" t="n">
        <f aca="false">'до 150 кВт'!F11</f>
        <v>1543.91</v>
      </c>
      <c r="G11" s="30" t="n">
        <v>279</v>
      </c>
      <c r="H11" s="35" t="n">
        <f aca="false">SUM($C11,$G11,$R$5,$R$6)</f>
        <v>3279.44</v>
      </c>
      <c r="I11" s="35" t="n">
        <f aca="false">SUM($C11,$G11,$S$5,$S$6)</f>
        <v>3761.68</v>
      </c>
      <c r="J11" s="35" t="n">
        <f aca="false">SUM($C11,$G11,$T$5,$T$6)</f>
        <v>4528.7</v>
      </c>
      <c r="K11" s="35" t="n">
        <f aca="false">SUM($C11,$G11,$U$5,$U$6)</f>
        <v>6221.06</v>
      </c>
      <c r="L11" s="31" t="n">
        <f aca="false">D11</f>
        <v>0</v>
      </c>
      <c r="M11" s="52" t="n">
        <f aca="false">E11</f>
        <v>172.7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83</v>
      </c>
      <c r="B12" s="33" t="n">
        <v>3</v>
      </c>
      <c r="C12" s="30" t="n">
        <f aca="false">'до 150 кВт'!C12</f>
        <v>1499.08</v>
      </c>
      <c r="D12" s="30" t="n">
        <f aca="false">'до 150 кВт'!D12</f>
        <v>0</v>
      </c>
      <c r="E12" s="30" t="n">
        <f aca="false">'до 150 кВт'!E12</f>
        <v>95.63</v>
      </c>
      <c r="F12" s="30" t="n">
        <f aca="false">'до 150 кВт'!F12</f>
        <v>1546.03</v>
      </c>
      <c r="G12" s="30" t="n">
        <v>279</v>
      </c>
      <c r="H12" s="35" t="n">
        <f aca="false">SUM($C12,$G12,$R$5,$R$6)</f>
        <v>3281.56</v>
      </c>
      <c r="I12" s="35" t="n">
        <f aca="false">SUM($C12,$G12,$S$5,$S$6)</f>
        <v>3763.8</v>
      </c>
      <c r="J12" s="35" t="n">
        <f aca="false">SUM($C12,$G12,$T$5,$T$6)</f>
        <v>4530.82</v>
      </c>
      <c r="K12" s="35" t="n">
        <f aca="false">SUM($C12,$G12,$U$5,$U$6)</f>
        <v>6223.18</v>
      </c>
      <c r="L12" s="31" t="n">
        <f aca="false">D12</f>
        <v>0</v>
      </c>
      <c r="M12" s="52" t="n">
        <f aca="false">E12</f>
        <v>95.6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83</v>
      </c>
      <c r="B13" s="33" t="n">
        <v>4</v>
      </c>
      <c r="C13" s="30" t="n">
        <f aca="false">'до 150 кВт'!C13</f>
        <v>1503.13</v>
      </c>
      <c r="D13" s="30" t="n">
        <f aca="false">'до 150 кВт'!D13</f>
        <v>0</v>
      </c>
      <c r="E13" s="30" t="n">
        <f aca="false">'до 150 кВт'!E13</f>
        <v>151.68</v>
      </c>
      <c r="F13" s="30" t="n">
        <f aca="false">'до 150 кВт'!F13</f>
        <v>1550.08</v>
      </c>
      <c r="G13" s="30" t="n">
        <v>279</v>
      </c>
      <c r="H13" s="35" t="n">
        <f aca="false">SUM($C13,$G13,$R$5,$R$6)</f>
        <v>3285.61</v>
      </c>
      <c r="I13" s="35" t="n">
        <f aca="false">SUM($C13,$G13,$S$5,$S$6)</f>
        <v>3767.85</v>
      </c>
      <c r="J13" s="35" t="n">
        <f aca="false">SUM($C13,$G13,$T$5,$T$6)</f>
        <v>4534.87</v>
      </c>
      <c r="K13" s="35" t="n">
        <f aca="false">SUM($C13,$G13,$U$5,$U$6)</f>
        <v>6227.23</v>
      </c>
      <c r="L13" s="31" t="n">
        <f aca="false">D13</f>
        <v>0</v>
      </c>
      <c r="M13" s="52" t="n">
        <f aca="false">E13</f>
        <v>151.6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83</v>
      </c>
      <c r="B14" s="33" t="n">
        <v>5</v>
      </c>
      <c r="C14" s="30" t="n">
        <f aca="false">'до 150 кВт'!C14</f>
        <v>1567.24</v>
      </c>
      <c r="D14" s="30" t="n">
        <f aca="false">'до 150 кВт'!D14</f>
        <v>0</v>
      </c>
      <c r="E14" s="30" t="n">
        <f aca="false">'до 150 кВт'!E14</f>
        <v>73.9</v>
      </c>
      <c r="F14" s="30" t="n">
        <f aca="false">'до 150 кВт'!F14</f>
        <v>1614.19</v>
      </c>
      <c r="G14" s="30" t="n">
        <v>279</v>
      </c>
      <c r="H14" s="35" t="n">
        <f aca="false">SUM($C14,$G14,$R$5,$R$6)</f>
        <v>3349.72</v>
      </c>
      <c r="I14" s="35" t="n">
        <f aca="false">SUM($C14,$G14,$S$5,$S$6)</f>
        <v>3831.96</v>
      </c>
      <c r="J14" s="35" t="n">
        <f aca="false">SUM($C14,$G14,$T$5,$T$6)</f>
        <v>4598.98</v>
      </c>
      <c r="K14" s="35" t="n">
        <f aca="false">SUM($C14,$G14,$U$5,$U$6)</f>
        <v>6291.34</v>
      </c>
      <c r="L14" s="31" t="n">
        <f aca="false">D14</f>
        <v>0</v>
      </c>
      <c r="M14" s="52" t="n">
        <f aca="false">E14</f>
        <v>73.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83</v>
      </c>
      <c r="B15" s="33" t="n">
        <v>6</v>
      </c>
      <c r="C15" s="30" t="n">
        <f aca="false">'до 150 кВт'!C15</f>
        <v>1711.83</v>
      </c>
      <c r="D15" s="30" t="n">
        <f aca="false">'до 150 кВт'!D15</f>
        <v>0</v>
      </c>
      <c r="E15" s="30" t="n">
        <f aca="false">'до 150 кВт'!E15</f>
        <v>7.53</v>
      </c>
      <c r="F15" s="30" t="n">
        <f aca="false">'до 150 кВт'!F15</f>
        <v>1758.78</v>
      </c>
      <c r="G15" s="30" t="n">
        <v>279</v>
      </c>
      <c r="H15" s="35" t="n">
        <f aca="false">SUM($C15,$G15,$R$5,$R$6)</f>
        <v>3494.31</v>
      </c>
      <c r="I15" s="35" t="n">
        <f aca="false">SUM($C15,$G15,$S$5,$S$6)</f>
        <v>3976.55</v>
      </c>
      <c r="J15" s="35" t="n">
        <f aca="false">SUM($C15,$G15,$T$5,$T$6)</f>
        <v>4743.57</v>
      </c>
      <c r="K15" s="35" t="n">
        <f aca="false">SUM($C15,$G15,$U$5,$U$6)</f>
        <v>6435.93</v>
      </c>
      <c r="L15" s="31" t="n">
        <f aca="false">D15</f>
        <v>0</v>
      </c>
      <c r="M15" s="52" t="n">
        <f aca="false">E15</f>
        <v>7.5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83</v>
      </c>
      <c r="B16" s="33" t="n">
        <v>7</v>
      </c>
      <c r="C16" s="30" t="n">
        <f aca="false">'до 150 кВт'!C16</f>
        <v>2022.32</v>
      </c>
      <c r="D16" s="30" t="n">
        <f aca="false">'до 150 кВт'!D16</f>
        <v>0</v>
      </c>
      <c r="E16" s="30" t="n">
        <f aca="false">'до 150 кВт'!E16</f>
        <v>96.65</v>
      </c>
      <c r="F16" s="30" t="n">
        <f aca="false">'до 150 кВт'!F16</f>
        <v>2069.27</v>
      </c>
      <c r="G16" s="30" t="n">
        <v>279</v>
      </c>
      <c r="H16" s="35" t="n">
        <f aca="false">SUM($C16,$G16,$R$5,$R$6)</f>
        <v>3804.8</v>
      </c>
      <c r="I16" s="35" t="n">
        <f aca="false">SUM($C16,$G16,$S$5,$S$6)</f>
        <v>4287.04</v>
      </c>
      <c r="J16" s="35" t="n">
        <f aca="false">SUM($C16,$G16,$T$5,$T$6)</f>
        <v>5054.06</v>
      </c>
      <c r="K16" s="35" t="n">
        <f aca="false">SUM($C16,$G16,$U$5,$U$6)</f>
        <v>6746.42</v>
      </c>
      <c r="L16" s="31" t="n">
        <f aca="false">D16</f>
        <v>0</v>
      </c>
      <c r="M16" s="52" t="n">
        <f aca="false">E16</f>
        <v>96.6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83</v>
      </c>
      <c r="B17" s="33" t="n">
        <v>8</v>
      </c>
      <c r="C17" s="30" t="n">
        <f aca="false">'до 150 кВт'!C17</f>
        <v>2073.6</v>
      </c>
      <c r="D17" s="30" t="n">
        <f aca="false">'до 150 кВт'!D17</f>
        <v>0</v>
      </c>
      <c r="E17" s="30" t="n">
        <f aca="false">'до 150 кВт'!E17</f>
        <v>0.69</v>
      </c>
      <c r="F17" s="30" t="n">
        <f aca="false">'до 150 кВт'!F17</f>
        <v>2120.55</v>
      </c>
      <c r="G17" s="30" t="n">
        <v>279</v>
      </c>
      <c r="H17" s="35" t="n">
        <f aca="false">SUM($C17,$G17,$R$5,$R$6)</f>
        <v>3856.08</v>
      </c>
      <c r="I17" s="35" t="n">
        <f aca="false">SUM($C17,$G17,$S$5,$S$6)</f>
        <v>4338.32</v>
      </c>
      <c r="J17" s="35" t="n">
        <f aca="false">SUM($C17,$G17,$T$5,$T$6)</f>
        <v>5105.34</v>
      </c>
      <c r="K17" s="35" t="n">
        <f aca="false">SUM($C17,$G17,$U$5,$U$6)</f>
        <v>6797.7</v>
      </c>
      <c r="L17" s="31" t="n">
        <f aca="false">D17</f>
        <v>0</v>
      </c>
      <c r="M17" s="52" t="n">
        <f aca="false">E17</f>
        <v>0.6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83</v>
      </c>
      <c r="B18" s="33" t="n">
        <v>9</v>
      </c>
      <c r="C18" s="30" t="n">
        <f aca="false">'до 150 кВт'!C18</f>
        <v>2086.82</v>
      </c>
      <c r="D18" s="30" t="n">
        <f aca="false">'до 150 кВт'!D18</f>
        <v>0</v>
      </c>
      <c r="E18" s="30" t="n">
        <f aca="false">'до 150 кВт'!E18</f>
        <v>12.86</v>
      </c>
      <c r="F18" s="30" t="n">
        <f aca="false">'до 150 кВт'!F18</f>
        <v>2133.77</v>
      </c>
      <c r="G18" s="30" t="n">
        <v>279</v>
      </c>
      <c r="H18" s="35" t="n">
        <f aca="false">SUM($C18,$G18,$R$5,$R$6)</f>
        <v>3869.3</v>
      </c>
      <c r="I18" s="35" t="n">
        <f aca="false">SUM($C18,$G18,$S$5,$S$6)</f>
        <v>4351.54</v>
      </c>
      <c r="J18" s="35" t="n">
        <f aca="false">SUM($C18,$G18,$T$5,$T$6)</f>
        <v>5118.56</v>
      </c>
      <c r="K18" s="35" t="n">
        <f aca="false">SUM($C18,$G18,$U$5,$U$6)</f>
        <v>6810.92</v>
      </c>
      <c r="L18" s="31" t="n">
        <f aca="false">D18</f>
        <v>0</v>
      </c>
      <c r="M18" s="52" t="n">
        <f aca="false">E18</f>
        <v>12.8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83</v>
      </c>
      <c r="B19" s="33" t="n">
        <v>10</v>
      </c>
      <c r="C19" s="30" t="n">
        <f aca="false">'до 150 кВт'!C19</f>
        <v>2080.69</v>
      </c>
      <c r="D19" s="30" t="n">
        <f aca="false">'до 150 кВт'!D19</f>
        <v>0</v>
      </c>
      <c r="E19" s="30" t="n">
        <f aca="false">'до 150 кВт'!E19</f>
        <v>24.4</v>
      </c>
      <c r="F19" s="30" t="n">
        <f aca="false">'до 150 кВт'!F19</f>
        <v>2127.64</v>
      </c>
      <c r="G19" s="30" t="n">
        <v>279</v>
      </c>
      <c r="H19" s="35" t="n">
        <f aca="false">SUM($C19,$G19,$R$5,$R$6)</f>
        <v>3863.17</v>
      </c>
      <c r="I19" s="35" t="n">
        <f aca="false">SUM($C19,$G19,$S$5,$S$6)</f>
        <v>4345.41</v>
      </c>
      <c r="J19" s="35" t="n">
        <f aca="false">SUM($C19,$G19,$T$5,$T$6)</f>
        <v>5112.43</v>
      </c>
      <c r="K19" s="35" t="n">
        <f aca="false">SUM($C19,$G19,$U$5,$U$6)</f>
        <v>6804.79</v>
      </c>
      <c r="L19" s="31" t="n">
        <f aca="false">D19</f>
        <v>0</v>
      </c>
      <c r="M19" s="52" t="n">
        <f aca="false">E19</f>
        <v>24.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83</v>
      </c>
      <c r="B20" s="33" t="n">
        <v>11</v>
      </c>
      <c r="C20" s="30" t="n">
        <f aca="false">'до 150 кВт'!C20</f>
        <v>2076.51</v>
      </c>
      <c r="D20" s="30" t="n">
        <f aca="false">'до 150 кВт'!D20</f>
        <v>0</v>
      </c>
      <c r="E20" s="30" t="n">
        <f aca="false">'до 150 кВт'!E20</f>
        <v>28.58</v>
      </c>
      <c r="F20" s="30" t="n">
        <f aca="false">'до 150 кВт'!F20</f>
        <v>2123.46</v>
      </c>
      <c r="G20" s="30" t="n">
        <v>279</v>
      </c>
      <c r="H20" s="35" t="n">
        <f aca="false">SUM($C20,$G20,$R$5,$R$6)</f>
        <v>3858.99</v>
      </c>
      <c r="I20" s="35" t="n">
        <f aca="false">SUM($C20,$G20,$S$5,$S$6)</f>
        <v>4341.23</v>
      </c>
      <c r="J20" s="35" t="n">
        <f aca="false">SUM($C20,$G20,$T$5,$T$6)</f>
        <v>5108.25</v>
      </c>
      <c r="K20" s="35" t="n">
        <f aca="false">SUM($C20,$G20,$U$5,$U$6)</f>
        <v>6800.61</v>
      </c>
      <c r="L20" s="31" t="n">
        <f aca="false">D20</f>
        <v>0</v>
      </c>
      <c r="M20" s="52" t="n">
        <f aca="false">E20</f>
        <v>28.5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83</v>
      </c>
      <c r="B21" s="33" t="n">
        <v>12</v>
      </c>
      <c r="C21" s="30" t="n">
        <f aca="false">'до 150 кВт'!C21</f>
        <v>2063.42</v>
      </c>
      <c r="D21" s="30" t="n">
        <f aca="false">'до 150 кВт'!D21</f>
        <v>0</v>
      </c>
      <c r="E21" s="30" t="n">
        <f aca="false">'до 150 кВт'!E21</f>
        <v>6.41</v>
      </c>
      <c r="F21" s="30" t="n">
        <f aca="false">'до 150 кВт'!F21</f>
        <v>2110.37</v>
      </c>
      <c r="G21" s="30" t="n">
        <v>279</v>
      </c>
      <c r="H21" s="35" t="n">
        <f aca="false">SUM($C21,$G21,$R$5,$R$6)</f>
        <v>3845.9</v>
      </c>
      <c r="I21" s="35" t="n">
        <f aca="false">SUM($C21,$G21,$S$5,$S$6)</f>
        <v>4328.14</v>
      </c>
      <c r="J21" s="35" t="n">
        <f aca="false">SUM($C21,$G21,$T$5,$T$6)</f>
        <v>5095.16</v>
      </c>
      <c r="K21" s="35" t="n">
        <f aca="false">SUM($C21,$G21,$U$5,$U$6)</f>
        <v>6787.52</v>
      </c>
      <c r="L21" s="31" t="n">
        <f aca="false">D21</f>
        <v>0</v>
      </c>
      <c r="M21" s="52" t="n">
        <f aca="false">E21</f>
        <v>6.4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83</v>
      </c>
      <c r="B22" s="33" t="n">
        <v>13</v>
      </c>
      <c r="C22" s="30" t="n">
        <f aca="false">'до 150 кВт'!C22</f>
        <v>2060</v>
      </c>
      <c r="D22" s="30" t="n">
        <f aca="false">'до 150 кВт'!D22</f>
        <v>0</v>
      </c>
      <c r="E22" s="30" t="n">
        <f aca="false">'до 150 кВт'!E22</f>
        <v>284.69</v>
      </c>
      <c r="F22" s="30" t="n">
        <f aca="false">'до 150 кВт'!F22</f>
        <v>2106.95</v>
      </c>
      <c r="G22" s="30" t="n">
        <v>279</v>
      </c>
      <c r="H22" s="35" t="n">
        <f aca="false">SUM($C22,$G22,$R$5,$R$6)</f>
        <v>3842.48</v>
      </c>
      <c r="I22" s="35" t="n">
        <f aca="false">SUM($C22,$G22,$S$5,$S$6)</f>
        <v>4324.72</v>
      </c>
      <c r="J22" s="35" t="n">
        <f aca="false">SUM($C22,$G22,$T$5,$T$6)</f>
        <v>5091.74</v>
      </c>
      <c r="K22" s="35" t="n">
        <f aca="false">SUM($C22,$G22,$U$5,$U$6)</f>
        <v>6784.1</v>
      </c>
      <c r="L22" s="31" t="n">
        <f aca="false">D22</f>
        <v>0</v>
      </c>
      <c r="M22" s="52" t="n">
        <f aca="false">E22</f>
        <v>284.6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83</v>
      </c>
      <c r="B23" s="33" t="n">
        <v>14</v>
      </c>
      <c r="C23" s="30" t="n">
        <f aca="false">'до 150 кВт'!C23</f>
        <v>2055.05</v>
      </c>
      <c r="D23" s="30" t="n">
        <f aca="false">'до 150 кВт'!D23</f>
        <v>0</v>
      </c>
      <c r="E23" s="30" t="n">
        <f aca="false">'до 150 кВт'!E23</f>
        <v>138.13</v>
      </c>
      <c r="F23" s="30" t="n">
        <f aca="false">'до 150 кВт'!F23</f>
        <v>2102</v>
      </c>
      <c r="G23" s="30" t="n">
        <v>279</v>
      </c>
      <c r="H23" s="35" t="n">
        <f aca="false">SUM($C23,$G23,$R$5,$R$6)</f>
        <v>3837.53</v>
      </c>
      <c r="I23" s="35" t="n">
        <f aca="false">SUM($C23,$G23,$S$5,$S$6)</f>
        <v>4319.77</v>
      </c>
      <c r="J23" s="35" t="n">
        <f aca="false">SUM($C23,$G23,$T$5,$T$6)</f>
        <v>5086.79</v>
      </c>
      <c r="K23" s="35" t="n">
        <f aca="false">SUM($C23,$G23,$U$5,$U$6)</f>
        <v>6779.15</v>
      </c>
      <c r="L23" s="31" t="n">
        <f aca="false">D23</f>
        <v>0</v>
      </c>
      <c r="M23" s="52" t="n">
        <f aca="false">E23</f>
        <v>138.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83</v>
      </c>
      <c r="B24" s="33" t="n">
        <v>15</v>
      </c>
      <c r="C24" s="30" t="n">
        <f aca="false">'до 150 кВт'!C24</f>
        <v>2052.74</v>
      </c>
      <c r="D24" s="30" t="n">
        <f aca="false">'до 150 кВт'!D24</f>
        <v>0</v>
      </c>
      <c r="E24" s="30" t="n">
        <f aca="false">'до 150 кВт'!E24</f>
        <v>78.63</v>
      </c>
      <c r="F24" s="30" t="n">
        <f aca="false">'до 150 кВт'!F24</f>
        <v>2099.69</v>
      </c>
      <c r="G24" s="30" t="n">
        <v>279</v>
      </c>
      <c r="H24" s="35" t="n">
        <f aca="false">SUM($C24,$G24,$R$5,$R$6)</f>
        <v>3835.22</v>
      </c>
      <c r="I24" s="35" t="n">
        <f aca="false">SUM($C24,$G24,$S$5,$S$6)</f>
        <v>4317.46</v>
      </c>
      <c r="J24" s="35" t="n">
        <f aca="false">SUM($C24,$G24,$T$5,$T$6)</f>
        <v>5084.48</v>
      </c>
      <c r="K24" s="35" t="n">
        <f aca="false">SUM($C24,$G24,$U$5,$U$6)</f>
        <v>6776.84</v>
      </c>
      <c r="L24" s="31" t="n">
        <f aca="false">D24</f>
        <v>0</v>
      </c>
      <c r="M24" s="52" t="n">
        <f aca="false">E24</f>
        <v>78.6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83</v>
      </c>
      <c r="B25" s="33" t="n">
        <v>16</v>
      </c>
      <c r="C25" s="30" t="n">
        <f aca="false">'до 150 кВт'!C25</f>
        <v>2044.46</v>
      </c>
      <c r="D25" s="30" t="n">
        <f aca="false">'до 150 кВт'!D25</f>
        <v>0</v>
      </c>
      <c r="E25" s="30" t="n">
        <f aca="false">'до 150 кВт'!E25</f>
        <v>4.2</v>
      </c>
      <c r="F25" s="30" t="n">
        <f aca="false">'до 150 кВт'!F25</f>
        <v>2091.41</v>
      </c>
      <c r="G25" s="30" t="n">
        <v>279</v>
      </c>
      <c r="H25" s="35" t="n">
        <f aca="false">SUM($C25,$G25,$R$5,$R$6)</f>
        <v>3826.94</v>
      </c>
      <c r="I25" s="35" t="n">
        <f aca="false">SUM($C25,$G25,$S$5,$S$6)</f>
        <v>4309.18</v>
      </c>
      <c r="J25" s="35" t="n">
        <f aca="false">SUM($C25,$G25,$T$5,$T$6)</f>
        <v>5076.2</v>
      </c>
      <c r="K25" s="35" t="n">
        <f aca="false">SUM($C25,$G25,$U$5,$U$6)</f>
        <v>6768.56</v>
      </c>
      <c r="L25" s="31" t="n">
        <f aca="false">D25</f>
        <v>0</v>
      </c>
      <c r="M25" s="52" t="n">
        <f aca="false">E25</f>
        <v>4.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83</v>
      </c>
      <c r="B26" s="33" t="n">
        <v>17</v>
      </c>
      <c r="C26" s="30" t="n">
        <f aca="false">'до 150 кВт'!C26</f>
        <v>2064.85</v>
      </c>
      <c r="D26" s="30" t="n">
        <f aca="false">'до 150 кВт'!D26</f>
        <v>0</v>
      </c>
      <c r="E26" s="30" t="n">
        <f aca="false">'до 150 кВт'!E26</f>
        <v>215.99</v>
      </c>
      <c r="F26" s="30" t="n">
        <f aca="false">'до 150 кВт'!F26</f>
        <v>2111.8</v>
      </c>
      <c r="G26" s="30" t="n">
        <v>279</v>
      </c>
      <c r="H26" s="35" t="n">
        <f aca="false">SUM($C26,$G26,$R$5,$R$6)</f>
        <v>3847.33</v>
      </c>
      <c r="I26" s="35" t="n">
        <f aca="false">SUM($C26,$G26,$S$5,$S$6)</f>
        <v>4329.57</v>
      </c>
      <c r="J26" s="35" t="n">
        <f aca="false">SUM($C26,$G26,$T$5,$T$6)</f>
        <v>5096.59</v>
      </c>
      <c r="K26" s="35" t="n">
        <f aca="false">SUM($C26,$G26,$U$5,$U$6)</f>
        <v>6788.95</v>
      </c>
      <c r="L26" s="31" t="n">
        <f aca="false">D26</f>
        <v>0</v>
      </c>
      <c r="M26" s="52" t="n">
        <f aca="false">E26</f>
        <v>215.9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83</v>
      </c>
      <c r="B27" s="33" t="n">
        <v>18</v>
      </c>
      <c r="C27" s="30" t="n">
        <f aca="false">'до 150 кВт'!C27</f>
        <v>2008.38</v>
      </c>
      <c r="D27" s="30" t="n">
        <f aca="false">'до 150 кВт'!D27</f>
        <v>0</v>
      </c>
      <c r="E27" s="30" t="n">
        <f aca="false">'до 150 кВт'!E27</f>
        <v>68.28</v>
      </c>
      <c r="F27" s="30" t="n">
        <f aca="false">'до 150 кВт'!F27</f>
        <v>2055.33</v>
      </c>
      <c r="G27" s="30" t="n">
        <v>279</v>
      </c>
      <c r="H27" s="35" t="n">
        <f aca="false">SUM($C27,$G27,$R$5,$R$6)</f>
        <v>3790.86</v>
      </c>
      <c r="I27" s="35" t="n">
        <f aca="false">SUM($C27,$G27,$S$5,$S$6)</f>
        <v>4273.1</v>
      </c>
      <c r="J27" s="35" t="n">
        <f aca="false">SUM($C27,$G27,$T$5,$T$6)</f>
        <v>5040.12</v>
      </c>
      <c r="K27" s="35" t="n">
        <f aca="false">SUM($C27,$G27,$U$5,$U$6)</f>
        <v>6732.48</v>
      </c>
      <c r="L27" s="31" t="n">
        <f aca="false">D27</f>
        <v>0</v>
      </c>
      <c r="M27" s="52" t="n">
        <f aca="false">E27</f>
        <v>68.2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83</v>
      </c>
      <c r="B28" s="33" t="n">
        <v>19</v>
      </c>
      <c r="C28" s="30" t="n">
        <f aca="false">'до 150 кВт'!C28</f>
        <v>2047.05</v>
      </c>
      <c r="D28" s="30" t="n">
        <f aca="false">'до 150 кВт'!D28</f>
        <v>0</v>
      </c>
      <c r="E28" s="30" t="n">
        <f aca="false">'до 150 кВт'!E28</f>
        <v>168.95</v>
      </c>
      <c r="F28" s="30" t="n">
        <f aca="false">'до 150 кВт'!F28</f>
        <v>2094</v>
      </c>
      <c r="G28" s="30" t="n">
        <v>279</v>
      </c>
      <c r="H28" s="35" t="n">
        <f aca="false">SUM($C28,$G28,$R$5,$R$6)</f>
        <v>3829.53</v>
      </c>
      <c r="I28" s="35" t="n">
        <f aca="false">SUM($C28,$G28,$S$5,$S$6)</f>
        <v>4311.77</v>
      </c>
      <c r="J28" s="35" t="n">
        <f aca="false">SUM($C28,$G28,$T$5,$T$6)</f>
        <v>5078.79</v>
      </c>
      <c r="K28" s="35" t="n">
        <f aca="false">SUM($C28,$G28,$U$5,$U$6)</f>
        <v>6771.15</v>
      </c>
      <c r="L28" s="31" t="n">
        <f aca="false">D28</f>
        <v>0</v>
      </c>
      <c r="M28" s="52" t="n">
        <f aca="false">E28</f>
        <v>168.9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83</v>
      </c>
      <c r="B29" s="33" t="n">
        <v>20</v>
      </c>
      <c r="C29" s="30" t="n">
        <f aca="false">'до 150 кВт'!C29</f>
        <v>2071.1</v>
      </c>
      <c r="D29" s="30" t="n">
        <f aca="false">'до 150 кВт'!D29</f>
        <v>0</v>
      </c>
      <c r="E29" s="30" t="n">
        <f aca="false">'до 150 кВт'!E29</f>
        <v>76.68</v>
      </c>
      <c r="F29" s="30" t="n">
        <f aca="false">'до 150 кВт'!F29</f>
        <v>2118.05</v>
      </c>
      <c r="G29" s="30" t="n">
        <v>279</v>
      </c>
      <c r="H29" s="35" t="n">
        <f aca="false">SUM($C29,$G29,$R$5,$R$6)</f>
        <v>3853.58</v>
      </c>
      <c r="I29" s="35" t="n">
        <f aca="false">SUM($C29,$G29,$S$5,$S$6)</f>
        <v>4335.82</v>
      </c>
      <c r="J29" s="35" t="n">
        <f aca="false">SUM($C29,$G29,$T$5,$T$6)</f>
        <v>5102.84</v>
      </c>
      <c r="K29" s="35" t="n">
        <f aca="false">SUM($C29,$G29,$U$5,$U$6)</f>
        <v>6795.2</v>
      </c>
      <c r="L29" s="31" t="n">
        <f aca="false">D29</f>
        <v>0</v>
      </c>
      <c r="M29" s="52" t="n">
        <f aca="false">E29</f>
        <v>76.6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83</v>
      </c>
      <c r="B30" s="33" t="n">
        <v>21</v>
      </c>
      <c r="C30" s="30" t="n">
        <f aca="false">'до 150 кВт'!C30</f>
        <v>2054.84</v>
      </c>
      <c r="D30" s="30" t="n">
        <f aca="false">'до 150 кВт'!D30</f>
        <v>0</v>
      </c>
      <c r="E30" s="30" t="n">
        <f aca="false">'до 150 кВт'!E30</f>
        <v>553.47</v>
      </c>
      <c r="F30" s="30" t="n">
        <f aca="false">'до 150 кВт'!F30</f>
        <v>2101.79</v>
      </c>
      <c r="G30" s="30" t="n">
        <v>279</v>
      </c>
      <c r="H30" s="35" t="n">
        <f aca="false">SUM($C30,$G30,$R$5,$R$6)</f>
        <v>3837.32</v>
      </c>
      <c r="I30" s="35" t="n">
        <f aca="false">SUM($C30,$G30,$S$5,$S$6)</f>
        <v>4319.56</v>
      </c>
      <c r="J30" s="35" t="n">
        <f aca="false">SUM($C30,$G30,$T$5,$T$6)</f>
        <v>5086.58</v>
      </c>
      <c r="K30" s="35" t="n">
        <f aca="false">SUM($C30,$G30,$U$5,$U$6)</f>
        <v>6778.94</v>
      </c>
      <c r="L30" s="31" t="n">
        <f aca="false">D30</f>
        <v>0</v>
      </c>
      <c r="M30" s="52" t="n">
        <f aca="false">E30</f>
        <v>553.4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83</v>
      </c>
      <c r="B31" s="33" t="n">
        <v>22</v>
      </c>
      <c r="C31" s="30" t="n">
        <f aca="false">'до 150 кВт'!C31</f>
        <v>1949.83</v>
      </c>
      <c r="D31" s="30" t="n">
        <f aca="false">'до 150 кВт'!D31</f>
        <v>0</v>
      </c>
      <c r="E31" s="30" t="n">
        <f aca="false">'до 150 кВт'!E31</f>
        <v>752.96</v>
      </c>
      <c r="F31" s="30" t="n">
        <f aca="false">'до 150 кВт'!F31</f>
        <v>1996.78</v>
      </c>
      <c r="G31" s="30" t="n">
        <v>279</v>
      </c>
      <c r="H31" s="35" t="n">
        <f aca="false">SUM($C31,$G31,$R$5,$R$6)</f>
        <v>3732.31</v>
      </c>
      <c r="I31" s="35" t="n">
        <f aca="false">SUM($C31,$G31,$S$5,$S$6)</f>
        <v>4214.55</v>
      </c>
      <c r="J31" s="35" t="n">
        <f aca="false">SUM($C31,$G31,$T$5,$T$6)</f>
        <v>4981.57</v>
      </c>
      <c r="K31" s="35" t="n">
        <f aca="false">SUM($C31,$G31,$U$5,$U$6)</f>
        <v>6673.93</v>
      </c>
      <c r="L31" s="31" t="n">
        <f aca="false">D31</f>
        <v>0</v>
      </c>
      <c r="M31" s="52" t="n">
        <f aca="false">E31</f>
        <v>752.9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83</v>
      </c>
      <c r="B32" s="33" t="n">
        <v>23</v>
      </c>
      <c r="C32" s="30" t="n">
        <f aca="false">'до 150 кВт'!C32</f>
        <v>1642.27</v>
      </c>
      <c r="D32" s="30" t="n">
        <f aca="false">'до 150 кВт'!D32</f>
        <v>0</v>
      </c>
      <c r="E32" s="30" t="n">
        <f aca="false">'до 150 кВт'!E32</f>
        <v>1715.22</v>
      </c>
      <c r="F32" s="30" t="n">
        <f aca="false">'до 150 кВт'!F32</f>
        <v>1689.22</v>
      </c>
      <c r="G32" s="30" t="n">
        <v>279</v>
      </c>
      <c r="H32" s="35" t="n">
        <f aca="false">SUM($C32,$G32,$R$5,$R$6)</f>
        <v>3424.75</v>
      </c>
      <c r="I32" s="35" t="n">
        <f aca="false">SUM($C32,$G32,$S$5,$S$6)</f>
        <v>3906.99</v>
      </c>
      <c r="J32" s="35" t="n">
        <f aca="false">SUM($C32,$G32,$T$5,$T$6)</f>
        <v>4674.01</v>
      </c>
      <c r="K32" s="35" t="n">
        <f aca="false">SUM($C32,$G32,$U$5,$U$6)</f>
        <v>6366.37</v>
      </c>
      <c r="L32" s="31" t="n">
        <f aca="false">D32</f>
        <v>0</v>
      </c>
      <c r="M32" s="52" t="n">
        <f aca="false">E32</f>
        <v>1715.2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84</v>
      </c>
      <c r="B33" s="33" t="n">
        <v>0</v>
      </c>
      <c r="C33" s="30" t="n">
        <f aca="false">'до 150 кВт'!C33</f>
        <v>1473.06</v>
      </c>
      <c r="D33" s="30" t="n">
        <f aca="false">'до 150 кВт'!D33</f>
        <v>0</v>
      </c>
      <c r="E33" s="30" t="n">
        <f aca="false">'до 150 кВт'!E33</f>
        <v>124.09</v>
      </c>
      <c r="F33" s="30" t="n">
        <f aca="false">'до 150 кВт'!F33</f>
        <v>1520.01</v>
      </c>
      <c r="G33" s="30" t="n">
        <v>279</v>
      </c>
      <c r="H33" s="35" t="n">
        <f aca="false">SUM($C33,$G33,$R$5,$R$6)</f>
        <v>3255.54</v>
      </c>
      <c r="I33" s="35" t="n">
        <f aca="false">SUM($C33,$G33,$S$5,$S$6)</f>
        <v>3737.78</v>
      </c>
      <c r="J33" s="35" t="n">
        <f aca="false">SUM($C33,$G33,$T$5,$T$6)</f>
        <v>4504.8</v>
      </c>
      <c r="K33" s="35" t="n">
        <f aca="false">SUM($C33,$G33,$U$5,$U$6)</f>
        <v>6197.16</v>
      </c>
      <c r="L33" s="31" t="n">
        <f aca="false">D33</f>
        <v>0</v>
      </c>
      <c r="M33" s="52" t="n">
        <f aca="false">E33</f>
        <v>124.0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84</v>
      </c>
      <c r="B34" s="33" t="n">
        <v>1</v>
      </c>
      <c r="C34" s="30" t="n">
        <f aca="false">'до 150 кВт'!C34</f>
        <v>1460.34</v>
      </c>
      <c r="D34" s="30" t="n">
        <f aca="false">'до 150 кВт'!D34</f>
        <v>0</v>
      </c>
      <c r="E34" s="30" t="n">
        <f aca="false">'до 150 кВт'!E34</f>
        <v>186.88</v>
      </c>
      <c r="F34" s="30" t="n">
        <f aca="false">'до 150 кВт'!F34</f>
        <v>1507.29</v>
      </c>
      <c r="G34" s="30" t="n">
        <v>279</v>
      </c>
      <c r="H34" s="35" t="n">
        <f aca="false">SUM($C34,$G34,$R$5,$R$6)</f>
        <v>3242.82</v>
      </c>
      <c r="I34" s="35" t="n">
        <f aca="false">SUM($C34,$G34,$S$5,$S$6)</f>
        <v>3725.06</v>
      </c>
      <c r="J34" s="35" t="n">
        <f aca="false">SUM($C34,$G34,$T$5,$T$6)</f>
        <v>4492.08</v>
      </c>
      <c r="K34" s="35" t="n">
        <f aca="false">SUM($C34,$G34,$U$5,$U$6)</f>
        <v>6184.44</v>
      </c>
      <c r="L34" s="31" t="n">
        <f aca="false">D34</f>
        <v>0</v>
      </c>
      <c r="M34" s="52" t="n">
        <f aca="false">E34</f>
        <v>186.8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84</v>
      </c>
      <c r="B35" s="33" t="n">
        <v>2</v>
      </c>
      <c r="C35" s="30" t="n">
        <f aca="false">'до 150 кВт'!C35</f>
        <v>1432.42</v>
      </c>
      <c r="D35" s="30" t="n">
        <f aca="false">'до 150 кВт'!D35</f>
        <v>0</v>
      </c>
      <c r="E35" s="30" t="n">
        <f aca="false">'до 150 кВт'!E35</f>
        <v>154.42</v>
      </c>
      <c r="F35" s="30" t="n">
        <f aca="false">'до 150 кВт'!F35</f>
        <v>1479.37</v>
      </c>
      <c r="G35" s="30" t="n">
        <v>279</v>
      </c>
      <c r="H35" s="35" t="n">
        <f aca="false">SUM($C35,$G35,$R$5,$R$6)</f>
        <v>3214.9</v>
      </c>
      <c r="I35" s="35" t="n">
        <f aca="false">SUM($C35,$G35,$S$5,$S$6)</f>
        <v>3697.14</v>
      </c>
      <c r="J35" s="35" t="n">
        <f aca="false">SUM($C35,$G35,$T$5,$T$6)</f>
        <v>4464.16</v>
      </c>
      <c r="K35" s="35" t="n">
        <f aca="false">SUM($C35,$G35,$U$5,$U$6)</f>
        <v>6156.52</v>
      </c>
      <c r="L35" s="31" t="n">
        <f aca="false">D35</f>
        <v>0</v>
      </c>
      <c r="M35" s="52" t="n">
        <f aca="false">E35</f>
        <v>154.4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84</v>
      </c>
      <c r="B36" s="33" t="n">
        <v>3</v>
      </c>
      <c r="C36" s="30" t="n">
        <f aca="false">'до 150 кВт'!C36</f>
        <v>1433.61</v>
      </c>
      <c r="D36" s="30" t="n">
        <f aca="false">'до 150 кВт'!D36</f>
        <v>0</v>
      </c>
      <c r="E36" s="30" t="n">
        <f aca="false">'до 150 кВт'!E36</f>
        <v>143.57</v>
      </c>
      <c r="F36" s="30" t="n">
        <f aca="false">'до 150 кВт'!F36</f>
        <v>1480.56</v>
      </c>
      <c r="G36" s="30" t="n">
        <v>279</v>
      </c>
      <c r="H36" s="35" t="n">
        <f aca="false">SUM($C36,$G36,$R$5,$R$6)</f>
        <v>3216.09</v>
      </c>
      <c r="I36" s="35" t="n">
        <f aca="false">SUM($C36,$G36,$S$5,$S$6)</f>
        <v>3698.33</v>
      </c>
      <c r="J36" s="35" t="n">
        <f aca="false">SUM($C36,$G36,$T$5,$T$6)</f>
        <v>4465.35</v>
      </c>
      <c r="K36" s="35" t="n">
        <f aca="false">SUM($C36,$G36,$U$5,$U$6)</f>
        <v>6157.71</v>
      </c>
      <c r="L36" s="31" t="n">
        <f aca="false">D36</f>
        <v>0</v>
      </c>
      <c r="M36" s="52" t="n">
        <f aca="false">E36</f>
        <v>143.5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84</v>
      </c>
      <c r="B37" s="33" t="n">
        <v>4</v>
      </c>
      <c r="C37" s="30" t="n">
        <f aca="false">'до 150 кВт'!C37</f>
        <v>1471.38</v>
      </c>
      <c r="D37" s="30" t="n">
        <f aca="false">'до 150 кВт'!D37</f>
        <v>0</v>
      </c>
      <c r="E37" s="30" t="n">
        <f aca="false">'до 150 кВт'!E37</f>
        <v>103.77</v>
      </c>
      <c r="F37" s="30" t="n">
        <f aca="false">'до 150 кВт'!F37</f>
        <v>1518.33</v>
      </c>
      <c r="G37" s="30" t="n">
        <v>279</v>
      </c>
      <c r="H37" s="35" t="n">
        <f aca="false">SUM($C37,$G37,$R$5,$R$6)</f>
        <v>3253.86</v>
      </c>
      <c r="I37" s="35" t="n">
        <f aca="false">SUM($C37,$G37,$S$5,$S$6)</f>
        <v>3736.1</v>
      </c>
      <c r="J37" s="35" t="n">
        <f aca="false">SUM($C37,$G37,$T$5,$T$6)</f>
        <v>4503.12</v>
      </c>
      <c r="K37" s="35" t="n">
        <f aca="false">SUM($C37,$G37,$U$5,$U$6)</f>
        <v>6195.48</v>
      </c>
      <c r="L37" s="31" t="n">
        <f aca="false">D37</f>
        <v>0</v>
      </c>
      <c r="M37" s="52" t="n">
        <f aca="false">E37</f>
        <v>103.7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84</v>
      </c>
      <c r="B38" s="33" t="n">
        <v>5</v>
      </c>
      <c r="C38" s="30" t="n">
        <f aca="false">'до 150 кВт'!C38</f>
        <v>1518</v>
      </c>
      <c r="D38" s="30" t="n">
        <f aca="false">'до 150 кВт'!D38</f>
        <v>0</v>
      </c>
      <c r="E38" s="30" t="n">
        <f aca="false">'до 150 кВт'!E38</f>
        <v>96.46</v>
      </c>
      <c r="F38" s="30" t="n">
        <f aca="false">'до 150 кВт'!F38</f>
        <v>1564.95</v>
      </c>
      <c r="G38" s="30" t="n">
        <v>279</v>
      </c>
      <c r="H38" s="35" t="n">
        <f aca="false">SUM($C38,$G38,$R$5,$R$6)</f>
        <v>3300.48</v>
      </c>
      <c r="I38" s="35" t="n">
        <f aca="false">SUM($C38,$G38,$S$5,$S$6)</f>
        <v>3782.72</v>
      </c>
      <c r="J38" s="35" t="n">
        <f aca="false">SUM($C38,$G38,$T$5,$T$6)</f>
        <v>4549.74</v>
      </c>
      <c r="K38" s="35" t="n">
        <f aca="false">SUM($C38,$G38,$U$5,$U$6)</f>
        <v>6242.1</v>
      </c>
      <c r="L38" s="31" t="n">
        <f aca="false">D38</f>
        <v>0</v>
      </c>
      <c r="M38" s="52" t="n">
        <f aca="false">E38</f>
        <v>96.46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84</v>
      </c>
      <c r="B39" s="33" t="n">
        <v>6</v>
      </c>
      <c r="C39" s="30" t="n">
        <f aca="false">'до 150 кВт'!C39</f>
        <v>1585.49</v>
      </c>
      <c r="D39" s="30" t="n">
        <f aca="false">'до 150 кВт'!D39</f>
        <v>146.92</v>
      </c>
      <c r="E39" s="30" t="n">
        <f aca="false">'до 150 кВт'!E39</f>
        <v>0</v>
      </c>
      <c r="F39" s="30" t="n">
        <f aca="false">'до 150 кВт'!F39</f>
        <v>1632.44</v>
      </c>
      <c r="G39" s="30" t="n">
        <v>279</v>
      </c>
      <c r="H39" s="35" t="n">
        <f aca="false">SUM($C39,$G39,$R$5,$R$6)</f>
        <v>3367.97</v>
      </c>
      <c r="I39" s="35" t="n">
        <f aca="false">SUM($C39,$G39,$S$5,$S$6)</f>
        <v>3850.21</v>
      </c>
      <c r="J39" s="35" t="n">
        <f aca="false">SUM($C39,$G39,$T$5,$T$6)</f>
        <v>4617.23</v>
      </c>
      <c r="K39" s="35" t="n">
        <f aca="false">SUM($C39,$G39,$U$5,$U$6)</f>
        <v>6309.59</v>
      </c>
      <c r="L39" s="31" t="n">
        <f aca="false">D39</f>
        <v>146.92</v>
      </c>
      <c r="M39" s="52" t="n">
        <f aca="false">E39</f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84</v>
      </c>
      <c r="B40" s="33" t="n">
        <v>7</v>
      </c>
      <c r="C40" s="30" t="n">
        <f aca="false">'до 150 кВт'!C40</f>
        <v>1932.91</v>
      </c>
      <c r="D40" s="30" t="n">
        <f aca="false">'до 150 кВт'!D40</f>
        <v>0</v>
      </c>
      <c r="E40" s="30" t="n">
        <f aca="false">'до 150 кВт'!E40</f>
        <v>141.44</v>
      </c>
      <c r="F40" s="30" t="n">
        <f aca="false">'до 150 кВт'!F40</f>
        <v>1979.86</v>
      </c>
      <c r="G40" s="30" t="n">
        <v>279</v>
      </c>
      <c r="H40" s="35" t="n">
        <f aca="false">SUM($C40,$G40,$R$5,$R$6)</f>
        <v>3715.39</v>
      </c>
      <c r="I40" s="35" t="n">
        <f aca="false">SUM($C40,$G40,$S$5,$S$6)</f>
        <v>4197.63</v>
      </c>
      <c r="J40" s="35" t="n">
        <f aca="false">SUM($C40,$G40,$T$5,$T$6)</f>
        <v>4964.65</v>
      </c>
      <c r="K40" s="35" t="n">
        <f aca="false">SUM($C40,$G40,$U$5,$U$6)</f>
        <v>6657.01</v>
      </c>
      <c r="L40" s="31" t="n">
        <f aca="false">D40</f>
        <v>0</v>
      </c>
      <c r="M40" s="52" t="n">
        <f aca="false">E40</f>
        <v>141.4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84</v>
      </c>
      <c r="B41" s="33" t="n">
        <v>8</v>
      </c>
      <c r="C41" s="30" t="n">
        <f aca="false">'до 150 кВт'!C41</f>
        <v>2016.17</v>
      </c>
      <c r="D41" s="30" t="n">
        <f aca="false">'до 150 кВт'!D41</f>
        <v>6.01</v>
      </c>
      <c r="E41" s="30" t="n">
        <f aca="false">'до 150 кВт'!E41</f>
        <v>0</v>
      </c>
      <c r="F41" s="30" t="n">
        <f aca="false">'до 150 кВт'!F41</f>
        <v>2063.12</v>
      </c>
      <c r="G41" s="30" t="n">
        <v>279</v>
      </c>
      <c r="H41" s="35" t="n">
        <f aca="false">SUM($C41,$G41,$R$5,$R$6)</f>
        <v>3798.65</v>
      </c>
      <c r="I41" s="35" t="n">
        <f aca="false">SUM($C41,$G41,$S$5,$S$6)</f>
        <v>4280.89</v>
      </c>
      <c r="J41" s="35" t="n">
        <f aca="false">SUM($C41,$G41,$T$5,$T$6)</f>
        <v>5047.91</v>
      </c>
      <c r="K41" s="35" t="n">
        <f aca="false">SUM($C41,$G41,$U$5,$U$6)</f>
        <v>6740.27</v>
      </c>
      <c r="L41" s="31" t="n">
        <f aca="false">D41</f>
        <v>6.01</v>
      </c>
      <c r="M41" s="52" t="n">
        <f aca="false">E41</f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84</v>
      </c>
      <c r="B42" s="33" t="n">
        <v>9</v>
      </c>
      <c r="C42" s="30" t="n">
        <f aca="false">'до 150 кВт'!C42</f>
        <v>2062.98</v>
      </c>
      <c r="D42" s="30" t="n">
        <f aca="false">'до 150 кВт'!D42</f>
        <v>0</v>
      </c>
      <c r="E42" s="30" t="n">
        <f aca="false">'до 150 кВт'!E42</f>
        <v>20.06</v>
      </c>
      <c r="F42" s="30" t="n">
        <f aca="false">'до 150 кВт'!F42</f>
        <v>2109.93</v>
      </c>
      <c r="G42" s="30" t="n">
        <v>279</v>
      </c>
      <c r="H42" s="35" t="n">
        <f aca="false">SUM($C42,$G42,$R$5,$R$6)</f>
        <v>3845.46</v>
      </c>
      <c r="I42" s="35" t="n">
        <f aca="false">SUM($C42,$G42,$S$5,$S$6)</f>
        <v>4327.7</v>
      </c>
      <c r="J42" s="35" t="n">
        <f aca="false">SUM($C42,$G42,$T$5,$T$6)</f>
        <v>5094.72</v>
      </c>
      <c r="K42" s="35" t="n">
        <f aca="false">SUM($C42,$G42,$U$5,$U$6)</f>
        <v>6787.08</v>
      </c>
      <c r="L42" s="31" t="n">
        <f aca="false">D42</f>
        <v>0</v>
      </c>
      <c r="M42" s="52" t="n">
        <f aca="false">E42</f>
        <v>20.0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84</v>
      </c>
      <c r="B43" s="33" t="n">
        <v>10</v>
      </c>
      <c r="C43" s="30" t="n">
        <f aca="false">'до 150 кВт'!C43</f>
        <v>2023.72</v>
      </c>
      <c r="D43" s="30" t="n">
        <f aca="false">'до 150 кВт'!D43</f>
        <v>0</v>
      </c>
      <c r="E43" s="30" t="n">
        <f aca="false">'до 150 кВт'!E43</f>
        <v>239.49</v>
      </c>
      <c r="F43" s="30" t="n">
        <f aca="false">'до 150 кВт'!F43</f>
        <v>2070.67</v>
      </c>
      <c r="G43" s="30" t="n">
        <v>279</v>
      </c>
      <c r="H43" s="35" t="n">
        <f aca="false">SUM($C43,$G43,$R$5,$R$6)</f>
        <v>3806.2</v>
      </c>
      <c r="I43" s="35" t="n">
        <f aca="false">SUM($C43,$G43,$S$5,$S$6)</f>
        <v>4288.44</v>
      </c>
      <c r="J43" s="35" t="n">
        <f aca="false">SUM($C43,$G43,$T$5,$T$6)</f>
        <v>5055.46</v>
      </c>
      <c r="K43" s="35" t="n">
        <f aca="false">SUM($C43,$G43,$U$5,$U$6)</f>
        <v>6747.82</v>
      </c>
      <c r="L43" s="31" t="n">
        <f aca="false">D43</f>
        <v>0</v>
      </c>
      <c r="M43" s="52" t="n">
        <f aca="false">E43</f>
        <v>239.4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84</v>
      </c>
      <c r="B44" s="33" t="n">
        <v>11</v>
      </c>
      <c r="C44" s="30" t="n">
        <f aca="false">'до 150 кВт'!C44</f>
        <v>1981.26</v>
      </c>
      <c r="D44" s="30" t="n">
        <f aca="false">'до 150 кВт'!D44</f>
        <v>110.58</v>
      </c>
      <c r="E44" s="30" t="n">
        <f aca="false">'до 150 кВт'!E44</f>
        <v>0</v>
      </c>
      <c r="F44" s="30" t="n">
        <f aca="false">'до 150 кВт'!F44</f>
        <v>2028.21</v>
      </c>
      <c r="G44" s="30" t="n">
        <v>279</v>
      </c>
      <c r="H44" s="35" t="n">
        <f aca="false">SUM($C44,$G44,$R$5,$R$6)</f>
        <v>3763.74</v>
      </c>
      <c r="I44" s="35" t="n">
        <f aca="false">SUM($C44,$G44,$S$5,$S$6)</f>
        <v>4245.98</v>
      </c>
      <c r="J44" s="35" t="n">
        <f aca="false">SUM($C44,$G44,$T$5,$T$6)</f>
        <v>5013</v>
      </c>
      <c r="K44" s="35" t="n">
        <f aca="false">SUM($C44,$G44,$U$5,$U$6)</f>
        <v>6705.36</v>
      </c>
      <c r="L44" s="31" t="n">
        <f aca="false">D44</f>
        <v>110.58</v>
      </c>
      <c r="M44" s="52" t="n">
        <f aca="false">E44</f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84</v>
      </c>
      <c r="B45" s="33" t="n">
        <v>12</v>
      </c>
      <c r="C45" s="30" t="n">
        <f aca="false">'до 150 кВт'!C45</f>
        <v>1966.11</v>
      </c>
      <c r="D45" s="30" t="n">
        <f aca="false">'до 150 кВт'!D45</f>
        <v>0</v>
      </c>
      <c r="E45" s="30" t="n">
        <f aca="false">'до 150 кВт'!E45</f>
        <v>258.1</v>
      </c>
      <c r="F45" s="30" t="n">
        <f aca="false">'до 150 кВт'!F45</f>
        <v>2013.06</v>
      </c>
      <c r="G45" s="30" t="n">
        <v>279</v>
      </c>
      <c r="H45" s="35" t="n">
        <f aca="false">SUM($C45,$G45,$R$5,$R$6)</f>
        <v>3748.59</v>
      </c>
      <c r="I45" s="35" t="n">
        <f aca="false">SUM($C45,$G45,$S$5,$S$6)</f>
        <v>4230.83</v>
      </c>
      <c r="J45" s="35" t="n">
        <f aca="false">SUM($C45,$G45,$T$5,$T$6)</f>
        <v>4997.85</v>
      </c>
      <c r="K45" s="35" t="n">
        <f aca="false">SUM($C45,$G45,$U$5,$U$6)</f>
        <v>6690.21</v>
      </c>
      <c r="L45" s="31" t="n">
        <f aca="false">D45</f>
        <v>0</v>
      </c>
      <c r="M45" s="52" t="n">
        <f aca="false">E45</f>
        <v>258.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84</v>
      </c>
      <c r="B46" s="33" t="n">
        <v>13</v>
      </c>
      <c r="C46" s="30" t="n">
        <f aca="false">'до 150 кВт'!C46</f>
        <v>1968.2</v>
      </c>
      <c r="D46" s="30" t="n">
        <f aca="false">'до 150 кВт'!D46</f>
        <v>0</v>
      </c>
      <c r="E46" s="30" t="n">
        <f aca="false">'до 150 кВт'!E46</f>
        <v>254.97</v>
      </c>
      <c r="F46" s="30" t="n">
        <f aca="false">'до 150 кВт'!F46</f>
        <v>2015.15</v>
      </c>
      <c r="G46" s="30" t="n">
        <v>279</v>
      </c>
      <c r="H46" s="35" t="n">
        <f aca="false">SUM($C46,$G46,$R$5,$R$6)</f>
        <v>3750.68</v>
      </c>
      <c r="I46" s="35" t="n">
        <f aca="false">SUM($C46,$G46,$S$5,$S$6)</f>
        <v>4232.92</v>
      </c>
      <c r="J46" s="35" t="n">
        <f aca="false">SUM($C46,$G46,$T$5,$T$6)</f>
        <v>4999.94</v>
      </c>
      <c r="K46" s="35" t="n">
        <f aca="false">SUM($C46,$G46,$U$5,$U$6)</f>
        <v>6692.3</v>
      </c>
      <c r="L46" s="31" t="n">
        <f aca="false">D46</f>
        <v>0</v>
      </c>
      <c r="M46" s="52" t="n">
        <f aca="false">E46</f>
        <v>254.9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84</v>
      </c>
      <c r="B47" s="33" t="n">
        <v>14</v>
      </c>
      <c r="C47" s="30" t="n">
        <f aca="false">'до 150 кВт'!C47</f>
        <v>1966.04</v>
      </c>
      <c r="D47" s="30" t="n">
        <f aca="false">'до 150 кВт'!D47</f>
        <v>0</v>
      </c>
      <c r="E47" s="30" t="n">
        <f aca="false">'до 150 кВт'!E47</f>
        <v>275.54</v>
      </c>
      <c r="F47" s="30" t="n">
        <f aca="false">'до 150 кВт'!F47</f>
        <v>2012.99</v>
      </c>
      <c r="G47" s="30" t="n">
        <v>279</v>
      </c>
      <c r="H47" s="35" t="n">
        <f aca="false">SUM($C47,$G47,$R$5,$R$6)</f>
        <v>3748.52</v>
      </c>
      <c r="I47" s="35" t="n">
        <f aca="false">SUM($C47,$G47,$S$5,$S$6)</f>
        <v>4230.76</v>
      </c>
      <c r="J47" s="35" t="n">
        <f aca="false">SUM($C47,$G47,$T$5,$T$6)</f>
        <v>4997.78</v>
      </c>
      <c r="K47" s="35" t="n">
        <f aca="false">SUM($C47,$G47,$U$5,$U$6)</f>
        <v>6690.14</v>
      </c>
      <c r="L47" s="31" t="n">
        <f aca="false">D47</f>
        <v>0</v>
      </c>
      <c r="M47" s="52" t="n">
        <f aca="false">E47</f>
        <v>275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84</v>
      </c>
      <c r="B48" s="33" t="n">
        <v>15</v>
      </c>
      <c r="C48" s="30" t="n">
        <f aca="false">'до 150 кВт'!C48</f>
        <v>1965.93</v>
      </c>
      <c r="D48" s="30" t="n">
        <f aca="false">'до 150 кВт'!D48</f>
        <v>0</v>
      </c>
      <c r="E48" s="30" t="n">
        <f aca="false">'до 150 кВт'!E48</f>
        <v>139.55</v>
      </c>
      <c r="F48" s="30" t="n">
        <f aca="false">'до 150 кВт'!F48</f>
        <v>2012.88</v>
      </c>
      <c r="G48" s="30" t="n">
        <v>279</v>
      </c>
      <c r="H48" s="35" t="n">
        <f aca="false">SUM($C48,$G48,$R$5,$R$6)</f>
        <v>3748.41</v>
      </c>
      <c r="I48" s="35" t="n">
        <f aca="false">SUM($C48,$G48,$S$5,$S$6)</f>
        <v>4230.65</v>
      </c>
      <c r="J48" s="35" t="n">
        <f aca="false">SUM($C48,$G48,$T$5,$T$6)</f>
        <v>4997.67</v>
      </c>
      <c r="K48" s="35" t="n">
        <f aca="false">SUM($C48,$G48,$U$5,$U$6)</f>
        <v>6690.03</v>
      </c>
      <c r="L48" s="31" t="n">
        <f aca="false">D48</f>
        <v>0</v>
      </c>
      <c r="M48" s="52" t="n">
        <f aca="false">E48</f>
        <v>139.5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84</v>
      </c>
      <c r="B49" s="33" t="n">
        <v>16</v>
      </c>
      <c r="C49" s="30" t="n">
        <f aca="false">'до 150 кВт'!C49</f>
        <v>1950.28</v>
      </c>
      <c r="D49" s="30" t="n">
        <f aca="false">'до 150 кВт'!D49</f>
        <v>0</v>
      </c>
      <c r="E49" s="30" t="n">
        <f aca="false">'до 150 кВт'!E49</f>
        <v>123.46</v>
      </c>
      <c r="F49" s="30" t="n">
        <f aca="false">'до 150 кВт'!F49</f>
        <v>1997.23</v>
      </c>
      <c r="G49" s="30" t="n">
        <v>279</v>
      </c>
      <c r="H49" s="35" t="n">
        <f aca="false">SUM($C49,$G49,$R$5,$R$6)</f>
        <v>3732.76</v>
      </c>
      <c r="I49" s="35" t="n">
        <f aca="false">SUM($C49,$G49,$S$5,$S$6)</f>
        <v>4215</v>
      </c>
      <c r="J49" s="35" t="n">
        <f aca="false">SUM($C49,$G49,$T$5,$T$6)</f>
        <v>4982.02</v>
      </c>
      <c r="K49" s="35" t="n">
        <f aca="false">SUM($C49,$G49,$U$5,$U$6)</f>
        <v>6674.38</v>
      </c>
      <c r="L49" s="31" t="n">
        <f aca="false">D49</f>
        <v>0</v>
      </c>
      <c r="M49" s="52" t="n">
        <f aca="false">E49</f>
        <v>123.4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84</v>
      </c>
      <c r="B50" s="33" t="n">
        <v>17</v>
      </c>
      <c r="C50" s="30" t="n">
        <f aca="false">'до 150 кВт'!C50</f>
        <v>1946.08</v>
      </c>
      <c r="D50" s="30" t="n">
        <f aca="false">'до 150 кВт'!D50</f>
        <v>0</v>
      </c>
      <c r="E50" s="30" t="n">
        <f aca="false">'до 150 кВт'!E50</f>
        <v>258.69</v>
      </c>
      <c r="F50" s="30" t="n">
        <f aca="false">'до 150 кВт'!F50</f>
        <v>1993.03</v>
      </c>
      <c r="G50" s="30" t="n">
        <v>279</v>
      </c>
      <c r="H50" s="35" t="n">
        <f aca="false">SUM($C50,$G50,$R$5,$R$6)</f>
        <v>3728.56</v>
      </c>
      <c r="I50" s="35" t="n">
        <f aca="false">SUM($C50,$G50,$S$5,$S$6)</f>
        <v>4210.8</v>
      </c>
      <c r="J50" s="35" t="n">
        <f aca="false">SUM($C50,$G50,$T$5,$T$6)</f>
        <v>4977.82</v>
      </c>
      <c r="K50" s="35" t="n">
        <f aca="false">SUM($C50,$G50,$U$5,$U$6)</f>
        <v>6670.18</v>
      </c>
      <c r="L50" s="31" t="n">
        <f aca="false">D50</f>
        <v>0</v>
      </c>
      <c r="M50" s="52" t="n">
        <f aca="false">E50</f>
        <v>258.6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84</v>
      </c>
      <c r="B51" s="33" t="n">
        <v>18</v>
      </c>
      <c r="C51" s="30" t="n">
        <f aca="false">'до 150 кВт'!C51</f>
        <v>1867.3</v>
      </c>
      <c r="D51" s="30" t="n">
        <f aca="false">'до 150 кВт'!D51</f>
        <v>0</v>
      </c>
      <c r="E51" s="30" t="n">
        <f aca="false">'до 150 кВт'!E51</f>
        <v>228.88</v>
      </c>
      <c r="F51" s="30" t="n">
        <f aca="false">'до 150 кВт'!F51</f>
        <v>1914.25</v>
      </c>
      <c r="G51" s="30" t="n">
        <v>279</v>
      </c>
      <c r="H51" s="35" t="n">
        <f aca="false">SUM($C51,$G51,$R$5,$R$6)</f>
        <v>3649.78</v>
      </c>
      <c r="I51" s="35" t="n">
        <f aca="false">SUM($C51,$G51,$S$5,$S$6)</f>
        <v>4132.02</v>
      </c>
      <c r="J51" s="35" t="n">
        <f aca="false">SUM($C51,$G51,$T$5,$T$6)</f>
        <v>4899.04</v>
      </c>
      <c r="K51" s="35" t="n">
        <f aca="false">SUM($C51,$G51,$U$5,$U$6)</f>
        <v>6591.4</v>
      </c>
      <c r="L51" s="31" t="n">
        <f aca="false">D51</f>
        <v>0</v>
      </c>
      <c r="M51" s="52" t="n">
        <f aca="false">E51</f>
        <v>228.8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84</v>
      </c>
      <c r="B52" s="33" t="n">
        <v>19</v>
      </c>
      <c r="C52" s="30" t="n">
        <f aca="false">'до 150 кВт'!C52</f>
        <v>1993.56</v>
      </c>
      <c r="D52" s="30" t="n">
        <f aca="false">'до 150 кВт'!D52</f>
        <v>0</v>
      </c>
      <c r="E52" s="30" t="n">
        <f aca="false">'до 150 кВт'!E52</f>
        <v>171.5</v>
      </c>
      <c r="F52" s="30" t="n">
        <f aca="false">'до 150 кВт'!F52</f>
        <v>2040.51</v>
      </c>
      <c r="G52" s="30" t="n">
        <v>279</v>
      </c>
      <c r="H52" s="35" t="n">
        <f aca="false">SUM($C52,$G52,$R$5,$R$6)</f>
        <v>3776.04</v>
      </c>
      <c r="I52" s="35" t="n">
        <f aca="false">SUM($C52,$G52,$S$5,$S$6)</f>
        <v>4258.28</v>
      </c>
      <c r="J52" s="35" t="n">
        <f aca="false">SUM($C52,$G52,$T$5,$T$6)</f>
        <v>5025.3</v>
      </c>
      <c r="K52" s="35" t="n">
        <f aca="false">SUM($C52,$G52,$U$5,$U$6)</f>
        <v>6717.66</v>
      </c>
      <c r="L52" s="31" t="n">
        <f aca="false">D52</f>
        <v>0</v>
      </c>
      <c r="M52" s="52" t="n">
        <f aca="false">E52</f>
        <v>171.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84</v>
      </c>
      <c r="B53" s="33" t="n">
        <v>20</v>
      </c>
      <c r="C53" s="30" t="n">
        <f aca="false">'до 150 кВт'!C53</f>
        <v>2004.06</v>
      </c>
      <c r="D53" s="30" t="n">
        <f aca="false">'до 150 кВт'!D53</f>
        <v>0</v>
      </c>
      <c r="E53" s="30" t="n">
        <f aca="false">'до 150 кВт'!E53</f>
        <v>374.99</v>
      </c>
      <c r="F53" s="30" t="n">
        <f aca="false">'до 150 кВт'!F53</f>
        <v>2051.01</v>
      </c>
      <c r="G53" s="30" t="n">
        <v>279</v>
      </c>
      <c r="H53" s="35" t="n">
        <f aca="false">SUM($C53,$G53,$R$5,$R$6)</f>
        <v>3786.54</v>
      </c>
      <c r="I53" s="35" t="n">
        <f aca="false">SUM($C53,$G53,$S$5,$S$6)</f>
        <v>4268.78</v>
      </c>
      <c r="J53" s="35" t="n">
        <f aca="false">SUM($C53,$G53,$T$5,$T$6)</f>
        <v>5035.8</v>
      </c>
      <c r="K53" s="35" t="n">
        <f aca="false">SUM($C53,$G53,$U$5,$U$6)</f>
        <v>6728.16</v>
      </c>
      <c r="L53" s="31" t="n">
        <f aca="false">D53</f>
        <v>0</v>
      </c>
      <c r="M53" s="52" t="n">
        <f aca="false">E53</f>
        <v>374.9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84</v>
      </c>
      <c r="B54" s="33" t="n">
        <v>21</v>
      </c>
      <c r="C54" s="30" t="n">
        <f aca="false">'до 150 кВт'!C54</f>
        <v>1974.84</v>
      </c>
      <c r="D54" s="30" t="n">
        <f aca="false">'до 150 кВт'!D54</f>
        <v>0</v>
      </c>
      <c r="E54" s="30" t="n">
        <f aca="false">'до 150 кВт'!E54</f>
        <v>559.35</v>
      </c>
      <c r="F54" s="30" t="n">
        <f aca="false">'до 150 кВт'!F54</f>
        <v>2021.79</v>
      </c>
      <c r="G54" s="30" t="n">
        <v>279</v>
      </c>
      <c r="H54" s="35" t="n">
        <f aca="false">SUM($C54,$G54,$R$5,$R$6)</f>
        <v>3757.32</v>
      </c>
      <c r="I54" s="35" t="n">
        <f aca="false">SUM($C54,$G54,$S$5,$S$6)</f>
        <v>4239.56</v>
      </c>
      <c r="J54" s="35" t="n">
        <f aca="false">SUM($C54,$G54,$T$5,$T$6)</f>
        <v>5006.58</v>
      </c>
      <c r="K54" s="35" t="n">
        <f aca="false">SUM($C54,$G54,$U$5,$U$6)</f>
        <v>6698.94</v>
      </c>
      <c r="L54" s="31" t="n">
        <f aca="false">D54</f>
        <v>0</v>
      </c>
      <c r="M54" s="52" t="n">
        <f aca="false">E54</f>
        <v>559.3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84</v>
      </c>
      <c r="B55" s="33" t="n">
        <v>22</v>
      </c>
      <c r="C55" s="30" t="n">
        <f aca="false">'до 150 кВт'!C55</f>
        <v>1787.58</v>
      </c>
      <c r="D55" s="30" t="n">
        <f aca="false">'до 150 кВт'!D55</f>
        <v>0</v>
      </c>
      <c r="E55" s="30" t="n">
        <f aca="false">'до 150 кВт'!E55</f>
        <v>547.5</v>
      </c>
      <c r="F55" s="30" t="n">
        <f aca="false">'до 150 кВт'!F55</f>
        <v>1834.53</v>
      </c>
      <c r="G55" s="30" t="n">
        <v>279</v>
      </c>
      <c r="H55" s="35" t="n">
        <f aca="false">SUM($C55,$G55,$R$5,$R$6)</f>
        <v>3570.06</v>
      </c>
      <c r="I55" s="35" t="n">
        <f aca="false">SUM($C55,$G55,$S$5,$S$6)</f>
        <v>4052.3</v>
      </c>
      <c r="J55" s="35" t="n">
        <f aca="false">SUM($C55,$G55,$T$5,$T$6)</f>
        <v>4819.32</v>
      </c>
      <c r="K55" s="35" t="n">
        <f aca="false">SUM($C55,$G55,$U$5,$U$6)</f>
        <v>6511.68</v>
      </c>
      <c r="L55" s="31" t="n">
        <f aca="false">D55</f>
        <v>0</v>
      </c>
      <c r="M55" s="52" t="n">
        <f aca="false">E55</f>
        <v>547.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84</v>
      </c>
      <c r="B56" s="33" t="n">
        <v>23</v>
      </c>
      <c r="C56" s="30" t="n">
        <f aca="false">'до 150 кВт'!C56</f>
        <v>1533.48</v>
      </c>
      <c r="D56" s="30" t="n">
        <f aca="false">'до 150 кВт'!D56</f>
        <v>0</v>
      </c>
      <c r="E56" s="30" t="n">
        <f aca="false">'до 150 кВт'!E56</f>
        <v>515.62</v>
      </c>
      <c r="F56" s="30" t="n">
        <f aca="false">'до 150 кВт'!F56</f>
        <v>1580.43</v>
      </c>
      <c r="G56" s="30" t="n">
        <v>279</v>
      </c>
      <c r="H56" s="35" t="n">
        <f aca="false">SUM($C56,$G56,$R$5,$R$6)</f>
        <v>3315.96</v>
      </c>
      <c r="I56" s="35" t="n">
        <f aca="false">SUM($C56,$G56,$S$5,$S$6)</f>
        <v>3798.2</v>
      </c>
      <c r="J56" s="35" t="n">
        <f aca="false">SUM($C56,$G56,$T$5,$T$6)</f>
        <v>4565.22</v>
      </c>
      <c r="K56" s="35" t="n">
        <f aca="false">SUM($C56,$G56,$U$5,$U$6)</f>
        <v>6257.58</v>
      </c>
      <c r="L56" s="31" t="n">
        <f aca="false">D56</f>
        <v>0</v>
      </c>
      <c r="M56" s="52" t="n">
        <f aca="false">E56</f>
        <v>515.6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85</v>
      </c>
      <c r="B57" s="33" t="n">
        <v>0</v>
      </c>
      <c r="C57" s="30" t="n">
        <f aca="false">'до 150 кВт'!C57</f>
        <v>1408.54</v>
      </c>
      <c r="D57" s="30" t="n">
        <f aca="false">'до 150 кВт'!D57</f>
        <v>0</v>
      </c>
      <c r="E57" s="30" t="n">
        <f aca="false">'до 150 кВт'!E57</f>
        <v>232.24</v>
      </c>
      <c r="F57" s="30" t="n">
        <f aca="false">'до 150 кВт'!F57</f>
        <v>1455.49</v>
      </c>
      <c r="G57" s="30" t="n">
        <v>279</v>
      </c>
      <c r="H57" s="35" t="n">
        <f aca="false">SUM($C57,$G57,$R$5,$R$6)</f>
        <v>3191.02</v>
      </c>
      <c r="I57" s="35" t="n">
        <f aca="false">SUM($C57,$G57,$S$5,$S$6)</f>
        <v>3673.26</v>
      </c>
      <c r="J57" s="35" t="n">
        <f aca="false">SUM($C57,$G57,$T$5,$T$6)</f>
        <v>4440.28</v>
      </c>
      <c r="K57" s="35" t="n">
        <f aca="false">SUM($C57,$G57,$U$5,$U$6)</f>
        <v>6132.64</v>
      </c>
      <c r="L57" s="31" t="n">
        <f aca="false">D57</f>
        <v>0</v>
      </c>
      <c r="M57" s="52" t="n">
        <f aca="false">E57</f>
        <v>232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85</v>
      </c>
      <c r="B58" s="33" t="n">
        <v>1</v>
      </c>
      <c r="C58" s="30" t="n">
        <f aca="false">'до 150 кВт'!C58</f>
        <v>1295.97</v>
      </c>
      <c r="D58" s="30" t="n">
        <f aca="false">'до 150 кВт'!D58</f>
        <v>0</v>
      </c>
      <c r="E58" s="30" t="n">
        <f aca="false">'до 150 кВт'!E58</f>
        <v>120.4</v>
      </c>
      <c r="F58" s="30" t="n">
        <f aca="false">'до 150 кВт'!F58</f>
        <v>1342.92</v>
      </c>
      <c r="G58" s="30" t="n">
        <v>279</v>
      </c>
      <c r="H58" s="35" t="n">
        <f aca="false">SUM($C58,$G58,$R$5,$R$6)</f>
        <v>3078.45</v>
      </c>
      <c r="I58" s="35" t="n">
        <f aca="false">SUM($C58,$G58,$S$5,$S$6)</f>
        <v>3560.69</v>
      </c>
      <c r="J58" s="35" t="n">
        <f aca="false">SUM($C58,$G58,$T$5,$T$6)</f>
        <v>4327.71</v>
      </c>
      <c r="K58" s="35" t="n">
        <f aca="false">SUM($C58,$G58,$U$5,$U$6)</f>
        <v>6020.07</v>
      </c>
      <c r="L58" s="31" t="n">
        <f aca="false">D58</f>
        <v>0</v>
      </c>
      <c r="M58" s="52" t="n">
        <f aca="false">E58</f>
        <v>120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85</v>
      </c>
      <c r="B59" s="33" t="n">
        <v>2</v>
      </c>
      <c r="C59" s="30" t="n">
        <f aca="false">'до 150 кВт'!C59</f>
        <v>1276.27</v>
      </c>
      <c r="D59" s="30" t="n">
        <f aca="false">'до 150 кВт'!D59</f>
        <v>0</v>
      </c>
      <c r="E59" s="30" t="n">
        <f aca="false">'до 150 кВт'!E59</f>
        <v>91.32</v>
      </c>
      <c r="F59" s="30" t="n">
        <f aca="false">'до 150 кВт'!F59</f>
        <v>1323.22</v>
      </c>
      <c r="G59" s="30" t="n">
        <v>279</v>
      </c>
      <c r="H59" s="35" t="n">
        <f aca="false">SUM($C59,$G59,$R$5,$R$6)</f>
        <v>3058.75</v>
      </c>
      <c r="I59" s="35" t="n">
        <f aca="false">SUM($C59,$G59,$S$5,$S$6)</f>
        <v>3540.99</v>
      </c>
      <c r="J59" s="35" t="n">
        <f aca="false">SUM($C59,$G59,$T$5,$T$6)</f>
        <v>4308.01</v>
      </c>
      <c r="K59" s="35" t="n">
        <f aca="false">SUM($C59,$G59,$U$5,$U$6)</f>
        <v>6000.37</v>
      </c>
      <c r="L59" s="31" t="n">
        <f aca="false">D59</f>
        <v>0</v>
      </c>
      <c r="M59" s="52" t="n">
        <f aca="false">E59</f>
        <v>91.3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85</v>
      </c>
      <c r="B60" s="33" t="n">
        <v>3</v>
      </c>
      <c r="C60" s="30" t="n">
        <f aca="false">'до 150 кВт'!C60</f>
        <v>1314.79</v>
      </c>
      <c r="D60" s="30" t="n">
        <f aca="false">'до 150 кВт'!D60</f>
        <v>0</v>
      </c>
      <c r="E60" s="30" t="n">
        <f aca="false">'до 150 кВт'!E60</f>
        <v>91.72</v>
      </c>
      <c r="F60" s="30" t="n">
        <f aca="false">'до 150 кВт'!F60</f>
        <v>1361.74</v>
      </c>
      <c r="G60" s="30" t="n">
        <v>279</v>
      </c>
      <c r="H60" s="35" t="n">
        <f aca="false">SUM($C60,$G60,$R$5,$R$6)</f>
        <v>3097.27</v>
      </c>
      <c r="I60" s="35" t="n">
        <f aca="false">SUM($C60,$G60,$S$5,$S$6)</f>
        <v>3579.51</v>
      </c>
      <c r="J60" s="35" t="n">
        <f aca="false">SUM($C60,$G60,$T$5,$T$6)</f>
        <v>4346.53</v>
      </c>
      <c r="K60" s="35" t="n">
        <f aca="false">SUM($C60,$G60,$U$5,$U$6)</f>
        <v>6038.89</v>
      </c>
      <c r="L60" s="31" t="n">
        <f aca="false">D60</f>
        <v>0</v>
      </c>
      <c r="M60" s="52" t="n">
        <f aca="false">E60</f>
        <v>91.7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85</v>
      </c>
      <c r="B61" s="33" t="n">
        <v>4</v>
      </c>
      <c r="C61" s="30" t="n">
        <f aca="false">'до 150 кВт'!C61</f>
        <v>1328.32</v>
      </c>
      <c r="D61" s="30" t="n">
        <f aca="false">'до 150 кВт'!D61</f>
        <v>0</v>
      </c>
      <c r="E61" s="30" t="n">
        <f aca="false">'до 150 кВт'!E61</f>
        <v>67.96</v>
      </c>
      <c r="F61" s="30" t="n">
        <f aca="false">'до 150 кВт'!F61</f>
        <v>1375.27</v>
      </c>
      <c r="G61" s="30" t="n">
        <v>279</v>
      </c>
      <c r="H61" s="35" t="n">
        <f aca="false">SUM($C61,$G61,$R$5,$R$6)</f>
        <v>3110.8</v>
      </c>
      <c r="I61" s="35" t="n">
        <f aca="false">SUM($C61,$G61,$S$5,$S$6)</f>
        <v>3593.04</v>
      </c>
      <c r="J61" s="35" t="n">
        <f aca="false">SUM($C61,$G61,$T$5,$T$6)</f>
        <v>4360.06</v>
      </c>
      <c r="K61" s="35" t="n">
        <f aca="false">SUM($C61,$G61,$U$5,$U$6)</f>
        <v>6052.42</v>
      </c>
      <c r="L61" s="31" t="n">
        <f aca="false">D61</f>
        <v>0</v>
      </c>
      <c r="M61" s="52" t="n">
        <f aca="false">E61</f>
        <v>67.9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85</v>
      </c>
      <c r="B62" s="33" t="n">
        <v>5</v>
      </c>
      <c r="C62" s="30" t="n">
        <f aca="false">'до 150 кВт'!C62</f>
        <v>1419.73</v>
      </c>
      <c r="D62" s="30" t="n">
        <f aca="false">'до 150 кВт'!D62</f>
        <v>0</v>
      </c>
      <c r="E62" s="30" t="n">
        <f aca="false">'до 150 кВт'!E62</f>
        <v>105.65</v>
      </c>
      <c r="F62" s="30" t="n">
        <f aca="false">'до 150 кВт'!F62</f>
        <v>1466.68</v>
      </c>
      <c r="G62" s="30" t="n">
        <v>279</v>
      </c>
      <c r="H62" s="35" t="n">
        <f aca="false">SUM($C62,$G62,$R$5,$R$6)</f>
        <v>3202.21</v>
      </c>
      <c r="I62" s="35" t="n">
        <f aca="false">SUM($C62,$G62,$S$5,$S$6)</f>
        <v>3684.45</v>
      </c>
      <c r="J62" s="35" t="n">
        <f aca="false">SUM($C62,$G62,$T$5,$T$6)</f>
        <v>4451.47</v>
      </c>
      <c r="K62" s="35" t="n">
        <f aca="false">SUM($C62,$G62,$U$5,$U$6)</f>
        <v>6143.83</v>
      </c>
      <c r="L62" s="31" t="n">
        <f aca="false">D62</f>
        <v>0</v>
      </c>
      <c r="M62" s="52" t="n">
        <f aca="false">E62</f>
        <v>105.6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85</v>
      </c>
      <c r="B63" s="33" t="n">
        <v>6</v>
      </c>
      <c r="C63" s="30" t="n">
        <f aca="false">'до 150 кВт'!C63</f>
        <v>1478.45</v>
      </c>
      <c r="D63" s="30" t="n">
        <f aca="false">'до 150 кВт'!D63</f>
        <v>48.92</v>
      </c>
      <c r="E63" s="30" t="n">
        <f aca="false">'до 150 кВт'!E63</f>
        <v>0</v>
      </c>
      <c r="F63" s="30" t="n">
        <f aca="false">'до 150 кВт'!F63</f>
        <v>1525.4</v>
      </c>
      <c r="G63" s="30" t="n">
        <v>279</v>
      </c>
      <c r="H63" s="35" t="n">
        <f aca="false">SUM($C63,$G63,$R$5,$R$6)</f>
        <v>3260.93</v>
      </c>
      <c r="I63" s="35" t="n">
        <f aca="false">SUM($C63,$G63,$S$5,$S$6)</f>
        <v>3743.17</v>
      </c>
      <c r="J63" s="35" t="n">
        <f aca="false">SUM($C63,$G63,$T$5,$T$6)</f>
        <v>4510.19</v>
      </c>
      <c r="K63" s="35" t="n">
        <f aca="false">SUM($C63,$G63,$U$5,$U$6)</f>
        <v>6202.55</v>
      </c>
      <c r="L63" s="31" t="n">
        <f aca="false">D63</f>
        <v>48.92</v>
      </c>
      <c r="M63" s="52" t="n">
        <f aca="false">E63</f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85</v>
      </c>
      <c r="B64" s="33" t="n">
        <v>7</v>
      </c>
      <c r="C64" s="30" t="n">
        <f aca="false">'до 150 кВт'!C64</f>
        <v>1728.79</v>
      </c>
      <c r="D64" s="30" t="n">
        <f aca="false">'до 150 кВт'!D64</f>
        <v>77.26</v>
      </c>
      <c r="E64" s="30" t="n">
        <f aca="false">'до 150 кВт'!E64</f>
        <v>0</v>
      </c>
      <c r="F64" s="30" t="n">
        <f aca="false">'до 150 кВт'!F64</f>
        <v>1775.74</v>
      </c>
      <c r="G64" s="30" t="n">
        <v>279</v>
      </c>
      <c r="H64" s="35" t="n">
        <f aca="false">SUM($C64,$G64,$R$5,$R$6)</f>
        <v>3511.27</v>
      </c>
      <c r="I64" s="35" t="n">
        <f aca="false">SUM($C64,$G64,$S$5,$S$6)</f>
        <v>3993.51</v>
      </c>
      <c r="J64" s="35" t="n">
        <f aca="false">SUM($C64,$G64,$T$5,$T$6)</f>
        <v>4760.53</v>
      </c>
      <c r="K64" s="35" t="n">
        <f aca="false">SUM($C64,$G64,$U$5,$U$6)</f>
        <v>6452.89</v>
      </c>
      <c r="L64" s="31" t="n">
        <f aca="false">D64</f>
        <v>77.26</v>
      </c>
      <c r="M64" s="52" t="n">
        <f aca="false">E64</f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85</v>
      </c>
      <c r="B65" s="33" t="n">
        <v>8</v>
      </c>
      <c r="C65" s="30" t="n">
        <f aca="false">'до 150 кВт'!C65</f>
        <v>2033.86</v>
      </c>
      <c r="D65" s="30" t="n">
        <f aca="false">'до 150 кВт'!D65</f>
        <v>0</v>
      </c>
      <c r="E65" s="30" t="n">
        <f aca="false">'до 150 кВт'!E65</f>
        <v>182.46</v>
      </c>
      <c r="F65" s="30" t="n">
        <f aca="false">'до 150 кВт'!F65</f>
        <v>2080.81</v>
      </c>
      <c r="G65" s="30" t="n">
        <v>279</v>
      </c>
      <c r="H65" s="35" t="n">
        <f aca="false">SUM($C65,$G65,$R$5,$R$6)</f>
        <v>3816.34</v>
      </c>
      <c r="I65" s="35" t="n">
        <f aca="false">SUM($C65,$G65,$S$5,$S$6)</f>
        <v>4298.58</v>
      </c>
      <c r="J65" s="35" t="n">
        <f aca="false">SUM($C65,$G65,$T$5,$T$6)</f>
        <v>5065.6</v>
      </c>
      <c r="K65" s="35" t="n">
        <f aca="false">SUM($C65,$G65,$U$5,$U$6)</f>
        <v>6757.96</v>
      </c>
      <c r="L65" s="31" t="n">
        <f aca="false">D65</f>
        <v>0</v>
      </c>
      <c r="M65" s="52" t="n">
        <f aca="false">E65</f>
        <v>182.4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85</v>
      </c>
      <c r="B66" s="33" t="n">
        <v>9</v>
      </c>
      <c r="C66" s="30" t="n">
        <f aca="false">'до 150 кВт'!C66</f>
        <v>2059.26</v>
      </c>
      <c r="D66" s="30" t="n">
        <f aca="false">'до 150 кВт'!D66</f>
        <v>0</v>
      </c>
      <c r="E66" s="30" t="n">
        <f aca="false">'до 150 кВт'!E66</f>
        <v>223.74</v>
      </c>
      <c r="F66" s="30" t="n">
        <f aca="false">'до 150 кВт'!F66</f>
        <v>2106.21</v>
      </c>
      <c r="G66" s="30" t="n">
        <v>279</v>
      </c>
      <c r="H66" s="35" t="n">
        <f aca="false">SUM($C66,$G66,$R$5,$R$6)</f>
        <v>3841.74</v>
      </c>
      <c r="I66" s="35" t="n">
        <f aca="false">SUM($C66,$G66,$S$5,$S$6)</f>
        <v>4323.98</v>
      </c>
      <c r="J66" s="35" t="n">
        <f aca="false">SUM($C66,$G66,$T$5,$T$6)</f>
        <v>5091</v>
      </c>
      <c r="K66" s="35" t="n">
        <f aca="false">SUM($C66,$G66,$U$5,$U$6)</f>
        <v>6783.36</v>
      </c>
      <c r="L66" s="31" t="n">
        <f aca="false">D66</f>
        <v>0</v>
      </c>
      <c r="M66" s="52" t="n">
        <f aca="false">E66</f>
        <v>223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85</v>
      </c>
      <c r="B67" s="33" t="n">
        <v>10</v>
      </c>
      <c r="C67" s="30" t="n">
        <f aca="false">'до 150 кВт'!C67</f>
        <v>2049.6</v>
      </c>
      <c r="D67" s="30" t="n">
        <f aca="false">'до 150 кВт'!D67</f>
        <v>0</v>
      </c>
      <c r="E67" s="30" t="n">
        <f aca="false">'до 150 кВт'!E67</f>
        <v>300.64</v>
      </c>
      <c r="F67" s="30" t="n">
        <f aca="false">'до 150 кВт'!F67</f>
        <v>2096.55</v>
      </c>
      <c r="G67" s="30" t="n">
        <v>279</v>
      </c>
      <c r="H67" s="35" t="n">
        <f aca="false">SUM($C67,$G67,$R$5,$R$6)</f>
        <v>3832.08</v>
      </c>
      <c r="I67" s="35" t="n">
        <f aca="false">SUM($C67,$G67,$S$5,$S$6)</f>
        <v>4314.32</v>
      </c>
      <c r="J67" s="35" t="n">
        <f aca="false">SUM($C67,$G67,$T$5,$T$6)</f>
        <v>5081.34</v>
      </c>
      <c r="K67" s="35" t="n">
        <f aca="false">SUM($C67,$G67,$U$5,$U$6)</f>
        <v>6773.7</v>
      </c>
      <c r="L67" s="31" t="n">
        <f aca="false">D67</f>
        <v>0</v>
      </c>
      <c r="M67" s="52" t="n">
        <f aca="false">E67</f>
        <v>300.64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85</v>
      </c>
      <c r="B68" s="33" t="n">
        <v>11</v>
      </c>
      <c r="C68" s="30" t="n">
        <f aca="false">'до 150 кВт'!C68</f>
        <v>2031.23</v>
      </c>
      <c r="D68" s="30" t="n">
        <f aca="false">'до 150 кВт'!D68</f>
        <v>0</v>
      </c>
      <c r="E68" s="30" t="n">
        <f aca="false">'до 150 кВт'!E68</f>
        <v>453.01</v>
      </c>
      <c r="F68" s="30" t="n">
        <f aca="false">'до 150 кВт'!F68</f>
        <v>2078.18</v>
      </c>
      <c r="G68" s="30" t="n">
        <v>279</v>
      </c>
      <c r="H68" s="35" t="n">
        <f aca="false">SUM($C68,$G68,$R$5,$R$6)</f>
        <v>3813.71</v>
      </c>
      <c r="I68" s="35" t="n">
        <f aca="false">SUM($C68,$G68,$S$5,$S$6)</f>
        <v>4295.95</v>
      </c>
      <c r="J68" s="35" t="n">
        <f aca="false">SUM($C68,$G68,$T$5,$T$6)</f>
        <v>5062.97</v>
      </c>
      <c r="K68" s="35" t="n">
        <f aca="false">SUM($C68,$G68,$U$5,$U$6)</f>
        <v>6755.33</v>
      </c>
      <c r="L68" s="31" t="n">
        <f aca="false">D68</f>
        <v>0</v>
      </c>
      <c r="M68" s="52" t="n">
        <f aca="false">E68</f>
        <v>453.0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85</v>
      </c>
      <c r="B69" s="33" t="n">
        <v>12</v>
      </c>
      <c r="C69" s="30" t="n">
        <f aca="false">'до 150 кВт'!C69</f>
        <v>1994.65</v>
      </c>
      <c r="D69" s="30" t="n">
        <f aca="false">'до 150 кВт'!D69</f>
        <v>0</v>
      </c>
      <c r="E69" s="30" t="n">
        <f aca="false">'до 150 кВт'!E69</f>
        <v>207.02</v>
      </c>
      <c r="F69" s="30" t="n">
        <f aca="false">'до 150 кВт'!F69</f>
        <v>2041.6</v>
      </c>
      <c r="G69" s="30" t="n">
        <v>279</v>
      </c>
      <c r="H69" s="35" t="n">
        <f aca="false">SUM($C69,$G69,$R$5,$R$6)</f>
        <v>3777.13</v>
      </c>
      <c r="I69" s="35" t="n">
        <f aca="false">SUM($C69,$G69,$S$5,$S$6)</f>
        <v>4259.37</v>
      </c>
      <c r="J69" s="35" t="n">
        <f aca="false">SUM($C69,$G69,$T$5,$T$6)</f>
        <v>5026.39</v>
      </c>
      <c r="K69" s="35" t="n">
        <f aca="false">SUM($C69,$G69,$U$5,$U$6)</f>
        <v>6718.75</v>
      </c>
      <c r="L69" s="31" t="n">
        <f aca="false">D69</f>
        <v>0</v>
      </c>
      <c r="M69" s="52" t="n">
        <f aca="false">E69</f>
        <v>207.0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85</v>
      </c>
      <c r="B70" s="33" t="n">
        <v>13</v>
      </c>
      <c r="C70" s="30" t="n">
        <f aca="false">'до 150 кВт'!C70</f>
        <v>1987.4</v>
      </c>
      <c r="D70" s="30" t="n">
        <f aca="false">'до 150 кВт'!D70</f>
        <v>0</v>
      </c>
      <c r="E70" s="30" t="n">
        <f aca="false">'до 150 кВт'!E70</f>
        <v>173.36</v>
      </c>
      <c r="F70" s="30" t="n">
        <f aca="false">'до 150 кВт'!F70</f>
        <v>2034.35</v>
      </c>
      <c r="G70" s="30" t="n">
        <v>279</v>
      </c>
      <c r="H70" s="35" t="n">
        <f aca="false">SUM($C70,$G70,$R$5,$R$6)</f>
        <v>3769.88</v>
      </c>
      <c r="I70" s="35" t="n">
        <f aca="false">SUM($C70,$G70,$S$5,$S$6)</f>
        <v>4252.12</v>
      </c>
      <c r="J70" s="35" t="n">
        <f aca="false">SUM($C70,$G70,$T$5,$T$6)</f>
        <v>5019.14</v>
      </c>
      <c r="K70" s="35" t="n">
        <f aca="false">SUM($C70,$G70,$U$5,$U$6)</f>
        <v>6711.5</v>
      </c>
      <c r="L70" s="31" t="n">
        <f aca="false">D70</f>
        <v>0</v>
      </c>
      <c r="M70" s="52" t="n">
        <f aca="false">E70</f>
        <v>173.3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85</v>
      </c>
      <c r="B71" s="33" t="n">
        <v>14</v>
      </c>
      <c r="C71" s="30" t="n">
        <f aca="false">'до 150 кВт'!C71</f>
        <v>1969.02</v>
      </c>
      <c r="D71" s="30" t="n">
        <f aca="false">'до 150 кВт'!D71</f>
        <v>0</v>
      </c>
      <c r="E71" s="30" t="n">
        <f aca="false">'до 150 кВт'!E71</f>
        <v>94.43</v>
      </c>
      <c r="F71" s="30" t="n">
        <f aca="false">'до 150 кВт'!F71</f>
        <v>2015.97</v>
      </c>
      <c r="G71" s="30" t="n">
        <v>279</v>
      </c>
      <c r="H71" s="35" t="n">
        <f aca="false">SUM($C71,$G71,$R$5,$R$6)</f>
        <v>3751.5</v>
      </c>
      <c r="I71" s="35" t="n">
        <f aca="false">SUM($C71,$G71,$S$5,$S$6)</f>
        <v>4233.74</v>
      </c>
      <c r="J71" s="35" t="n">
        <f aca="false">SUM($C71,$G71,$T$5,$T$6)</f>
        <v>5000.76</v>
      </c>
      <c r="K71" s="35" t="n">
        <f aca="false">SUM($C71,$G71,$U$5,$U$6)</f>
        <v>6693.12</v>
      </c>
      <c r="L71" s="31" t="n">
        <f aca="false">D71</f>
        <v>0</v>
      </c>
      <c r="M71" s="52" t="n">
        <f aca="false">E71</f>
        <v>94.4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85</v>
      </c>
      <c r="B72" s="33" t="n">
        <v>15</v>
      </c>
      <c r="C72" s="30" t="n">
        <f aca="false">'до 150 кВт'!C72</f>
        <v>1952.43</v>
      </c>
      <c r="D72" s="30" t="n">
        <f aca="false">'до 150 кВт'!D72</f>
        <v>0</v>
      </c>
      <c r="E72" s="30" t="n">
        <f aca="false">'до 150 кВт'!E72</f>
        <v>118.04</v>
      </c>
      <c r="F72" s="30" t="n">
        <f aca="false">'до 150 кВт'!F72</f>
        <v>1999.38</v>
      </c>
      <c r="G72" s="30" t="n">
        <v>279</v>
      </c>
      <c r="H72" s="35" t="n">
        <f aca="false">SUM($C72,$G72,$R$5,$R$6)</f>
        <v>3734.91</v>
      </c>
      <c r="I72" s="35" t="n">
        <f aca="false">SUM($C72,$G72,$S$5,$S$6)</f>
        <v>4217.15</v>
      </c>
      <c r="J72" s="35" t="n">
        <f aca="false">SUM($C72,$G72,$T$5,$T$6)</f>
        <v>4984.17</v>
      </c>
      <c r="K72" s="35" t="n">
        <f aca="false">SUM($C72,$G72,$U$5,$U$6)</f>
        <v>6676.53</v>
      </c>
      <c r="L72" s="31" t="n">
        <f aca="false">D72</f>
        <v>0</v>
      </c>
      <c r="M72" s="52" t="n">
        <f aca="false">E72</f>
        <v>118.0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85</v>
      </c>
      <c r="B73" s="33" t="n">
        <v>16</v>
      </c>
      <c r="C73" s="30" t="n">
        <f aca="false">'до 150 кВт'!C73</f>
        <v>1953.03</v>
      </c>
      <c r="D73" s="30" t="n">
        <f aca="false">'до 150 кВт'!D73</f>
        <v>0</v>
      </c>
      <c r="E73" s="30" t="n">
        <f aca="false">'до 150 кВт'!E73</f>
        <v>78.38</v>
      </c>
      <c r="F73" s="30" t="n">
        <f aca="false">'до 150 кВт'!F73</f>
        <v>1999.98</v>
      </c>
      <c r="G73" s="30" t="n">
        <v>279</v>
      </c>
      <c r="H73" s="35" t="n">
        <f aca="false">SUM($C73,$G73,$R$5,$R$6)</f>
        <v>3735.51</v>
      </c>
      <c r="I73" s="35" t="n">
        <f aca="false">SUM($C73,$G73,$S$5,$S$6)</f>
        <v>4217.75</v>
      </c>
      <c r="J73" s="35" t="n">
        <f aca="false">SUM($C73,$G73,$T$5,$T$6)</f>
        <v>4984.77</v>
      </c>
      <c r="K73" s="35" t="n">
        <f aca="false">SUM($C73,$G73,$U$5,$U$6)</f>
        <v>6677.13</v>
      </c>
      <c r="L73" s="31" t="n">
        <f aca="false">D73</f>
        <v>0</v>
      </c>
      <c r="M73" s="52" t="n">
        <f aca="false">E73</f>
        <v>78.3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85</v>
      </c>
      <c r="B74" s="33" t="n">
        <v>17</v>
      </c>
      <c r="C74" s="30" t="n">
        <f aca="false">'до 150 кВт'!C74</f>
        <v>1923.55</v>
      </c>
      <c r="D74" s="30" t="n">
        <f aca="false">'до 150 кВт'!D74</f>
        <v>0</v>
      </c>
      <c r="E74" s="30" t="n">
        <f aca="false">'до 150 кВт'!E74</f>
        <v>282.64</v>
      </c>
      <c r="F74" s="30" t="n">
        <f aca="false">'до 150 кВт'!F74</f>
        <v>1970.5</v>
      </c>
      <c r="G74" s="30" t="n">
        <v>279</v>
      </c>
      <c r="H74" s="35" t="n">
        <f aca="false">SUM($C74,$G74,$R$5,$R$6)</f>
        <v>3706.03</v>
      </c>
      <c r="I74" s="35" t="n">
        <f aca="false">SUM($C74,$G74,$S$5,$S$6)</f>
        <v>4188.27</v>
      </c>
      <c r="J74" s="35" t="n">
        <f aca="false">SUM($C74,$G74,$T$5,$T$6)</f>
        <v>4955.29</v>
      </c>
      <c r="K74" s="35" t="n">
        <f aca="false">SUM($C74,$G74,$U$5,$U$6)</f>
        <v>6647.65</v>
      </c>
      <c r="L74" s="31" t="n">
        <f aca="false">D74</f>
        <v>0</v>
      </c>
      <c r="M74" s="52" t="n">
        <f aca="false">E74</f>
        <v>282.6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85</v>
      </c>
      <c r="B75" s="33" t="n">
        <v>18</v>
      </c>
      <c r="C75" s="30" t="n">
        <f aca="false">'до 150 кВт'!C75</f>
        <v>1876.49</v>
      </c>
      <c r="D75" s="30" t="n">
        <f aca="false">'до 150 кВт'!D75</f>
        <v>0</v>
      </c>
      <c r="E75" s="30" t="n">
        <f aca="false">'до 150 кВт'!E75</f>
        <v>134.55</v>
      </c>
      <c r="F75" s="30" t="n">
        <f aca="false">'до 150 кВт'!F75</f>
        <v>1923.44</v>
      </c>
      <c r="G75" s="30" t="n">
        <v>279</v>
      </c>
      <c r="H75" s="35" t="n">
        <f aca="false">SUM($C75,$G75,$R$5,$R$6)</f>
        <v>3658.97</v>
      </c>
      <c r="I75" s="35" t="n">
        <f aca="false">SUM($C75,$G75,$S$5,$S$6)</f>
        <v>4141.21</v>
      </c>
      <c r="J75" s="35" t="n">
        <f aca="false">SUM($C75,$G75,$T$5,$T$6)</f>
        <v>4908.23</v>
      </c>
      <c r="K75" s="35" t="n">
        <f aca="false">SUM($C75,$G75,$U$5,$U$6)</f>
        <v>6600.59</v>
      </c>
      <c r="L75" s="31" t="n">
        <f aca="false">D75</f>
        <v>0</v>
      </c>
      <c r="M75" s="52" t="n">
        <f aca="false">E75</f>
        <v>134.5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85</v>
      </c>
      <c r="B76" s="33" t="n">
        <v>19</v>
      </c>
      <c r="C76" s="30" t="n">
        <f aca="false">'до 150 кВт'!C76</f>
        <v>1952.67</v>
      </c>
      <c r="D76" s="30" t="n">
        <f aca="false">'до 150 кВт'!D76</f>
        <v>0</v>
      </c>
      <c r="E76" s="30" t="n">
        <f aca="false">'до 150 кВт'!E76</f>
        <v>277.29</v>
      </c>
      <c r="F76" s="30" t="n">
        <f aca="false">'до 150 кВт'!F76</f>
        <v>1999.62</v>
      </c>
      <c r="G76" s="30" t="n">
        <v>279</v>
      </c>
      <c r="H76" s="35" t="n">
        <f aca="false">SUM($C76,$G76,$R$5,$R$6)</f>
        <v>3735.15</v>
      </c>
      <c r="I76" s="35" t="n">
        <f aca="false">SUM($C76,$G76,$S$5,$S$6)</f>
        <v>4217.39</v>
      </c>
      <c r="J76" s="35" t="n">
        <f aca="false">SUM($C76,$G76,$T$5,$T$6)</f>
        <v>4984.41</v>
      </c>
      <c r="K76" s="35" t="n">
        <f aca="false">SUM($C76,$G76,$U$5,$U$6)</f>
        <v>6676.77</v>
      </c>
      <c r="L76" s="31" t="n">
        <f aca="false">D76</f>
        <v>0</v>
      </c>
      <c r="M76" s="52" t="n">
        <f aca="false">E76</f>
        <v>277.2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85</v>
      </c>
      <c r="B77" s="33" t="n">
        <v>20</v>
      </c>
      <c r="C77" s="30" t="n">
        <f aca="false">'до 150 кВт'!C77</f>
        <v>1967.28</v>
      </c>
      <c r="D77" s="30" t="n">
        <f aca="false">'до 150 кВт'!D77</f>
        <v>0</v>
      </c>
      <c r="E77" s="30" t="n">
        <f aca="false">'до 150 кВт'!E77</f>
        <v>165.94</v>
      </c>
      <c r="F77" s="30" t="n">
        <f aca="false">'до 150 кВт'!F77</f>
        <v>2014.23</v>
      </c>
      <c r="G77" s="30" t="n">
        <v>279</v>
      </c>
      <c r="H77" s="35" t="n">
        <f aca="false">SUM($C77,$G77,$R$5,$R$6)</f>
        <v>3749.76</v>
      </c>
      <c r="I77" s="35" t="n">
        <f aca="false">SUM($C77,$G77,$S$5,$S$6)</f>
        <v>4232</v>
      </c>
      <c r="J77" s="35" t="n">
        <f aca="false">SUM($C77,$G77,$T$5,$T$6)</f>
        <v>4999.02</v>
      </c>
      <c r="K77" s="35" t="n">
        <f aca="false">SUM($C77,$G77,$U$5,$U$6)</f>
        <v>6691.38</v>
      </c>
      <c r="L77" s="31" t="n">
        <f aca="false">D77</f>
        <v>0</v>
      </c>
      <c r="M77" s="52" t="n">
        <f aca="false">E77</f>
        <v>165.9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85</v>
      </c>
      <c r="B78" s="33" t="n">
        <v>21</v>
      </c>
      <c r="C78" s="30" t="n">
        <f aca="false">'до 150 кВт'!C78</f>
        <v>1912.12</v>
      </c>
      <c r="D78" s="30" t="n">
        <f aca="false">'до 150 кВт'!D78</f>
        <v>0</v>
      </c>
      <c r="E78" s="30" t="n">
        <f aca="false">'до 150 кВт'!E78</f>
        <v>370.86</v>
      </c>
      <c r="F78" s="30" t="n">
        <f aca="false">'до 150 кВт'!F78</f>
        <v>1959.07</v>
      </c>
      <c r="G78" s="30" t="n">
        <v>279</v>
      </c>
      <c r="H78" s="35" t="n">
        <f aca="false">SUM($C78,$G78,$R$5,$R$6)</f>
        <v>3694.6</v>
      </c>
      <c r="I78" s="35" t="n">
        <f aca="false">SUM($C78,$G78,$S$5,$S$6)</f>
        <v>4176.84</v>
      </c>
      <c r="J78" s="35" t="n">
        <f aca="false">SUM($C78,$G78,$T$5,$T$6)</f>
        <v>4943.86</v>
      </c>
      <c r="K78" s="35" t="n">
        <f aca="false">SUM($C78,$G78,$U$5,$U$6)</f>
        <v>6636.22</v>
      </c>
      <c r="L78" s="31" t="n">
        <f aca="false">D78</f>
        <v>0</v>
      </c>
      <c r="M78" s="52" t="n">
        <f aca="false">E78</f>
        <v>370.8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85</v>
      </c>
      <c r="B79" s="33" t="n">
        <v>22</v>
      </c>
      <c r="C79" s="30" t="n">
        <f aca="false">'до 150 кВт'!C79</f>
        <v>1521.55</v>
      </c>
      <c r="D79" s="30" t="n">
        <f aca="false">'до 150 кВт'!D79</f>
        <v>0</v>
      </c>
      <c r="E79" s="30" t="n">
        <f aca="false">'до 150 кВт'!E79</f>
        <v>304.4</v>
      </c>
      <c r="F79" s="30" t="n">
        <f aca="false">'до 150 кВт'!F79</f>
        <v>1568.5</v>
      </c>
      <c r="G79" s="30" t="n">
        <v>279</v>
      </c>
      <c r="H79" s="35" t="n">
        <f aca="false">SUM($C79,$G79,$R$5,$R$6)</f>
        <v>3304.03</v>
      </c>
      <c r="I79" s="35" t="n">
        <f aca="false">SUM($C79,$G79,$S$5,$S$6)</f>
        <v>3786.27</v>
      </c>
      <c r="J79" s="35" t="n">
        <f aca="false">SUM($C79,$G79,$T$5,$T$6)</f>
        <v>4553.29</v>
      </c>
      <c r="K79" s="35" t="n">
        <f aca="false">SUM($C79,$G79,$U$5,$U$6)</f>
        <v>6245.65</v>
      </c>
      <c r="L79" s="31" t="n">
        <f aca="false">D79</f>
        <v>0</v>
      </c>
      <c r="M79" s="52" t="n">
        <f aca="false">E79</f>
        <v>304.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85</v>
      </c>
      <c r="B80" s="33" t="n">
        <v>23</v>
      </c>
      <c r="C80" s="30" t="n">
        <f aca="false">'до 150 кВт'!C80</f>
        <v>1379.6</v>
      </c>
      <c r="D80" s="30" t="n">
        <f aca="false">'до 150 кВт'!D80</f>
        <v>0</v>
      </c>
      <c r="E80" s="30" t="n">
        <f aca="false">'до 150 кВт'!E80</f>
        <v>315.61</v>
      </c>
      <c r="F80" s="30" t="n">
        <f aca="false">'до 150 кВт'!F80</f>
        <v>1426.55</v>
      </c>
      <c r="G80" s="30" t="n">
        <v>279</v>
      </c>
      <c r="H80" s="35" t="n">
        <f aca="false">SUM($C80,$G80,$R$5,$R$6)</f>
        <v>3162.08</v>
      </c>
      <c r="I80" s="35" t="n">
        <f aca="false">SUM($C80,$G80,$S$5,$S$6)</f>
        <v>3644.32</v>
      </c>
      <c r="J80" s="35" t="n">
        <f aca="false">SUM($C80,$G80,$T$5,$T$6)</f>
        <v>4411.34</v>
      </c>
      <c r="K80" s="35" t="n">
        <f aca="false">SUM($C80,$G80,$U$5,$U$6)</f>
        <v>6103.7</v>
      </c>
      <c r="L80" s="31" t="n">
        <f aca="false">D80</f>
        <v>0</v>
      </c>
      <c r="M80" s="52" t="n">
        <f aca="false">E80</f>
        <v>315.6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86</v>
      </c>
      <c r="B81" s="33" t="n">
        <v>0</v>
      </c>
      <c r="C81" s="30" t="n">
        <f aca="false">'до 150 кВт'!C81</f>
        <v>1188.9</v>
      </c>
      <c r="D81" s="30" t="n">
        <f aca="false">'до 150 кВт'!D81</f>
        <v>0</v>
      </c>
      <c r="E81" s="30" t="n">
        <f aca="false">'до 150 кВт'!E81</f>
        <v>1256.97</v>
      </c>
      <c r="F81" s="30" t="n">
        <f aca="false">'до 150 кВт'!F81</f>
        <v>1235.85</v>
      </c>
      <c r="G81" s="30" t="n">
        <v>279</v>
      </c>
      <c r="H81" s="35" t="n">
        <f aca="false">SUM($C81,$G81,$R$5,$R$6)</f>
        <v>2971.38</v>
      </c>
      <c r="I81" s="35" t="n">
        <f aca="false">SUM($C81,$G81,$S$5,$S$6)</f>
        <v>3453.62</v>
      </c>
      <c r="J81" s="35" t="n">
        <f aca="false">SUM($C81,$G81,$T$5,$T$6)</f>
        <v>4220.64</v>
      </c>
      <c r="K81" s="35" t="n">
        <f aca="false">SUM($C81,$G81,$U$5,$U$6)</f>
        <v>5913</v>
      </c>
      <c r="L81" s="31" t="n">
        <f aca="false">D81</f>
        <v>0</v>
      </c>
      <c r="M81" s="52" t="n">
        <f aca="false">E81</f>
        <v>1256.9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86</v>
      </c>
      <c r="B82" s="33" t="n">
        <v>1</v>
      </c>
      <c r="C82" s="30" t="n">
        <f aca="false">'до 150 кВт'!C82</f>
        <v>1114.31</v>
      </c>
      <c r="D82" s="30" t="n">
        <f aca="false">'до 150 кВт'!D82</f>
        <v>0</v>
      </c>
      <c r="E82" s="30" t="n">
        <f aca="false">'до 150 кВт'!E82</f>
        <v>1186.54</v>
      </c>
      <c r="F82" s="30" t="n">
        <f aca="false">'до 150 кВт'!F82</f>
        <v>1161.26</v>
      </c>
      <c r="G82" s="30" t="n">
        <v>279</v>
      </c>
      <c r="H82" s="35" t="n">
        <f aca="false">SUM($C82,$G82,$R$5,$R$6)</f>
        <v>2896.79</v>
      </c>
      <c r="I82" s="35" t="n">
        <f aca="false">SUM($C82,$G82,$S$5,$S$6)</f>
        <v>3379.03</v>
      </c>
      <c r="J82" s="35" t="n">
        <f aca="false">SUM($C82,$G82,$T$5,$T$6)</f>
        <v>4146.05</v>
      </c>
      <c r="K82" s="35" t="n">
        <f aca="false">SUM($C82,$G82,$U$5,$U$6)</f>
        <v>5838.41</v>
      </c>
      <c r="L82" s="31" t="n">
        <f aca="false">D82</f>
        <v>0</v>
      </c>
      <c r="M82" s="52" t="n">
        <f aca="false">E82</f>
        <v>1186.5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86</v>
      </c>
      <c r="B83" s="33" t="n">
        <v>2</v>
      </c>
      <c r="C83" s="30" t="n">
        <f aca="false">'до 150 кВт'!C83</f>
        <v>1073.39</v>
      </c>
      <c r="D83" s="30" t="n">
        <f aca="false">'до 150 кВт'!D83</f>
        <v>0</v>
      </c>
      <c r="E83" s="30" t="n">
        <f aca="false">'до 150 кВт'!E83</f>
        <v>1142.84</v>
      </c>
      <c r="F83" s="30" t="n">
        <f aca="false">'до 150 кВт'!F83</f>
        <v>1120.34</v>
      </c>
      <c r="G83" s="30" t="n">
        <v>279</v>
      </c>
      <c r="H83" s="35" t="n">
        <f aca="false">SUM($C83,$G83,$R$5,$R$6)</f>
        <v>2855.87</v>
      </c>
      <c r="I83" s="35" t="n">
        <f aca="false">SUM($C83,$G83,$S$5,$S$6)</f>
        <v>3338.11</v>
      </c>
      <c r="J83" s="35" t="n">
        <f aca="false">SUM($C83,$G83,$T$5,$T$6)</f>
        <v>4105.13</v>
      </c>
      <c r="K83" s="35" t="n">
        <f aca="false">SUM($C83,$G83,$U$5,$U$6)</f>
        <v>5797.49</v>
      </c>
      <c r="L83" s="31" t="n">
        <f aca="false">D83</f>
        <v>0</v>
      </c>
      <c r="M83" s="52" t="n">
        <f aca="false">E83</f>
        <v>1142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86</v>
      </c>
      <c r="B84" s="33" t="n">
        <v>3</v>
      </c>
      <c r="C84" s="30" t="n">
        <f aca="false">'до 150 кВт'!C84</f>
        <v>1074.45</v>
      </c>
      <c r="D84" s="30" t="n">
        <f aca="false">'до 150 кВт'!D84</f>
        <v>0</v>
      </c>
      <c r="E84" s="30" t="n">
        <f aca="false">'до 150 кВт'!E84</f>
        <v>1145.51</v>
      </c>
      <c r="F84" s="30" t="n">
        <f aca="false">'до 150 кВт'!F84</f>
        <v>1121.4</v>
      </c>
      <c r="G84" s="30" t="n">
        <v>279</v>
      </c>
      <c r="H84" s="35" t="n">
        <f aca="false">SUM($C84,$G84,$R$5,$R$6)</f>
        <v>2856.93</v>
      </c>
      <c r="I84" s="35" t="n">
        <f aca="false">SUM($C84,$G84,$S$5,$S$6)</f>
        <v>3339.17</v>
      </c>
      <c r="J84" s="35" t="n">
        <f aca="false">SUM($C84,$G84,$T$5,$T$6)</f>
        <v>4106.19</v>
      </c>
      <c r="K84" s="35" t="n">
        <f aca="false">SUM($C84,$G84,$U$5,$U$6)</f>
        <v>5798.55</v>
      </c>
      <c r="L84" s="31" t="n">
        <f aca="false">D84</f>
        <v>0</v>
      </c>
      <c r="M84" s="52" t="n">
        <f aca="false">E84</f>
        <v>1145.5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86</v>
      </c>
      <c r="B85" s="33" t="n">
        <v>4</v>
      </c>
      <c r="C85" s="30" t="n">
        <f aca="false">'до 150 кВт'!C85</f>
        <v>1072.39</v>
      </c>
      <c r="D85" s="30" t="n">
        <f aca="false">'до 150 кВт'!D85</f>
        <v>0</v>
      </c>
      <c r="E85" s="30" t="n">
        <f aca="false">'до 150 кВт'!E85</f>
        <v>246.95</v>
      </c>
      <c r="F85" s="30" t="n">
        <f aca="false">'до 150 кВт'!F85</f>
        <v>1119.34</v>
      </c>
      <c r="G85" s="30" t="n">
        <v>279</v>
      </c>
      <c r="H85" s="35" t="n">
        <f aca="false">SUM($C85,$G85,$R$5,$R$6)</f>
        <v>2854.87</v>
      </c>
      <c r="I85" s="35" t="n">
        <f aca="false">SUM($C85,$G85,$S$5,$S$6)</f>
        <v>3337.11</v>
      </c>
      <c r="J85" s="35" t="n">
        <f aca="false">SUM($C85,$G85,$T$5,$T$6)</f>
        <v>4104.13</v>
      </c>
      <c r="K85" s="35" t="n">
        <f aca="false">SUM($C85,$G85,$U$5,$U$6)</f>
        <v>5796.49</v>
      </c>
      <c r="L85" s="31" t="n">
        <f aca="false">D85</f>
        <v>0</v>
      </c>
      <c r="M85" s="52" t="n">
        <f aca="false">E85</f>
        <v>246.9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86</v>
      </c>
      <c r="B86" s="33" t="n">
        <v>5</v>
      </c>
      <c r="C86" s="30" t="n">
        <f aca="false">'до 150 кВт'!C86</f>
        <v>1154.11</v>
      </c>
      <c r="D86" s="30" t="n">
        <f aca="false">'до 150 кВт'!D86</f>
        <v>0</v>
      </c>
      <c r="E86" s="30" t="n">
        <f aca="false">'до 150 кВт'!E86</f>
        <v>384.32</v>
      </c>
      <c r="F86" s="30" t="n">
        <f aca="false">'до 150 кВт'!F86</f>
        <v>1201.06</v>
      </c>
      <c r="G86" s="30" t="n">
        <v>279</v>
      </c>
      <c r="H86" s="35" t="n">
        <f aca="false">SUM($C86,$G86,$R$5,$R$6)</f>
        <v>2936.59</v>
      </c>
      <c r="I86" s="35" t="n">
        <f aca="false">SUM($C86,$G86,$S$5,$S$6)</f>
        <v>3418.83</v>
      </c>
      <c r="J86" s="35" t="n">
        <f aca="false">SUM($C86,$G86,$T$5,$T$6)</f>
        <v>4185.85</v>
      </c>
      <c r="K86" s="35" t="n">
        <f aca="false">SUM($C86,$G86,$U$5,$U$6)</f>
        <v>5878.21</v>
      </c>
      <c r="L86" s="31" t="n">
        <f aca="false">D86</f>
        <v>0</v>
      </c>
      <c r="M86" s="52" t="n">
        <f aca="false">E86</f>
        <v>384.3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86</v>
      </c>
      <c r="B87" s="33" t="n">
        <v>6</v>
      </c>
      <c r="C87" s="30" t="n">
        <f aca="false">'до 150 кВт'!C87</f>
        <v>1304.68</v>
      </c>
      <c r="D87" s="30" t="n">
        <f aca="false">'до 150 кВт'!D87</f>
        <v>0</v>
      </c>
      <c r="E87" s="30" t="n">
        <f aca="false">'до 150 кВт'!E87</f>
        <v>81.58</v>
      </c>
      <c r="F87" s="30" t="n">
        <f aca="false">'до 150 кВт'!F87</f>
        <v>1351.63</v>
      </c>
      <c r="G87" s="30" t="n">
        <v>279</v>
      </c>
      <c r="H87" s="35" t="n">
        <f aca="false">SUM($C87,$G87,$R$5,$R$6)</f>
        <v>3087.16</v>
      </c>
      <c r="I87" s="35" t="n">
        <f aca="false">SUM($C87,$G87,$S$5,$S$6)</f>
        <v>3569.4</v>
      </c>
      <c r="J87" s="35" t="n">
        <f aca="false">SUM($C87,$G87,$T$5,$T$6)</f>
        <v>4336.42</v>
      </c>
      <c r="K87" s="35" t="n">
        <f aca="false">SUM($C87,$G87,$U$5,$U$6)</f>
        <v>6028.78</v>
      </c>
      <c r="L87" s="31" t="n">
        <f aca="false">D87</f>
        <v>0</v>
      </c>
      <c r="M87" s="52" t="n">
        <f aca="false">E87</f>
        <v>81.58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86</v>
      </c>
      <c r="B88" s="33" t="n">
        <v>7</v>
      </c>
      <c r="C88" s="30" t="n">
        <f aca="false">'до 150 кВт'!C88</f>
        <v>1495.1</v>
      </c>
      <c r="D88" s="30" t="n">
        <f aca="false">'до 150 кВт'!D88</f>
        <v>188.42</v>
      </c>
      <c r="E88" s="30" t="n">
        <f aca="false">'до 150 кВт'!E88</f>
        <v>0</v>
      </c>
      <c r="F88" s="30" t="n">
        <f aca="false">'до 150 кВт'!F88</f>
        <v>1542.05</v>
      </c>
      <c r="G88" s="30" t="n">
        <v>279</v>
      </c>
      <c r="H88" s="35" t="n">
        <f aca="false">SUM($C88,$G88,$R$5,$R$6)</f>
        <v>3277.58</v>
      </c>
      <c r="I88" s="35" t="n">
        <f aca="false">SUM($C88,$G88,$S$5,$S$6)</f>
        <v>3759.82</v>
      </c>
      <c r="J88" s="35" t="n">
        <f aca="false">SUM($C88,$G88,$T$5,$T$6)</f>
        <v>4526.84</v>
      </c>
      <c r="K88" s="35" t="n">
        <f aca="false">SUM($C88,$G88,$U$5,$U$6)</f>
        <v>6219.2</v>
      </c>
      <c r="L88" s="31" t="n">
        <f aca="false">D88</f>
        <v>188.42</v>
      </c>
      <c r="M88" s="52" t="n">
        <f aca="false">E88</f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86</v>
      </c>
      <c r="B89" s="33" t="n">
        <v>8</v>
      </c>
      <c r="C89" s="30" t="n">
        <f aca="false">'до 150 кВт'!C89</f>
        <v>1886.19</v>
      </c>
      <c r="D89" s="30" t="n">
        <f aca="false">'до 150 кВт'!D89</f>
        <v>12.53</v>
      </c>
      <c r="E89" s="30" t="n">
        <f aca="false">'до 150 кВт'!E89</f>
        <v>0</v>
      </c>
      <c r="F89" s="30" t="n">
        <f aca="false">'до 150 кВт'!F89</f>
        <v>1933.14</v>
      </c>
      <c r="G89" s="30" t="n">
        <v>279</v>
      </c>
      <c r="H89" s="35" t="n">
        <f aca="false">SUM($C89,$G89,$R$5,$R$6)</f>
        <v>3668.67</v>
      </c>
      <c r="I89" s="35" t="n">
        <f aca="false">SUM($C89,$G89,$S$5,$S$6)</f>
        <v>4150.91</v>
      </c>
      <c r="J89" s="35" t="n">
        <f aca="false">SUM($C89,$G89,$T$5,$T$6)</f>
        <v>4917.93</v>
      </c>
      <c r="K89" s="35" t="n">
        <f aca="false">SUM($C89,$G89,$U$5,$U$6)</f>
        <v>6610.29</v>
      </c>
      <c r="L89" s="31" t="n">
        <f aca="false">D89</f>
        <v>12.53</v>
      </c>
      <c r="M89" s="52" t="n">
        <f aca="false">E89</f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86</v>
      </c>
      <c r="B90" s="33" t="n">
        <v>9</v>
      </c>
      <c r="C90" s="30" t="n">
        <f aca="false">'до 150 кВт'!C90</f>
        <v>1918.52</v>
      </c>
      <c r="D90" s="30" t="n">
        <f aca="false">'до 150 кВт'!D90</f>
        <v>0</v>
      </c>
      <c r="E90" s="30" t="n">
        <f aca="false">'до 150 кВт'!E90</f>
        <v>50.87</v>
      </c>
      <c r="F90" s="30" t="n">
        <f aca="false">'до 150 кВт'!F90</f>
        <v>1965.47</v>
      </c>
      <c r="G90" s="30" t="n">
        <v>279</v>
      </c>
      <c r="H90" s="35" t="n">
        <f aca="false">SUM($C90,$G90,$R$5,$R$6)</f>
        <v>3701</v>
      </c>
      <c r="I90" s="35" t="n">
        <f aca="false">SUM($C90,$G90,$S$5,$S$6)</f>
        <v>4183.24</v>
      </c>
      <c r="J90" s="35" t="n">
        <f aca="false">SUM($C90,$G90,$T$5,$T$6)</f>
        <v>4950.26</v>
      </c>
      <c r="K90" s="35" t="n">
        <f aca="false">SUM($C90,$G90,$U$5,$U$6)</f>
        <v>6642.62</v>
      </c>
      <c r="L90" s="31" t="n">
        <f aca="false">D90</f>
        <v>0</v>
      </c>
      <c r="M90" s="52" t="n">
        <f aca="false">E90</f>
        <v>50.8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86</v>
      </c>
      <c r="B91" s="33" t="n">
        <v>10</v>
      </c>
      <c r="C91" s="30" t="n">
        <f aca="false">'до 150 кВт'!C91</f>
        <v>1908.83</v>
      </c>
      <c r="D91" s="30" t="n">
        <f aca="false">'до 150 кВт'!D91</f>
        <v>0</v>
      </c>
      <c r="E91" s="30" t="n">
        <f aca="false">'до 150 кВт'!E91</f>
        <v>55.22</v>
      </c>
      <c r="F91" s="30" t="n">
        <f aca="false">'до 150 кВт'!F91</f>
        <v>1955.78</v>
      </c>
      <c r="G91" s="30" t="n">
        <v>279</v>
      </c>
      <c r="H91" s="35" t="n">
        <f aca="false">SUM($C91,$G91,$R$5,$R$6)</f>
        <v>3691.31</v>
      </c>
      <c r="I91" s="35" t="n">
        <f aca="false">SUM($C91,$G91,$S$5,$S$6)</f>
        <v>4173.55</v>
      </c>
      <c r="J91" s="35" t="n">
        <f aca="false">SUM($C91,$G91,$T$5,$T$6)</f>
        <v>4940.57</v>
      </c>
      <c r="K91" s="35" t="n">
        <f aca="false">SUM($C91,$G91,$U$5,$U$6)</f>
        <v>6632.93</v>
      </c>
      <c r="L91" s="31" t="n">
        <f aca="false">D91</f>
        <v>0</v>
      </c>
      <c r="M91" s="52" t="n">
        <f aca="false">E91</f>
        <v>55.2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86</v>
      </c>
      <c r="B92" s="33" t="n">
        <v>11</v>
      </c>
      <c r="C92" s="30" t="n">
        <f aca="false">'до 150 кВт'!C92</f>
        <v>1875.78</v>
      </c>
      <c r="D92" s="30" t="n">
        <f aca="false">'до 150 кВт'!D92</f>
        <v>0</v>
      </c>
      <c r="E92" s="30" t="n">
        <f aca="false">'до 150 кВт'!E92</f>
        <v>125.8</v>
      </c>
      <c r="F92" s="30" t="n">
        <f aca="false">'до 150 кВт'!F92</f>
        <v>1922.73</v>
      </c>
      <c r="G92" s="30" t="n">
        <v>279</v>
      </c>
      <c r="H92" s="35" t="n">
        <f aca="false">SUM($C92,$G92,$R$5,$R$6)</f>
        <v>3658.26</v>
      </c>
      <c r="I92" s="35" t="n">
        <f aca="false">SUM($C92,$G92,$S$5,$S$6)</f>
        <v>4140.5</v>
      </c>
      <c r="J92" s="35" t="n">
        <f aca="false">SUM($C92,$G92,$T$5,$T$6)</f>
        <v>4907.52</v>
      </c>
      <c r="K92" s="35" t="n">
        <f aca="false">SUM($C92,$G92,$U$5,$U$6)</f>
        <v>6599.88</v>
      </c>
      <c r="L92" s="31" t="n">
        <f aca="false">D92</f>
        <v>0</v>
      </c>
      <c r="M92" s="52" t="n">
        <f aca="false">E92</f>
        <v>125.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86</v>
      </c>
      <c r="B93" s="33" t="n">
        <v>12</v>
      </c>
      <c r="C93" s="30" t="n">
        <f aca="false">'до 150 кВт'!C93</f>
        <v>1859.6</v>
      </c>
      <c r="D93" s="30" t="n">
        <f aca="false">'до 150 кВт'!D93</f>
        <v>0</v>
      </c>
      <c r="E93" s="30" t="n">
        <f aca="false">'до 150 кВт'!E93</f>
        <v>20.26</v>
      </c>
      <c r="F93" s="30" t="n">
        <f aca="false">'до 150 кВт'!F93</f>
        <v>1906.55</v>
      </c>
      <c r="G93" s="30" t="n">
        <v>279</v>
      </c>
      <c r="H93" s="35" t="n">
        <f aca="false">SUM($C93,$G93,$R$5,$R$6)</f>
        <v>3642.08</v>
      </c>
      <c r="I93" s="35" t="n">
        <f aca="false">SUM($C93,$G93,$S$5,$S$6)</f>
        <v>4124.32</v>
      </c>
      <c r="J93" s="35" t="n">
        <f aca="false">SUM($C93,$G93,$T$5,$T$6)</f>
        <v>4891.34</v>
      </c>
      <c r="K93" s="35" t="n">
        <f aca="false">SUM($C93,$G93,$U$5,$U$6)</f>
        <v>6583.7</v>
      </c>
      <c r="L93" s="31" t="n">
        <f aca="false">D93</f>
        <v>0</v>
      </c>
      <c r="M93" s="52" t="n">
        <f aca="false">E93</f>
        <v>20.2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86</v>
      </c>
      <c r="B94" s="33" t="n">
        <v>13</v>
      </c>
      <c r="C94" s="30" t="n">
        <f aca="false">'до 150 кВт'!C94</f>
        <v>1886.65</v>
      </c>
      <c r="D94" s="30" t="n">
        <f aca="false">'до 150 кВт'!D94</f>
        <v>0</v>
      </c>
      <c r="E94" s="30" t="n">
        <f aca="false">'до 150 кВт'!E94</f>
        <v>175.79</v>
      </c>
      <c r="F94" s="30" t="n">
        <f aca="false">'до 150 кВт'!F94</f>
        <v>1933.6</v>
      </c>
      <c r="G94" s="30" t="n">
        <v>279</v>
      </c>
      <c r="H94" s="35" t="n">
        <f aca="false">SUM($C94,$G94,$R$5,$R$6)</f>
        <v>3669.13</v>
      </c>
      <c r="I94" s="35" t="n">
        <f aca="false">SUM($C94,$G94,$S$5,$S$6)</f>
        <v>4151.37</v>
      </c>
      <c r="J94" s="35" t="n">
        <f aca="false">SUM($C94,$G94,$T$5,$T$6)</f>
        <v>4918.39</v>
      </c>
      <c r="K94" s="35" t="n">
        <f aca="false">SUM($C94,$G94,$U$5,$U$6)</f>
        <v>6610.75</v>
      </c>
      <c r="L94" s="31" t="n">
        <f aca="false">D94</f>
        <v>0</v>
      </c>
      <c r="M94" s="52" t="n">
        <f aca="false">E94</f>
        <v>175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86</v>
      </c>
      <c r="B95" s="33" t="n">
        <v>14</v>
      </c>
      <c r="C95" s="30" t="n">
        <f aca="false">'до 150 кВт'!C95</f>
        <v>1906.39</v>
      </c>
      <c r="D95" s="30" t="n">
        <f aca="false">'до 150 кВт'!D95</f>
        <v>0</v>
      </c>
      <c r="E95" s="30" t="n">
        <f aca="false">'до 150 кВт'!E95</f>
        <v>392.55</v>
      </c>
      <c r="F95" s="30" t="n">
        <f aca="false">'до 150 кВт'!F95</f>
        <v>1953.34</v>
      </c>
      <c r="G95" s="30" t="n">
        <v>279</v>
      </c>
      <c r="H95" s="35" t="n">
        <f aca="false">SUM($C95,$G95,$R$5,$R$6)</f>
        <v>3688.87</v>
      </c>
      <c r="I95" s="35" t="n">
        <f aca="false">SUM($C95,$G95,$S$5,$S$6)</f>
        <v>4171.11</v>
      </c>
      <c r="J95" s="35" t="n">
        <f aca="false">SUM($C95,$G95,$T$5,$T$6)</f>
        <v>4938.13</v>
      </c>
      <c r="K95" s="35" t="n">
        <f aca="false">SUM($C95,$G95,$U$5,$U$6)</f>
        <v>6630.49</v>
      </c>
      <c r="L95" s="31" t="n">
        <f aca="false">D95</f>
        <v>0</v>
      </c>
      <c r="M95" s="52" t="n">
        <f aca="false">E95</f>
        <v>392.5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86</v>
      </c>
      <c r="B96" s="33" t="n">
        <v>15</v>
      </c>
      <c r="C96" s="30" t="n">
        <f aca="false">'до 150 кВт'!C96</f>
        <v>1954.11</v>
      </c>
      <c r="D96" s="30" t="n">
        <f aca="false">'до 150 кВт'!D96</f>
        <v>0</v>
      </c>
      <c r="E96" s="30" t="n">
        <f aca="false">'до 150 кВт'!E96</f>
        <v>455.92</v>
      </c>
      <c r="F96" s="30" t="n">
        <f aca="false">'до 150 кВт'!F96</f>
        <v>2001.06</v>
      </c>
      <c r="G96" s="30" t="n">
        <v>279</v>
      </c>
      <c r="H96" s="35" t="n">
        <f aca="false">SUM($C96,$G96,$R$5,$R$6)</f>
        <v>3736.59</v>
      </c>
      <c r="I96" s="35" t="n">
        <f aca="false">SUM($C96,$G96,$S$5,$S$6)</f>
        <v>4218.83</v>
      </c>
      <c r="J96" s="35" t="n">
        <f aca="false">SUM($C96,$G96,$T$5,$T$6)</f>
        <v>4985.85</v>
      </c>
      <c r="K96" s="35" t="n">
        <f aca="false">SUM($C96,$G96,$U$5,$U$6)</f>
        <v>6678.21</v>
      </c>
      <c r="L96" s="31" t="n">
        <f aca="false">D96</f>
        <v>0</v>
      </c>
      <c r="M96" s="52" t="n">
        <f aca="false">E96</f>
        <v>455.9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86</v>
      </c>
      <c r="B97" s="33" t="n">
        <v>16</v>
      </c>
      <c r="C97" s="30" t="n">
        <f aca="false">'до 150 кВт'!C97</f>
        <v>1942.53</v>
      </c>
      <c r="D97" s="30" t="n">
        <f aca="false">'до 150 кВт'!D97</f>
        <v>2.59</v>
      </c>
      <c r="E97" s="30" t="n">
        <f aca="false">'до 150 кВт'!E97</f>
        <v>0</v>
      </c>
      <c r="F97" s="30" t="n">
        <f aca="false">'до 150 кВт'!F97</f>
        <v>1989.48</v>
      </c>
      <c r="G97" s="30" t="n">
        <v>279</v>
      </c>
      <c r="H97" s="35" t="n">
        <f aca="false">SUM($C97,$G97,$R$5,$R$6)</f>
        <v>3725.01</v>
      </c>
      <c r="I97" s="35" t="n">
        <f aca="false">SUM($C97,$G97,$S$5,$S$6)</f>
        <v>4207.25</v>
      </c>
      <c r="J97" s="35" t="n">
        <f aca="false">SUM($C97,$G97,$T$5,$T$6)</f>
        <v>4974.27</v>
      </c>
      <c r="K97" s="35" t="n">
        <f aca="false">SUM($C97,$G97,$U$5,$U$6)</f>
        <v>6666.63</v>
      </c>
      <c r="L97" s="31" t="n">
        <f aca="false">D97</f>
        <v>2.59</v>
      </c>
      <c r="M97" s="52" t="n">
        <f aca="false">E97</f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86</v>
      </c>
      <c r="B98" s="33" t="n">
        <v>17</v>
      </c>
      <c r="C98" s="30" t="n">
        <f aca="false">'до 150 кВт'!C98</f>
        <v>1910.86</v>
      </c>
      <c r="D98" s="30" t="n">
        <f aca="false">'до 150 кВт'!D98</f>
        <v>0</v>
      </c>
      <c r="E98" s="30" t="n">
        <f aca="false">'до 150 кВт'!E98</f>
        <v>199.41</v>
      </c>
      <c r="F98" s="30" t="n">
        <f aca="false">'до 150 кВт'!F98</f>
        <v>1957.81</v>
      </c>
      <c r="G98" s="30" t="n">
        <v>279</v>
      </c>
      <c r="H98" s="35" t="n">
        <f aca="false">SUM($C98,$G98,$R$5,$R$6)</f>
        <v>3693.34</v>
      </c>
      <c r="I98" s="35" t="n">
        <f aca="false">SUM($C98,$G98,$S$5,$S$6)</f>
        <v>4175.58</v>
      </c>
      <c r="J98" s="35" t="n">
        <f aca="false">SUM($C98,$G98,$T$5,$T$6)</f>
        <v>4942.6</v>
      </c>
      <c r="K98" s="35" t="n">
        <f aca="false">SUM($C98,$G98,$U$5,$U$6)</f>
        <v>6634.96</v>
      </c>
      <c r="L98" s="31" t="n">
        <f aca="false">D98</f>
        <v>0</v>
      </c>
      <c r="M98" s="52" t="n">
        <f aca="false">E98</f>
        <v>199.4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86</v>
      </c>
      <c r="B99" s="33" t="n">
        <v>18</v>
      </c>
      <c r="C99" s="30" t="n">
        <f aca="false">'до 150 кВт'!C99</f>
        <v>1880.75</v>
      </c>
      <c r="D99" s="30" t="n">
        <f aca="false">'до 150 кВт'!D99</f>
        <v>52.62</v>
      </c>
      <c r="E99" s="30" t="n">
        <f aca="false">'до 150 кВт'!E99</f>
        <v>0</v>
      </c>
      <c r="F99" s="30" t="n">
        <f aca="false">'до 150 кВт'!F99</f>
        <v>1927.7</v>
      </c>
      <c r="G99" s="30" t="n">
        <v>279</v>
      </c>
      <c r="H99" s="35" t="n">
        <f aca="false">SUM($C99,$G99,$R$5,$R$6)</f>
        <v>3663.23</v>
      </c>
      <c r="I99" s="35" t="n">
        <f aca="false">SUM($C99,$G99,$S$5,$S$6)</f>
        <v>4145.47</v>
      </c>
      <c r="J99" s="35" t="n">
        <f aca="false">SUM($C99,$G99,$T$5,$T$6)</f>
        <v>4912.49</v>
      </c>
      <c r="K99" s="35" t="n">
        <f aca="false">SUM($C99,$G99,$U$5,$U$6)</f>
        <v>6604.85</v>
      </c>
      <c r="L99" s="31" t="n">
        <f aca="false">D99</f>
        <v>52.62</v>
      </c>
      <c r="M99" s="52" t="n">
        <f aca="false">E99</f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86</v>
      </c>
      <c r="B100" s="33" t="n">
        <v>19</v>
      </c>
      <c r="C100" s="30" t="n">
        <f aca="false">'до 150 кВт'!C100</f>
        <v>2059.35</v>
      </c>
      <c r="D100" s="30" t="n">
        <f aca="false">'до 150 кВт'!D100</f>
        <v>0</v>
      </c>
      <c r="E100" s="30" t="n">
        <f aca="false">'до 150 кВт'!E100</f>
        <v>90.55</v>
      </c>
      <c r="F100" s="30" t="n">
        <f aca="false">'до 150 кВт'!F100</f>
        <v>2106.3</v>
      </c>
      <c r="G100" s="30" t="n">
        <v>279</v>
      </c>
      <c r="H100" s="35" t="n">
        <f aca="false">SUM($C100,$G100,$R$5,$R$6)</f>
        <v>3841.83</v>
      </c>
      <c r="I100" s="35" t="n">
        <f aca="false">SUM($C100,$G100,$S$5,$S$6)</f>
        <v>4324.07</v>
      </c>
      <c r="J100" s="35" t="n">
        <f aca="false">SUM($C100,$G100,$T$5,$T$6)</f>
        <v>5091.09</v>
      </c>
      <c r="K100" s="35" t="n">
        <f aca="false">SUM($C100,$G100,$U$5,$U$6)</f>
        <v>6783.45</v>
      </c>
      <c r="L100" s="31" t="n">
        <f aca="false">D100</f>
        <v>0</v>
      </c>
      <c r="M100" s="52" t="n">
        <f aca="false">E100</f>
        <v>90.5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86</v>
      </c>
      <c r="B101" s="33" t="n">
        <v>20</v>
      </c>
      <c r="C101" s="30" t="n">
        <f aca="false">'до 150 кВт'!C101</f>
        <v>2065.68</v>
      </c>
      <c r="D101" s="30" t="n">
        <f aca="false">'до 150 кВт'!D101</f>
        <v>0</v>
      </c>
      <c r="E101" s="30" t="n">
        <f aca="false">'до 150 кВт'!E101</f>
        <v>171.66</v>
      </c>
      <c r="F101" s="30" t="n">
        <f aca="false">'до 150 кВт'!F101</f>
        <v>2112.63</v>
      </c>
      <c r="G101" s="30" t="n">
        <v>279</v>
      </c>
      <c r="H101" s="35" t="n">
        <f aca="false">SUM($C101,$G101,$R$5,$R$6)</f>
        <v>3848.16</v>
      </c>
      <c r="I101" s="35" t="n">
        <f aca="false">SUM($C101,$G101,$S$5,$S$6)</f>
        <v>4330.4</v>
      </c>
      <c r="J101" s="35" t="n">
        <f aca="false">SUM($C101,$G101,$T$5,$T$6)</f>
        <v>5097.42</v>
      </c>
      <c r="K101" s="35" t="n">
        <f aca="false">SUM($C101,$G101,$U$5,$U$6)</f>
        <v>6789.78</v>
      </c>
      <c r="L101" s="31" t="n">
        <f aca="false">D101</f>
        <v>0</v>
      </c>
      <c r="M101" s="52" t="n">
        <f aca="false">E101</f>
        <v>171.6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86</v>
      </c>
      <c r="B102" s="33" t="n">
        <v>21</v>
      </c>
      <c r="C102" s="30" t="n">
        <f aca="false">'до 150 кВт'!C102</f>
        <v>2038.99</v>
      </c>
      <c r="D102" s="30" t="n">
        <f aca="false">'до 150 кВт'!D102</f>
        <v>0</v>
      </c>
      <c r="E102" s="30" t="n">
        <f aca="false">'до 150 кВт'!E102</f>
        <v>415.29</v>
      </c>
      <c r="F102" s="30" t="n">
        <f aca="false">'до 150 кВт'!F102</f>
        <v>2085.94</v>
      </c>
      <c r="G102" s="30" t="n">
        <v>279</v>
      </c>
      <c r="H102" s="35" t="n">
        <f aca="false">SUM($C102,$G102,$R$5,$R$6)</f>
        <v>3821.47</v>
      </c>
      <c r="I102" s="35" t="n">
        <f aca="false">SUM($C102,$G102,$S$5,$S$6)</f>
        <v>4303.71</v>
      </c>
      <c r="J102" s="35" t="n">
        <f aca="false">SUM($C102,$G102,$T$5,$T$6)</f>
        <v>5070.73</v>
      </c>
      <c r="K102" s="35" t="n">
        <f aca="false">SUM($C102,$G102,$U$5,$U$6)</f>
        <v>6763.09</v>
      </c>
      <c r="L102" s="31" t="n">
        <f aca="false">D102</f>
        <v>0</v>
      </c>
      <c r="M102" s="52" t="n">
        <f aca="false">E102</f>
        <v>415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86</v>
      </c>
      <c r="B103" s="33" t="n">
        <v>22</v>
      </c>
      <c r="C103" s="30" t="n">
        <f aca="false">'до 150 кВт'!C103</f>
        <v>1638.82</v>
      </c>
      <c r="D103" s="30" t="n">
        <f aca="false">'до 150 кВт'!D103</f>
        <v>0</v>
      </c>
      <c r="E103" s="30" t="n">
        <f aca="false">'до 150 кВт'!E103</f>
        <v>462.49</v>
      </c>
      <c r="F103" s="30" t="n">
        <f aca="false">'до 150 кВт'!F103</f>
        <v>1685.77</v>
      </c>
      <c r="G103" s="30" t="n">
        <v>279</v>
      </c>
      <c r="H103" s="35" t="n">
        <f aca="false">SUM($C103,$G103,$R$5,$R$6)</f>
        <v>3421.3</v>
      </c>
      <c r="I103" s="35" t="n">
        <f aca="false">SUM($C103,$G103,$S$5,$S$6)</f>
        <v>3903.54</v>
      </c>
      <c r="J103" s="35" t="n">
        <f aca="false">SUM($C103,$G103,$T$5,$T$6)</f>
        <v>4670.56</v>
      </c>
      <c r="K103" s="35" t="n">
        <f aca="false">SUM($C103,$G103,$U$5,$U$6)</f>
        <v>6362.92</v>
      </c>
      <c r="L103" s="31" t="n">
        <f aca="false">D103</f>
        <v>0</v>
      </c>
      <c r="M103" s="52" t="n">
        <f aca="false">E103</f>
        <v>462.4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86</v>
      </c>
      <c r="B104" s="33" t="n">
        <v>23</v>
      </c>
      <c r="C104" s="30" t="n">
        <f aca="false">'до 150 кВт'!C104</f>
        <v>1478.38</v>
      </c>
      <c r="D104" s="30" t="n">
        <f aca="false">'до 150 кВт'!D104</f>
        <v>0</v>
      </c>
      <c r="E104" s="30" t="n">
        <f aca="false">'до 150 кВт'!E104</f>
        <v>311.81</v>
      </c>
      <c r="F104" s="30" t="n">
        <f aca="false">'до 150 кВт'!F104</f>
        <v>1525.33</v>
      </c>
      <c r="G104" s="30" t="n">
        <v>279</v>
      </c>
      <c r="H104" s="35" t="n">
        <f aca="false">SUM($C104,$G104,$R$5,$R$6)</f>
        <v>3260.86</v>
      </c>
      <c r="I104" s="35" t="n">
        <f aca="false">SUM($C104,$G104,$S$5,$S$6)</f>
        <v>3743.1</v>
      </c>
      <c r="J104" s="35" t="n">
        <f aca="false">SUM($C104,$G104,$T$5,$T$6)</f>
        <v>4510.12</v>
      </c>
      <c r="K104" s="35" t="n">
        <f aca="false">SUM($C104,$G104,$U$5,$U$6)</f>
        <v>6202.48</v>
      </c>
      <c r="L104" s="31" t="n">
        <f aca="false">D104</f>
        <v>0</v>
      </c>
      <c r="M104" s="52" t="n">
        <f aca="false">E104</f>
        <v>311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90</v>
      </c>
      <c r="B105" s="33" t="n">
        <v>0</v>
      </c>
      <c r="C105" s="30" t="n">
        <f aca="false">'до 150 кВт'!C105</f>
        <v>1291.85</v>
      </c>
      <c r="D105" s="30" t="n">
        <f aca="false">'до 150 кВт'!D105</f>
        <v>1.21</v>
      </c>
      <c r="E105" s="30" t="n">
        <f aca="false">'до 150 кВт'!E105</f>
        <v>0</v>
      </c>
      <c r="F105" s="30" t="n">
        <f aca="false">'до 150 кВт'!F105</f>
        <v>1338.8</v>
      </c>
      <c r="G105" s="30" t="n">
        <v>279</v>
      </c>
      <c r="H105" s="35" t="n">
        <f aca="false">SUM($C105,$G105,$R$5,$R$6)</f>
        <v>3074.33</v>
      </c>
      <c r="I105" s="35" t="n">
        <f aca="false">SUM($C105,$G105,$S$5,$S$6)</f>
        <v>3556.57</v>
      </c>
      <c r="J105" s="35" t="n">
        <f aca="false">SUM($C105,$G105,$T$5,$T$6)</f>
        <v>4323.59</v>
      </c>
      <c r="K105" s="35" t="n">
        <f aca="false">SUM($C105,$G105,$U$5,$U$6)</f>
        <v>6015.95</v>
      </c>
      <c r="L105" s="31" t="n">
        <f aca="false">D105</f>
        <v>1.21</v>
      </c>
      <c r="M105" s="52" t="n">
        <f aca="false">E105</f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90</v>
      </c>
      <c r="B106" s="33" t="n">
        <v>1</v>
      </c>
      <c r="C106" s="30" t="n">
        <f aca="false">'до 150 кВт'!C106</f>
        <v>1203.58</v>
      </c>
      <c r="D106" s="30" t="n">
        <f aca="false">'до 150 кВт'!D106</f>
        <v>0</v>
      </c>
      <c r="E106" s="30" t="n">
        <f aca="false">'до 150 кВт'!E106</f>
        <v>12.67</v>
      </c>
      <c r="F106" s="30" t="n">
        <f aca="false">'до 150 кВт'!F106</f>
        <v>1250.53</v>
      </c>
      <c r="G106" s="30" t="n">
        <v>279</v>
      </c>
      <c r="H106" s="35" t="n">
        <f aca="false">SUM($C106,$G106,$R$5,$R$6)</f>
        <v>2986.06</v>
      </c>
      <c r="I106" s="35" t="n">
        <f aca="false">SUM($C106,$G106,$S$5,$S$6)</f>
        <v>3468.3</v>
      </c>
      <c r="J106" s="35" t="n">
        <f aca="false">SUM($C106,$G106,$T$5,$T$6)</f>
        <v>4235.32</v>
      </c>
      <c r="K106" s="35" t="n">
        <f aca="false">SUM($C106,$G106,$U$5,$U$6)</f>
        <v>5927.68</v>
      </c>
      <c r="L106" s="31" t="n">
        <f aca="false">D106</f>
        <v>0</v>
      </c>
      <c r="M106" s="52" t="n">
        <f aca="false">E106</f>
        <v>12.6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90</v>
      </c>
      <c r="B107" s="33" t="n">
        <v>2</v>
      </c>
      <c r="C107" s="30" t="n">
        <f aca="false">'до 150 кВт'!C107</f>
        <v>1197.71</v>
      </c>
      <c r="D107" s="30" t="n">
        <f aca="false">'до 150 кВт'!D107</f>
        <v>6.87</v>
      </c>
      <c r="E107" s="30" t="n">
        <f aca="false">'до 150 кВт'!E107</f>
        <v>0</v>
      </c>
      <c r="F107" s="30" t="n">
        <f aca="false">'до 150 кВт'!F107</f>
        <v>1244.66</v>
      </c>
      <c r="G107" s="30" t="n">
        <v>279</v>
      </c>
      <c r="H107" s="35" t="n">
        <f aca="false">SUM($C107,$G107,$R$5,$R$6)</f>
        <v>2980.19</v>
      </c>
      <c r="I107" s="35" t="n">
        <f aca="false">SUM($C107,$G107,$S$5,$S$6)</f>
        <v>3462.43</v>
      </c>
      <c r="J107" s="35" t="n">
        <f aca="false">SUM($C107,$G107,$T$5,$T$6)</f>
        <v>4229.45</v>
      </c>
      <c r="K107" s="35" t="n">
        <f aca="false">SUM($C107,$G107,$U$5,$U$6)</f>
        <v>5921.81</v>
      </c>
      <c r="L107" s="31" t="n">
        <f aca="false">D107</f>
        <v>6.87</v>
      </c>
      <c r="M107" s="52" t="n">
        <f aca="false">E107</f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90</v>
      </c>
      <c r="B108" s="33" t="n">
        <v>3</v>
      </c>
      <c r="C108" s="30" t="n">
        <f aca="false">'до 150 кВт'!C108</f>
        <v>1215.69</v>
      </c>
      <c r="D108" s="30" t="n">
        <f aca="false">'до 150 кВт'!D108</f>
        <v>37.84</v>
      </c>
      <c r="E108" s="30" t="n">
        <f aca="false">'до 150 кВт'!E108</f>
        <v>0</v>
      </c>
      <c r="F108" s="30" t="n">
        <f aca="false">'до 150 кВт'!F108</f>
        <v>1262.64</v>
      </c>
      <c r="G108" s="30" t="n">
        <v>279</v>
      </c>
      <c r="H108" s="35" t="n">
        <f aca="false">SUM($C108,$G108,$R$5,$R$6)</f>
        <v>2998.17</v>
      </c>
      <c r="I108" s="35" t="n">
        <f aca="false">SUM($C108,$G108,$S$5,$S$6)</f>
        <v>3480.41</v>
      </c>
      <c r="J108" s="35" t="n">
        <f aca="false">SUM($C108,$G108,$T$5,$T$6)</f>
        <v>4247.43</v>
      </c>
      <c r="K108" s="35" t="n">
        <f aca="false">SUM($C108,$G108,$U$5,$U$6)</f>
        <v>5939.79</v>
      </c>
      <c r="L108" s="31" t="n">
        <f aca="false">D108</f>
        <v>37.84</v>
      </c>
      <c r="M108" s="52" t="n">
        <f aca="false">E108</f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90</v>
      </c>
      <c r="B109" s="33" t="n">
        <v>4</v>
      </c>
      <c r="C109" s="30" t="n">
        <f aca="false">'до 150 кВт'!C109</f>
        <v>1260.42</v>
      </c>
      <c r="D109" s="30" t="n">
        <f aca="false">'до 150 кВт'!D109</f>
        <v>142.5</v>
      </c>
      <c r="E109" s="30" t="n">
        <f aca="false">'до 150 кВт'!E109</f>
        <v>0</v>
      </c>
      <c r="F109" s="30" t="n">
        <f aca="false">'до 150 кВт'!F109</f>
        <v>1307.37</v>
      </c>
      <c r="G109" s="30" t="n">
        <v>279</v>
      </c>
      <c r="H109" s="35" t="n">
        <f aca="false">SUM($C109,$G109,$R$5,$R$6)</f>
        <v>3042.9</v>
      </c>
      <c r="I109" s="35" t="n">
        <f aca="false">SUM($C109,$G109,$S$5,$S$6)</f>
        <v>3525.14</v>
      </c>
      <c r="J109" s="35" t="n">
        <f aca="false">SUM($C109,$G109,$T$5,$T$6)</f>
        <v>4292.16</v>
      </c>
      <c r="K109" s="35" t="n">
        <f aca="false">SUM($C109,$G109,$U$5,$U$6)</f>
        <v>5984.52</v>
      </c>
      <c r="L109" s="31" t="n">
        <f aca="false">D109</f>
        <v>142.5</v>
      </c>
      <c r="M109" s="52" t="n">
        <f aca="false">E109</f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90</v>
      </c>
      <c r="B110" s="33" t="n">
        <v>5</v>
      </c>
      <c r="C110" s="30" t="n">
        <f aca="false">'до 150 кВт'!C110</f>
        <v>1321.37</v>
      </c>
      <c r="D110" s="30" t="n">
        <f aca="false">'до 150 кВт'!D110</f>
        <v>104.26</v>
      </c>
      <c r="E110" s="30" t="n">
        <f aca="false">'до 150 кВт'!E110</f>
        <v>0</v>
      </c>
      <c r="F110" s="30" t="n">
        <f aca="false">'до 150 кВт'!F110</f>
        <v>1368.32</v>
      </c>
      <c r="G110" s="30" t="n">
        <v>279</v>
      </c>
      <c r="H110" s="35" t="n">
        <f aca="false">SUM($C110,$G110,$R$5,$R$6)</f>
        <v>3103.85</v>
      </c>
      <c r="I110" s="35" t="n">
        <f aca="false">SUM($C110,$G110,$S$5,$S$6)</f>
        <v>3586.09</v>
      </c>
      <c r="J110" s="35" t="n">
        <f aca="false">SUM($C110,$G110,$T$5,$T$6)</f>
        <v>4353.11</v>
      </c>
      <c r="K110" s="35" t="n">
        <f aca="false">SUM($C110,$G110,$U$5,$U$6)</f>
        <v>6045.47</v>
      </c>
      <c r="L110" s="31" t="n">
        <f aca="false">D110</f>
        <v>104.26</v>
      </c>
      <c r="M110" s="52" t="n">
        <f aca="false">E110</f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90</v>
      </c>
      <c r="B111" s="33" t="n">
        <v>6</v>
      </c>
      <c r="C111" s="30" t="n">
        <f aca="false">'до 150 кВт'!C111</f>
        <v>1472.46</v>
      </c>
      <c r="D111" s="30" t="n">
        <f aca="false">'до 150 кВт'!D111</f>
        <v>392.31</v>
      </c>
      <c r="E111" s="30" t="n">
        <f aca="false">'до 150 кВт'!E111</f>
        <v>0</v>
      </c>
      <c r="F111" s="30" t="n">
        <f aca="false">'до 150 кВт'!F111</f>
        <v>1519.41</v>
      </c>
      <c r="G111" s="30" t="n">
        <v>279</v>
      </c>
      <c r="H111" s="35" t="n">
        <f aca="false">SUM($C111,$G111,$R$5,$R$6)</f>
        <v>3254.94</v>
      </c>
      <c r="I111" s="35" t="n">
        <f aca="false">SUM($C111,$G111,$S$5,$S$6)</f>
        <v>3737.18</v>
      </c>
      <c r="J111" s="35" t="n">
        <f aca="false">SUM($C111,$G111,$T$5,$T$6)</f>
        <v>4504.2</v>
      </c>
      <c r="K111" s="35" t="n">
        <f aca="false">SUM($C111,$G111,$U$5,$U$6)</f>
        <v>6196.56</v>
      </c>
      <c r="L111" s="31" t="n">
        <f aca="false">D111</f>
        <v>392.31</v>
      </c>
      <c r="M111" s="52" t="n">
        <f aca="false">E111</f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90</v>
      </c>
      <c r="B112" s="33" t="n">
        <v>7</v>
      </c>
      <c r="C112" s="30" t="n">
        <f aca="false">'до 150 кВт'!C112</f>
        <v>1762.32</v>
      </c>
      <c r="D112" s="30" t="n">
        <f aca="false">'до 150 кВт'!D112</f>
        <v>252.32</v>
      </c>
      <c r="E112" s="30" t="n">
        <f aca="false">'до 150 кВт'!E112</f>
        <v>0</v>
      </c>
      <c r="F112" s="30" t="n">
        <f aca="false">'до 150 кВт'!F112</f>
        <v>1809.27</v>
      </c>
      <c r="G112" s="30" t="n">
        <v>279</v>
      </c>
      <c r="H112" s="35" t="n">
        <f aca="false">SUM($C112,$G112,$R$5,$R$6)</f>
        <v>3544.8</v>
      </c>
      <c r="I112" s="35" t="n">
        <f aca="false">SUM($C112,$G112,$S$5,$S$6)</f>
        <v>4027.04</v>
      </c>
      <c r="J112" s="35" t="n">
        <f aca="false">SUM($C112,$G112,$T$5,$T$6)</f>
        <v>4794.06</v>
      </c>
      <c r="K112" s="35" t="n">
        <f aca="false">SUM($C112,$G112,$U$5,$U$6)</f>
        <v>6486.42</v>
      </c>
      <c r="L112" s="31" t="n">
        <f aca="false">D112</f>
        <v>252.32</v>
      </c>
      <c r="M112" s="52" t="n">
        <f aca="false">E112</f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90</v>
      </c>
      <c r="B113" s="33" t="n">
        <v>8</v>
      </c>
      <c r="C113" s="30" t="n">
        <f aca="false">'до 150 кВт'!C113</f>
        <v>2034.01</v>
      </c>
      <c r="D113" s="30" t="n">
        <f aca="false">'до 150 кВт'!D113</f>
        <v>17.35</v>
      </c>
      <c r="E113" s="30" t="n">
        <f aca="false">'до 150 кВт'!E113</f>
        <v>0</v>
      </c>
      <c r="F113" s="30" t="n">
        <f aca="false">'до 150 кВт'!F113</f>
        <v>2080.96</v>
      </c>
      <c r="G113" s="30" t="n">
        <v>279</v>
      </c>
      <c r="H113" s="35" t="n">
        <f aca="false">SUM($C113,$G113,$R$5,$R$6)</f>
        <v>3816.49</v>
      </c>
      <c r="I113" s="35" t="n">
        <f aca="false">SUM($C113,$G113,$S$5,$S$6)</f>
        <v>4298.73</v>
      </c>
      <c r="J113" s="35" t="n">
        <f aca="false">SUM($C113,$G113,$T$5,$T$6)</f>
        <v>5065.75</v>
      </c>
      <c r="K113" s="35" t="n">
        <f aca="false">SUM($C113,$G113,$U$5,$U$6)</f>
        <v>6758.11</v>
      </c>
      <c r="L113" s="31" t="n">
        <f aca="false">D113</f>
        <v>17.35</v>
      </c>
      <c r="M113" s="52" t="n">
        <f aca="false">E113</f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90</v>
      </c>
      <c r="B114" s="33" t="n">
        <v>9</v>
      </c>
      <c r="C114" s="30" t="n">
        <f aca="false">'до 150 кВт'!C114</f>
        <v>2065.5</v>
      </c>
      <c r="D114" s="30" t="n">
        <f aca="false">'до 150 кВт'!D114</f>
        <v>0</v>
      </c>
      <c r="E114" s="30" t="n">
        <f aca="false">'до 150 кВт'!E114</f>
        <v>4.03</v>
      </c>
      <c r="F114" s="30" t="n">
        <f aca="false">'до 150 кВт'!F114</f>
        <v>2112.45</v>
      </c>
      <c r="G114" s="30" t="n">
        <v>279</v>
      </c>
      <c r="H114" s="35" t="n">
        <f aca="false">SUM($C114,$G114,$R$5,$R$6)</f>
        <v>3847.98</v>
      </c>
      <c r="I114" s="35" t="n">
        <f aca="false">SUM($C114,$G114,$S$5,$S$6)</f>
        <v>4330.22</v>
      </c>
      <c r="J114" s="35" t="n">
        <f aca="false">SUM($C114,$G114,$T$5,$T$6)</f>
        <v>5097.24</v>
      </c>
      <c r="K114" s="35" t="n">
        <f aca="false">SUM($C114,$G114,$U$5,$U$6)</f>
        <v>6789.6</v>
      </c>
      <c r="L114" s="31" t="n">
        <f aca="false">D114</f>
        <v>0</v>
      </c>
      <c r="M114" s="52" t="n">
        <f aca="false">E114</f>
        <v>4.0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90</v>
      </c>
      <c r="B115" s="33" t="n">
        <v>10</v>
      </c>
      <c r="C115" s="30" t="n">
        <f aca="false">'до 150 кВт'!C115</f>
        <v>2061.67</v>
      </c>
      <c r="D115" s="30" t="n">
        <f aca="false">'до 150 кВт'!D115</f>
        <v>0</v>
      </c>
      <c r="E115" s="30" t="n">
        <f aca="false">'до 150 кВт'!E115</f>
        <v>5.43</v>
      </c>
      <c r="F115" s="30" t="n">
        <f aca="false">'до 150 кВт'!F115</f>
        <v>2108.62</v>
      </c>
      <c r="G115" s="30" t="n">
        <v>279</v>
      </c>
      <c r="H115" s="35" t="n">
        <f aca="false">SUM($C115,$G115,$R$5,$R$6)</f>
        <v>3844.15</v>
      </c>
      <c r="I115" s="35" t="n">
        <f aca="false">SUM($C115,$G115,$S$5,$S$6)</f>
        <v>4326.39</v>
      </c>
      <c r="J115" s="35" t="n">
        <f aca="false">SUM($C115,$G115,$T$5,$T$6)</f>
        <v>5093.41</v>
      </c>
      <c r="K115" s="35" t="n">
        <f aca="false">SUM($C115,$G115,$U$5,$U$6)</f>
        <v>6785.77</v>
      </c>
      <c r="L115" s="31" t="n">
        <f aca="false">D115</f>
        <v>0</v>
      </c>
      <c r="M115" s="52" t="n">
        <f aca="false">E115</f>
        <v>5.4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90</v>
      </c>
      <c r="B116" s="33" t="n">
        <v>11</v>
      </c>
      <c r="C116" s="30" t="n">
        <f aca="false">'до 150 кВт'!C116</f>
        <v>2030.59</v>
      </c>
      <c r="D116" s="30" t="n">
        <f aca="false">'до 150 кВт'!D116</f>
        <v>0</v>
      </c>
      <c r="E116" s="30" t="n">
        <f aca="false">'до 150 кВт'!E116</f>
        <v>23.96</v>
      </c>
      <c r="F116" s="30" t="n">
        <f aca="false">'до 150 кВт'!F116</f>
        <v>2077.54</v>
      </c>
      <c r="G116" s="30" t="n">
        <v>279</v>
      </c>
      <c r="H116" s="35" t="n">
        <f aca="false">SUM($C116,$G116,$R$5,$R$6)</f>
        <v>3813.07</v>
      </c>
      <c r="I116" s="35" t="n">
        <f aca="false">SUM($C116,$G116,$S$5,$S$6)</f>
        <v>4295.31</v>
      </c>
      <c r="J116" s="35" t="n">
        <f aca="false">SUM($C116,$G116,$T$5,$T$6)</f>
        <v>5062.33</v>
      </c>
      <c r="K116" s="35" t="n">
        <f aca="false">SUM($C116,$G116,$U$5,$U$6)</f>
        <v>6754.69</v>
      </c>
      <c r="L116" s="31" t="n">
        <f aca="false">D116</f>
        <v>0</v>
      </c>
      <c r="M116" s="52" t="n">
        <f aca="false">E116</f>
        <v>23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90</v>
      </c>
      <c r="B117" s="33" t="n">
        <v>12</v>
      </c>
      <c r="C117" s="30" t="n">
        <f aca="false">'до 150 кВт'!C117</f>
        <v>2017.44</v>
      </c>
      <c r="D117" s="30" t="n">
        <f aca="false">'до 150 кВт'!D117</f>
        <v>37.25</v>
      </c>
      <c r="E117" s="30" t="n">
        <f aca="false">'до 150 кВт'!E117</f>
        <v>0</v>
      </c>
      <c r="F117" s="30" t="n">
        <f aca="false">'до 150 кВт'!F117</f>
        <v>2064.39</v>
      </c>
      <c r="G117" s="30" t="n">
        <v>279</v>
      </c>
      <c r="H117" s="35" t="n">
        <f aca="false">SUM($C117,$G117,$R$5,$R$6)</f>
        <v>3799.92</v>
      </c>
      <c r="I117" s="35" t="n">
        <f aca="false">SUM($C117,$G117,$S$5,$S$6)</f>
        <v>4282.16</v>
      </c>
      <c r="J117" s="35" t="n">
        <f aca="false">SUM($C117,$G117,$T$5,$T$6)</f>
        <v>5049.18</v>
      </c>
      <c r="K117" s="35" t="n">
        <f aca="false">SUM($C117,$G117,$U$5,$U$6)</f>
        <v>6741.54</v>
      </c>
      <c r="L117" s="31" t="n">
        <f aca="false">D117</f>
        <v>37.25</v>
      </c>
      <c r="M117" s="52" t="n">
        <f aca="false">E117</f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90</v>
      </c>
      <c r="B118" s="33" t="n">
        <v>13</v>
      </c>
      <c r="C118" s="30" t="n">
        <f aca="false">'до 150 кВт'!C118</f>
        <v>2023.86</v>
      </c>
      <c r="D118" s="30" t="n">
        <f aca="false">'до 150 кВт'!D118</f>
        <v>0</v>
      </c>
      <c r="E118" s="30" t="n">
        <f aca="false">'до 150 кВт'!E118</f>
        <v>27.05</v>
      </c>
      <c r="F118" s="30" t="n">
        <f aca="false">'до 150 кВт'!F118</f>
        <v>2070.81</v>
      </c>
      <c r="G118" s="30" t="n">
        <v>279</v>
      </c>
      <c r="H118" s="35" t="n">
        <f aca="false">SUM($C118,$G118,$R$5,$R$6)</f>
        <v>3806.34</v>
      </c>
      <c r="I118" s="35" t="n">
        <f aca="false">SUM($C118,$G118,$S$5,$S$6)</f>
        <v>4288.58</v>
      </c>
      <c r="J118" s="35" t="n">
        <f aca="false">SUM($C118,$G118,$T$5,$T$6)</f>
        <v>5055.6</v>
      </c>
      <c r="K118" s="35" t="n">
        <f aca="false">SUM($C118,$G118,$U$5,$U$6)</f>
        <v>6747.96</v>
      </c>
      <c r="L118" s="31" t="n">
        <f aca="false">D118</f>
        <v>0</v>
      </c>
      <c r="M118" s="52" t="n">
        <f aca="false">E118</f>
        <v>27.0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90</v>
      </c>
      <c r="B119" s="33" t="n">
        <v>14</v>
      </c>
      <c r="C119" s="30" t="n">
        <f aca="false">'до 150 кВт'!C119</f>
        <v>2019.04</v>
      </c>
      <c r="D119" s="30" t="n">
        <f aca="false">'до 150 кВт'!D119</f>
        <v>0</v>
      </c>
      <c r="E119" s="30" t="n">
        <f aca="false">'до 150 кВт'!E119</f>
        <v>2.27</v>
      </c>
      <c r="F119" s="30" t="n">
        <f aca="false">'до 150 кВт'!F119</f>
        <v>2065.99</v>
      </c>
      <c r="G119" s="30" t="n">
        <v>279</v>
      </c>
      <c r="H119" s="35" t="n">
        <f aca="false">SUM($C119,$G119,$R$5,$R$6)</f>
        <v>3801.52</v>
      </c>
      <c r="I119" s="35" t="n">
        <f aca="false">SUM($C119,$G119,$S$5,$S$6)</f>
        <v>4283.76</v>
      </c>
      <c r="J119" s="35" t="n">
        <f aca="false">SUM($C119,$G119,$T$5,$T$6)</f>
        <v>5050.78</v>
      </c>
      <c r="K119" s="35" t="n">
        <f aca="false">SUM($C119,$G119,$U$5,$U$6)</f>
        <v>6743.14</v>
      </c>
      <c r="L119" s="31" t="n">
        <f aca="false">D119</f>
        <v>0</v>
      </c>
      <c r="M119" s="52" t="n">
        <f aca="false">E119</f>
        <v>2.2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90</v>
      </c>
      <c r="B120" s="33" t="n">
        <v>15</v>
      </c>
      <c r="C120" s="30" t="n">
        <f aca="false">'до 150 кВт'!C120</f>
        <v>2003.99</v>
      </c>
      <c r="D120" s="30" t="n">
        <f aca="false">'до 150 кВт'!D120</f>
        <v>17.17</v>
      </c>
      <c r="E120" s="30" t="n">
        <f aca="false">'до 150 кВт'!E120</f>
        <v>0</v>
      </c>
      <c r="F120" s="30" t="n">
        <f aca="false">'до 150 кВт'!F120</f>
        <v>2050.94</v>
      </c>
      <c r="G120" s="30" t="n">
        <v>279</v>
      </c>
      <c r="H120" s="35" t="n">
        <f aca="false">SUM($C120,$G120,$R$5,$R$6)</f>
        <v>3786.47</v>
      </c>
      <c r="I120" s="35" t="n">
        <f aca="false">SUM($C120,$G120,$S$5,$S$6)</f>
        <v>4268.71</v>
      </c>
      <c r="J120" s="35" t="n">
        <f aca="false">SUM($C120,$G120,$T$5,$T$6)</f>
        <v>5035.73</v>
      </c>
      <c r="K120" s="35" t="n">
        <f aca="false">SUM($C120,$G120,$U$5,$U$6)</f>
        <v>6728.09</v>
      </c>
      <c r="L120" s="31" t="n">
        <f aca="false">D120</f>
        <v>17.17</v>
      </c>
      <c r="M120" s="52" t="n">
        <f aca="false">E120</f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90</v>
      </c>
      <c r="B121" s="33" t="n">
        <v>16</v>
      </c>
      <c r="C121" s="30" t="n">
        <f aca="false">'до 150 кВт'!C121</f>
        <v>1985.16</v>
      </c>
      <c r="D121" s="30" t="n">
        <f aca="false">'до 150 кВт'!D121</f>
        <v>8.83</v>
      </c>
      <c r="E121" s="30" t="n">
        <f aca="false">'до 150 кВт'!E121</f>
        <v>0</v>
      </c>
      <c r="F121" s="30" t="n">
        <f aca="false">'до 150 кВт'!F121</f>
        <v>2032.11</v>
      </c>
      <c r="G121" s="30" t="n">
        <v>279</v>
      </c>
      <c r="H121" s="35" t="n">
        <f aca="false">SUM($C121,$G121,$R$5,$R$6)</f>
        <v>3767.64</v>
      </c>
      <c r="I121" s="35" t="n">
        <f aca="false">SUM($C121,$G121,$S$5,$S$6)</f>
        <v>4249.88</v>
      </c>
      <c r="J121" s="35" t="n">
        <f aca="false">SUM($C121,$G121,$T$5,$T$6)</f>
        <v>5016.9</v>
      </c>
      <c r="K121" s="35" t="n">
        <f aca="false">SUM($C121,$G121,$U$5,$U$6)</f>
        <v>6709.26</v>
      </c>
      <c r="L121" s="31" t="n">
        <f aca="false">D121</f>
        <v>8.83</v>
      </c>
      <c r="M121" s="52" t="n">
        <f aca="false">E121</f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90</v>
      </c>
      <c r="B122" s="33" t="n">
        <v>17</v>
      </c>
      <c r="C122" s="30" t="n">
        <f aca="false">'до 150 кВт'!C122</f>
        <v>1929.43</v>
      </c>
      <c r="D122" s="30" t="n">
        <f aca="false">'до 150 кВт'!D122</f>
        <v>83.59</v>
      </c>
      <c r="E122" s="30" t="n">
        <f aca="false">'до 150 кВт'!E122</f>
        <v>0</v>
      </c>
      <c r="F122" s="30" t="n">
        <f aca="false">'до 150 кВт'!F122</f>
        <v>1976.38</v>
      </c>
      <c r="G122" s="30" t="n">
        <v>279</v>
      </c>
      <c r="H122" s="35" t="n">
        <f aca="false">SUM($C122,$G122,$R$5,$R$6)</f>
        <v>3711.91</v>
      </c>
      <c r="I122" s="35" t="n">
        <f aca="false">SUM($C122,$G122,$S$5,$S$6)</f>
        <v>4194.15</v>
      </c>
      <c r="J122" s="35" t="n">
        <f aca="false">SUM($C122,$G122,$T$5,$T$6)</f>
        <v>4961.17</v>
      </c>
      <c r="K122" s="35" t="n">
        <f aca="false">SUM($C122,$G122,$U$5,$U$6)</f>
        <v>6653.53</v>
      </c>
      <c r="L122" s="31" t="n">
        <f aca="false">D122</f>
        <v>83.59</v>
      </c>
      <c r="M122" s="52" t="n">
        <f aca="false">E122</f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90</v>
      </c>
      <c r="B123" s="33" t="n">
        <v>18</v>
      </c>
      <c r="C123" s="30" t="n">
        <f aca="false">'до 150 кВт'!C123</f>
        <v>1890.54</v>
      </c>
      <c r="D123" s="30" t="n">
        <f aca="false">'до 150 кВт'!D123</f>
        <v>85.99</v>
      </c>
      <c r="E123" s="30" t="n">
        <f aca="false">'до 150 кВт'!E123</f>
        <v>0</v>
      </c>
      <c r="F123" s="30" t="n">
        <f aca="false">'до 150 кВт'!F123</f>
        <v>1937.49</v>
      </c>
      <c r="G123" s="30" t="n">
        <v>279</v>
      </c>
      <c r="H123" s="35" t="n">
        <f aca="false">SUM($C123,$G123,$R$5,$R$6)</f>
        <v>3673.02</v>
      </c>
      <c r="I123" s="35" t="n">
        <f aca="false">SUM($C123,$G123,$S$5,$S$6)</f>
        <v>4155.26</v>
      </c>
      <c r="J123" s="35" t="n">
        <f aca="false">SUM($C123,$G123,$T$5,$T$6)</f>
        <v>4922.28</v>
      </c>
      <c r="K123" s="35" t="n">
        <f aca="false">SUM($C123,$G123,$U$5,$U$6)</f>
        <v>6614.64</v>
      </c>
      <c r="L123" s="31" t="n">
        <f aca="false">D123</f>
        <v>85.99</v>
      </c>
      <c r="M123" s="52" t="n">
        <f aca="false">E123</f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90</v>
      </c>
      <c r="B124" s="33" t="n">
        <v>19</v>
      </c>
      <c r="C124" s="30" t="n">
        <f aca="false">'до 150 кВт'!C124</f>
        <v>2044.67</v>
      </c>
      <c r="D124" s="30" t="n">
        <f aca="false">'до 150 кВт'!D124</f>
        <v>0</v>
      </c>
      <c r="E124" s="30" t="n">
        <f aca="false">'до 150 кВт'!E124</f>
        <v>23.24</v>
      </c>
      <c r="F124" s="30" t="n">
        <f aca="false">'до 150 кВт'!F124</f>
        <v>2091.62</v>
      </c>
      <c r="G124" s="30" t="n">
        <v>279</v>
      </c>
      <c r="H124" s="35" t="n">
        <f aca="false">SUM($C124,$G124,$R$5,$R$6)</f>
        <v>3827.15</v>
      </c>
      <c r="I124" s="35" t="n">
        <f aca="false">SUM($C124,$G124,$S$5,$S$6)</f>
        <v>4309.39</v>
      </c>
      <c r="J124" s="35" t="n">
        <f aca="false">SUM($C124,$G124,$T$5,$T$6)</f>
        <v>5076.41</v>
      </c>
      <c r="K124" s="35" t="n">
        <f aca="false">SUM($C124,$G124,$U$5,$U$6)</f>
        <v>6768.77</v>
      </c>
      <c r="L124" s="31" t="n">
        <f aca="false">D124</f>
        <v>0</v>
      </c>
      <c r="M124" s="52" t="n">
        <f aca="false">E124</f>
        <v>23.2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90</v>
      </c>
      <c r="B125" s="33" t="n">
        <v>20</v>
      </c>
      <c r="C125" s="30" t="n">
        <f aca="false">'до 150 кВт'!C125</f>
        <v>2059.98</v>
      </c>
      <c r="D125" s="30" t="n">
        <f aca="false">'до 150 кВт'!D125</f>
        <v>0</v>
      </c>
      <c r="E125" s="30" t="n">
        <f aca="false">'до 150 кВт'!E125</f>
        <v>39.22</v>
      </c>
      <c r="F125" s="30" t="n">
        <f aca="false">'до 150 кВт'!F125</f>
        <v>2106.93</v>
      </c>
      <c r="G125" s="30" t="n">
        <v>279</v>
      </c>
      <c r="H125" s="35" t="n">
        <f aca="false">SUM($C125,$G125,$R$5,$R$6)</f>
        <v>3842.46</v>
      </c>
      <c r="I125" s="35" t="n">
        <f aca="false">SUM($C125,$G125,$S$5,$S$6)</f>
        <v>4324.7</v>
      </c>
      <c r="J125" s="35" t="n">
        <f aca="false">SUM($C125,$G125,$T$5,$T$6)</f>
        <v>5091.72</v>
      </c>
      <c r="K125" s="35" t="n">
        <f aca="false">SUM($C125,$G125,$U$5,$U$6)</f>
        <v>6784.08</v>
      </c>
      <c r="L125" s="31" t="n">
        <f aca="false">D125</f>
        <v>0</v>
      </c>
      <c r="M125" s="52" t="n">
        <f aca="false">E125</f>
        <v>39.2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90</v>
      </c>
      <c r="B126" s="33" t="n">
        <v>21</v>
      </c>
      <c r="C126" s="30" t="n">
        <f aca="false">'до 150 кВт'!C126</f>
        <v>2061.14</v>
      </c>
      <c r="D126" s="30" t="n">
        <f aca="false">'до 150 кВт'!D126</f>
        <v>0</v>
      </c>
      <c r="E126" s="30" t="n">
        <f aca="false">'до 150 кВт'!E126</f>
        <v>4.05</v>
      </c>
      <c r="F126" s="30" t="n">
        <f aca="false">'до 150 кВт'!F126</f>
        <v>2108.09</v>
      </c>
      <c r="G126" s="30" t="n">
        <v>279</v>
      </c>
      <c r="H126" s="35" t="n">
        <f aca="false">SUM($C126,$G126,$R$5,$R$6)</f>
        <v>3843.62</v>
      </c>
      <c r="I126" s="35" t="n">
        <f aca="false">SUM($C126,$G126,$S$5,$S$6)</f>
        <v>4325.86</v>
      </c>
      <c r="J126" s="35" t="n">
        <f aca="false">SUM($C126,$G126,$T$5,$T$6)</f>
        <v>5092.88</v>
      </c>
      <c r="K126" s="35" t="n">
        <f aca="false">SUM($C126,$G126,$U$5,$U$6)</f>
        <v>6785.24</v>
      </c>
      <c r="L126" s="31" t="n">
        <f aca="false">D126</f>
        <v>0</v>
      </c>
      <c r="M126" s="52" t="n">
        <f aca="false">E126</f>
        <v>4.0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90</v>
      </c>
      <c r="B127" s="33" t="n">
        <v>22</v>
      </c>
      <c r="C127" s="30" t="n">
        <f aca="false">'до 150 кВт'!C127</f>
        <v>1842.53</v>
      </c>
      <c r="D127" s="30" t="n">
        <f aca="false">'до 150 кВт'!D127</f>
        <v>0</v>
      </c>
      <c r="E127" s="30" t="n">
        <f aca="false">'до 150 кВт'!E127</f>
        <v>133.55</v>
      </c>
      <c r="F127" s="30" t="n">
        <f aca="false">'до 150 кВт'!F127</f>
        <v>1889.48</v>
      </c>
      <c r="G127" s="30" t="n">
        <v>279</v>
      </c>
      <c r="H127" s="35" t="n">
        <f aca="false">SUM($C127,$G127,$R$5,$R$6)</f>
        <v>3625.01</v>
      </c>
      <c r="I127" s="35" t="n">
        <f aca="false">SUM($C127,$G127,$S$5,$S$6)</f>
        <v>4107.25</v>
      </c>
      <c r="J127" s="35" t="n">
        <f aca="false">SUM($C127,$G127,$T$5,$T$6)</f>
        <v>4874.27</v>
      </c>
      <c r="K127" s="35" t="n">
        <f aca="false">SUM($C127,$G127,$U$5,$U$6)</f>
        <v>6566.63</v>
      </c>
      <c r="L127" s="31" t="n">
        <f aca="false">D127</f>
        <v>0</v>
      </c>
      <c r="M127" s="52" t="n">
        <f aca="false">E127</f>
        <v>133.5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90</v>
      </c>
      <c r="B128" s="33" t="n">
        <v>23</v>
      </c>
      <c r="C128" s="30" t="n">
        <f aca="false">'до 150 кВт'!C128</f>
        <v>1451.21</v>
      </c>
      <c r="D128" s="30" t="n">
        <f aca="false">'до 150 кВт'!D128</f>
        <v>0</v>
      </c>
      <c r="E128" s="30" t="n">
        <f aca="false">'до 150 кВт'!E128</f>
        <v>59.87</v>
      </c>
      <c r="F128" s="30" t="n">
        <f aca="false">'до 150 кВт'!F128</f>
        <v>1498.16</v>
      </c>
      <c r="G128" s="30" t="n">
        <v>279</v>
      </c>
      <c r="H128" s="35" t="n">
        <f aca="false">SUM($C128,$G128,$R$5,$R$6)</f>
        <v>3233.69</v>
      </c>
      <c r="I128" s="35" t="n">
        <f aca="false">SUM($C128,$G128,$S$5,$S$6)</f>
        <v>3715.93</v>
      </c>
      <c r="J128" s="35" t="n">
        <f aca="false">SUM($C128,$G128,$T$5,$T$6)</f>
        <v>4482.95</v>
      </c>
      <c r="K128" s="35" t="n">
        <f aca="false">SUM($C128,$G128,$U$5,$U$6)</f>
        <v>6175.31</v>
      </c>
      <c r="L128" s="31" t="n">
        <f aca="false">D128</f>
        <v>0</v>
      </c>
      <c r="M128" s="52" t="n">
        <f aca="false">E128</f>
        <v>59.8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88</v>
      </c>
      <c r="B129" s="33" t="n">
        <v>0</v>
      </c>
      <c r="C129" s="30" t="n">
        <f aca="false">'до 150 кВт'!C129</f>
        <v>1413.17</v>
      </c>
      <c r="D129" s="30" t="n">
        <f aca="false">'до 150 кВт'!D129</f>
        <v>0</v>
      </c>
      <c r="E129" s="30" t="n">
        <f aca="false">'до 150 кВт'!E129</f>
        <v>139.04</v>
      </c>
      <c r="F129" s="30" t="n">
        <f aca="false">'до 150 кВт'!F129</f>
        <v>1460.12</v>
      </c>
      <c r="G129" s="30" t="n">
        <v>279</v>
      </c>
      <c r="H129" s="35" t="n">
        <f aca="false">SUM($C129,$G129,$R$5,$R$6)</f>
        <v>3195.65</v>
      </c>
      <c r="I129" s="35" t="n">
        <f aca="false">SUM($C129,$G129,$S$5,$S$6)</f>
        <v>3677.89</v>
      </c>
      <c r="J129" s="35" t="n">
        <f aca="false">SUM($C129,$G129,$T$5,$T$6)</f>
        <v>4444.91</v>
      </c>
      <c r="K129" s="35" t="n">
        <f aca="false">SUM($C129,$G129,$U$5,$U$6)</f>
        <v>6137.27</v>
      </c>
      <c r="L129" s="31" t="n">
        <f aca="false">D129</f>
        <v>0</v>
      </c>
      <c r="M129" s="52" t="n">
        <f aca="false">E129</f>
        <v>139.0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88</v>
      </c>
      <c r="B130" s="33" t="n">
        <v>1</v>
      </c>
      <c r="C130" s="30" t="n">
        <f aca="false">'до 150 кВт'!C130</f>
        <v>1280.55</v>
      </c>
      <c r="D130" s="30" t="n">
        <f aca="false">'до 150 кВт'!D130</f>
        <v>0</v>
      </c>
      <c r="E130" s="30" t="n">
        <f aca="false">'до 150 кВт'!E130</f>
        <v>29.55</v>
      </c>
      <c r="F130" s="30" t="n">
        <f aca="false">'до 150 кВт'!F130</f>
        <v>1327.5</v>
      </c>
      <c r="G130" s="30" t="n">
        <v>279</v>
      </c>
      <c r="H130" s="35" t="n">
        <f aca="false">SUM($C130,$G130,$R$5,$R$6)</f>
        <v>3063.03</v>
      </c>
      <c r="I130" s="35" t="n">
        <f aca="false">SUM($C130,$G130,$S$5,$S$6)</f>
        <v>3545.27</v>
      </c>
      <c r="J130" s="35" t="n">
        <f aca="false">SUM($C130,$G130,$T$5,$T$6)</f>
        <v>4312.29</v>
      </c>
      <c r="K130" s="35" t="n">
        <f aca="false">SUM($C130,$G130,$U$5,$U$6)</f>
        <v>6004.65</v>
      </c>
      <c r="L130" s="31" t="n">
        <f aca="false">D130</f>
        <v>0</v>
      </c>
      <c r="M130" s="52" t="n">
        <f aca="false">E130</f>
        <v>29.5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88</v>
      </c>
      <c r="B131" s="33" t="n">
        <v>2</v>
      </c>
      <c r="C131" s="30" t="n">
        <f aca="false">'до 150 кВт'!C131</f>
        <v>1224.45</v>
      </c>
      <c r="D131" s="30" t="n">
        <f aca="false">'до 150 кВт'!D131</f>
        <v>0</v>
      </c>
      <c r="E131" s="30" t="n">
        <f aca="false">'до 150 кВт'!E131</f>
        <v>22.42</v>
      </c>
      <c r="F131" s="30" t="n">
        <f aca="false">'до 150 кВт'!F131</f>
        <v>1271.4</v>
      </c>
      <c r="G131" s="30" t="n">
        <v>279</v>
      </c>
      <c r="H131" s="35" t="n">
        <f aca="false">SUM($C131,$G131,$R$5,$R$6)</f>
        <v>3006.93</v>
      </c>
      <c r="I131" s="35" t="n">
        <f aca="false">SUM($C131,$G131,$S$5,$S$6)</f>
        <v>3489.17</v>
      </c>
      <c r="J131" s="35" t="n">
        <f aca="false">SUM($C131,$G131,$T$5,$T$6)</f>
        <v>4256.19</v>
      </c>
      <c r="K131" s="35" t="n">
        <f aca="false">SUM($C131,$G131,$U$5,$U$6)</f>
        <v>5948.55</v>
      </c>
      <c r="L131" s="31" t="n">
        <f aca="false">D131</f>
        <v>0</v>
      </c>
      <c r="M131" s="52" t="n">
        <f aca="false">E131</f>
        <v>22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88</v>
      </c>
      <c r="B132" s="33" t="n">
        <v>3</v>
      </c>
      <c r="C132" s="30" t="n">
        <f aca="false">'до 150 кВт'!C132</f>
        <v>1267.36</v>
      </c>
      <c r="D132" s="30" t="n">
        <f aca="false">'до 150 кВт'!D132</f>
        <v>15.38</v>
      </c>
      <c r="E132" s="30" t="n">
        <f aca="false">'до 150 кВт'!E132</f>
        <v>0</v>
      </c>
      <c r="F132" s="30" t="n">
        <f aca="false">'до 150 кВт'!F132</f>
        <v>1314.31</v>
      </c>
      <c r="G132" s="30" t="n">
        <v>279</v>
      </c>
      <c r="H132" s="35" t="n">
        <f aca="false">SUM($C132,$G132,$R$5,$R$6)</f>
        <v>3049.84</v>
      </c>
      <c r="I132" s="35" t="n">
        <f aca="false">SUM($C132,$G132,$S$5,$S$6)</f>
        <v>3532.08</v>
      </c>
      <c r="J132" s="35" t="n">
        <f aca="false">SUM($C132,$G132,$T$5,$T$6)</f>
        <v>4299.1</v>
      </c>
      <c r="K132" s="35" t="n">
        <f aca="false">SUM($C132,$G132,$U$5,$U$6)</f>
        <v>5991.46</v>
      </c>
      <c r="L132" s="31" t="n">
        <f aca="false">D132</f>
        <v>15.38</v>
      </c>
      <c r="M132" s="52" t="n">
        <f aca="false">E132</f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88</v>
      </c>
      <c r="B133" s="33" t="n">
        <v>4</v>
      </c>
      <c r="C133" s="30" t="n">
        <f aca="false">'до 150 кВт'!C133</f>
        <v>1300.79</v>
      </c>
      <c r="D133" s="30" t="n">
        <f aca="false">'до 150 кВт'!D133</f>
        <v>13.88</v>
      </c>
      <c r="E133" s="30" t="n">
        <f aca="false">'до 150 кВт'!E133</f>
        <v>0</v>
      </c>
      <c r="F133" s="30" t="n">
        <f aca="false">'до 150 кВт'!F133</f>
        <v>1347.74</v>
      </c>
      <c r="G133" s="30" t="n">
        <v>279</v>
      </c>
      <c r="H133" s="35" t="n">
        <f aca="false">SUM($C133,$G133,$R$5,$R$6)</f>
        <v>3083.27</v>
      </c>
      <c r="I133" s="35" t="n">
        <f aca="false">SUM($C133,$G133,$S$5,$S$6)</f>
        <v>3565.51</v>
      </c>
      <c r="J133" s="35" t="n">
        <f aca="false">SUM($C133,$G133,$T$5,$T$6)</f>
        <v>4332.53</v>
      </c>
      <c r="K133" s="35" t="n">
        <f aca="false">SUM($C133,$G133,$U$5,$U$6)</f>
        <v>6024.89</v>
      </c>
      <c r="L133" s="31" t="n">
        <f aca="false">D133</f>
        <v>13.88</v>
      </c>
      <c r="M133" s="52" t="n">
        <f aca="false">E133</f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88</v>
      </c>
      <c r="B134" s="33" t="n">
        <v>5</v>
      </c>
      <c r="C134" s="30" t="n">
        <f aca="false">'до 150 кВт'!C134</f>
        <v>1302.22</v>
      </c>
      <c r="D134" s="30" t="n">
        <f aca="false">'до 150 кВт'!D134</f>
        <v>53.88</v>
      </c>
      <c r="E134" s="30" t="n">
        <f aca="false">'до 150 кВт'!E134</f>
        <v>0</v>
      </c>
      <c r="F134" s="30" t="n">
        <f aca="false">'до 150 кВт'!F134</f>
        <v>1349.17</v>
      </c>
      <c r="G134" s="30" t="n">
        <v>279</v>
      </c>
      <c r="H134" s="35" t="n">
        <f aca="false">SUM($C134,$G134,$R$5,$R$6)</f>
        <v>3084.7</v>
      </c>
      <c r="I134" s="35" t="n">
        <f aca="false">SUM($C134,$G134,$S$5,$S$6)</f>
        <v>3566.94</v>
      </c>
      <c r="J134" s="35" t="n">
        <f aca="false">SUM($C134,$G134,$T$5,$T$6)</f>
        <v>4333.96</v>
      </c>
      <c r="K134" s="35" t="n">
        <f aca="false">SUM($C134,$G134,$U$5,$U$6)</f>
        <v>6026.32</v>
      </c>
      <c r="L134" s="31" t="n">
        <f aca="false">D134</f>
        <v>53.88</v>
      </c>
      <c r="M134" s="52" t="n">
        <f aca="false">E134</f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88</v>
      </c>
      <c r="B135" s="33" t="n">
        <v>6</v>
      </c>
      <c r="C135" s="30" t="n">
        <f aca="false">'до 150 кВт'!C135</f>
        <v>1363.18</v>
      </c>
      <c r="D135" s="30" t="n">
        <f aca="false">'до 150 кВт'!D135</f>
        <v>84.19</v>
      </c>
      <c r="E135" s="30" t="n">
        <f aca="false">'до 150 кВт'!E135</f>
        <v>0</v>
      </c>
      <c r="F135" s="30" t="n">
        <f aca="false">'до 150 кВт'!F135</f>
        <v>1410.13</v>
      </c>
      <c r="G135" s="30" t="n">
        <v>279</v>
      </c>
      <c r="H135" s="35" t="n">
        <f aca="false">SUM($C135,$G135,$R$5,$R$6)</f>
        <v>3145.66</v>
      </c>
      <c r="I135" s="35" t="n">
        <f aca="false">SUM($C135,$G135,$S$5,$S$6)</f>
        <v>3627.9</v>
      </c>
      <c r="J135" s="35" t="n">
        <f aca="false">SUM($C135,$G135,$T$5,$T$6)</f>
        <v>4394.92</v>
      </c>
      <c r="K135" s="35" t="n">
        <f aca="false">SUM($C135,$G135,$U$5,$U$6)</f>
        <v>6087.28</v>
      </c>
      <c r="L135" s="31" t="n">
        <f aca="false">D135</f>
        <v>84.19</v>
      </c>
      <c r="M135" s="52" t="n">
        <f aca="false">E135</f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88</v>
      </c>
      <c r="B136" s="33" t="n">
        <v>7</v>
      </c>
      <c r="C136" s="30" t="n">
        <f aca="false">'до 150 кВт'!C136</f>
        <v>1493.42</v>
      </c>
      <c r="D136" s="30" t="n">
        <f aca="false">'до 150 кВт'!D136</f>
        <v>119.42</v>
      </c>
      <c r="E136" s="30" t="n">
        <f aca="false">'до 150 кВт'!E136</f>
        <v>0</v>
      </c>
      <c r="F136" s="30" t="n">
        <f aca="false">'до 150 кВт'!F136</f>
        <v>1540.37</v>
      </c>
      <c r="G136" s="30" t="n">
        <v>279</v>
      </c>
      <c r="H136" s="35" t="n">
        <f aca="false">SUM($C136,$G136,$R$5,$R$6)</f>
        <v>3275.9</v>
      </c>
      <c r="I136" s="35" t="n">
        <f aca="false">SUM($C136,$G136,$S$5,$S$6)</f>
        <v>3758.14</v>
      </c>
      <c r="J136" s="35" t="n">
        <f aca="false">SUM($C136,$G136,$T$5,$T$6)</f>
        <v>4525.16</v>
      </c>
      <c r="K136" s="35" t="n">
        <f aca="false">SUM($C136,$G136,$U$5,$U$6)</f>
        <v>6217.52</v>
      </c>
      <c r="L136" s="31" t="n">
        <f aca="false">D136</f>
        <v>119.42</v>
      </c>
      <c r="M136" s="52" t="n">
        <f aca="false">E136</f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88</v>
      </c>
      <c r="B137" s="33" t="n">
        <v>8</v>
      </c>
      <c r="C137" s="30" t="n">
        <f aca="false">'до 150 кВт'!C137</f>
        <v>1893.77</v>
      </c>
      <c r="D137" s="30" t="n">
        <f aca="false">'до 150 кВт'!D137</f>
        <v>122.52</v>
      </c>
      <c r="E137" s="30" t="n">
        <f aca="false">'до 150 кВт'!E137</f>
        <v>0</v>
      </c>
      <c r="F137" s="30" t="n">
        <f aca="false">'до 150 кВт'!F137</f>
        <v>1940.72</v>
      </c>
      <c r="G137" s="30" t="n">
        <v>279</v>
      </c>
      <c r="H137" s="35" t="n">
        <f aca="false">SUM($C137,$G137,$R$5,$R$6)</f>
        <v>3676.25</v>
      </c>
      <c r="I137" s="35" t="n">
        <f aca="false">SUM($C137,$G137,$S$5,$S$6)</f>
        <v>4158.49</v>
      </c>
      <c r="J137" s="35" t="n">
        <f aca="false">SUM($C137,$G137,$T$5,$T$6)</f>
        <v>4925.51</v>
      </c>
      <c r="K137" s="35" t="n">
        <f aca="false">SUM($C137,$G137,$U$5,$U$6)</f>
        <v>6617.87</v>
      </c>
      <c r="L137" s="31" t="n">
        <f aca="false">D137</f>
        <v>122.52</v>
      </c>
      <c r="M137" s="52" t="n">
        <f aca="false">E137</f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88</v>
      </c>
      <c r="B138" s="33" t="n">
        <v>9</v>
      </c>
      <c r="C138" s="30" t="n">
        <f aca="false">'до 150 кВт'!C138</f>
        <v>1929.07</v>
      </c>
      <c r="D138" s="30" t="n">
        <f aca="false">'до 150 кВт'!D138</f>
        <v>40.27</v>
      </c>
      <c r="E138" s="30" t="n">
        <f aca="false">'до 150 кВт'!E138</f>
        <v>0</v>
      </c>
      <c r="F138" s="30" t="n">
        <f aca="false">'до 150 кВт'!F138</f>
        <v>1976.02</v>
      </c>
      <c r="G138" s="30" t="n">
        <v>279</v>
      </c>
      <c r="H138" s="35" t="n">
        <f aca="false">SUM($C138,$G138,$R$5,$R$6)</f>
        <v>3711.55</v>
      </c>
      <c r="I138" s="35" t="n">
        <f aca="false">SUM($C138,$G138,$S$5,$S$6)</f>
        <v>4193.79</v>
      </c>
      <c r="J138" s="35" t="n">
        <f aca="false">SUM($C138,$G138,$T$5,$T$6)</f>
        <v>4960.81</v>
      </c>
      <c r="K138" s="35" t="n">
        <f aca="false">SUM($C138,$G138,$U$5,$U$6)</f>
        <v>6653.17</v>
      </c>
      <c r="L138" s="31" t="n">
        <f aca="false">D138</f>
        <v>40.27</v>
      </c>
      <c r="M138" s="52" t="n">
        <f aca="false">E138</f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88</v>
      </c>
      <c r="B139" s="33" t="n">
        <v>10</v>
      </c>
      <c r="C139" s="30" t="n">
        <f aca="false">'до 150 кВт'!C139</f>
        <v>1934.62</v>
      </c>
      <c r="D139" s="30" t="n">
        <f aca="false">'до 150 кВт'!D139</f>
        <v>0</v>
      </c>
      <c r="E139" s="30" t="n">
        <f aca="false">'до 150 кВт'!E139</f>
        <v>9.86</v>
      </c>
      <c r="F139" s="30" t="n">
        <f aca="false">'до 150 кВт'!F139</f>
        <v>1981.57</v>
      </c>
      <c r="G139" s="30" t="n">
        <v>279</v>
      </c>
      <c r="H139" s="35" t="n">
        <f aca="false">SUM($C139,$G139,$R$5,$R$6)</f>
        <v>3717.1</v>
      </c>
      <c r="I139" s="35" t="n">
        <f aca="false">SUM($C139,$G139,$S$5,$S$6)</f>
        <v>4199.34</v>
      </c>
      <c r="J139" s="35" t="n">
        <f aca="false">SUM($C139,$G139,$T$5,$T$6)</f>
        <v>4966.36</v>
      </c>
      <c r="K139" s="35" t="n">
        <f aca="false">SUM($C139,$G139,$U$5,$U$6)</f>
        <v>6658.72</v>
      </c>
      <c r="L139" s="31" t="n">
        <f aca="false">D139</f>
        <v>0</v>
      </c>
      <c r="M139" s="52" t="n">
        <f aca="false">E139</f>
        <v>9.8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88</v>
      </c>
      <c r="B140" s="33" t="n">
        <v>11</v>
      </c>
      <c r="C140" s="30" t="n">
        <f aca="false">'до 150 кВт'!C140</f>
        <v>1901.67</v>
      </c>
      <c r="D140" s="30" t="n">
        <f aca="false">'до 150 кВт'!D140</f>
        <v>65.25</v>
      </c>
      <c r="E140" s="30" t="n">
        <f aca="false">'до 150 кВт'!E140</f>
        <v>0</v>
      </c>
      <c r="F140" s="30" t="n">
        <f aca="false">'до 150 кВт'!F140</f>
        <v>1948.62</v>
      </c>
      <c r="G140" s="30" t="n">
        <v>279</v>
      </c>
      <c r="H140" s="35" t="n">
        <f aca="false">SUM($C140,$G140,$R$5,$R$6)</f>
        <v>3684.15</v>
      </c>
      <c r="I140" s="35" t="n">
        <f aca="false">SUM($C140,$G140,$S$5,$S$6)</f>
        <v>4166.39</v>
      </c>
      <c r="J140" s="35" t="n">
        <f aca="false">SUM($C140,$G140,$T$5,$T$6)</f>
        <v>4933.41</v>
      </c>
      <c r="K140" s="35" t="n">
        <f aca="false">SUM($C140,$G140,$U$5,$U$6)</f>
        <v>6625.77</v>
      </c>
      <c r="L140" s="31" t="n">
        <f aca="false">D140</f>
        <v>65.25</v>
      </c>
      <c r="M140" s="52" t="n">
        <f aca="false">E140</f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88</v>
      </c>
      <c r="B141" s="33" t="n">
        <v>12</v>
      </c>
      <c r="C141" s="30" t="n">
        <f aca="false">'до 150 кВт'!C141</f>
        <v>1890.85</v>
      </c>
      <c r="D141" s="30" t="n">
        <f aca="false">'до 150 кВт'!D141</f>
        <v>24.16</v>
      </c>
      <c r="E141" s="30" t="n">
        <f aca="false">'до 150 кВт'!E141</f>
        <v>0</v>
      </c>
      <c r="F141" s="30" t="n">
        <f aca="false">'до 150 кВт'!F141</f>
        <v>1937.8</v>
      </c>
      <c r="G141" s="30" t="n">
        <v>279</v>
      </c>
      <c r="H141" s="35" t="n">
        <f aca="false">SUM($C141,$G141,$R$5,$R$6)</f>
        <v>3673.33</v>
      </c>
      <c r="I141" s="35" t="n">
        <f aca="false">SUM($C141,$G141,$S$5,$S$6)</f>
        <v>4155.57</v>
      </c>
      <c r="J141" s="35" t="n">
        <f aca="false">SUM($C141,$G141,$T$5,$T$6)</f>
        <v>4922.59</v>
      </c>
      <c r="K141" s="35" t="n">
        <f aca="false">SUM($C141,$G141,$U$5,$U$6)</f>
        <v>6614.95</v>
      </c>
      <c r="L141" s="31" t="n">
        <f aca="false">D141</f>
        <v>24.16</v>
      </c>
      <c r="M141" s="52" t="n">
        <f aca="false">E141</f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88</v>
      </c>
      <c r="B142" s="33" t="n">
        <v>13</v>
      </c>
      <c r="C142" s="30" t="n">
        <f aca="false">'до 150 кВт'!C142</f>
        <v>1886.83</v>
      </c>
      <c r="D142" s="30" t="n">
        <f aca="false">'до 150 кВт'!D142</f>
        <v>14.15</v>
      </c>
      <c r="E142" s="30" t="n">
        <f aca="false">'до 150 кВт'!E142</f>
        <v>0</v>
      </c>
      <c r="F142" s="30" t="n">
        <f aca="false">'до 150 кВт'!F142</f>
        <v>1933.78</v>
      </c>
      <c r="G142" s="30" t="n">
        <v>279</v>
      </c>
      <c r="H142" s="35" t="n">
        <f aca="false">SUM($C142,$G142,$R$5,$R$6)</f>
        <v>3669.31</v>
      </c>
      <c r="I142" s="35" t="n">
        <f aca="false">SUM($C142,$G142,$S$5,$S$6)</f>
        <v>4151.55</v>
      </c>
      <c r="J142" s="35" t="n">
        <f aca="false">SUM($C142,$G142,$T$5,$T$6)</f>
        <v>4918.57</v>
      </c>
      <c r="K142" s="35" t="n">
        <f aca="false">SUM($C142,$G142,$U$5,$U$6)</f>
        <v>6610.93</v>
      </c>
      <c r="L142" s="31" t="n">
        <f aca="false">D142</f>
        <v>14.15</v>
      </c>
      <c r="M142" s="52" t="n">
        <f aca="false">E142</f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88</v>
      </c>
      <c r="B143" s="33" t="n">
        <v>14</v>
      </c>
      <c r="C143" s="30" t="n">
        <f aca="false">'до 150 кВт'!C143</f>
        <v>1880.24</v>
      </c>
      <c r="D143" s="30" t="n">
        <f aca="false">'до 150 кВт'!D143</f>
        <v>5.92</v>
      </c>
      <c r="E143" s="30" t="n">
        <f aca="false">'до 150 кВт'!E143</f>
        <v>0</v>
      </c>
      <c r="F143" s="30" t="n">
        <f aca="false">'до 150 кВт'!F143</f>
        <v>1927.19</v>
      </c>
      <c r="G143" s="30" t="n">
        <v>279</v>
      </c>
      <c r="H143" s="35" t="n">
        <f aca="false">SUM($C143,$G143,$R$5,$R$6)</f>
        <v>3662.72</v>
      </c>
      <c r="I143" s="35" t="n">
        <f aca="false">SUM($C143,$G143,$S$5,$S$6)</f>
        <v>4144.96</v>
      </c>
      <c r="J143" s="35" t="n">
        <f aca="false">SUM($C143,$G143,$T$5,$T$6)</f>
        <v>4911.98</v>
      </c>
      <c r="K143" s="35" t="n">
        <f aca="false">SUM($C143,$G143,$U$5,$U$6)</f>
        <v>6604.34</v>
      </c>
      <c r="L143" s="31" t="n">
        <f aca="false">D143</f>
        <v>5.92</v>
      </c>
      <c r="M143" s="52" t="n">
        <f aca="false">E143</f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88</v>
      </c>
      <c r="B144" s="33" t="n">
        <v>15</v>
      </c>
      <c r="C144" s="30" t="n">
        <f aca="false">'до 150 кВт'!C144</f>
        <v>1882.47</v>
      </c>
      <c r="D144" s="30" t="n">
        <f aca="false">'до 150 кВт'!D144</f>
        <v>81.61</v>
      </c>
      <c r="E144" s="30" t="n">
        <f aca="false">'до 150 кВт'!E144</f>
        <v>0</v>
      </c>
      <c r="F144" s="30" t="n">
        <f aca="false">'до 150 кВт'!F144</f>
        <v>1929.42</v>
      </c>
      <c r="G144" s="30" t="n">
        <v>279</v>
      </c>
      <c r="H144" s="35" t="n">
        <f aca="false">SUM($C144,$G144,$R$5,$R$6)</f>
        <v>3664.95</v>
      </c>
      <c r="I144" s="35" t="n">
        <f aca="false">SUM($C144,$G144,$S$5,$S$6)</f>
        <v>4147.19</v>
      </c>
      <c r="J144" s="35" t="n">
        <f aca="false">SUM($C144,$G144,$T$5,$T$6)</f>
        <v>4914.21</v>
      </c>
      <c r="K144" s="35" t="n">
        <f aca="false">SUM($C144,$G144,$U$5,$U$6)</f>
        <v>6606.57</v>
      </c>
      <c r="L144" s="31" t="n">
        <f aca="false">D144</f>
        <v>81.61</v>
      </c>
      <c r="M144" s="52" t="n">
        <f aca="false">E144</f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88</v>
      </c>
      <c r="B145" s="33" t="n">
        <v>16</v>
      </c>
      <c r="C145" s="30" t="n">
        <f aca="false">'до 150 кВт'!C145</f>
        <v>1850.58</v>
      </c>
      <c r="D145" s="30" t="n">
        <f aca="false">'до 150 кВт'!D145</f>
        <v>160.07</v>
      </c>
      <c r="E145" s="30" t="n">
        <f aca="false">'до 150 кВт'!E145</f>
        <v>0</v>
      </c>
      <c r="F145" s="30" t="n">
        <f aca="false">'до 150 кВт'!F145</f>
        <v>1897.53</v>
      </c>
      <c r="G145" s="30" t="n">
        <v>279</v>
      </c>
      <c r="H145" s="35" t="n">
        <f aca="false">SUM($C145,$G145,$R$5,$R$6)</f>
        <v>3633.06</v>
      </c>
      <c r="I145" s="35" t="n">
        <f aca="false">SUM($C145,$G145,$S$5,$S$6)</f>
        <v>4115.3</v>
      </c>
      <c r="J145" s="35" t="n">
        <f aca="false">SUM($C145,$G145,$T$5,$T$6)</f>
        <v>4882.32</v>
      </c>
      <c r="K145" s="35" t="n">
        <f aca="false">SUM($C145,$G145,$U$5,$U$6)</f>
        <v>6574.68</v>
      </c>
      <c r="L145" s="31" t="n">
        <f aca="false">D145</f>
        <v>160.07</v>
      </c>
      <c r="M145" s="52" t="n">
        <f aca="false">E145</f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88</v>
      </c>
      <c r="B146" s="33" t="n">
        <v>17</v>
      </c>
      <c r="C146" s="30" t="n">
        <f aca="false">'до 150 кВт'!C146</f>
        <v>1876.68</v>
      </c>
      <c r="D146" s="30" t="n">
        <f aca="false">'до 150 кВт'!D146</f>
        <v>107.8</v>
      </c>
      <c r="E146" s="30" t="n">
        <f aca="false">'до 150 кВт'!E146</f>
        <v>0</v>
      </c>
      <c r="F146" s="30" t="n">
        <f aca="false">'до 150 кВт'!F146</f>
        <v>1923.63</v>
      </c>
      <c r="G146" s="30" t="n">
        <v>279</v>
      </c>
      <c r="H146" s="35" t="n">
        <f aca="false">SUM($C146,$G146,$R$5,$R$6)</f>
        <v>3659.16</v>
      </c>
      <c r="I146" s="35" t="n">
        <f aca="false">SUM($C146,$G146,$S$5,$S$6)</f>
        <v>4141.4</v>
      </c>
      <c r="J146" s="35" t="n">
        <f aca="false">SUM($C146,$G146,$T$5,$T$6)</f>
        <v>4908.42</v>
      </c>
      <c r="K146" s="35" t="n">
        <f aca="false">SUM($C146,$G146,$U$5,$U$6)</f>
        <v>6600.78</v>
      </c>
      <c r="L146" s="31" t="n">
        <f aca="false">D146</f>
        <v>107.8</v>
      </c>
      <c r="M146" s="52" t="n">
        <f aca="false">E146</f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88</v>
      </c>
      <c r="B147" s="33" t="n">
        <v>18</v>
      </c>
      <c r="C147" s="30" t="n">
        <f aca="false">'до 150 кВт'!C147</f>
        <v>1851.87</v>
      </c>
      <c r="D147" s="30" t="n">
        <f aca="false">'до 150 кВт'!D147</f>
        <v>29.11</v>
      </c>
      <c r="E147" s="30" t="n">
        <f aca="false">'до 150 кВт'!E147</f>
        <v>0</v>
      </c>
      <c r="F147" s="30" t="n">
        <f aca="false">'до 150 кВт'!F147</f>
        <v>1898.82</v>
      </c>
      <c r="G147" s="30" t="n">
        <v>279</v>
      </c>
      <c r="H147" s="35" t="n">
        <f aca="false">SUM($C147,$G147,$R$5,$R$6)</f>
        <v>3634.35</v>
      </c>
      <c r="I147" s="35" t="n">
        <f aca="false">SUM($C147,$G147,$S$5,$S$6)</f>
        <v>4116.59</v>
      </c>
      <c r="J147" s="35" t="n">
        <f aca="false">SUM($C147,$G147,$T$5,$T$6)</f>
        <v>4883.61</v>
      </c>
      <c r="K147" s="35" t="n">
        <f aca="false">SUM($C147,$G147,$U$5,$U$6)</f>
        <v>6575.97</v>
      </c>
      <c r="L147" s="31" t="n">
        <f aca="false">D147</f>
        <v>29.11</v>
      </c>
      <c r="M147" s="52" t="n">
        <f aca="false">E147</f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88</v>
      </c>
      <c r="B148" s="33" t="n">
        <v>19</v>
      </c>
      <c r="C148" s="30" t="n">
        <f aca="false">'до 150 кВт'!C148</f>
        <v>2052.5</v>
      </c>
      <c r="D148" s="30" t="n">
        <f aca="false">'до 150 кВт'!D148</f>
        <v>0</v>
      </c>
      <c r="E148" s="30" t="n">
        <f aca="false">'до 150 кВт'!E148</f>
        <v>13.73</v>
      </c>
      <c r="F148" s="30" t="n">
        <f aca="false">'до 150 кВт'!F148</f>
        <v>2099.45</v>
      </c>
      <c r="G148" s="30" t="n">
        <v>279</v>
      </c>
      <c r="H148" s="35" t="n">
        <f aca="false">SUM($C148,$G148,$R$5,$R$6)</f>
        <v>3834.98</v>
      </c>
      <c r="I148" s="35" t="n">
        <f aca="false">SUM($C148,$G148,$S$5,$S$6)</f>
        <v>4317.22</v>
      </c>
      <c r="J148" s="35" t="n">
        <f aca="false">SUM($C148,$G148,$T$5,$T$6)</f>
        <v>5084.24</v>
      </c>
      <c r="K148" s="35" t="n">
        <f aca="false">SUM($C148,$G148,$U$5,$U$6)</f>
        <v>6776.6</v>
      </c>
      <c r="L148" s="31" t="n">
        <f aca="false">D148</f>
        <v>0</v>
      </c>
      <c r="M148" s="52" t="n">
        <f aca="false">E148</f>
        <v>13.7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88</v>
      </c>
      <c r="B149" s="33" t="n">
        <v>20</v>
      </c>
      <c r="C149" s="30" t="n">
        <f aca="false">'до 150 кВт'!C149</f>
        <v>2067.31</v>
      </c>
      <c r="D149" s="30" t="n">
        <f aca="false">'до 150 кВт'!D149</f>
        <v>0</v>
      </c>
      <c r="E149" s="30" t="n">
        <f aca="false">'до 150 кВт'!E149</f>
        <v>25.66</v>
      </c>
      <c r="F149" s="30" t="n">
        <f aca="false">'до 150 кВт'!F149</f>
        <v>2114.26</v>
      </c>
      <c r="G149" s="30" t="n">
        <v>279</v>
      </c>
      <c r="H149" s="35" t="n">
        <f aca="false">SUM($C149,$G149,$R$5,$R$6)</f>
        <v>3849.79</v>
      </c>
      <c r="I149" s="35" t="n">
        <f aca="false">SUM($C149,$G149,$S$5,$S$6)</f>
        <v>4332.03</v>
      </c>
      <c r="J149" s="35" t="n">
        <f aca="false">SUM($C149,$G149,$T$5,$T$6)</f>
        <v>5099.05</v>
      </c>
      <c r="K149" s="35" t="n">
        <f aca="false">SUM($C149,$G149,$U$5,$U$6)</f>
        <v>6791.41</v>
      </c>
      <c r="L149" s="31" t="n">
        <f aca="false">D149</f>
        <v>0</v>
      </c>
      <c r="M149" s="52" t="n">
        <f aca="false">E149</f>
        <v>25.6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88</v>
      </c>
      <c r="B150" s="33" t="n">
        <v>21</v>
      </c>
      <c r="C150" s="30" t="n">
        <f aca="false">'до 150 кВт'!C150</f>
        <v>1965.01</v>
      </c>
      <c r="D150" s="30" t="n">
        <f aca="false">'до 150 кВт'!D150</f>
        <v>0</v>
      </c>
      <c r="E150" s="30" t="n">
        <f aca="false">'до 150 кВт'!E150</f>
        <v>170.13</v>
      </c>
      <c r="F150" s="30" t="n">
        <f aca="false">'до 150 кВт'!F150</f>
        <v>2011.96</v>
      </c>
      <c r="G150" s="30" t="n">
        <v>279</v>
      </c>
      <c r="H150" s="35" t="n">
        <f aca="false">SUM($C150,$G150,$R$5,$R$6)</f>
        <v>3747.49</v>
      </c>
      <c r="I150" s="35" t="n">
        <f aca="false">SUM($C150,$G150,$S$5,$S$6)</f>
        <v>4229.73</v>
      </c>
      <c r="J150" s="35" t="n">
        <f aca="false">SUM($C150,$G150,$T$5,$T$6)</f>
        <v>4996.75</v>
      </c>
      <c r="K150" s="35" t="n">
        <f aca="false">SUM($C150,$G150,$U$5,$U$6)</f>
        <v>6689.11</v>
      </c>
      <c r="L150" s="31" t="n">
        <f aca="false">D150</f>
        <v>0</v>
      </c>
      <c r="M150" s="52" t="n">
        <f aca="false">E150</f>
        <v>170.1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88</v>
      </c>
      <c r="B151" s="33" t="n">
        <v>22</v>
      </c>
      <c r="C151" s="30" t="n">
        <f aca="false">'до 150 кВт'!C151</f>
        <v>1663.79</v>
      </c>
      <c r="D151" s="30" t="n">
        <f aca="false">'до 150 кВт'!D151</f>
        <v>0</v>
      </c>
      <c r="E151" s="30" t="n">
        <f aca="false">'до 150 кВт'!E151</f>
        <v>99.17</v>
      </c>
      <c r="F151" s="30" t="n">
        <f aca="false">'до 150 кВт'!F151</f>
        <v>1710.74</v>
      </c>
      <c r="G151" s="30" t="n">
        <v>279</v>
      </c>
      <c r="H151" s="35" t="n">
        <f aca="false">SUM($C151,$G151,$R$5,$R$6)</f>
        <v>3446.27</v>
      </c>
      <c r="I151" s="35" t="n">
        <f aca="false">SUM($C151,$G151,$S$5,$S$6)</f>
        <v>3928.51</v>
      </c>
      <c r="J151" s="35" t="n">
        <f aca="false">SUM($C151,$G151,$T$5,$T$6)</f>
        <v>4695.53</v>
      </c>
      <c r="K151" s="35" t="n">
        <f aca="false">SUM($C151,$G151,$U$5,$U$6)</f>
        <v>6387.89</v>
      </c>
      <c r="L151" s="31" t="n">
        <f aca="false">D151</f>
        <v>0</v>
      </c>
      <c r="M151" s="52" t="n">
        <f aca="false">E151</f>
        <v>99.1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88</v>
      </c>
      <c r="B152" s="33" t="n">
        <v>23</v>
      </c>
      <c r="C152" s="30" t="n">
        <f aca="false">'до 150 кВт'!C152</f>
        <v>1463.9</v>
      </c>
      <c r="D152" s="30" t="n">
        <f aca="false">'до 150 кВт'!D152</f>
        <v>0</v>
      </c>
      <c r="E152" s="30" t="n">
        <f aca="false">'до 150 кВт'!E152</f>
        <v>64.4</v>
      </c>
      <c r="F152" s="30" t="n">
        <f aca="false">'до 150 кВт'!F152</f>
        <v>1510.85</v>
      </c>
      <c r="G152" s="30" t="n">
        <v>279</v>
      </c>
      <c r="H152" s="35" t="n">
        <f aca="false">SUM($C152,$G152,$R$5,$R$6)</f>
        <v>3246.38</v>
      </c>
      <c r="I152" s="35" t="n">
        <f aca="false">SUM($C152,$G152,$S$5,$S$6)</f>
        <v>3728.62</v>
      </c>
      <c r="J152" s="35" t="n">
        <f aca="false">SUM($C152,$G152,$T$5,$T$6)</f>
        <v>4495.64</v>
      </c>
      <c r="K152" s="35" t="n">
        <f aca="false">SUM($C152,$G152,$U$5,$U$6)</f>
        <v>6188</v>
      </c>
      <c r="L152" s="31" t="n">
        <f aca="false">D152</f>
        <v>0</v>
      </c>
      <c r="M152" s="52" t="n">
        <f aca="false">E152</f>
        <v>64.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90</v>
      </c>
      <c r="B153" s="33" t="n">
        <v>0</v>
      </c>
      <c r="C153" s="30" t="n">
        <f aca="false">'до 150 кВт'!C153</f>
        <v>1388.29</v>
      </c>
      <c r="D153" s="30" t="n">
        <f aca="false">'до 150 кВт'!D153</f>
        <v>0</v>
      </c>
      <c r="E153" s="30" t="n">
        <f aca="false">'до 150 кВт'!E153</f>
        <v>134.03</v>
      </c>
      <c r="F153" s="30" t="n">
        <f aca="false">'до 150 кВт'!F153</f>
        <v>1435.24</v>
      </c>
      <c r="G153" s="30" t="n">
        <v>279</v>
      </c>
      <c r="H153" s="35" t="n">
        <f aca="false">SUM($C153,$G153,$R$5,$R$6)</f>
        <v>3170.77</v>
      </c>
      <c r="I153" s="35" t="n">
        <f aca="false">SUM($C153,$G153,$S$5,$S$6)</f>
        <v>3653.01</v>
      </c>
      <c r="J153" s="35" t="n">
        <f aca="false">SUM($C153,$G153,$T$5,$T$6)</f>
        <v>4420.03</v>
      </c>
      <c r="K153" s="35" t="n">
        <f aca="false">SUM($C153,$G153,$U$5,$U$6)</f>
        <v>6112.39</v>
      </c>
      <c r="L153" s="31" t="n">
        <f aca="false">D153</f>
        <v>0</v>
      </c>
      <c r="M153" s="52" t="n">
        <f aca="false">E153</f>
        <v>134.0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90</v>
      </c>
      <c r="B154" s="33" t="n">
        <v>1</v>
      </c>
      <c r="C154" s="30" t="n">
        <f aca="false">'до 150 кВт'!C154</f>
        <v>1259.76</v>
      </c>
      <c r="D154" s="30" t="n">
        <f aca="false">'до 150 кВт'!D154</f>
        <v>0</v>
      </c>
      <c r="E154" s="30" t="n">
        <f aca="false">'до 150 кВт'!E154</f>
        <v>68.23</v>
      </c>
      <c r="F154" s="30" t="n">
        <f aca="false">'до 150 кВт'!F154</f>
        <v>1306.71</v>
      </c>
      <c r="G154" s="30" t="n">
        <v>279</v>
      </c>
      <c r="H154" s="35" t="n">
        <f aca="false">SUM($C154,$G154,$R$5,$R$6)</f>
        <v>3042.24</v>
      </c>
      <c r="I154" s="35" t="n">
        <f aca="false">SUM($C154,$G154,$S$5,$S$6)</f>
        <v>3524.48</v>
      </c>
      <c r="J154" s="35" t="n">
        <f aca="false">SUM($C154,$G154,$T$5,$T$6)</f>
        <v>4291.5</v>
      </c>
      <c r="K154" s="35" t="n">
        <f aca="false">SUM($C154,$G154,$U$5,$U$6)</f>
        <v>5983.86</v>
      </c>
      <c r="L154" s="31" t="n">
        <f aca="false">D154</f>
        <v>0</v>
      </c>
      <c r="M154" s="52" t="n">
        <f aca="false">E154</f>
        <v>68.2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90</v>
      </c>
      <c r="B155" s="33" t="n">
        <v>2</v>
      </c>
      <c r="C155" s="30" t="n">
        <f aca="false">'до 150 кВт'!C155</f>
        <v>1218.76</v>
      </c>
      <c r="D155" s="30" t="n">
        <f aca="false">'до 150 кВт'!D155</f>
        <v>0</v>
      </c>
      <c r="E155" s="30" t="n">
        <f aca="false">'до 150 кВт'!E155</f>
        <v>45.5</v>
      </c>
      <c r="F155" s="30" t="n">
        <f aca="false">'до 150 кВт'!F155</f>
        <v>1265.71</v>
      </c>
      <c r="G155" s="30" t="n">
        <v>279</v>
      </c>
      <c r="H155" s="35" t="n">
        <f aca="false">SUM($C155,$G155,$R$5,$R$6)</f>
        <v>3001.24</v>
      </c>
      <c r="I155" s="35" t="n">
        <f aca="false">SUM($C155,$G155,$S$5,$S$6)</f>
        <v>3483.48</v>
      </c>
      <c r="J155" s="35" t="n">
        <f aca="false">SUM($C155,$G155,$T$5,$T$6)</f>
        <v>4250.5</v>
      </c>
      <c r="K155" s="35" t="n">
        <f aca="false">SUM($C155,$G155,$U$5,$U$6)</f>
        <v>5942.86</v>
      </c>
      <c r="L155" s="31" t="n">
        <f aca="false">D155</f>
        <v>0</v>
      </c>
      <c r="M155" s="52" t="n">
        <f aca="false">E155</f>
        <v>45.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90</v>
      </c>
      <c r="B156" s="33" t="n">
        <v>3</v>
      </c>
      <c r="C156" s="30" t="n">
        <f aca="false">'до 150 кВт'!C156</f>
        <v>1223.1</v>
      </c>
      <c r="D156" s="30" t="n">
        <f aca="false">'до 150 кВт'!D156</f>
        <v>0</v>
      </c>
      <c r="E156" s="30" t="n">
        <f aca="false">'до 150 кВт'!E156</f>
        <v>5.99</v>
      </c>
      <c r="F156" s="30" t="n">
        <f aca="false">'до 150 кВт'!F156</f>
        <v>1270.05</v>
      </c>
      <c r="G156" s="30" t="n">
        <v>279</v>
      </c>
      <c r="H156" s="35" t="n">
        <f aca="false">SUM($C156,$G156,$R$5,$R$6)</f>
        <v>3005.58</v>
      </c>
      <c r="I156" s="35" t="n">
        <f aca="false">SUM($C156,$G156,$S$5,$S$6)</f>
        <v>3487.82</v>
      </c>
      <c r="J156" s="35" t="n">
        <f aca="false">SUM($C156,$G156,$T$5,$T$6)</f>
        <v>4254.84</v>
      </c>
      <c r="K156" s="35" t="n">
        <f aca="false">SUM($C156,$G156,$U$5,$U$6)</f>
        <v>5947.2</v>
      </c>
      <c r="L156" s="31" t="n">
        <f aca="false">D156</f>
        <v>0</v>
      </c>
      <c r="M156" s="52" t="n">
        <f aca="false">E156</f>
        <v>5.9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90</v>
      </c>
      <c r="B157" s="33" t="n">
        <v>4</v>
      </c>
      <c r="C157" s="30" t="n">
        <f aca="false">'до 150 кВт'!C157</f>
        <v>1223.28</v>
      </c>
      <c r="D157" s="30" t="n">
        <f aca="false">'до 150 кВт'!D157</f>
        <v>0</v>
      </c>
      <c r="E157" s="30" t="n">
        <f aca="false">'до 150 кВт'!E157</f>
        <v>45.47</v>
      </c>
      <c r="F157" s="30" t="n">
        <f aca="false">'до 150 кВт'!F157</f>
        <v>1270.23</v>
      </c>
      <c r="G157" s="30" t="n">
        <v>279</v>
      </c>
      <c r="H157" s="35" t="n">
        <f aca="false">SUM($C157,$G157,$R$5,$R$6)</f>
        <v>3005.76</v>
      </c>
      <c r="I157" s="35" t="n">
        <f aca="false">SUM($C157,$G157,$S$5,$S$6)</f>
        <v>3488</v>
      </c>
      <c r="J157" s="35" t="n">
        <f aca="false">SUM($C157,$G157,$T$5,$T$6)</f>
        <v>4255.02</v>
      </c>
      <c r="K157" s="35" t="n">
        <f aca="false">SUM($C157,$G157,$U$5,$U$6)</f>
        <v>5947.38</v>
      </c>
      <c r="L157" s="31" t="n">
        <f aca="false">D157</f>
        <v>0</v>
      </c>
      <c r="M157" s="52" t="n">
        <f aca="false">E157</f>
        <v>45.4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90</v>
      </c>
      <c r="B158" s="33" t="n">
        <v>5</v>
      </c>
      <c r="C158" s="30" t="n">
        <f aca="false">'до 150 кВт'!C158</f>
        <v>1208.88</v>
      </c>
      <c r="D158" s="30" t="n">
        <f aca="false">'до 150 кВт'!D158</f>
        <v>0</v>
      </c>
      <c r="E158" s="30" t="n">
        <f aca="false">'до 150 кВт'!E158</f>
        <v>27.56</v>
      </c>
      <c r="F158" s="30" t="n">
        <f aca="false">'до 150 кВт'!F158</f>
        <v>1255.83</v>
      </c>
      <c r="G158" s="30" t="n">
        <v>279</v>
      </c>
      <c r="H158" s="35" t="n">
        <f aca="false">SUM($C158,$G158,$R$5,$R$6)</f>
        <v>2991.36</v>
      </c>
      <c r="I158" s="35" t="n">
        <f aca="false">SUM($C158,$G158,$S$5,$S$6)</f>
        <v>3473.6</v>
      </c>
      <c r="J158" s="35" t="n">
        <f aca="false">SUM($C158,$G158,$T$5,$T$6)</f>
        <v>4240.62</v>
      </c>
      <c r="K158" s="35" t="n">
        <f aca="false">SUM($C158,$G158,$U$5,$U$6)</f>
        <v>5932.98</v>
      </c>
      <c r="L158" s="31" t="n">
        <f aca="false">D158</f>
        <v>0</v>
      </c>
      <c r="M158" s="52" t="n">
        <f aca="false">E158</f>
        <v>27.5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90</v>
      </c>
      <c r="B159" s="33" t="n">
        <v>6</v>
      </c>
      <c r="C159" s="30" t="n">
        <f aca="false">'до 150 кВт'!C159</f>
        <v>1230.41</v>
      </c>
      <c r="D159" s="30" t="n">
        <f aca="false">'до 150 кВт'!D159</f>
        <v>14.53</v>
      </c>
      <c r="E159" s="30" t="n">
        <f aca="false">'до 150 кВт'!E159</f>
        <v>0</v>
      </c>
      <c r="F159" s="30" t="n">
        <f aca="false">'до 150 кВт'!F159</f>
        <v>1277.36</v>
      </c>
      <c r="G159" s="30" t="n">
        <v>279</v>
      </c>
      <c r="H159" s="35" t="n">
        <f aca="false">SUM($C159,$G159,$R$5,$R$6)</f>
        <v>3012.89</v>
      </c>
      <c r="I159" s="35" t="n">
        <f aca="false">SUM($C159,$G159,$S$5,$S$6)</f>
        <v>3495.13</v>
      </c>
      <c r="J159" s="35" t="n">
        <f aca="false">SUM($C159,$G159,$T$5,$T$6)</f>
        <v>4262.15</v>
      </c>
      <c r="K159" s="35" t="n">
        <f aca="false">SUM($C159,$G159,$U$5,$U$6)</f>
        <v>5954.51</v>
      </c>
      <c r="L159" s="31" t="n">
        <f aca="false">D159</f>
        <v>14.53</v>
      </c>
      <c r="M159" s="52" t="n">
        <f aca="false">E159</f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90</v>
      </c>
      <c r="B160" s="33" t="n">
        <v>7</v>
      </c>
      <c r="C160" s="30" t="n">
        <f aca="false">'до 150 кВт'!C160</f>
        <v>1375.93</v>
      </c>
      <c r="D160" s="30" t="n">
        <f aca="false">'до 150 кВт'!D160</f>
        <v>0.1</v>
      </c>
      <c r="E160" s="30" t="n">
        <f aca="false">'до 150 кВт'!E160</f>
        <v>0.03</v>
      </c>
      <c r="F160" s="30" t="n">
        <f aca="false">'до 150 кВт'!F160</f>
        <v>1422.88</v>
      </c>
      <c r="G160" s="30" t="n">
        <v>279</v>
      </c>
      <c r="H160" s="35" t="n">
        <f aca="false">SUM($C160,$G160,$R$5,$R$6)</f>
        <v>3158.41</v>
      </c>
      <c r="I160" s="35" t="n">
        <f aca="false">SUM($C160,$G160,$S$5,$S$6)</f>
        <v>3640.65</v>
      </c>
      <c r="J160" s="35" t="n">
        <f aca="false">SUM($C160,$G160,$T$5,$T$6)</f>
        <v>4407.67</v>
      </c>
      <c r="K160" s="35" t="n">
        <f aca="false">SUM($C160,$G160,$U$5,$U$6)</f>
        <v>6100.03</v>
      </c>
      <c r="L160" s="31" t="n">
        <f aca="false">D160</f>
        <v>0.1</v>
      </c>
      <c r="M160" s="52" t="n">
        <f aca="false">E160</f>
        <v>0.0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90</v>
      </c>
      <c r="B161" s="33" t="n">
        <v>8</v>
      </c>
      <c r="C161" s="30" t="n">
        <f aca="false">'до 150 кВт'!C161</f>
        <v>1533.53</v>
      </c>
      <c r="D161" s="30" t="n">
        <f aca="false">'до 150 кВт'!D161</f>
        <v>0.09</v>
      </c>
      <c r="E161" s="30" t="n">
        <f aca="false">'до 150 кВт'!E161</f>
        <v>0.13</v>
      </c>
      <c r="F161" s="30" t="n">
        <f aca="false">'до 150 кВт'!F161</f>
        <v>1580.48</v>
      </c>
      <c r="G161" s="30" t="n">
        <v>279</v>
      </c>
      <c r="H161" s="35" t="n">
        <f aca="false">SUM($C161,$G161,$R$5,$R$6)</f>
        <v>3316.01</v>
      </c>
      <c r="I161" s="35" t="n">
        <f aca="false">SUM($C161,$G161,$S$5,$S$6)</f>
        <v>3798.25</v>
      </c>
      <c r="J161" s="35" t="n">
        <f aca="false">SUM($C161,$G161,$T$5,$T$6)</f>
        <v>4565.27</v>
      </c>
      <c r="K161" s="35" t="n">
        <f aca="false">SUM($C161,$G161,$U$5,$U$6)</f>
        <v>6257.63</v>
      </c>
      <c r="L161" s="31" t="n">
        <f aca="false">D161</f>
        <v>0.09</v>
      </c>
      <c r="M161" s="52" t="n">
        <f aca="false">E161</f>
        <v>0.1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90</v>
      </c>
      <c r="B162" s="33" t="n">
        <v>9</v>
      </c>
      <c r="C162" s="30" t="n">
        <f aca="false">'до 150 кВт'!C162</f>
        <v>1616</v>
      </c>
      <c r="D162" s="30" t="n">
        <f aca="false">'до 150 кВт'!D162</f>
        <v>0</v>
      </c>
      <c r="E162" s="30" t="n">
        <f aca="false">'до 150 кВт'!E162</f>
        <v>12.88</v>
      </c>
      <c r="F162" s="30" t="n">
        <f aca="false">'до 150 кВт'!F162</f>
        <v>1662.95</v>
      </c>
      <c r="G162" s="30" t="n">
        <v>279</v>
      </c>
      <c r="H162" s="35" t="n">
        <f aca="false">SUM($C162,$G162,$R$5,$R$6)</f>
        <v>3398.48</v>
      </c>
      <c r="I162" s="35" t="n">
        <f aca="false">SUM($C162,$G162,$S$5,$S$6)</f>
        <v>3880.72</v>
      </c>
      <c r="J162" s="35" t="n">
        <f aca="false">SUM($C162,$G162,$T$5,$T$6)</f>
        <v>4647.74</v>
      </c>
      <c r="K162" s="35" t="n">
        <f aca="false">SUM($C162,$G162,$U$5,$U$6)</f>
        <v>6340.1</v>
      </c>
      <c r="L162" s="31" t="n">
        <f aca="false">D162</f>
        <v>0</v>
      </c>
      <c r="M162" s="52" t="n">
        <f aca="false">E162</f>
        <v>12.8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90</v>
      </c>
      <c r="B163" s="33" t="n">
        <v>10</v>
      </c>
      <c r="C163" s="30" t="n">
        <f aca="false">'до 150 кВт'!C163</f>
        <v>1668.47</v>
      </c>
      <c r="D163" s="30" t="n">
        <f aca="false">'до 150 кВт'!D163</f>
        <v>0</v>
      </c>
      <c r="E163" s="30" t="n">
        <f aca="false">'до 150 кВт'!E163</f>
        <v>73.09</v>
      </c>
      <c r="F163" s="30" t="n">
        <f aca="false">'до 150 кВт'!F163</f>
        <v>1715.42</v>
      </c>
      <c r="G163" s="30" t="n">
        <v>279</v>
      </c>
      <c r="H163" s="35" t="n">
        <f aca="false">SUM($C163,$G163,$R$5,$R$6)</f>
        <v>3450.95</v>
      </c>
      <c r="I163" s="35" t="n">
        <f aca="false">SUM($C163,$G163,$S$5,$S$6)</f>
        <v>3933.19</v>
      </c>
      <c r="J163" s="35" t="n">
        <f aca="false">SUM($C163,$G163,$T$5,$T$6)</f>
        <v>4700.21</v>
      </c>
      <c r="K163" s="35" t="n">
        <f aca="false">SUM($C163,$G163,$U$5,$U$6)</f>
        <v>6392.57</v>
      </c>
      <c r="L163" s="31" t="n">
        <f aca="false">D163</f>
        <v>0</v>
      </c>
      <c r="M163" s="52" t="n">
        <f aca="false">E163</f>
        <v>73.0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90</v>
      </c>
      <c r="B164" s="33" t="n">
        <v>11</v>
      </c>
      <c r="C164" s="30" t="n">
        <f aca="false">'до 150 кВт'!C164</f>
        <v>1593.17</v>
      </c>
      <c r="D164" s="30" t="n">
        <f aca="false">'до 150 кВт'!D164</f>
        <v>0</v>
      </c>
      <c r="E164" s="30" t="n">
        <f aca="false">'до 150 кВт'!E164</f>
        <v>55.75</v>
      </c>
      <c r="F164" s="30" t="n">
        <f aca="false">'до 150 кВт'!F164</f>
        <v>1640.12</v>
      </c>
      <c r="G164" s="30" t="n">
        <v>279</v>
      </c>
      <c r="H164" s="35" t="n">
        <f aca="false">SUM($C164,$G164,$R$5,$R$6)</f>
        <v>3375.65</v>
      </c>
      <c r="I164" s="35" t="n">
        <f aca="false">SUM($C164,$G164,$S$5,$S$6)</f>
        <v>3857.89</v>
      </c>
      <c r="J164" s="35" t="n">
        <f aca="false">SUM($C164,$G164,$T$5,$T$6)</f>
        <v>4624.91</v>
      </c>
      <c r="K164" s="35" t="n">
        <f aca="false">SUM($C164,$G164,$U$5,$U$6)</f>
        <v>6317.27</v>
      </c>
      <c r="L164" s="31" t="n">
        <f aca="false">D164</f>
        <v>0</v>
      </c>
      <c r="M164" s="52" t="n">
        <f aca="false">E164</f>
        <v>55.7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90</v>
      </c>
      <c r="B165" s="33" t="n">
        <v>12</v>
      </c>
      <c r="C165" s="30" t="n">
        <f aca="false">'до 150 кВт'!C165</f>
        <v>1573.96</v>
      </c>
      <c r="D165" s="30" t="n">
        <f aca="false">'до 150 кВт'!D165</f>
        <v>0</v>
      </c>
      <c r="E165" s="30" t="n">
        <f aca="false">'до 150 кВт'!E165</f>
        <v>127.68</v>
      </c>
      <c r="F165" s="30" t="n">
        <f aca="false">'до 150 кВт'!F165</f>
        <v>1620.91</v>
      </c>
      <c r="G165" s="30" t="n">
        <v>279</v>
      </c>
      <c r="H165" s="35" t="n">
        <f aca="false">SUM($C165,$G165,$R$5,$R$6)</f>
        <v>3356.44</v>
      </c>
      <c r="I165" s="35" t="n">
        <f aca="false">SUM($C165,$G165,$S$5,$S$6)</f>
        <v>3838.68</v>
      </c>
      <c r="J165" s="35" t="n">
        <f aca="false">SUM($C165,$G165,$T$5,$T$6)</f>
        <v>4605.7</v>
      </c>
      <c r="K165" s="35" t="n">
        <f aca="false">SUM($C165,$G165,$U$5,$U$6)</f>
        <v>6298.06</v>
      </c>
      <c r="L165" s="31" t="n">
        <f aca="false">D165</f>
        <v>0</v>
      </c>
      <c r="M165" s="52" t="n">
        <f aca="false">E165</f>
        <v>127.6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90</v>
      </c>
      <c r="B166" s="33" t="n">
        <v>13</v>
      </c>
      <c r="C166" s="30" t="n">
        <f aca="false">'до 150 кВт'!C166</f>
        <v>1555.66</v>
      </c>
      <c r="D166" s="30" t="n">
        <f aca="false">'до 150 кВт'!D166</f>
        <v>0</v>
      </c>
      <c r="E166" s="30" t="n">
        <f aca="false">'до 150 кВт'!E166</f>
        <v>193.03</v>
      </c>
      <c r="F166" s="30" t="n">
        <f aca="false">'до 150 кВт'!F166</f>
        <v>1602.61</v>
      </c>
      <c r="G166" s="30" t="n">
        <v>279</v>
      </c>
      <c r="H166" s="35" t="n">
        <f aca="false">SUM($C166,$G166,$R$5,$R$6)</f>
        <v>3338.14</v>
      </c>
      <c r="I166" s="35" t="n">
        <f aca="false">SUM($C166,$G166,$S$5,$S$6)</f>
        <v>3820.38</v>
      </c>
      <c r="J166" s="35" t="n">
        <f aca="false">SUM($C166,$G166,$T$5,$T$6)</f>
        <v>4587.4</v>
      </c>
      <c r="K166" s="35" t="n">
        <f aca="false">SUM($C166,$G166,$U$5,$U$6)</f>
        <v>6279.76</v>
      </c>
      <c r="L166" s="31" t="n">
        <f aca="false">D166</f>
        <v>0</v>
      </c>
      <c r="M166" s="52" t="n">
        <f aca="false">E166</f>
        <v>193.0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90</v>
      </c>
      <c r="B167" s="33" t="n">
        <v>14</v>
      </c>
      <c r="C167" s="30" t="n">
        <f aca="false">'до 150 кВт'!C167</f>
        <v>1540.91</v>
      </c>
      <c r="D167" s="30" t="n">
        <f aca="false">'до 150 кВт'!D167</f>
        <v>0</v>
      </c>
      <c r="E167" s="30" t="n">
        <f aca="false">'до 150 кВт'!E167</f>
        <v>163.92</v>
      </c>
      <c r="F167" s="30" t="n">
        <f aca="false">'до 150 кВт'!F167</f>
        <v>1587.86</v>
      </c>
      <c r="G167" s="30" t="n">
        <v>279</v>
      </c>
      <c r="H167" s="35" t="n">
        <f aca="false">SUM($C167,$G167,$R$5,$R$6)</f>
        <v>3323.39</v>
      </c>
      <c r="I167" s="35" t="n">
        <f aca="false">SUM($C167,$G167,$S$5,$S$6)</f>
        <v>3805.63</v>
      </c>
      <c r="J167" s="35" t="n">
        <f aca="false">SUM($C167,$G167,$T$5,$T$6)</f>
        <v>4572.65</v>
      </c>
      <c r="K167" s="35" t="n">
        <f aca="false">SUM($C167,$G167,$U$5,$U$6)</f>
        <v>6265.01</v>
      </c>
      <c r="L167" s="31" t="n">
        <f aca="false">D167</f>
        <v>0</v>
      </c>
      <c r="M167" s="52" t="n">
        <f aca="false">E167</f>
        <v>163.9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90</v>
      </c>
      <c r="B168" s="33" t="n">
        <v>15</v>
      </c>
      <c r="C168" s="30" t="n">
        <f aca="false">'до 150 кВт'!C168</f>
        <v>1529.2</v>
      </c>
      <c r="D168" s="30" t="n">
        <f aca="false">'до 150 кВт'!D168</f>
        <v>0</v>
      </c>
      <c r="E168" s="30" t="n">
        <f aca="false">'до 150 кВт'!E168</f>
        <v>189.7</v>
      </c>
      <c r="F168" s="30" t="n">
        <f aca="false">'до 150 кВт'!F168</f>
        <v>1576.15</v>
      </c>
      <c r="G168" s="30" t="n">
        <v>279</v>
      </c>
      <c r="H168" s="35" t="n">
        <f aca="false">SUM($C168,$G168,$R$5,$R$6)</f>
        <v>3311.68</v>
      </c>
      <c r="I168" s="35" t="n">
        <f aca="false">SUM($C168,$G168,$S$5,$S$6)</f>
        <v>3793.92</v>
      </c>
      <c r="J168" s="35" t="n">
        <f aca="false">SUM($C168,$G168,$T$5,$T$6)</f>
        <v>4560.94</v>
      </c>
      <c r="K168" s="35" t="n">
        <f aca="false">SUM($C168,$G168,$U$5,$U$6)</f>
        <v>6253.3</v>
      </c>
      <c r="L168" s="31" t="n">
        <f aca="false">D168</f>
        <v>0</v>
      </c>
      <c r="M168" s="52" t="n">
        <f aca="false">E168</f>
        <v>189.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90</v>
      </c>
      <c r="B169" s="33" t="n">
        <v>16</v>
      </c>
      <c r="C169" s="30" t="n">
        <f aca="false">'до 150 кВт'!C169</f>
        <v>1510.67</v>
      </c>
      <c r="D169" s="30" t="n">
        <f aca="false">'до 150 кВт'!D169</f>
        <v>0</v>
      </c>
      <c r="E169" s="30" t="n">
        <f aca="false">'до 150 кВт'!E169</f>
        <v>118.88</v>
      </c>
      <c r="F169" s="30" t="n">
        <f aca="false">'до 150 кВт'!F169</f>
        <v>1557.62</v>
      </c>
      <c r="G169" s="30" t="n">
        <v>279</v>
      </c>
      <c r="H169" s="35" t="n">
        <f aca="false">SUM($C169,$G169,$R$5,$R$6)</f>
        <v>3293.15</v>
      </c>
      <c r="I169" s="35" t="n">
        <f aca="false">SUM($C169,$G169,$S$5,$S$6)</f>
        <v>3775.39</v>
      </c>
      <c r="J169" s="35" t="n">
        <f aca="false">SUM($C169,$G169,$T$5,$T$6)</f>
        <v>4542.41</v>
      </c>
      <c r="K169" s="35" t="n">
        <f aca="false">SUM($C169,$G169,$U$5,$U$6)</f>
        <v>6234.77</v>
      </c>
      <c r="L169" s="31" t="n">
        <f aca="false">D169</f>
        <v>0</v>
      </c>
      <c r="M169" s="52" t="n">
        <f aca="false">E169</f>
        <v>118.8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90</v>
      </c>
      <c r="B170" s="33" t="n">
        <v>17</v>
      </c>
      <c r="C170" s="30" t="n">
        <f aca="false">'до 150 кВт'!C170</f>
        <v>1497.3</v>
      </c>
      <c r="D170" s="30" t="n">
        <f aca="false">'до 150 кВт'!D170</f>
        <v>196.77</v>
      </c>
      <c r="E170" s="30" t="n">
        <f aca="false">'до 150 кВт'!E170</f>
        <v>0</v>
      </c>
      <c r="F170" s="30" t="n">
        <f aca="false">'до 150 кВт'!F170</f>
        <v>1544.25</v>
      </c>
      <c r="G170" s="30" t="n">
        <v>279</v>
      </c>
      <c r="H170" s="35" t="n">
        <f aca="false">SUM($C170,$G170,$R$5,$R$6)</f>
        <v>3279.78</v>
      </c>
      <c r="I170" s="35" t="n">
        <f aca="false">SUM($C170,$G170,$S$5,$S$6)</f>
        <v>3762.02</v>
      </c>
      <c r="J170" s="35" t="n">
        <f aca="false">SUM($C170,$G170,$T$5,$T$6)</f>
        <v>4529.04</v>
      </c>
      <c r="K170" s="35" t="n">
        <f aca="false">SUM($C170,$G170,$U$5,$U$6)</f>
        <v>6221.4</v>
      </c>
      <c r="L170" s="31" t="n">
        <f aca="false">D170</f>
        <v>196.77</v>
      </c>
      <c r="M170" s="52" t="n">
        <f aca="false">E170</f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90</v>
      </c>
      <c r="B171" s="33" t="n">
        <v>18</v>
      </c>
      <c r="C171" s="30" t="n">
        <f aca="false">'до 150 кВт'!C171</f>
        <v>1476.01</v>
      </c>
      <c r="D171" s="30" t="n">
        <f aca="false">'до 150 кВт'!D171</f>
        <v>294.46</v>
      </c>
      <c r="E171" s="30" t="n">
        <f aca="false">'до 150 кВт'!E171</f>
        <v>0</v>
      </c>
      <c r="F171" s="30" t="n">
        <f aca="false">'до 150 кВт'!F171</f>
        <v>1522.96</v>
      </c>
      <c r="G171" s="30" t="n">
        <v>279</v>
      </c>
      <c r="H171" s="35" t="n">
        <f aca="false">SUM($C171,$G171,$R$5,$R$6)</f>
        <v>3258.49</v>
      </c>
      <c r="I171" s="35" t="n">
        <f aca="false">SUM($C171,$G171,$S$5,$S$6)</f>
        <v>3740.73</v>
      </c>
      <c r="J171" s="35" t="n">
        <f aca="false">SUM($C171,$G171,$T$5,$T$6)</f>
        <v>4507.75</v>
      </c>
      <c r="K171" s="35" t="n">
        <f aca="false">SUM($C171,$G171,$U$5,$U$6)</f>
        <v>6200.11</v>
      </c>
      <c r="L171" s="31" t="n">
        <f aca="false">D171</f>
        <v>294.46</v>
      </c>
      <c r="M171" s="52" t="n">
        <f aca="false">E171</f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90</v>
      </c>
      <c r="B172" s="33" t="n">
        <v>19</v>
      </c>
      <c r="C172" s="30" t="n">
        <f aca="false">'до 150 кВт'!C172</f>
        <v>1858.62</v>
      </c>
      <c r="D172" s="30" t="n">
        <f aca="false">'до 150 кВт'!D172</f>
        <v>65.33</v>
      </c>
      <c r="E172" s="30" t="n">
        <f aca="false">'до 150 кВт'!E172</f>
        <v>0</v>
      </c>
      <c r="F172" s="30" t="n">
        <f aca="false">'до 150 кВт'!F172</f>
        <v>1905.57</v>
      </c>
      <c r="G172" s="30" t="n">
        <v>279</v>
      </c>
      <c r="H172" s="35" t="n">
        <f aca="false">SUM($C172,$G172,$R$5,$R$6)</f>
        <v>3641.1</v>
      </c>
      <c r="I172" s="35" t="n">
        <f aca="false">SUM($C172,$G172,$S$5,$S$6)</f>
        <v>4123.34</v>
      </c>
      <c r="J172" s="35" t="n">
        <f aca="false">SUM($C172,$G172,$T$5,$T$6)</f>
        <v>4890.36</v>
      </c>
      <c r="K172" s="35" t="n">
        <f aca="false">SUM($C172,$G172,$U$5,$U$6)</f>
        <v>6582.72</v>
      </c>
      <c r="L172" s="31" t="n">
        <f aca="false">D172</f>
        <v>65.33</v>
      </c>
      <c r="M172" s="52" t="n">
        <f aca="false">E172</f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90</v>
      </c>
      <c r="B173" s="33" t="n">
        <v>20</v>
      </c>
      <c r="C173" s="30" t="n">
        <f aca="false">'до 150 кВт'!C173</f>
        <v>1950.67</v>
      </c>
      <c r="D173" s="30" t="n">
        <f aca="false">'до 150 кВт'!D173</f>
        <v>0</v>
      </c>
      <c r="E173" s="30" t="n">
        <f aca="false">'до 150 кВт'!E173</f>
        <v>315.06</v>
      </c>
      <c r="F173" s="30" t="n">
        <f aca="false">'до 150 кВт'!F173</f>
        <v>1997.62</v>
      </c>
      <c r="G173" s="30" t="n">
        <v>279</v>
      </c>
      <c r="H173" s="35" t="n">
        <f aca="false">SUM($C173,$G173,$R$5,$R$6)</f>
        <v>3733.15</v>
      </c>
      <c r="I173" s="35" t="n">
        <f aca="false">SUM($C173,$G173,$S$5,$S$6)</f>
        <v>4215.39</v>
      </c>
      <c r="J173" s="35" t="n">
        <f aca="false">SUM($C173,$G173,$T$5,$T$6)</f>
        <v>4982.41</v>
      </c>
      <c r="K173" s="35" t="n">
        <f aca="false">SUM($C173,$G173,$U$5,$U$6)</f>
        <v>6674.77</v>
      </c>
      <c r="L173" s="31" t="n">
        <f aca="false">D173</f>
        <v>0</v>
      </c>
      <c r="M173" s="52" t="n">
        <f aca="false">E173</f>
        <v>315.0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90</v>
      </c>
      <c r="B174" s="33" t="n">
        <v>21</v>
      </c>
      <c r="C174" s="30" t="n">
        <f aca="false">'до 150 кВт'!C174</f>
        <v>1680.66</v>
      </c>
      <c r="D174" s="30" t="n">
        <f aca="false">'до 150 кВт'!D174</f>
        <v>0</v>
      </c>
      <c r="E174" s="30" t="n">
        <f aca="false">'до 150 кВт'!E174</f>
        <v>459.97</v>
      </c>
      <c r="F174" s="30" t="n">
        <f aca="false">'до 150 кВт'!F174</f>
        <v>1727.61</v>
      </c>
      <c r="G174" s="30" t="n">
        <v>279</v>
      </c>
      <c r="H174" s="35" t="n">
        <f aca="false">SUM($C174,$G174,$R$5,$R$6)</f>
        <v>3463.14</v>
      </c>
      <c r="I174" s="35" t="n">
        <f aca="false">SUM($C174,$G174,$S$5,$S$6)</f>
        <v>3945.38</v>
      </c>
      <c r="J174" s="35" t="n">
        <f aca="false">SUM($C174,$G174,$T$5,$T$6)</f>
        <v>4712.4</v>
      </c>
      <c r="K174" s="35" t="n">
        <f aca="false">SUM($C174,$G174,$U$5,$U$6)</f>
        <v>6404.76</v>
      </c>
      <c r="L174" s="31" t="n">
        <f aca="false">D174</f>
        <v>0</v>
      </c>
      <c r="M174" s="52" t="n">
        <f aca="false">E174</f>
        <v>459.9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90</v>
      </c>
      <c r="B175" s="33" t="n">
        <v>22</v>
      </c>
      <c r="C175" s="30" t="n">
        <f aca="false">'до 150 кВт'!C175</f>
        <v>1458.72</v>
      </c>
      <c r="D175" s="30" t="n">
        <f aca="false">'до 150 кВт'!D175</f>
        <v>0</v>
      </c>
      <c r="E175" s="30" t="n">
        <f aca="false">'до 150 кВт'!E175</f>
        <v>285.33</v>
      </c>
      <c r="F175" s="30" t="n">
        <f aca="false">'до 150 кВт'!F175</f>
        <v>1505.67</v>
      </c>
      <c r="G175" s="30" t="n">
        <v>279</v>
      </c>
      <c r="H175" s="35" t="n">
        <f aca="false">SUM($C175,$G175,$R$5,$R$6)</f>
        <v>3241.2</v>
      </c>
      <c r="I175" s="35" t="n">
        <f aca="false">SUM($C175,$G175,$S$5,$S$6)</f>
        <v>3723.44</v>
      </c>
      <c r="J175" s="35" t="n">
        <f aca="false">SUM($C175,$G175,$T$5,$T$6)</f>
        <v>4490.46</v>
      </c>
      <c r="K175" s="35" t="n">
        <f aca="false">SUM($C175,$G175,$U$5,$U$6)</f>
        <v>6182.82</v>
      </c>
      <c r="L175" s="31" t="n">
        <f aca="false">D175</f>
        <v>0</v>
      </c>
      <c r="M175" s="52" t="n">
        <f aca="false">E175</f>
        <v>285.3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90</v>
      </c>
      <c r="B176" s="33" t="n">
        <v>23</v>
      </c>
      <c r="C176" s="30" t="n">
        <f aca="false">'до 150 кВт'!C176</f>
        <v>1328.16</v>
      </c>
      <c r="D176" s="30" t="n">
        <f aca="false">'до 150 кВт'!D176</f>
        <v>0</v>
      </c>
      <c r="E176" s="30" t="n">
        <f aca="false">'до 150 кВт'!E176</f>
        <v>435</v>
      </c>
      <c r="F176" s="30" t="n">
        <f aca="false">'до 150 кВт'!F176</f>
        <v>1375.11</v>
      </c>
      <c r="G176" s="30" t="n">
        <v>279</v>
      </c>
      <c r="H176" s="35" t="n">
        <f aca="false">SUM($C176,$G176,$R$5,$R$6)</f>
        <v>3110.64</v>
      </c>
      <c r="I176" s="35" t="n">
        <f aca="false">SUM($C176,$G176,$S$5,$S$6)</f>
        <v>3592.88</v>
      </c>
      <c r="J176" s="35" t="n">
        <f aca="false">SUM($C176,$G176,$T$5,$T$6)</f>
        <v>4359.9</v>
      </c>
      <c r="K176" s="35" t="n">
        <f aca="false">SUM($C176,$G176,$U$5,$U$6)</f>
        <v>6052.26</v>
      </c>
      <c r="L176" s="31" t="n">
        <f aca="false">D176</f>
        <v>0</v>
      </c>
      <c r="M176" s="52" t="n">
        <f aca="false">E176</f>
        <v>43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90</v>
      </c>
      <c r="B177" s="33" t="n">
        <v>0</v>
      </c>
      <c r="C177" s="30" t="n">
        <f aca="false">'до 150 кВт'!C177</f>
        <v>1276.37</v>
      </c>
      <c r="D177" s="30" t="n">
        <f aca="false">'до 150 кВт'!D177</f>
        <v>0</v>
      </c>
      <c r="E177" s="30" t="n">
        <f aca="false">'до 150 кВт'!E177</f>
        <v>141.08</v>
      </c>
      <c r="F177" s="30" t="n">
        <f aca="false">'до 150 кВт'!F177</f>
        <v>1323.32</v>
      </c>
      <c r="G177" s="30" t="n">
        <v>279</v>
      </c>
      <c r="H177" s="35" t="n">
        <f aca="false">SUM($C177,$G177,$R$5,$R$6)</f>
        <v>3058.85</v>
      </c>
      <c r="I177" s="35" t="n">
        <f aca="false">SUM($C177,$G177,$S$5,$S$6)</f>
        <v>3541.09</v>
      </c>
      <c r="J177" s="35" t="n">
        <f aca="false">SUM($C177,$G177,$T$5,$T$6)</f>
        <v>4308.11</v>
      </c>
      <c r="K177" s="35" t="n">
        <f aca="false">SUM($C177,$G177,$U$5,$U$6)</f>
        <v>6000.47</v>
      </c>
      <c r="L177" s="31" t="n">
        <f aca="false">D177</f>
        <v>0</v>
      </c>
      <c r="M177" s="52" t="n">
        <f aca="false">E177</f>
        <v>141.0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90</v>
      </c>
      <c r="B178" s="33" t="n">
        <v>1</v>
      </c>
      <c r="C178" s="30" t="n">
        <f aca="false">'до 150 кВт'!C178</f>
        <v>1175.22</v>
      </c>
      <c r="D178" s="30" t="n">
        <f aca="false">'до 150 кВт'!D178</f>
        <v>0</v>
      </c>
      <c r="E178" s="30" t="n">
        <f aca="false">'до 150 кВт'!E178</f>
        <v>92.17</v>
      </c>
      <c r="F178" s="30" t="n">
        <f aca="false">'до 150 кВт'!F178</f>
        <v>1222.17</v>
      </c>
      <c r="G178" s="30" t="n">
        <v>279</v>
      </c>
      <c r="H178" s="35" t="n">
        <f aca="false">SUM($C178,$G178,$R$5,$R$6)</f>
        <v>2957.7</v>
      </c>
      <c r="I178" s="35" t="n">
        <f aca="false">SUM($C178,$G178,$S$5,$S$6)</f>
        <v>3439.94</v>
      </c>
      <c r="J178" s="35" t="n">
        <f aca="false">SUM($C178,$G178,$T$5,$T$6)</f>
        <v>4206.96</v>
      </c>
      <c r="K178" s="35" t="n">
        <f aca="false">SUM($C178,$G178,$U$5,$U$6)</f>
        <v>5899.32</v>
      </c>
      <c r="L178" s="31" t="n">
        <f aca="false">D178</f>
        <v>0</v>
      </c>
      <c r="M178" s="52" t="n">
        <f aca="false">E178</f>
        <v>92.1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90</v>
      </c>
      <c r="B179" s="33" t="n">
        <v>2</v>
      </c>
      <c r="C179" s="30" t="n">
        <f aca="false">'до 150 кВт'!C179</f>
        <v>1148.89</v>
      </c>
      <c r="D179" s="30" t="n">
        <f aca="false">'до 150 кВт'!D179</f>
        <v>0</v>
      </c>
      <c r="E179" s="30" t="n">
        <f aca="false">'до 150 кВт'!E179</f>
        <v>47.44</v>
      </c>
      <c r="F179" s="30" t="n">
        <f aca="false">'до 150 кВт'!F179</f>
        <v>1195.84</v>
      </c>
      <c r="G179" s="30" t="n">
        <v>279</v>
      </c>
      <c r="H179" s="35" t="n">
        <f aca="false">SUM($C179,$G179,$R$5,$R$6)</f>
        <v>2931.37</v>
      </c>
      <c r="I179" s="35" t="n">
        <f aca="false">SUM($C179,$G179,$S$5,$S$6)</f>
        <v>3413.61</v>
      </c>
      <c r="J179" s="35" t="n">
        <f aca="false">SUM($C179,$G179,$T$5,$T$6)</f>
        <v>4180.63</v>
      </c>
      <c r="K179" s="35" t="n">
        <f aca="false">SUM($C179,$G179,$U$5,$U$6)</f>
        <v>5872.99</v>
      </c>
      <c r="L179" s="31" t="n">
        <f aca="false">D179</f>
        <v>0</v>
      </c>
      <c r="M179" s="52" t="n">
        <f aca="false">E179</f>
        <v>47.4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90</v>
      </c>
      <c r="B180" s="33" t="n">
        <v>3</v>
      </c>
      <c r="C180" s="30" t="n">
        <f aca="false">'до 150 кВт'!C180</f>
        <v>1148.77</v>
      </c>
      <c r="D180" s="30" t="n">
        <f aca="false">'до 150 кВт'!D180</f>
        <v>0</v>
      </c>
      <c r="E180" s="30" t="n">
        <f aca="false">'до 150 кВт'!E180</f>
        <v>61.98</v>
      </c>
      <c r="F180" s="30" t="n">
        <f aca="false">'до 150 кВт'!F180</f>
        <v>1195.72</v>
      </c>
      <c r="G180" s="30" t="n">
        <v>279</v>
      </c>
      <c r="H180" s="35" t="n">
        <f aca="false">SUM($C180,$G180,$R$5,$R$6)</f>
        <v>2931.25</v>
      </c>
      <c r="I180" s="35" t="n">
        <f aca="false">SUM($C180,$G180,$S$5,$S$6)</f>
        <v>3413.49</v>
      </c>
      <c r="J180" s="35" t="n">
        <f aca="false">SUM($C180,$G180,$T$5,$T$6)</f>
        <v>4180.51</v>
      </c>
      <c r="K180" s="35" t="n">
        <f aca="false">SUM($C180,$G180,$U$5,$U$6)</f>
        <v>5872.87</v>
      </c>
      <c r="L180" s="31" t="n">
        <f aca="false">D180</f>
        <v>0</v>
      </c>
      <c r="M180" s="52" t="n">
        <f aca="false">E180</f>
        <v>61.9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90</v>
      </c>
      <c r="B181" s="33" t="n">
        <v>4</v>
      </c>
      <c r="C181" s="30" t="n">
        <f aca="false">'до 150 кВт'!C181</f>
        <v>1159.89</v>
      </c>
      <c r="D181" s="30" t="n">
        <f aca="false">'до 150 кВт'!D181</f>
        <v>0</v>
      </c>
      <c r="E181" s="30" t="n">
        <f aca="false">'до 150 кВт'!E181</f>
        <v>18.48</v>
      </c>
      <c r="F181" s="30" t="n">
        <f aca="false">'до 150 кВт'!F181</f>
        <v>1206.84</v>
      </c>
      <c r="G181" s="30" t="n">
        <v>279</v>
      </c>
      <c r="H181" s="35" t="n">
        <f aca="false">SUM($C181,$G181,$R$5,$R$6)</f>
        <v>2942.37</v>
      </c>
      <c r="I181" s="35" t="n">
        <f aca="false">SUM($C181,$G181,$S$5,$S$6)</f>
        <v>3424.61</v>
      </c>
      <c r="J181" s="35" t="n">
        <f aca="false">SUM($C181,$G181,$T$5,$T$6)</f>
        <v>4191.63</v>
      </c>
      <c r="K181" s="35" t="n">
        <f aca="false">SUM($C181,$G181,$U$5,$U$6)</f>
        <v>5883.99</v>
      </c>
      <c r="L181" s="31" t="n">
        <f aca="false">D181</f>
        <v>0</v>
      </c>
      <c r="M181" s="52" t="n">
        <f aca="false">E181</f>
        <v>18.48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90</v>
      </c>
      <c r="B182" s="33" t="n">
        <v>5</v>
      </c>
      <c r="C182" s="30" t="n">
        <f aca="false">'до 150 кВт'!C182</f>
        <v>1203.42</v>
      </c>
      <c r="D182" s="30" t="n">
        <f aca="false">'до 150 кВт'!D182</f>
        <v>20.13</v>
      </c>
      <c r="E182" s="30" t="n">
        <f aca="false">'до 150 кВт'!E182</f>
        <v>0</v>
      </c>
      <c r="F182" s="30" t="n">
        <f aca="false">'до 150 кВт'!F182</f>
        <v>1250.37</v>
      </c>
      <c r="G182" s="30" t="n">
        <v>279</v>
      </c>
      <c r="H182" s="35" t="n">
        <f aca="false">SUM($C182,$G182,$R$5,$R$6)</f>
        <v>2985.9</v>
      </c>
      <c r="I182" s="35" t="n">
        <f aca="false">SUM($C182,$G182,$S$5,$S$6)</f>
        <v>3468.14</v>
      </c>
      <c r="J182" s="35" t="n">
        <f aca="false">SUM($C182,$G182,$T$5,$T$6)</f>
        <v>4235.16</v>
      </c>
      <c r="K182" s="35" t="n">
        <f aca="false">SUM($C182,$G182,$U$5,$U$6)</f>
        <v>5927.52</v>
      </c>
      <c r="L182" s="31" t="n">
        <f aca="false">D182</f>
        <v>20.13</v>
      </c>
      <c r="M182" s="52" t="n">
        <f aca="false">E182</f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90</v>
      </c>
      <c r="B183" s="33" t="n">
        <v>6</v>
      </c>
      <c r="C183" s="30" t="n">
        <f aca="false">'до 150 кВт'!C183</f>
        <v>1374.84</v>
      </c>
      <c r="D183" s="30" t="n">
        <f aca="false">'до 150 кВт'!D183</f>
        <v>80.74</v>
      </c>
      <c r="E183" s="30" t="n">
        <f aca="false">'до 150 кВт'!E183</f>
        <v>0</v>
      </c>
      <c r="F183" s="30" t="n">
        <f aca="false">'до 150 кВт'!F183</f>
        <v>1421.79</v>
      </c>
      <c r="G183" s="30" t="n">
        <v>279</v>
      </c>
      <c r="H183" s="35" t="n">
        <f aca="false">SUM($C183,$G183,$R$5,$R$6)</f>
        <v>3157.32</v>
      </c>
      <c r="I183" s="35" t="n">
        <f aca="false">SUM($C183,$G183,$S$5,$S$6)</f>
        <v>3639.56</v>
      </c>
      <c r="J183" s="35" t="n">
        <f aca="false">SUM($C183,$G183,$T$5,$T$6)</f>
        <v>4406.58</v>
      </c>
      <c r="K183" s="35" t="n">
        <f aca="false">SUM($C183,$G183,$U$5,$U$6)</f>
        <v>6098.94</v>
      </c>
      <c r="L183" s="31" t="n">
        <f aca="false">D183</f>
        <v>80.74</v>
      </c>
      <c r="M183" s="52" t="n">
        <f aca="false">E183</f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90</v>
      </c>
      <c r="B184" s="33" t="n">
        <v>7</v>
      </c>
      <c r="C184" s="30" t="n">
        <f aca="false">'до 150 кВт'!C184</f>
        <v>1648.74</v>
      </c>
      <c r="D184" s="30" t="n">
        <f aca="false">'до 150 кВт'!D184</f>
        <v>75.68</v>
      </c>
      <c r="E184" s="30" t="n">
        <f aca="false">'до 150 кВт'!E184</f>
        <v>0</v>
      </c>
      <c r="F184" s="30" t="n">
        <f aca="false">'до 150 кВт'!F184</f>
        <v>1695.69</v>
      </c>
      <c r="G184" s="30" t="n">
        <v>279</v>
      </c>
      <c r="H184" s="35" t="n">
        <f aca="false">SUM($C184,$G184,$R$5,$R$6)</f>
        <v>3431.22</v>
      </c>
      <c r="I184" s="35" t="n">
        <f aca="false">SUM($C184,$G184,$S$5,$S$6)</f>
        <v>3913.46</v>
      </c>
      <c r="J184" s="35" t="n">
        <f aca="false">SUM($C184,$G184,$T$5,$T$6)</f>
        <v>4680.48</v>
      </c>
      <c r="K184" s="35" t="n">
        <f aca="false">SUM($C184,$G184,$U$5,$U$6)</f>
        <v>6372.84</v>
      </c>
      <c r="L184" s="31" t="n">
        <f aca="false">D184</f>
        <v>75.68</v>
      </c>
      <c r="M184" s="52" t="n">
        <f aca="false">E184</f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90</v>
      </c>
      <c r="B185" s="33" t="n">
        <v>8</v>
      </c>
      <c r="C185" s="30" t="n">
        <f aca="false">'до 150 кВт'!C185</f>
        <v>1799.71</v>
      </c>
      <c r="D185" s="30" t="n">
        <f aca="false">'до 150 кВт'!D185</f>
        <v>0</v>
      </c>
      <c r="E185" s="30" t="n">
        <f aca="false">'до 150 кВт'!E185</f>
        <v>15.98</v>
      </c>
      <c r="F185" s="30" t="n">
        <f aca="false">'до 150 кВт'!F185</f>
        <v>1846.66</v>
      </c>
      <c r="G185" s="30" t="n">
        <v>279</v>
      </c>
      <c r="H185" s="35" t="n">
        <f aca="false">SUM($C185,$G185,$R$5,$R$6)</f>
        <v>3582.19</v>
      </c>
      <c r="I185" s="35" t="n">
        <f aca="false">SUM($C185,$G185,$S$5,$S$6)</f>
        <v>4064.43</v>
      </c>
      <c r="J185" s="35" t="n">
        <f aca="false">SUM($C185,$G185,$T$5,$T$6)</f>
        <v>4831.45</v>
      </c>
      <c r="K185" s="35" t="n">
        <f aca="false">SUM($C185,$G185,$U$5,$U$6)</f>
        <v>6523.81</v>
      </c>
      <c r="L185" s="31" t="n">
        <f aca="false">D185</f>
        <v>0</v>
      </c>
      <c r="M185" s="52" t="n">
        <f aca="false">E185</f>
        <v>15.9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90</v>
      </c>
      <c r="B186" s="33" t="n">
        <v>9</v>
      </c>
      <c r="C186" s="30" t="n">
        <f aca="false">'до 150 кВт'!C186</f>
        <v>1845.55</v>
      </c>
      <c r="D186" s="30" t="n">
        <f aca="false">'до 150 кВт'!D186</f>
        <v>0</v>
      </c>
      <c r="E186" s="30" t="n">
        <f aca="false">'до 150 кВт'!E186</f>
        <v>38.14</v>
      </c>
      <c r="F186" s="30" t="n">
        <f aca="false">'до 150 кВт'!F186</f>
        <v>1892.5</v>
      </c>
      <c r="G186" s="30" t="n">
        <v>279</v>
      </c>
      <c r="H186" s="35" t="n">
        <f aca="false">SUM($C186,$G186,$R$5,$R$6)</f>
        <v>3628.03</v>
      </c>
      <c r="I186" s="35" t="n">
        <f aca="false">SUM($C186,$G186,$S$5,$S$6)</f>
        <v>4110.27</v>
      </c>
      <c r="J186" s="35" t="n">
        <f aca="false">SUM($C186,$G186,$T$5,$T$6)</f>
        <v>4877.29</v>
      </c>
      <c r="K186" s="35" t="n">
        <f aca="false">SUM($C186,$G186,$U$5,$U$6)</f>
        <v>6569.65</v>
      </c>
      <c r="L186" s="31" t="n">
        <f aca="false">D186</f>
        <v>0</v>
      </c>
      <c r="M186" s="52" t="n">
        <f aca="false">E186</f>
        <v>38.1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90</v>
      </c>
      <c r="B187" s="33" t="n">
        <v>10</v>
      </c>
      <c r="C187" s="30" t="n">
        <f aca="false">'до 150 кВт'!C187</f>
        <v>1831.15</v>
      </c>
      <c r="D187" s="30" t="n">
        <f aca="false">'до 150 кВт'!D187</f>
        <v>0</v>
      </c>
      <c r="E187" s="30" t="n">
        <f aca="false">'до 150 кВт'!E187</f>
        <v>71.3</v>
      </c>
      <c r="F187" s="30" t="n">
        <f aca="false">'до 150 кВт'!F187</f>
        <v>1878.1</v>
      </c>
      <c r="G187" s="30" t="n">
        <v>279</v>
      </c>
      <c r="H187" s="35" t="n">
        <f aca="false">SUM($C187,$G187,$R$5,$R$6)</f>
        <v>3613.63</v>
      </c>
      <c r="I187" s="35" t="n">
        <f aca="false">SUM($C187,$G187,$S$5,$S$6)</f>
        <v>4095.87</v>
      </c>
      <c r="J187" s="35" t="n">
        <f aca="false">SUM($C187,$G187,$T$5,$T$6)</f>
        <v>4862.89</v>
      </c>
      <c r="K187" s="35" t="n">
        <f aca="false">SUM($C187,$G187,$U$5,$U$6)</f>
        <v>6555.25</v>
      </c>
      <c r="L187" s="31" t="n">
        <f aca="false">D187</f>
        <v>0</v>
      </c>
      <c r="M187" s="52" t="n">
        <f aca="false">E187</f>
        <v>71.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90</v>
      </c>
      <c r="B188" s="33" t="n">
        <v>11</v>
      </c>
      <c r="C188" s="30" t="n">
        <f aca="false">'до 150 кВт'!C188</f>
        <v>1792.83</v>
      </c>
      <c r="D188" s="30" t="n">
        <f aca="false">'до 150 кВт'!D188</f>
        <v>0</v>
      </c>
      <c r="E188" s="30" t="n">
        <f aca="false">'до 150 кВт'!E188</f>
        <v>69</v>
      </c>
      <c r="F188" s="30" t="n">
        <f aca="false">'до 150 кВт'!F188</f>
        <v>1839.78</v>
      </c>
      <c r="G188" s="30" t="n">
        <v>279</v>
      </c>
      <c r="H188" s="35" t="n">
        <f aca="false">SUM($C188,$G188,$R$5,$R$6)</f>
        <v>3575.31</v>
      </c>
      <c r="I188" s="35" t="n">
        <f aca="false">SUM($C188,$G188,$S$5,$S$6)</f>
        <v>4057.55</v>
      </c>
      <c r="J188" s="35" t="n">
        <f aca="false">SUM($C188,$G188,$T$5,$T$6)</f>
        <v>4824.57</v>
      </c>
      <c r="K188" s="35" t="n">
        <f aca="false">SUM($C188,$G188,$U$5,$U$6)</f>
        <v>6516.93</v>
      </c>
      <c r="L188" s="31" t="n">
        <f aca="false">D188</f>
        <v>0</v>
      </c>
      <c r="M188" s="52" t="n">
        <f aca="false">E188</f>
        <v>6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90</v>
      </c>
      <c r="B189" s="33" t="n">
        <v>12</v>
      </c>
      <c r="C189" s="30" t="n">
        <f aca="false">'до 150 кВт'!C189</f>
        <v>1782.43</v>
      </c>
      <c r="D189" s="30" t="n">
        <f aca="false">'до 150 кВт'!D189</f>
        <v>0</v>
      </c>
      <c r="E189" s="30" t="n">
        <f aca="false">'до 150 кВт'!E189</f>
        <v>22.96</v>
      </c>
      <c r="F189" s="30" t="n">
        <f aca="false">'до 150 кВт'!F189</f>
        <v>1829.38</v>
      </c>
      <c r="G189" s="30" t="n">
        <v>279</v>
      </c>
      <c r="H189" s="35" t="n">
        <f aca="false">SUM($C189,$G189,$R$5,$R$6)</f>
        <v>3564.91</v>
      </c>
      <c r="I189" s="35" t="n">
        <f aca="false">SUM($C189,$G189,$S$5,$S$6)</f>
        <v>4047.15</v>
      </c>
      <c r="J189" s="35" t="n">
        <f aca="false">SUM($C189,$G189,$T$5,$T$6)</f>
        <v>4814.17</v>
      </c>
      <c r="K189" s="35" t="n">
        <f aca="false">SUM($C189,$G189,$U$5,$U$6)</f>
        <v>6506.53</v>
      </c>
      <c r="L189" s="31" t="n">
        <f aca="false">D189</f>
        <v>0</v>
      </c>
      <c r="M189" s="52" t="n">
        <f aca="false">E189</f>
        <v>22.9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90</v>
      </c>
      <c r="B190" s="33" t="n">
        <v>13</v>
      </c>
      <c r="C190" s="30" t="n">
        <f aca="false">'до 150 кВт'!C190</f>
        <v>1779.29</v>
      </c>
      <c r="D190" s="30" t="n">
        <f aca="false">'до 150 кВт'!D190</f>
        <v>0</v>
      </c>
      <c r="E190" s="30" t="n">
        <f aca="false">'до 150 кВт'!E190</f>
        <v>26.85</v>
      </c>
      <c r="F190" s="30" t="n">
        <f aca="false">'до 150 кВт'!F190</f>
        <v>1826.24</v>
      </c>
      <c r="G190" s="30" t="n">
        <v>279</v>
      </c>
      <c r="H190" s="35" t="n">
        <f aca="false">SUM($C190,$G190,$R$5,$R$6)</f>
        <v>3561.77</v>
      </c>
      <c r="I190" s="35" t="n">
        <f aca="false">SUM($C190,$G190,$S$5,$S$6)</f>
        <v>4044.01</v>
      </c>
      <c r="J190" s="35" t="n">
        <f aca="false">SUM($C190,$G190,$T$5,$T$6)</f>
        <v>4811.03</v>
      </c>
      <c r="K190" s="35" t="n">
        <f aca="false">SUM($C190,$G190,$U$5,$U$6)</f>
        <v>6503.39</v>
      </c>
      <c r="L190" s="31" t="n">
        <f aca="false">D190</f>
        <v>0</v>
      </c>
      <c r="M190" s="52" t="n">
        <f aca="false">E190</f>
        <v>26.8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90</v>
      </c>
      <c r="B191" s="33" t="n">
        <v>14</v>
      </c>
      <c r="C191" s="30" t="n">
        <f aca="false">'до 150 кВт'!C191</f>
        <v>1776.92</v>
      </c>
      <c r="D191" s="30" t="n">
        <f aca="false">'до 150 кВт'!D191</f>
        <v>0</v>
      </c>
      <c r="E191" s="30" t="n">
        <f aca="false">'до 150 кВт'!E191</f>
        <v>45.16</v>
      </c>
      <c r="F191" s="30" t="n">
        <f aca="false">'до 150 кВт'!F191</f>
        <v>1823.87</v>
      </c>
      <c r="G191" s="30" t="n">
        <v>279</v>
      </c>
      <c r="H191" s="35" t="n">
        <f aca="false">SUM($C191,$G191,$R$5,$R$6)</f>
        <v>3559.4</v>
      </c>
      <c r="I191" s="35" t="n">
        <f aca="false">SUM($C191,$G191,$S$5,$S$6)</f>
        <v>4041.64</v>
      </c>
      <c r="J191" s="35" t="n">
        <f aca="false">SUM($C191,$G191,$T$5,$T$6)</f>
        <v>4808.66</v>
      </c>
      <c r="K191" s="35" t="n">
        <f aca="false">SUM($C191,$G191,$U$5,$U$6)</f>
        <v>6501.02</v>
      </c>
      <c r="L191" s="31" t="n">
        <f aca="false">D191</f>
        <v>0</v>
      </c>
      <c r="M191" s="52" t="n">
        <f aca="false">E191</f>
        <v>45.1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90</v>
      </c>
      <c r="B192" s="33" t="n">
        <v>15</v>
      </c>
      <c r="C192" s="30" t="n">
        <f aca="false">'до 150 кВт'!C192</f>
        <v>1783.15</v>
      </c>
      <c r="D192" s="30" t="n">
        <f aca="false">'до 150 кВт'!D192</f>
        <v>0</v>
      </c>
      <c r="E192" s="30" t="n">
        <f aca="false">'до 150 кВт'!E192</f>
        <v>28.06</v>
      </c>
      <c r="F192" s="30" t="n">
        <f aca="false">'до 150 кВт'!F192</f>
        <v>1830.1</v>
      </c>
      <c r="G192" s="30" t="n">
        <v>279</v>
      </c>
      <c r="H192" s="35" t="n">
        <f aca="false">SUM($C192,$G192,$R$5,$R$6)</f>
        <v>3565.63</v>
      </c>
      <c r="I192" s="35" t="n">
        <f aca="false">SUM($C192,$G192,$S$5,$S$6)</f>
        <v>4047.87</v>
      </c>
      <c r="J192" s="35" t="n">
        <f aca="false">SUM($C192,$G192,$T$5,$T$6)</f>
        <v>4814.89</v>
      </c>
      <c r="K192" s="35" t="n">
        <f aca="false">SUM($C192,$G192,$U$5,$U$6)</f>
        <v>6507.25</v>
      </c>
      <c r="L192" s="31" t="n">
        <f aca="false">D192</f>
        <v>0</v>
      </c>
      <c r="M192" s="52" t="n">
        <f aca="false">E192</f>
        <v>28.0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90</v>
      </c>
      <c r="B193" s="33" t="n">
        <v>16</v>
      </c>
      <c r="C193" s="30" t="n">
        <f aca="false">'до 150 кВт'!C193</f>
        <v>1790.5</v>
      </c>
      <c r="D193" s="30" t="n">
        <f aca="false">'до 150 кВт'!D193</f>
        <v>0</v>
      </c>
      <c r="E193" s="30" t="n">
        <f aca="false">'до 150 кВт'!E193</f>
        <v>33.62</v>
      </c>
      <c r="F193" s="30" t="n">
        <f aca="false">'до 150 кВт'!F193</f>
        <v>1837.45</v>
      </c>
      <c r="G193" s="30" t="n">
        <v>279</v>
      </c>
      <c r="H193" s="35" t="n">
        <f aca="false">SUM($C193,$G193,$R$5,$R$6)</f>
        <v>3572.98</v>
      </c>
      <c r="I193" s="35" t="n">
        <f aca="false">SUM($C193,$G193,$S$5,$S$6)</f>
        <v>4055.22</v>
      </c>
      <c r="J193" s="35" t="n">
        <f aca="false">SUM($C193,$G193,$T$5,$T$6)</f>
        <v>4822.24</v>
      </c>
      <c r="K193" s="35" t="n">
        <f aca="false">SUM($C193,$G193,$U$5,$U$6)</f>
        <v>6514.6</v>
      </c>
      <c r="L193" s="31" t="n">
        <f aca="false">D193</f>
        <v>0</v>
      </c>
      <c r="M193" s="52" t="n">
        <f aca="false">E193</f>
        <v>33.6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90</v>
      </c>
      <c r="B194" s="33" t="n">
        <v>17</v>
      </c>
      <c r="C194" s="30" t="n">
        <f aca="false">'до 150 кВт'!C194</f>
        <v>1738.87</v>
      </c>
      <c r="D194" s="30" t="n">
        <f aca="false">'до 150 кВт'!D194</f>
        <v>74.05</v>
      </c>
      <c r="E194" s="30" t="n">
        <f aca="false">'до 150 кВт'!E194</f>
        <v>0</v>
      </c>
      <c r="F194" s="30" t="n">
        <f aca="false">'до 150 кВт'!F194</f>
        <v>1785.82</v>
      </c>
      <c r="G194" s="30" t="n">
        <v>279</v>
      </c>
      <c r="H194" s="35" t="n">
        <f aca="false">SUM($C194,$G194,$R$5,$R$6)</f>
        <v>3521.35</v>
      </c>
      <c r="I194" s="35" t="n">
        <f aca="false">SUM($C194,$G194,$S$5,$S$6)</f>
        <v>4003.59</v>
      </c>
      <c r="J194" s="35" t="n">
        <f aca="false">SUM($C194,$G194,$T$5,$T$6)</f>
        <v>4770.61</v>
      </c>
      <c r="K194" s="35" t="n">
        <f aca="false">SUM($C194,$G194,$U$5,$U$6)</f>
        <v>6462.97</v>
      </c>
      <c r="L194" s="31" t="n">
        <f aca="false">D194</f>
        <v>74.05</v>
      </c>
      <c r="M194" s="52" t="n">
        <f aca="false">E194</f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90</v>
      </c>
      <c r="B195" s="33" t="n">
        <v>18</v>
      </c>
      <c r="C195" s="30" t="n">
        <f aca="false">'до 150 кВт'!C195</f>
        <v>1720.23</v>
      </c>
      <c r="D195" s="30" t="n">
        <f aca="false">'до 150 кВт'!D195</f>
        <v>224.52</v>
      </c>
      <c r="E195" s="30" t="n">
        <f aca="false">'до 150 кВт'!E195</f>
        <v>0</v>
      </c>
      <c r="F195" s="30" t="n">
        <f aca="false">'до 150 кВт'!F195</f>
        <v>1767.18</v>
      </c>
      <c r="G195" s="30" t="n">
        <v>279</v>
      </c>
      <c r="H195" s="35" t="n">
        <f aca="false">SUM($C195,$G195,$R$5,$R$6)</f>
        <v>3502.71</v>
      </c>
      <c r="I195" s="35" t="n">
        <f aca="false">SUM($C195,$G195,$S$5,$S$6)</f>
        <v>3984.95</v>
      </c>
      <c r="J195" s="35" t="n">
        <f aca="false">SUM($C195,$G195,$T$5,$T$6)</f>
        <v>4751.97</v>
      </c>
      <c r="K195" s="35" t="n">
        <f aca="false">SUM($C195,$G195,$U$5,$U$6)</f>
        <v>6444.33</v>
      </c>
      <c r="L195" s="31" t="n">
        <f aca="false">D195</f>
        <v>224.52</v>
      </c>
      <c r="M195" s="52" t="n">
        <f aca="false">E195</f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90</v>
      </c>
      <c r="B196" s="33" t="n">
        <v>19</v>
      </c>
      <c r="C196" s="30" t="n">
        <f aca="false">'до 150 кВт'!C196</f>
        <v>1875.02</v>
      </c>
      <c r="D196" s="30" t="n">
        <f aca="false">'до 150 кВт'!D196</f>
        <v>173.49</v>
      </c>
      <c r="E196" s="30" t="n">
        <f aca="false">'до 150 кВт'!E196</f>
        <v>0</v>
      </c>
      <c r="F196" s="30" t="n">
        <f aca="false">'до 150 кВт'!F196</f>
        <v>1921.97</v>
      </c>
      <c r="G196" s="30" t="n">
        <v>279</v>
      </c>
      <c r="H196" s="35" t="n">
        <f aca="false">SUM($C196,$G196,$R$5,$R$6)</f>
        <v>3657.5</v>
      </c>
      <c r="I196" s="35" t="n">
        <f aca="false">SUM($C196,$G196,$S$5,$S$6)</f>
        <v>4139.74</v>
      </c>
      <c r="J196" s="35" t="n">
        <f aca="false">SUM($C196,$G196,$T$5,$T$6)</f>
        <v>4906.76</v>
      </c>
      <c r="K196" s="35" t="n">
        <f aca="false">SUM($C196,$G196,$U$5,$U$6)</f>
        <v>6599.12</v>
      </c>
      <c r="L196" s="31" t="n">
        <f aca="false">D196</f>
        <v>173.49</v>
      </c>
      <c r="M196" s="52" t="n">
        <f aca="false">E196</f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90</v>
      </c>
      <c r="B197" s="33" t="n">
        <v>20</v>
      </c>
      <c r="C197" s="30" t="n">
        <f aca="false">'до 150 кВт'!C197</f>
        <v>1930.59</v>
      </c>
      <c r="D197" s="30" t="n">
        <f aca="false">'до 150 кВт'!D197</f>
        <v>18.1</v>
      </c>
      <c r="E197" s="30" t="n">
        <f aca="false">'до 150 кВт'!E197</f>
        <v>0</v>
      </c>
      <c r="F197" s="30" t="n">
        <f aca="false">'до 150 кВт'!F197</f>
        <v>1977.54</v>
      </c>
      <c r="G197" s="30" t="n">
        <v>279</v>
      </c>
      <c r="H197" s="35" t="n">
        <f aca="false">SUM($C197,$G197,$R$5,$R$6)</f>
        <v>3713.07</v>
      </c>
      <c r="I197" s="35" t="n">
        <f aca="false">SUM($C197,$G197,$S$5,$S$6)</f>
        <v>4195.31</v>
      </c>
      <c r="J197" s="35" t="n">
        <f aca="false">SUM($C197,$G197,$T$5,$T$6)</f>
        <v>4962.33</v>
      </c>
      <c r="K197" s="35" t="n">
        <f aca="false">SUM($C197,$G197,$U$5,$U$6)</f>
        <v>6654.69</v>
      </c>
      <c r="L197" s="31" t="n">
        <f aca="false">D197</f>
        <v>18.1</v>
      </c>
      <c r="M197" s="52" t="n">
        <f aca="false">E197</f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90</v>
      </c>
      <c r="B198" s="33" t="n">
        <v>21</v>
      </c>
      <c r="C198" s="30" t="n">
        <f aca="false">'до 150 кВт'!C198</f>
        <v>1880.21</v>
      </c>
      <c r="D198" s="30" t="n">
        <f aca="false">'до 150 кВт'!D198</f>
        <v>0</v>
      </c>
      <c r="E198" s="30" t="n">
        <f aca="false">'до 150 кВт'!E198</f>
        <v>144.86</v>
      </c>
      <c r="F198" s="30" t="n">
        <f aca="false">'до 150 кВт'!F198</f>
        <v>1927.16</v>
      </c>
      <c r="G198" s="30" t="n">
        <v>279</v>
      </c>
      <c r="H198" s="35" t="n">
        <f aca="false">SUM($C198,$G198,$R$5,$R$6)</f>
        <v>3662.69</v>
      </c>
      <c r="I198" s="35" t="n">
        <f aca="false">SUM($C198,$G198,$S$5,$S$6)</f>
        <v>4144.93</v>
      </c>
      <c r="J198" s="35" t="n">
        <f aca="false">SUM($C198,$G198,$T$5,$T$6)</f>
        <v>4911.95</v>
      </c>
      <c r="K198" s="35" t="n">
        <f aca="false">SUM($C198,$G198,$U$5,$U$6)</f>
        <v>6604.31</v>
      </c>
      <c r="L198" s="31" t="n">
        <f aca="false">D198</f>
        <v>0</v>
      </c>
      <c r="M198" s="52" t="n">
        <f aca="false">E198</f>
        <v>144.8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90</v>
      </c>
      <c r="B199" s="33" t="n">
        <v>22</v>
      </c>
      <c r="C199" s="30" t="n">
        <f aca="false">'до 150 кВт'!C199</f>
        <v>1593.01</v>
      </c>
      <c r="D199" s="30" t="n">
        <f aca="false">'до 150 кВт'!D199</f>
        <v>0</v>
      </c>
      <c r="E199" s="30" t="n">
        <f aca="false">'до 150 кВт'!E199</f>
        <v>211.2</v>
      </c>
      <c r="F199" s="30" t="n">
        <f aca="false">'до 150 кВт'!F199</f>
        <v>1639.96</v>
      </c>
      <c r="G199" s="30" t="n">
        <v>279</v>
      </c>
      <c r="H199" s="35" t="n">
        <f aca="false">SUM($C199,$G199,$R$5,$R$6)</f>
        <v>3375.49</v>
      </c>
      <c r="I199" s="35" t="n">
        <f aca="false">SUM($C199,$G199,$S$5,$S$6)</f>
        <v>3857.73</v>
      </c>
      <c r="J199" s="35" t="n">
        <f aca="false">SUM($C199,$G199,$T$5,$T$6)</f>
        <v>4624.75</v>
      </c>
      <c r="K199" s="35" t="n">
        <f aca="false">SUM($C199,$G199,$U$5,$U$6)</f>
        <v>6317.11</v>
      </c>
      <c r="L199" s="31" t="n">
        <f aca="false">D199</f>
        <v>0</v>
      </c>
      <c r="M199" s="52" t="n">
        <f aca="false">E199</f>
        <v>211.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90</v>
      </c>
      <c r="B200" s="33" t="n">
        <v>23</v>
      </c>
      <c r="C200" s="30" t="n">
        <f aca="false">'до 150 кВт'!C200</f>
        <v>1373.32</v>
      </c>
      <c r="D200" s="30" t="n">
        <f aca="false">'до 150 кВт'!D200</f>
        <v>0</v>
      </c>
      <c r="E200" s="30" t="n">
        <f aca="false">'до 150 кВт'!E200</f>
        <v>204.56</v>
      </c>
      <c r="F200" s="30" t="n">
        <f aca="false">'до 150 кВт'!F200</f>
        <v>1420.27</v>
      </c>
      <c r="G200" s="30" t="n">
        <v>279</v>
      </c>
      <c r="H200" s="35" t="n">
        <f aca="false">SUM($C200,$G200,$R$5,$R$6)</f>
        <v>3155.8</v>
      </c>
      <c r="I200" s="35" t="n">
        <f aca="false">SUM($C200,$G200,$S$5,$S$6)</f>
        <v>3638.04</v>
      </c>
      <c r="J200" s="35" t="n">
        <f aca="false">SUM($C200,$G200,$T$5,$T$6)</f>
        <v>4405.06</v>
      </c>
      <c r="K200" s="35" t="n">
        <f aca="false">SUM($C200,$G200,$U$5,$U$6)</f>
        <v>6097.42</v>
      </c>
      <c r="L200" s="31" t="n">
        <f aca="false">D200</f>
        <v>0</v>
      </c>
      <c r="M200" s="52" t="n">
        <f aca="false">E200</f>
        <v>204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91</v>
      </c>
      <c r="B201" s="33" t="n">
        <v>0</v>
      </c>
      <c r="C201" s="30" t="n">
        <f aca="false">'до 150 кВт'!C201</f>
        <v>1273.73</v>
      </c>
      <c r="D201" s="30" t="n">
        <f aca="false">'до 150 кВт'!D201</f>
        <v>12.98</v>
      </c>
      <c r="E201" s="30" t="n">
        <f aca="false">'до 150 кВт'!E201</f>
        <v>0</v>
      </c>
      <c r="F201" s="30" t="n">
        <f aca="false">'до 150 кВт'!F201</f>
        <v>1320.68</v>
      </c>
      <c r="G201" s="30" t="n">
        <v>279</v>
      </c>
      <c r="H201" s="35" t="n">
        <f aca="false">SUM($C201,$G201,$R$5,$R$6)</f>
        <v>3056.21</v>
      </c>
      <c r="I201" s="35" t="n">
        <f aca="false">SUM($C201,$G201,$S$5,$S$6)</f>
        <v>3538.45</v>
      </c>
      <c r="J201" s="35" t="n">
        <f aca="false">SUM($C201,$G201,$T$5,$T$6)</f>
        <v>4305.47</v>
      </c>
      <c r="K201" s="35" t="n">
        <f aca="false">SUM($C201,$G201,$U$5,$U$6)</f>
        <v>5997.83</v>
      </c>
      <c r="L201" s="31" t="n">
        <f aca="false">D201</f>
        <v>12.98</v>
      </c>
      <c r="M201" s="52" t="n">
        <f aca="false">E201</f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91</v>
      </c>
      <c r="B202" s="33" t="n">
        <v>1</v>
      </c>
      <c r="C202" s="30" t="n">
        <f aca="false">'до 150 кВт'!C202</f>
        <v>1173.59</v>
      </c>
      <c r="D202" s="30" t="n">
        <f aca="false">'до 150 кВт'!D202</f>
        <v>0</v>
      </c>
      <c r="E202" s="30" t="n">
        <f aca="false">'до 150 кВт'!E202</f>
        <v>10.12</v>
      </c>
      <c r="F202" s="30" t="n">
        <f aca="false">'до 150 кВт'!F202</f>
        <v>1220.54</v>
      </c>
      <c r="G202" s="30" t="n">
        <v>279</v>
      </c>
      <c r="H202" s="35" t="n">
        <f aca="false">SUM($C202,$G202,$R$5,$R$6)</f>
        <v>2956.07</v>
      </c>
      <c r="I202" s="35" t="n">
        <f aca="false">SUM($C202,$G202,$S$5,$S$6)</f>
        <v>3438.31</v>
      </c>
      <c r="J202" s="35" t="n">
        <f aca="false">SUM($C202,$G202,$T$5,$T$6)</f>
        <v>4205.33</v>
      </c>
      <c r="K202" s="35" t="n">
        <f aca="false">SUM($C202,$G202,$U$5,$U$6)</f>
        <v>5897.69</v>
      </c>
      <c r="L202" s="31" t="n">
        <f aca="false">D202</f>
        <v>0</v>
      </c>
      <c r="M202" s="52" t="n">
        <f aca="false">E202</f>
        <v>10.1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91</v>
      </c>
      <c r="B203" s="33" t="n">
        <v>2</v>
      </c>
      <c r="C203" s="30" t="n">
        <f aca="false">'до 150 кВт'!C203</f>
        <v>1159.79</v>
      </c>
      <c r="D203" s="30" t="n">
        <f aca="false">'до 150 кВт'!D203</f>
        <v>0</v>
      </c>
      <c r="E203" s="30" t="n">
        <f aca="false">'до 150 кВт'!E203</f>
        <v>17.24</v>
      </c>
      <c r="F203" s="30" t="n">
        <f aca="false">'до 150 кВт'!F203</f>
        <v>1206.74</v>
      </c>
      <c r="G203" s="30" t="n">
        <v>279</v>
      </c>
      <c r="H203" s="35" t="n">
        <f aca="false">SUM($C203,$G203,$R$5,$R$6)</f>
        <v>2942.27</v>
      </c>
      <c r="I203" s="35" t="n">
        <f aca="false">SUM($C203,$G203,$S$5,$S$6)</f>
        <v>3424.51</v>
      </c>
      <c r="J203" s="35" t="n">
        <f aca="false">SUM($C203,$G203,$T$5,$T$6)</f>
        <v>4191.53</v>
      </c>
      <c r="K203" s="35" t="n">
        <f aca="false">SUM($C203,$G203,$U$5,$U$6)</f>
        <v>5883.89</v>
      </c>
      <c r="L203" s="31" t="n">
        <f aca="false">D203</f>
        <v>0</v>
      </c>
      <c r="M203" s="52" t="n">
        <f aca="false">E203</f>
        <v>17.2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91</v>
      </c>
      <c r="B204" s="33" t="n">
        <v>3</v>
      </c>
      <c r="C204" s="30" t="n">
        <f aca="false">'до 150 кВт'!C204</f>
        <v>1190.92</v>
      </c>
      <c r="D204" s="30" t="n">
        <f aca="false">'до 150 кВт'!D204</f>
        <v>22.93</v>
      </c>
      <c r="E204" s="30" t="n">
        <f aca="false">'до 150 кВт'!E204</f>
        <v>0</v>
      </c>
      <c r="F204" s="30" t="n">
        <f aca="false">'до 150 кВт'!F204</f>
        <v>1237.87</v>
      </c>
      <c r="G204" s="30" t="n">
        <v>279</v>
      </c>
      <c r="H204" s="35" t="n">
        <f aca="false">SUM($C204,$G204,$R$5,$R$6)</f>
        <v>2973.4</v>
      </c>
      <c r="I204" s="35" t="n">
        <f aca="false">SUM($C204,$G204,$S$5,$S$6)</f>
        <v>3455.64</v>
      </c>
      <c r="J204" s="35" t="n">
        <f aca="false">SUM($C204,$G204,$T$5,$T$6)</f>
        <v>4222.66</v>
      </c>
      <c r="K204" s="35" t="n">
        <f aca="false">SUM($C204,$G204,$U$5,$U$6)</f>
        <v>5915.02</v>
      </c>
      <c r="L204" s="31" t="n">
        <f aca="false">D204</f>
        <v>22.93</v>
      </c>
      <c r="M204" s="52" t="n">
        <f aca="false">E204</f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91</v>
      </c>
      <c r="B205" s="33" t="n">
        <v>4</v>
      </c>
      <c r="C205" s="30" t="n">
        <f aca="false">'до 150 кВт'!C205</f>
        <v>1166.28</v>
      </c>
      <c r="D205" s="30" t="n">
        <f aca="false">'до 150 кВт'!D205</f>
        <v>55.57</v>
      </c>
      <c r="E205" s="30" t="n">
        <f aca="false">'до 150 кВт'!E205</f>
        <v>0</v>
      </c>
      <c r="F205" s="30" t="n">
        <f aca="false">'до 150 кВт'!F205</f>
        <v>1213.23</v>
      </c>
      <c r="G205" s="30" t="n">
        <v>279</v>
      </c>
      <c r="H205" s="35" t="n">
        <f aca="false">SUM($C205,$G205,$R$5,$R$6)</f>
        <v>2948.76</v>
      </c>
      <c r="I205" s="35" t="n">
        <f aca="false">SUM($C205,$G205,$S$5,$S$6)</f>
        <v>3431</v>
      </c>
      <c r="J205" s="35" t="n">
        <f aca="false">SUM($C205,$G205,$T$5,$T$6)</f>
        <v>4198.02</v>
      </c>
      <c r="K205" s="35" t="n">
        <f aca="false">SUM($C205,$G205,$U$5,$U$6)</f>
        <v>5890.38</v>
      </c>
      <c r="L205" s="31" t="n">
        <f aca="false">D205</f>
        <v>55.57</v>
      </c>
      <c r="M205" s="52" t="n">
        <f aca="false">E205</f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91</v>
      </c>
      <c r="B206" s="33" t="n">
        <v>5</v>
      </c>
      <c r="C206" s="30" t="n">
        <f aca="false">'до 150 кВт'!C206</f>
        <v>1216.78</v>
      </c>
      <c r="D206" s="30" t="n">
        <f aca="false">'до 150 кВт'!D206</f>
        <v>94.38</v>
      </c>
      <c r="E206" s="30" t="n">
        <f aca="false">'до 150 кВт'!E206</f>
        <v>0</v>
      </c>
      <c r="F206" s="30" t="n">
        <f aca="false">'до 150 кВт'!F206</f>
        <v>1263.73</v>
      </c>
      <c r="G206" s="30" t="n">
        <v>279</v>
      </c>
      <c r="H206" s="35" t="n">
        <f aca="false">SUM($C206,$G206,$R$5,$R$6)</f>
        <v>2999.26</v>
      </c>
      <c r="I206" s="35" t="n">
        <f aca="false">SUM($C206,$G206,$S$5,$S$6)</f>
        <v>3481.5</v>
      </c>
      <c r="J206" s="35" t="n">
        <f aca="false">SUM($C206,$G206,$T$5,$T$6)</f>
        <v>4248.52</v>
      </c>
      <c r="K206" s="35" t="n">
        <f aca="false">SUM($C206,$G206,$U$5,$U$6)</f>
        <v>5940.88</v>
      </c>
      <c r="L206" s="31" t="n">
        <f aca="false">D206</f>
        <v>94.38</v>
      </c>
      <c r="M206" s="52" t="n">
        <f aca="false">E206</f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91</v>
      </c>
      <c r="B207" s="33" t="n">
        <v>6</v>
      </c>
      <c r="C207" s="30" t="n">
        <f aca="false">'до 150 кВт'!C207</f>
        <v>1381.37</v>
      </c>
      <c r="D207" s="30" t="n">
        <f aca="false">'до 150 кВт'!D207</f>
        <v>137.99</v>
      </c>
      <c r="E207" s="30" t="n">
        <f aca="false">'до 150 кВт'!E207</f>
        <v>0</v>
      </c>
      <c r="F207" s="30" t="n">
        <f aca="false">'до 150 кВт'!F207</f>
        <v>1428.32</v>
      </c>
      <c r="G207" s="30" t="n">
        <v>279</v>
      </c>
      <c r="H207" s="35" t="n">
        <f aca="false">SUM($C207,$G207,$R$5,$R$6)</f>
        <v>3163.85</v>
      </c>
      <c r="I207" s="35" t="n">
        <f aca="false">SUM($C207,$G207,$S$5,$S$6)</f>
        <v>3646.09</v>
      </c>
      <c r="J207" s="35" t="n">
        <f aca="false">SUM($C207,$G207,$T$5,$T$6)</f>
        <v>4413.11</v>
      </c>
      <c r="K207" s="35" t="n">
        <f aca="false">SUM($C207,$G207,$U$5,$U$6)</f>
        <v>6105.47</v>
      </c>
      <c r="L207" s="31" t="n">
        <f aca="false">D207</f>
        <v>137.99</v>
      </c>
      <c r="M207" s="52" t="n">
        <f aca="false">E207</f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91</v>
      </c>
      <c r="B208" s="33" t="n">
        <v>7</v>
      </c>
      <c r="C208" s="30" t="n">
        <f aca="false">'до 150 кВт'!C208</f>
        <v>1555.63</v>
      </c>
      <c r="D208" s="30" t="n">
        <f aca="false">'до 150 кВт'!D208</f>
        <v>0</v>
      </c>
      <c r="E208" s="30" t="n">
        <f aca="false">'до 150 кВт'!E208</f>
        <v>108.06</v>
      </c>
      <c r="F208" s="30" t="n">
        <f aca="false">'до 150 кВт'!F208</f>
        <v>1602.58</v>
      </c>
      <c r="G208" s="30" t="n">
        <v>279</v>
      </c>
      <c r="H208" s="35" t="n">
        <f aca="false">SUM($C208,$G208,$R$5,$R$6)</f>
        <v>3338.11</v>
      </c>
      <c r="I208" s="35" t="n">
        <f aca="false">SUM($C208,$G208,$S$5,$S$6)</f>
        <v>3820.35</v>
      </c>
      <c r="J208" s="35" t="n">
        <f aca="false">SUM($C208,$G208,$T$5,$T$6)</f>
        <v>4587.37</v>
      </c>
      <c r="K208" s="35" t="n">
        <f aca="false">SUM($C208,$G208,$U$5,$U$6)</f>
        <v>6279.73</v>
      </c>
      <c r="L208" s="31" t="n">
        <f aca="false">D208</f>
        <v>0</v>
      </c>
      <c r="M208" s="52" t="n">
        <f aca="false">E208</f>
        <v>108.0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91</v>
      </c>
      <c r="B209" s="33" t="n">
        <v>8</v>
      </c>
      <c r="C209" s="30" t="n">
        <f aca="false">'до 150 кВт'!C209</f>
        <v>1692.04</v>
      </c>
      <c r="D209" s="30" t="n">
        <f aca="false">'до 150 кВт'!D209</f>
        <v>0</v>
      </c>
      <c r="E209" s="30" t="n">
        <f aca="false">'до 150 кВт'!E209</f>
        <v>230.87</v>
      </c>
      <c r="F209" s="30" t="n">
        <f aca="false">'до 150 кВт'!F209</f>
        <v>1738.99</v>
      </c>
      <c r="G209" s="30" t="n">
        <v>279</v>
      </c>
      <c r="H209" s="35" t="n">
        <f aca="false">SUM($C209,$G209,$R$5,$R$6)</f>
        <v>3474.52</v>
      </c>
      <c r="I209" s="35" t="n">
        <f aca="false">SUM($C209,$G209,$S$5,$S$6)</f>
        <v>3956.76</v>
      </c>
      <c r="J209" s="35" t="n">
        <f aca="false">SUM($C209,$G209,$T$5,$T$6)</f>
        <v>4723.78</v>
      </c>
      <c r="K209" s="35" t="n">
        <f aca="false">SUM($C209,$G209,$U$5,$U$6)</f>
        <v>6416.14</v>
      </c>
      <c r="L209" s="31" t="n">
        <f aca="false">D209</f>
        <v>0</v>
      </c>
      <c r="M209" s="52" t="n">
        <f aca="false">E209</f>
        <v>230.8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91</v>
      </c>
      <c r="B210" s="33" t="n">
        <v>9</v>
      </c>
      <c r="C210" s="30" t="n">
        <f aca="false">'до 150 кВт'!C210</f>
        <v>1729.29</v>
      </c>
      <c r="D210" s="30" t="n">
        <f aca="false">'до 150 кВт'!D210</f>
        <v>0</v>
      </c>
      <c r="E210" s="30" t="n">
        <f aca="false">'до 150 кВт'!E210</f>
        <v>345.51</v>
      </c>
      <c r="F210" s="30" t="n">
        <f aca="false">'до 150 кВт'!F210</f>
        <v>1776.24</v>
      </c>
      <c r="G210" s="30" t="n">
        <v>279</v>
      </c>
      <c r="H210" s="35" t="n">
        <f aca="false">SUM($C210,$G210,$R$5,$R$6)</f>
        <v>3511.77</v>
      </c>
      <c r="I210" s="35" t="n">
        <f aca="false">SUM($C210,$G210,$S$5,$S$6)</f>
        <v>3994.01</v>
      </c>
      <c r="J210" s="35" t="n">
        <f aca="false">SUM($C210,$G210,$T$5,$T$6)</f>
        <v>4761.03</v>
      </c>
      <c r="K210" s="35" t="n">
        <f aca="false">SUM($C210,$G210,$U$5,$U$6)</f>
        <v>6453.39</v>
      </c>
      <c r="L210" s="31" t="n">
        <f aca="false">D210</f>
        <v>0</v>
      </c>
      <c r="M210" s="52" t="n">
        <f aca="false">E210</f>
        <v>345.5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91</v>
      </c>
      <c r="B211" s="33" t="n">
        <v>10</v>
      </c>
      <c r="C211" s="30" t="n">
        <f aca="false">'до 150 кВт'!C211</f>
        <v>1700.48</v>
      </c>
      <c r="D211" s="30" t="n">
        <f aca="false">'до 150 кВт'!D211</f>
        <v>0</v>
      </c>
      <c r="E211" s="30" t="n">
        <f aca="false">'до 150 кВт'!E211</f>
        <v>456.26</v>
      </c>
      <c r="F211" s="30" t="n">
        <f aca="false">'до 150 кВт'!F211</f>
        <v>1747.43</v>
      </c>
      <c r="G211" s="30" t="n">
        <v>279</v>
      </c>
      <c r="H211" s="35" t="n">
        <f aca="false">SUM($C211,$G211,$R$5,$R$6)</f>
        <v>3482.96</v>
      </c>
      <c r="I211" s="35" t="n">
        <f aca="false">SUM($C211,$G211,$S$5,$S$6)</f>
        <v>3965.2</v>
      </c>
      <c r="J211" s="35" t="n">
        <f aca="false">SUM($C211,$G211,$T$5,$T$6)</f>
        <v>4732.22</v>
      </c>
      <c r="K211" s="35" t="n">
        <f aca="false">SUM($C211,$G211,$U$5,$U$6)</f>
        <v>6424.58</v>
      </c>
      <c r="L211" s="31" t="n">
        <f aca="false">D211</f>
        <v>0</v>
      </c>
      <c r="M211" s="52" t="n">
        <f aca="false">E211</f>
        <v>456.2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91</v>
      </c>
      <c r="B212" s="33" t="n">
        <v>11</v>
      </c>
      <c r="C212" s="30" t="n">
        <f aca="false">'до 150 кВт'!C212</f>
        <v>1560.18</v>
      </c>
      <c r="D212" s="30" t="n">
        <f aca="false">'до 150 кВт'!D212</f>
        <v>0</v>
      </c>
      <c r="E212" s="30" t="n">
        <f aca="false">'до 150 кВт'!E212</f>
        <v>338.87</v>
      </c>
      <c r="F212" s="30" t="n">
        <f aca="false">'до 150 кВт'!F212</f>
        <v>1607.13</v>
      </c>
      <c r="G212" s="30" t="n">
        <v>279</v>
      </c>
      <c r="H212" s="35" t="n">
        <f aca="false">SUM($C212,$G212,$R$5,$R$6)</f>
        <v>3342.66</v>
      </c>
      <c r="I212" s="35" t="n">
        <f aca="false">SUM($C212,$G212,$S$5,$S$6)</f>
        <v>3824.9</v>
      </c>
      <c r="J212" s="35" t="n">
        <f aca="false">SUM($C212,$G212,$T$5,$T$6)</f>
        <v>4591.92</v>
      </c>
      <c r="K212" s="35" t="n">
        <f aca="false">SUM($C212,$G212,$U$5,$U$6)</f>
        <v>6284.28</v>
      </c>
      <c r="L212" s="31" t="n">
        <f aca="false">D212</f>
        <v>0</v>
      </c>
      <c r="M212" s="52" t="n">
        <f aca="false">E212</f>
        <v>338.8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91</v>
      </c>
      <c r="B213" s="33" t="n">
        <v>12</v>
      </c>
      <c r="C213" s="30" t="n">
        <f aca="false">'до 150 кВт'!C213</f>
        <v>1540.91</v>
      </c>
      <c r="D213" s="30" t="n">
        <f aca="false">'до 150 кВт'!D213</f>
        <v>0</v>
      </c>
      <c r="E213" s="30" t="n">
        <f aca="false">'до 150 кВт'!E213</f>
        <v>309.09</v>
      </c>
      <c r="F213" s="30" t="n">
        <f aca="false">'до 150 кВт'!F213</f>
        <v>1587.86</v>
      </c>
      <c r="G213" s="30" t="n">
        <v>279</v>
      </c>
      <c r="H213" s="35" t="n">
        <f aca="false">SUM($C213,$G213,$R$5,$R$6)</f>
        <v>3323.39</v>
      </c>
      <c r="I213" s="35" t="n">
        <f aca="false">SUM($C213,$G213,$S$5,$S$6)</f>
        <v>3805.63</v>
      </c>
      <c r="J213" s="35" t="n">
        <f aca="false">SUM($C213,$G213,$T$5,$T$6)</f>
        <v>4572.65</v>
      </c>
      <c r="K213" s="35" t="n">
        <f aca="false">SUM($C213,$G213,$U$5,$U$6)</f>
        <v>6265.01</v>
      </c>
      <c r="L213" s="31" t="n">
        <f aca="false">D213</f>
        <v>0</v>
      </c>
      <c r="M213" s="52" t="n">
        <f aca="false">E213</f>
        <v>309.0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91</v>
      </c>
      <c r="B214" s="33" t="n">
        <v>13</v>
      </c>
      <c r="C214" s="30" t="n">
        <f aca="false">'до 150 кВт'!C214</f>
        <v>1561.95</v>
      </c>
      <c r="D214" s="30" t="n">
        <f aca="false">'до 150 кВт'!D214</f>
        <v>0</v>
      </c>
      <c r="E214" s="30" t="n">
        <f aca="false">'до 150 кВт'!E214</f>
        <v>381.34</v>
      </c>
      <c r="F214" s="30" t="n">
        <f aca="false">'до 150 кВт'!F214</f>
        <v>1608.9</v>
      </c>
      <c r="G214" s="30" t="n">
        <v>279</v>
      </c>
      <c r="H214" s="35" t="n">
        <f aca="false">SUM($C214,$G214,$R$5,$R$6)</f>
        <v>3344.43</v>
      </c>
      <c r="I214" s="35" t="n">
        <f aca="false">SUM($C214,$G214,$S$5,$S$6)</f>
        <v>3826.67</v>
      </c>
      <c r="J214" s="35" t="n">
        <f aca="false">SUM($C214,$G214,$T$5,$T$6)</f>
        <v>4593.69</v>
      </c>
      <c r="K214" s="35" t="n">
        <f aca="false">SUM($C214,$G214,$U$5,$U$6)</f>
        <v>6286.05</v>
      </c>
      <c r="L214" s="31" t="n">
        <f aca="false">D214</f>
        <v>0</v>
      </c>
      <c r="M214" s="52" t="n">
        <f aca="false">E214</f>
        <v>381.34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91</v>
      </c>
      <c r="B215" s="33" t="n">
        <v>14</v>
      </c>
      <c r="C215" s="30" t="n">
        <f aca="false">'до 150 кВт'!C215</f>
        <v>1558.53</v>
      </c>
      <c r="D215" s="30" t="n">
        <f aca="false">'до 150 кВт'!D215</f>
        <v>0</v>
      </c>
      <c r="E215" s="30" t="n">
        <f aca="false">'до 150 кВт'!E215</f>
        <v>321.73</v>
      </c>
      <c r="F215" s="30" t="n">
        <f aca="false">'до 150 кВт'!F215</f>
        <v>1605.48</v>
      </c>
      <c r="G215" s="30" t="n">
        <v>279</v>
      </c>
      <c r="H215" s="35" t="n">
        <f aca="false">SUM($C215,$G215,$R$5,$R$6)</f>
        <v>3341.01</v>
      </c>
      <c r="I215" s="35" t="n">
        <f aca="false">SUM($C215,$G215,$S$5,$S$6)</f>
        <v>3823.25</v>
      </c>
      <c r="J215" s="35" t="n">
        <f aca="false">SUM($C215,$G215,$T$5,$T$6)</f>
        <v>4590.27</v>
      </c>
      <c r="K215" s="35" t="n">
        <f aca="false">SUM($C215,$G215,$U$5,$U$6)</f>
        <v>6282.63</v>
      </c>
      <c r="L215" s="31" t="n">
        <f aca="false">D215</f>
        <v>0</v>
      </c>
      <c r="M215" s="52" t="n">
        <f aca="false">E215</f>
        <v>321.7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91</v>
      </c>
      <c r="B216" s="33" t="n">
        <v>15</v>
      </c>
      <c r="C216" s="30" t="n">
        <f aca="false">'до 150 кВт'!C216</f>
        <v>1598.14</v>
      </c>
      <c r="D216" s="30" t="n">
        <f aca="false">'до 150 кВт'!D216</f>
        <v>0</v>
      </c>
      <c r="E216" s="30" t="n">
        <f aca="false">'до 150 кВт'!E216</f>
        <v>310.89</v>
      </c>
      <c r="F216" s="30" t="n">
        <f aca="false">'до 150 кВт'!F216</f>
        <v>1645.09</v>
      </c>
      <c r="G216" s="30" t="n">
        <v>279</v>
      </c>
      <c r="H216" s="35" t="n">
        <f aca="false">SUM($C216,$G216,$R$5,$R$6)</f>
        <v>3380.62</v>
      </c>
      <c r="I216" s="35" t="n">
        <f aca="false">SUM($C216,$G216,$S$5,$S$6)</f>
        <v>3862.86</v>
      </c>
      <c r="J216" s="35" t="n">
        <f aca="false">SUM($C216,$G216,$T$5,$T$6)</f>
        <v>4629.88</v>
      </c>
      <c r="K216" s="35" t="n">
        <f aca="false">SUM($C216,$G216,$U$5,$U$6)</f>
        <v>6322.24</v>
      </c>
      <c r="L216" s="31" t="n">
        <f aca="false">D216</f>
        <v>0</v>
      </c>
      <c r="M216" s="52" t="n">
        <f aca="false">E216</f>
        <v>310.8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91</v>
      </c>
      <c r="B217" s="33" t="n">
        <v>16</v>
      </c>
      <c r="C217" s="30" t="n">
        <f aca="false">'до 150 кВт'!C217</f>
        <v>1665.07</v>
      </c>
      <c r="D217" s="30" t="n">
        <f aca="false">'до 150 кВт'!D217</f>
        <v>0</v>
      </c>
      <c r="E217" s="30" t="n">
        <f aca="false">'до 150 кВт'!E217</f>
        <v>383.59</v>
      </c>
      <c r="F217" s="30" t="n">
        <f aca="false">'до 150 кВт'!F217</f>
        <v>1712.02</v>
      </c>
      <c r="G217" s="30" t="n">
        <v>279</v>
      </c>
      <c r="H217" s="35" t="n">
        <f aca="false">SUM($C217,$G217,$R$5,$R$6)</f>
        <v>3447.55</v>
      </c>
      <c r="I217" s="35" t="n">
        <f aca="false">SUM($C217,$G217,$S$5,$S$6)</f>
        <v>3929.79</v>
      </c>
      <c r="J217" s="35" t="n">
        <f aca="false">SUM($C217,$G217,$T$5,$T$6)</f>
        <v>4696.81</v>
      </c>
      <c r="K217" s="35" t="n">
        <f aca="false">SUM($C217,$G217,$U$5,$U$6)</f>
        <v>6389.17</v>
      </c>
      <c r="L217" s="31" t="n">
        <f aca="false">D217</f>
        <v>0</v>
      </c>
      <c r="M217" s="52" t="n">
        <f aca="false">E217</f>
        <v>383.5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91</v>
      </c>
      <c r="B218" s="33" t="n">
        <v>17</v>
      </c>
      <c r="C218" s="30" t="n">
        <f aca="false">'до 150 кВт'!C218</f>
        <v>1712.14</v>
      </c>
      <c r="D218" s="30" t="n">
        <f aca="false">'до 150 кВт'!D218</f>
        <v>0</v>
      </c>
      <c r="E218" s="30" t="n">
        <f aca="false">'до 150 кВт'!E218</f>
        <v>392.5</v>
      </c>
      <c r="F218" s="30" t="n">
        <f aca="false">'до 150 кВт'!F218</f>
        <v>1759.09</v>
      </c>
      <c r="G218" s="30" t="n">
        <v>279</v>
      </c>
      <c r="H218" s="35" t="n">
        <f aca="false">SUM($C218,$G218,$R$5,$R$6)</f>
        <v>3494.62</v>
      </c>
      <c r="I218" s="35" t="n">
        <f aca="false">SUM($C218,$G218,$S$5,$S$6)</f>
        <v>3976.86</v>
      </c>
      <c r="J218" s="35" t="n">
        <f aca="false">SUM($C218,$G218,$T$5,$T$6)</f>
        <v>4743.88</v>
      </c>
      <c r="K218" s="35" t="n">
        <f aca="false">SUM($C218,$G218,$U$5,$U$6)</f>
        <v>6436.24</v>
      </c>
      <c r="L218" s="31" t="n">
        <f aca="false">D218</f>
        <v>0</v>
      </c>
      <c r="M218" s="52" t="n">
        <f aca="false">E218</f>
        <v>392.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91</v>
      </c>
      <c r="B219" s="33" t="n">
        <v>18</v>
      </c>
      <c r="C219" s="30" t="n">
        <f aca="false">'до 150 кВт'!C219</f>
        <v>1669.33</v>
      </c>
      <c r="D219" s="30" t="n">
        <f aca="false">'до 150 кВт'!D219</f>
        <v>0</v>
      </c>
      <c r="E219" s="30" t="n">
        <f aca="false">'до 150 кВт'!E219</f>
        <v>285.83</v>
      </c>
      <c r="F219" s="30" t="n">
        <f aca="false">'до 150 кВт'!F219</f>
        <v>1716.28</v>
      </c>
      <c r="G219" s="30" t="n">
        <v>279</v>
      </c>
      <c r="H219" s="35" t="n">
        <f aca="false">SUM($C219,$G219,$R$5,$R$6)</f>
        <v>3451.81</v>
      </c>
      <c r="I219" s="35" t="n">
        <f aca="false">SUM($C219,$G219,$S$5,$S$6)</f>
        <v>3934.05</v>
      </c>
      <c r="J219" s="35" t="n">
        <f aca="false">SUM($C219,$G219,$T$5,$T$6)</f>
        <v>4701.07</v>
      </c>
      <c r="K219" s="35" t="n">
        <f aca="false">SUM($C219,$G219,$U$5,$U$6)</f>
        <v>6393.43</v>
      </c>
      <c r="L219" s="31" t="n">
        <f aca="false">D219</f>
        <v>0</v>
      </c>
      <c r="M219" s="52" t="n">
        <f aca="false">E219</f>
        <v>285.8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91</v>
      </c>
      <c r="B220" s="33" t="n">
        <v>19</v>
      </c>
      <c r="C220" s="30" t="n">
        <f aca="false">'до 150 кВт'!C220</f>
        <v>1842.45</v>
      </c>
      <c r="D220" s="30" t="n">
        <f aca="false">'до 150 кВт'!D220</f>
        <v>46.82</v>
      </c>
      <c r="E220" s="30" t="n">
        <f aca="false">'до 150 кВт'!E220</f>
        <v>0</v>
      </c>
      <c r="F220" s="30" t="n">
        <f aca="false">'до 150 кВт'!F220</f>
        <v>1889.4</v>
      </c>
      <c r="G220" s="30" t="n">
        <v>279</v>
      </c>
      <c r="H220" s="35" t="n">
        <f aca="false">SUM($C220,$G220,$R$5,$R$6)</f>
        <v>3624.93</v>
      </c>
      <c r="I220" s="35" t="n">
        <f aca="false">SUM($C220,$G220,$S$5,$S$6)</f>
        <v>4107.17</v>
      </c>
      <c r="J220" s="35" t="n">
        <f aca="false">SUM($C220,$G220,$T$5,$T$6)</f>
        <v>4874.19</v>
      </c>
      <c r="K220" s="35" t="n">
        <f aca="false">SUM($C220,$G220,$U$5,$U$6)</f>
        <v>6566.55</v>
      </c>
      <c r="L220" s="31" t="n">
        <f aca="false">D220</f>
        <v>46.82</v>
      </c>
      <c r="M220" s="52" t="n">
        <f aca="false">E220</f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91</v>
      </c>
      <c r="B221" s="33" t="n">
        <v>20</v>
      </c>
      <c r="C221" s="30" t="n">
        <f aca="false">'до 150 кВт'!C221</f>
        <v>1842.01</v>
      </c>
      <c r="D221" s="30" t="n">
        <f aca="false">'до 150 кВт'!D221</f>
        <v>0</v>
      </c>
      <c r="E221" s="30" t="n">
        <f aca="false">'до 150 кВт'!E221</f>
        <v>553.31</v>
      </c>
      <c r="F221" s="30" t="n">
        <f aca="false">'до 150 кВт'!F221</f>
        <v>1888.96</v>
      </c>
      <c r="G221" s="30" t="n">
        <v>279</v>
      </c>
      <c r="H221" s="35" t="n">
        <f aca="false">SUM($C221,$G221,$R$5,$R$6)</f>
        <v>3624.49</v>
      </c>
      <c r="I221" s="35" t="n">
        <f aca="false">SUM($C221,$G221,$S$5,$S$6)</f>
        <v>4106.73</v>
      </c>
      <c r="J221" s="35" t="n">
        <f aca="false">SUM($C221,$G221,$T$5,$T$6)</f>
        <v>4873.75</v>
      </c>
      <c r="K221" s="35" t="n">
        <f aca="false">SUM($C221,$G221,$U$5,$U$6)</f>
        <v>6566.11</v>
      </c>
      <c r="L221" s="31" t="n">
        <f aca="false">D221</f>
        <v>0</v>
      </c>
      <c r="M221" s="52" t="n">
        <f aca="false">E221</f>
        <v>553.3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91</v>
      </c>
      <c r="B222" s="33" t="n">
        <v>21</v>
      </c>
      <c r="C222" s="30" t="n">
        <f aca="false">'до 150 кВт'!C222</f>
        <v>1780.6</v>
      </c>
      <c r="D222" s="30" t="n">
        <f aca="false">'до 150 кВт'!D222</f>
        <v>0</v>
      </c>
      <c r="E222" s="30" t="n">
        <f aca="false">'до 150 кВт'!E222</f>
        <v>493.56</v>
      </c>
      <c r="F222" s="30" t="n">
        <f aca="false">'до 150 кВт'!F222</f>
        <v>1827.55</v>
      </c>
      <c r="G222" s="30" t="n">
        <v>279</v>
      </c>
      <c r="H222" s="35" t="n">
        <f aca="false">SUM($C222,$G222,$R$5,$R$6)</f>
        <v>3563.08</v>
      </c>
      <c r="I222" s="35" t="n">
        <f aca="false">SUM($C222,$G222,$S$5,$S$6)</f>
        <v>4045.32</v>
      </c>
      <c r="J222" s="35" t="n">
        <f aca="false">SUM($C222,$G222,$T$5,$T$6)</f>
        <v>4812.34</v>
      </c>
      <c r="K222" s="35" t="n">
        <f aca="false">SUM($C222,$G222,$U$5,$U$6)</f>
        <v>6504.7</v>
      </c>
      <c r="L222" s="31" t="n">
        <f aca="false">D222</f>
        <v>0</v>
      </c>
      <c r="M222" s="52" t="n">
        <f aca="false">E222</f>
        <v>493.5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91</v>
      </c>
      <c r="B223" s="33" t="n">
        <v>22</v>
      </c>
      <c r="C223" s="30" t="n">
        <f aca="false">'до 150 кВт'!C223</f>
        <v>1523.7</v>
      </c>
      <c r="D223" s="30" t="n">
        <f aca="false">'до 150 кВт'!D223</f>
        <v>0</v>
      </c>
      <c r="E223" s="30" t="n">
        <f aca="false">'до 150 кВт'!E223</f>
        <v>348.68</v>
      </c>
      <c r="F223" s="30" t="n">
        <f aca="false">'до 150 кВт'!F223</f>
        <v>1570.65</v>
      </c>
      <c r="G223" s="30" t="n">
        <v>279</v>
      </c>
      <c r="H223" s="35" t="n">
        <f aca="false">SUM($C223,$G223,$R$5,$R$6)</f>
        <v>3306.18</v>
      </c>
      <c r="I223" s="35" t="n">
        <f aca="false">SUM($C223,$G223,$S$5,$S$6)</f>
        <v>3788.42</v>
      </c>
      <c r="J223" s="35" t="n">
        <f aca="false">SUM($C223,$G223,$T$5,$T$6)</f>
        <v>4555.44</v>
      </c>
      <c r="K223" s="35" t="n">
        <f aca="false">SUM($C223,$G223,$U$5,$U$6)</f>
        <v>6247.8</v>
      </c>
      <c r="L223" s="31" t="n">
        <f aca="false">D223</f>
        <v>0</v>
      </c>
      <c r="M223" s="52" t="n">
        <f aca="false">E223</f>
        <v>348.6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91</v>
      </c>
      <c r="B224" s="33" t="n">
        <v>23</v>
      </c>
      <c r="C224" s="30" t="n">
        <f aca="false">'до 150 кВт'!C224</f>
        <v>1371.97</v>
      </c>
      <c r="D224" s="30" t="n">
        <f aca="false">'до 150 кВт'!D224</f>
        <v>0</v>
      </c>
      <c r="E224" s="30" t="n">
        <f aca="false">'до 150 кВт'!E224</f>
        <v>461.92</v>
      </c>
      <c r="F224" s="30" t="n">
        <f aca="false">'до 150 кВт'!F224</f>
        <v>1418.92</v>
      </c>
      <c r="G224" s="30" t="n">
        <v>279</v>
      </c>
      <c r="H224" s="35" t="n">
        <f aca="false">SUM($C224,$G224,$R$5,$R$6)</f>
        <v>3154.45</v>
      </c>
      <c r="I224" s="35" t="n">
        <f aca="false">SUM($C224,$G224,$S$5,$S$6)</f>
        <v>3636.69</v>
      </c>
      <c r="J224" s="35" t="n">
        <f aca="false">SUM($C224,$G224,$T$5,$T$6)</f>
        <v>4403.71</v>
      </c>
      <c r="K224" s="35" t="n">
        <f aca="false">SUM($C224,$G224,$U$5,$U$6)</f>
        <v>6096.07</v>
      </c>
      <c r="L224" s="31" t="n">
        <f aca="false">D224</f>
        <v>0</v>
      </c>
      <c r="M224" s="52" t="n">
        <f aca="false">E224</f>
        <v>461.9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92</v>
      </c>
      <c r="B225" s="33" t="n">
        <v>0</v>
      </c>
      <c r="C225" s="30" t="n">
        <f aca="false">'до 150 кВт'!C225</f>
        <v>1334.84</v>
      </c>
      <c r="D225" s="30" t="n">
        <f aca="false">'до 150 кВт'!D225</f>
        <v>0</v>
      </c>
      <c r="E225" s="30" t="n">
        <f aca="false">'до 150 кВт'!E225</f>
        <v>196.69</v>
      </c>
      <c r="F225" s="30" t="n">
        <f aca="false">'до 150 кВт'!F225</f>
        <v>1381.79</v>
      </c>
      <c r="G225" s="30" t="n">
        <v>279</v>
      </c>
      <c r="H225" s="35" t="n">
        <f aca="false">SUM($C225,$G225,$R$5,$R$6)</f>
        <v>3117.32</v>
      </c>
      <c r="I225" s="35" t="n">
        <f aca="false">SUM($C225,$G225,$S$5,$S$6)</f>
        <v>3599.56</v>
      </c>
      <c r="J225" s="35" t="n">
        <f aca="false">SUM($C225,$G225,$T$5,$T$6)</f>
        <v>4366.58</v>
      </c>
      <c r="K225" s="35" t="n">
        <f aca="false">SUM($C225,$G225,$U$5,$U$6)</f>
        <v>6058.94</v>
      </c>
      <c r="L225" s="31" t="n">
        <f aca="false">D225</f>
        <v>0</v>
      </c>
      <c r="M225" s="52" t="n">
        <f aca="false">E225</f>
        <v>196.6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92</v>
      </c>
      <c r="B226" s="33" t="n">
        <v>1</v>
      </c>
      <c r="C226" s="30" t="n">
        <f aca="false">'до 150 кВт'!C226</f>
        <v>1198.31</v>
      </c>
      <c r="D226" s="30" t="n">
        <f aca="false">'до 150 кВт'!D226</f>
        <v>0</v>
      </c>
      <c r="E226" s="30" t="n">
        <f aca="false">'до 150 кВт'!E226</f>
        <v>130.65</v>
      </c>
      <c r="F226" s="30" t="n">
        <f aca="false">'до 150 кВт'!F226</f>
        <v>1245.26</v>
      </c>
      <c r="G226" s="30" t="n">
        <v>279</v>
      </c>
      <c r="H226" s="35" t="n">
        <f aca="false">SUM($C226,$G226,$R$5,$R$6)</f>
        <v>2980.79</v>
      </c>
      <c r="I226" s="35" t="n">
        <f aca="false">SUM($C226,$G226,$S$5,$S$6)</f>
        <v>3463.03</v>
      </c>
      <c r="J226" s="35" t="n">
        <f aca="false">SUM($C226,$G226,$T$5,$T$6)</f>
        <v>4230.05</v>
      </c>
      <c r="K226" s="35" t="n">
        <f aca="false">SUM($C226,$G226,$U$5,$U$6)</f>
        <v>5922.41</v>
      </c>
      <c r="L226" s="31" t="n">
        <f aca="false">D226</f>
        <v>0</v>
      </c>
      <c r="M226" s="52" t="n">
        <f aca="false">E226</f>
        <v>130.6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92</v>
      </c>
      <c r="B227" s="33" t="n">
        <v>2</v>
      </c>
      <c r="C227" s="30" t="n">
        <f aca="false">'до 150 кВт'!C227</f>
        <v>1173.23</v>
      </c>
      <c r="D227" s="30" t="n">
        <f aca="false">'до 150 кВт'!D227</f>
        <v>0</v>
      </c>
      <c r="E227" s="30" t="n">
        <f aca="false">'до 150 кВт'!E227</f>
        <v>310.06</v>
      </c>
      <c r="F227" s="30" t="n">
        <f aca="false">'до 150 кВт'!F227</f>
        <v>1220.18</v>
      </c>
      <c r="G227" s="30" t="n">
        <v>279</v>
      </c>
      <c r="H227" s="35" t="n">
        <f aca="false">SUM($C227,$G227,$R$5,$R$6)</f>
        <v>2955.71</v>
      </c>
      <c r="I227" s="35" t="n">
        <f aca="false">SUM($C227,$G227,$S$5,$S$6)</f>
        <v>3437.95</v>
      </c>
      <c r="J227" s="35" t="n">
        <f aca="false">SUM($C227,$G227,$T$5,$T$6)</f>
        <v>4204.97</v>
      </c>
      <c r="K227" s="35" t="n">
        <f aca="false">SUM($C227,$G227,$U$5,$U$6)</f>
        <v>5897.33</v>
      </c>
      <c r="L227" s="31" t="n">
        <f aca="false">D227</f>
        <v>0</v>
      </c>
      <c r="M227" s="52" t="n">
        <f aca="false">E227</f>
        <v>310.0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92</v>
      </c>
      <c r="B228" s="33" t="n">
        <v>3</v>
      </c>
      <c r="C228" s="30" t="n">
        <f aca="false">'до 150 кВт'!C228</f>
        <v>1173.53</v>
      </c>
      <c r="D228" s="30" t="n">
        <f aca="false">'до 150 кВт'!D228</f>
        <v>0</v>
      </c>
      <c r="E228" s="30" t="n">
        <f aca="false">'до 150 кВт'!E228</f>
        <v>216.58</v>
      </c>
      <c r="F228" s="30" t="n">
        <f aca="false">'до 150 кВт'!F228</f>
        <v>1220.48</v>
      </c>
      <c r="G228" s="30" t="n">
        <v>279</v>
      </c>
      <c r="H228" s="35" t="n">
        <f aca="false">SUM($C228,$G228,$R$5,$R$6)</f>
        <v>2956.01</v>
      </c>
      <c r="I228" s="35" t="n">
        <f aca="false">SUM($C228,$G228,$S$5,$S$6)</f>
        <v>3438.25</v>
      </c>
      <c r="J228" s="35" t="n">
        <f aca="false">SUM($C228,$G228,$T$5,$T$6)</f>
        <v>4205.27</v>
      </c>
      <c r="K228" s="35" t="n">
        <f aca="false">SUM($C228,$G228,$U$5,$U$6)</f>
        <v>5897.63</v>
      </c>
      <c r="L228" s="31" t="n">
        <f aca="false">D228</f>
        <v>0</v>
      </c>
      <c r="M228" s="52" t="n">
        <f aca="false">E228</f>
        <v>216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92</v>
      </c>
      <c r="B229" s="33" t="n">
        <v>4</v>
      </c>
      <c r="C229" s="30" t="n">
        <f aca="false">'до 150 кВт'!C229</f>
        <v>1172.24</v>
      </c>
      <c r="D229" s="30" t="n">
        <f aca="false">'до 150 кВт'!D229</f>
        <v>11.31</v>
      </c>
      <c r="E229" s="30" t="n">
        <f aca="false">'до 150 кВт'!E229</f>
        <v>0</v>
      </c>
      <c r="F229" s="30" t="n">
        <f aca="false">'до 150 кВт'!F229</f>
        <v>1219.19</v>
      </c>
      <c r="G229" s="30" t="n">
        <v>279</v>
      </c>
      <c r="H229" s="35" t="n">
        <f aca="false">SUM($C229,$G229,$R$5,$R$6)</f>
        <v>2954.72</v>
      </c>
      <c r="I229" s="35" t="n">
        <f aca="false">SUM($C229,$G229,$S$5,$S$6)</f>
        <v>3436.96</v>
      </c>
      <c r="J229" s="35" t="n">
        <f aca="false">SUM($C229,$G229,$T$5,$T$6)</f>
        <v>4203.98</v>
      </c>
      <c r="K229" s="35" t="n">
        <f aca="false">SUM($C229,$G229,$U$5,$U$6)</f>
        <v>5896.34</v>
      </c>
      <c r="L229" s="31" t="n">
        <f aca="false">D229</f>
        <v>11.31</v>
      </c>
      <c r="M229" s="52" t="n">
        <f aca="false">E229</f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92</v>
      </c>
      <c r="B230" s="33" t="n">
        <v>5</v>
      </c>
      <c r="C230" s="30" t="n">
        <f aca="false">'до 150 кВт'!C230</f>
        <v>1265.19</v>
      </c>
      <c r="D230" s="30" t="n">
        <f aca="false">'до 150 кВт'!D230</f>
        <v>74.41</v>
      </c>
      <c r="E230" s="30" t="n">
        <f aca="false">'до 150 кВт'!E230</f>
        <v>0</v>
      </c>
      <c r="F230" s="30" t="n">
        <f aca="false">'до 150 кВт'!F230</f>
        <v>1312.14</v>
      </c>
      <c r="G230" s="30" t="n">
        <v>279</v>
      </c>
      <c r="H230" s="35" t="n">
        <f aca="false">SUM($C230,$G230,$R$5,$R$6)</f>
        <v>3047.67</v>
      </c>
      <c r="I230" s="35" t="n">
        <f aca="false">SUM($C230,$G230,$S$5,$S$6)</f>
        <v>3529.91</v>
      </c>
      <c r="J230" s="35" t="n">
        <f aca="false">SUM($C230,$G230,$T$5,$T$6)</f>
        <v>4296.93</v>
      </c>
      <c r="K230" s="35" t="n">
        <f aca="false">SUM($C230,$G230,$U$5,$U$6)</f>
        <v>5989.29</v>
      </c>
      <c r="L230" s="31" t="n">
        <f aca="false">D230</f>
        <v>74.41</v>
      </c>
      <c r="M230" s="52" t="n">
        <f aca="false">E230</f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92</v>
      </c>
      <c r="B231" s="33" t="n">
        <v>6</v>
      </c>
      <c r="C231" s="30" t="n">
        <f aca="false">'до 150 кВт'!C231</f>
        <v>1402.04</v>
      </c>
      <c r="D231" s="30" t="n">
        <f aca="false">'до 150 кВт'!D231</f>
        <v>94.14</v>
      </c>
      <c r="E231" s="30" t="n">
        <f aca="false">'до 150 кВт'!E231</f>
        <v>0</v>
      </c>
      <c r="F231" s="30" t="n">
        <f aca="false">'до 150 кВт'!F231</f>
        <v>1448.99</v>
      </c>
      <c r="G231" s="30" t="n">
        <v>279</v>
      </c>
      <c r="H231" s="35" t="n">
        <f aca="false">SUM($C231,$G231,$R$5,$R$6)</f>
        <v>3184.52</v>
      </c>
      <c r="I231" s="35" t="n">
        <f aca="false">SUM($C231,$G231,$S$5,$S$6)</f>
        <v>3666.76</v>
      </c>
      <c r="J231" s="35" t="n">
        <f aca="false">SUM($C231,$G231,$T$5,$T$6)</f>
        <v>4433.78</v>
      </c>
      <c r="K231" s="35" t="n">
        <f aca="false">SUM($C231,$G231,$U$5,$U$6)</f>
        <v>6126.14</v>
      </c>
      <c r="L231" s="31" t="n">
        <f aca="false">D231</f>
        <v>94.14</v>
      </c>
      <c r="M231" s="52" t="n">
        <f aca="false">E231</f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92</v>
      </c>
      <c r="B232" s="33" t="n">
        <v>7</v>
      </c>
      <c r="C232" s="30" t="n">
        <f aca="false">'до 150 кВт'!C232</f>
        <v>1473.93</v>
      </c>
      <c r="D232" s="30" t="n">
        <f aca="false">'до 150 кВт'!D232</f>
        <v>70.49</v>
      </c>
      <c r="E232" s="30" t="n">
        <f aca="false">'до 150 кВт'!E232</f>
        <v>0</v>
      </c>
      <c r="F232" s="30" t="n">
        <f aca="false">'до 150 кВт'!F232</f>
        <v>1520.88</v>
      </c>
      <c r="G232" s="30" t="n">
        <v>279</v>
      </c>
      <c r="H232" s="35" t="n">
        <f aca="false">SUM($C232,$G232,$R$5,$R$6)</f>
        <v>3256.41</v>
      </c>
      <c r="I232" s="35" t="n">
        <f aca="false">SUM($C232,$G232,$S$5,$S$6)</f>
        <v>3738.65</v>
      </c>
      <c r="J232" s="35" t="n">
        <f aca="false">SUM($C232,$G232,$T$5,$T$6)</f>
        <v>4505.67</v>
      </c>
      <c r="K232" s="35" t="n">
        <f aca="false">SUM($C232,$G232,$U$5,$U$6)</f>
        <v>6198.03</v>
      </c>
      <c r="L232" s="31" t="n">
        <f aca="false">D232</f>
        <v>70.49</v>
      </c>
      <c r="M232" s="52" t="n">
        <f aca="false">E232</f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92</v>
      </c>
      <c r="B233" s="33" t="n">
        <v>8</v>
      </c>
      <c r="C233" s="30" t="n">
        <f aca="false">'до 150 кВт'!C233</f>
        <v>1494.76</v>
      </c>
      <c r="D233" s="30" t="n">
        <f aca="false">'до 150 кВт'!D233</f>
        <v>295.44</v>
      </c>
      <c r="E233" s="30" t="n">
        <f aca="false">'до 150 кВт'!E233</f>
        <v>0</v>
      </c>
      <c r="F233" s="30" t="n">
        <f aca="false">'до 150 кВт'!F233</f>
        <v>1541.71</v>
      </c>
      <c r="G233" s="30" t="n">
        <v>279</v>
      </c>
      <c r="H233" s="35" t="n">
        <f aca="false">SUM($C233,$G233,$R$5,$R$6)</f>
        <v>3277.24</v>
      </c>
      <c r="I233" s="35" t="n">
        <f aca="false">SUM($C233,$G233,$S$5,$S$6)</f>
        <v>3759.48</v>
      </c>
      <c r="J233" s="35" t="n">
        <f aca="false">SUM($C233,$G233,$T$5,$T$6)</f>
        <v>4526.5</v>
      </c>
      <c r="K233" s="35" t="n">
        <f aca="false">SUM($C233,$G233,$U$5,$U$6)</f>
        <v>6218.86</v>
      </c>
      <c r="L233" s="31" t="n">
        <f aca="false">D233</f>
        <v>295.44</v>
      </c>
      <c r="M233" s="52" t="n">
        <f aca="false">E233</f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92</v>
      </c>
      <c r="B234" s="33" t="n">
        <v>9</v>
      </c>
      <c r="C234" s="30" t="n">
        <f aca="false">'до 150 кВт'!C234</f>
        <v>1504.07</v>
      </c>
      <c r="D234" s="30" t="n">
        <f aca="false">'до 150 кВт'!D234</f>
        <v>305.07</v>
      </c>
      <c r="E234" s="30" t="n">
        <f aca="false">'до 150 кВт'!E234</f>
        <v>0</v>
      </c>
      <c r="F234" s="30" t="n">
        <f aca="false">'до 150 кВт'!F234</f>
        <v>1551.02</v>
      </c>
      <c r="G234" s="30" t="n">
        <v>279</v>
      </c>
      <c r="H234" s="35" t="n">
        <f aca="false">SUM($C234,$G234,$R$5,$R$6)</f>
        <v>3286.55</v>
      </c>
      <c r="I234" s="35" t="n">
        <f aca="false">SUM($C234,$G234,$S$5,$S$6)</f>
        <v>3768.79</v>
      </c>
      <c r="J234" s="35" t="n">
        <f aca="false">SUM($C234,$G234,$T$5,$T$6)</f>
        <v>4535.81</v>
      </c>
      <c r="K234" s="35" t="n">
        <f aca="false">SUM($C234,$G234,$U$5,$U$6)</f>
        <v>6228.17</v>
      </c>
      <c r="L234" s="31" t="n">
        <f aca="false">D234</f>
        <v>305.07</v>
      </c>
      <c r="M234" s="52" t="n">
        <f aca="false">E234</f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92</v>
      </c>
      <c r="B235" s="33" t="n">
        <v>10</v>
      </c>
      <c r="C235" s="30" t="n">
        <f aca="false">'до 150 кВт'!C235</f>
        <v>1495.46</v>
      </c>
      <c r="D235" s="30" t="n">
        <f aca="false">'до 150 кВт'!D235</f>
        <v>0</v>
      </c>
      <c r="E235" s="30" t="n">
        <f aca="false">'до 150 кВт'!E235</f>
        <v>13.23</v>
      </c>
      <c r="F235" s="30" t="n">
        <f aca="false">'до 150 кВт'!F235</f>
        <v>1542.41</v>
      </c>
      <c r="G235" s="30" t="n">
        <v>279</v>
      </c>
      <c r="H235" s="35" t="n">
        <f aca="false">SUM($C235,$G235,$R$5,$R$6)</f>
        <v>3277.94</v>
      </c>
      <c r="I235" s="35" t="n">
        <f aca="false">SUM($C235,$G235,$S$5,$S$6)</f>
        <v>3760.18</v>
      </c>
      <c r="J235" s="35" t="n">
        <f aca="false">SUM($C235,$G235,$T$5,$T$6)</f>
        <v>4527.2</v>
      </c>
      <c r="K235" s="35" t="n">
        <f aca="false">SUM($C235,$G235,$U$5,$U$6)</f>
        <v>6219.56</v>
      </c>
      <c r="L235" s="31" t="n">
        <f aca="false">D235</f>
        <v>0</v>
      </c>
      <c r="M235" s="52" t="n">
        <f aca="false">E235</f>
        <v>13.2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92</v>
      </c>
      <c r="B236" s="33" t="n">
        <v>11</v>
      </c>
      <c r="C236" s="30" t="n">
        <f aca="false">'до 150 кВт'!C236</f>
        <v>1486.17</v>
      </c>
      <c r="D236" s="30" t="n">
        <f aca="false">'до 150 кВт'!D236</f>
        <v>26.78</v>
      </c>
      <c r="E236" s="30" t="n">
        <f aca="false">'до 150 кВт'!E236</f>
        <v>0</v>
      </c>
      <c r="F236" s="30" t="n">
        <f aca="false">'до 150 кВт'!F236</f>
        <v>1533.12</v>
      </c>
      <c r="G236" s="30" t="n">
        <v>279</v>
      </c>
      <c r="H236" s="35" t="n">
        <f aca="false">SUM($C236,$G236,$R$5,$R$6)</f>
        <v>3268.65</v>
      </c>
      <c r="I236" s="35" t="n">
        <f aca="false">SUM($C236,$G236,$S$5,$S$6)</f>
        <v>3750.89</v>
      </c>
      <c r="J236" s="35" t="n">
        <f aca="false">SUM($C236,$G236,$T$5,$T$6)</f>
        <v>4517.91</v>
      </c>
      <c r="K236" s="35" t="n">
        <f aca="false">SUM($C236,$G236,$U$5,$U$6)</f>
        <v>6210.27</v>
      </c>
      <c r="L236" s="31" t="n">
        <f aca="false">D236</f>
        <v>26.78</v>
      </c>
      <c r="M236" s="52" t="n">
        <f aca="false">E236</f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92</v>
      </c>
      <c r="B237" s="33" t="n">
        <v>12</v>
      </c>
      <c r="C237" s="30" t="n">
        <f aca="false">'до 150 кВт'!C237</f>
        <v>1476.45</v>
      </c>
      <c r="D237" s="30" t="n">
        <f aca="false">'до 150 кВт'!D237</f>
        <v>63.83</v>
      </c>
      <c r="E237" s="30" t="n">
        <f aca="false">'до 150 кВт'!E237</f>
        <v>0</v>
      </c>
      <c r="F237" s="30" t="n">
        <f aca="false">'до 150 кВт'!F237</f>
        <v>1523.4</v>
      </c>
      <c r="G237" s="30" t="n">
        <v>279</v>
      </c>
      <c r="H237" s="35" t="n">
        <f aca="false">SUM($C237,$G237,$R$5,$R$6)</f>
        <v>3258.93</v>
      </c>
      <c r="I237" s="35" t="n">
        <f aca="false">SUM($C237,$G237,$S$5,$S$6)</f>
        <v>3741.17</v>
      </c>
      <c r="J237" s="35" t="n">
        <f aca="false">SUM($C237,$G237,$T$5,$T$6)</f>
        <v>4508.19</v>
      </c>
      <c r="K237" s="35" t="n">
        <f aca="false">SUM($C237,$G237,$U$5,$U$6)</f>
        <v>6200.55</v>
      </c>
      <c r="L237" s="31" t="n">
        <f aca="false">D237</f>
        <v>63.83</v>
      </c>
      <c r="M237" s="52" t="n">
        <f aca="false">E237</f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92</v>
      </c>
      <c r="B238" s="33" t="n">
        <v>13</v>
      </c>
      <c r="C238" s="30" t="n">
        <f aca="false">'до 150 кВт'!C238</f>
        <v>1495.23</v>
      </c>
      <c r="D238" s="30" t="n">
        <f aca="false">'до 150 кВт'!D238</f>
        <v>0</v>
      </c>
      <c r="E238" s="30" t="n">
        <f aca="false">'до 150 кВт'!E238</f>
        <v>11.6</v>
      </c>
      <c r="F238" s="30" t="n">
        <f aca="false">'до 150 кВт'!F238</f>
        <v>1542.18</v>
      </c>
      <c r="G238" s="30" t="n">
        <v>279</v>
      </c>
      <c r="H238" s="35" t="n">
        <f aca="false">SUM($C238,$G238,$R$5,$R$6)</f>
        <v>3277.71</v>
      </c>
      <c r="I238" s="35" t="n">
        <f aca="false">SUM($C238,$G238,$S$5,$S$6)</f>
        <v>3759.95</v>
      </c>
      <c r="J238" s="35" t="n">
        <f aca="false">SUM($C238,$G238,$T$5,$T$6)</f>
        <v>4526.97</v>
      </c>
      <c r="K238" s="35" t="n">
        <f aca="false">SUM($C238,$G238,$U$5,$U$6)</f>
        <v>6219.33</v>
      </c>
      <c r="L238" s="31" t="n">
        <f aca="false">D238</f>
        <v>0</v>
      </c>
      <c r="M238" s="52" t="n">
        <f aca="false">E238</f>
        <v>11.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92</v>
      </c>
      <c r="B239" s="33" t="n">
        <v>14</v>
      </c>
      <c r="C239" s="30" t="n">
        <f aca="false">'до 150 кВт'!C239</f>
        <v>1494.98</v>
      </c>
      <c r="D239" s="30" t="n">
        <f aca="false">'до 150 кВт'!D239</f>
        <v>58.98</v>
      </c>
      <c r="E239" s="30" t="n">
        <f aca="false">'до 150 кВт'!E239</f>
        <v>0</v>
      </c>
      <c r="F239" s="30" t="n">
        <f aca="false">'до 150 кВт'!F239</f>
        <v>1541.93</v>
      </c>
      <c r="G239" s="30" t="n">
        <v>279</v>
      </c>
      <c r="H239" s="35" t="n">
        <f aca="false">SUM($C239,$G239,$R$5,$R$6)</f>
        <v>3277.46</v>
      </c>
      <c r="I239" s="35" t="n">
        <f aca="false">SUM($C239,$G239,$S$5,$S$6)</f>
        <v>3759.7</v>
      </c>
      <c r="J239" s="35" t="n">
        <f aca="false">SUM($C239,$G239,$T$5,$T$6)</f>
        <v>4526.72</v>
      </c>
      <c r="K239" s="35" t="n">
        <f aca="false">SUM($C239,$G239,$U$5,$U$6)</f>
        <v>6219.08</v>
      </c>
      <c r="L239" s="31" t="n">
        <f aca="false">D239</f>
        <v>58.98</v>
      </c>
      <c r="M239" s="52" t="n">
        <f aca="false">E239</f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92</v>
      </c>
      <c r="B240" s="33" t="n">
        <v>15</v>
      </c>
      <c r="C240" s="30" t="n">
        <f aca="false">'до 150 кВт'!C240</f>
        <v>1505.52</v>
      </c>
      <c r="D240" s="30" t="n">
        <f aca="false">'до 150 кВт'!D240</f>
        <v>112.37</v>
      </c>
      <c r="E240" s="30" t="n">
        <f aca="false">'до 150 кВт'!E240</f>
        <v>0</v>
      </c>
      <c r="F240" s="30" t="n">
        <f aca="false">'до 150 кВт'!F240</f>
        <v>1552.47</v>
      </c>
      <c r="G240" s="30" t="n">
        <v>279</v>
      </c>
      <c r="H240" s="35" t="n">
        <f aca="false">SUM($C240,$G240,$R$5,$R$6)</f>
        <v>3288</v>
      </c>
      <c r="I240" s="35" t="n">
        <f aca="false">SUM($C240,$G240,$S$5,$S$6)</f>
        <v>3770.24</v>
      </c>
      <c r="J240" s="35" t="n">
        <f aca="false">SUM($C240,$G240,$T$5,$T$6)</f>
        <v>4537.26</v>
      </c>
      <c r="K240" s="35" t="n">
        <f aca="false">SUM($C240,$G240,$U$5,$U$6)</f>
        <v>6229.62</v>
      </c>
      <c r="L240" s="31" t="n">
        <f aca="false">D240</f>
        <v>112.37</v>
      </c>
      <c r="M240" s="52" t="n">
        <f aca="false">E240</f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92</v>
      </c>
      <c r="B241" s="33" t="n">
        <v>16</v>
      </c>
      <c r="C241" s="30" t="n">
        <f aca="false">'до 150 кВт'!C241</f>
        <v>1499.5</v>
      </c>
      <c r="D241" s="30" t="n">
        <f aca="false">'до 150 кВт'!D241</f>
        <v>127.72</v>
      </c>
      <c r="E241" s="30" t="n">
        <f aca="false">'до 150 кВт'!E241</f>
        <v>0</v>
      </c>
      <c r="F241" s="30" t="n">
        <f aca="false">'до 150 кВт'!F241</f>
        <v>1546.45</v>
      </c>
      <c r="G241" s="30" t="n">
        <v>279</v>
      </c>
      <c r="H241" s="35" t="n">
        <f aca="false">SUM($C241,$G241,$R$5,$R$6)</f>
        <v>3281.98</v>
      </c>
      <c r="I241" s="35" t="n">
        <f aca="false">SUM($C241,$G241,$S$5,$S$6)</f>
        <v>3764.22</v>
      </c>
      <c r="J241" s="35" t="n">
        <f aca="false">SUM($C241,$G241,$T$5,$T$6)</f>
        <v>4531.24</v>
      </c>
      <c r="K241" s="35" t="n">
        <f aca="false">SUM($C241,$G241,$U$5,$U$6)</f>
        <v>6223.6</v>
      </c>
      <c r="L241" s="31" t="n">
        <f aca="false">D241</f>
        <v>127.72</v>
      </c>
      <c r="M241" s="52" t="n">
        <f aca="false">E241</f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92</v>
      </c>
      <c r="B242" s="33" t="n">
        <v>17</v>
      </c>
      <c r="C242" s="30" t="n">
        <f aca="false">'до 150 кВт'!C242</f>
        <v>1575.51</v>
      </c>
      <c r="D242" s="30" t="n">
        <f aca="false">'до 150 кВт'!D242</f>
        <v>82.06</v>
      </c>
      <c r="E242" s="30" t="n">
        <f aca="false">'до 150 кВт'!E242</f>
        <v>0</v>
      </c>
      <c r="F242" s="30" t="n">
        <f aca="false">'до 150 кВт'!F242</f>
        <v>1622.46</v>
      </c>
      <c r="G242" s="30" t="n">
        <v>279</v>
      </c>
      <c r="H242" s="35" t="n">
        <f aca="false">SUM($C242,$G242,$R$5,$R$6)</f>
        <v>3357.99</v>
      </c>
      <c r="I242" s="35" t="n">
        <f aca="false">SUM($C242,$G242,$S$5,$S$6)</f>
        <v>3840.23</v>
      </c>
      <c r="J242" s="35" t="n">
        <f aca="false">SUM($C242,$G242,$T$5,$T$6)</f>
        <v>4607.25</v>
      </c>
      <c r="K242" s="35" t="n">
        <f aca="false">SUM($C242,$G242,$U$5,$U$6)</f>
        <v>6299.61</v>
      </c>
      <c r="L242" s="31" t="n">
        <f aca="false">D242</f>
        <v>82.06</v>
      </c>
      <c r="M242" s="52" t="n">
        <f aca="false">E242</f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92</v>
      </c>
      <c r="B243" s="33" t="n">
        <v>18</v>
      </c>
      <c r="C243" s="30" t="n">
        <f aca="false">'до 150 кВт'!C243</f>
        <v>1740.24</v>
      </c>
      <c r="D243" s="30" t="n">
        <f aca="false">'до 150 кВт'!D243</f>
        <v>124.39</v>
      </c>
      <c r="E243" s="30" t="n">
        <f aca="false">'до 150 кВт'!E243</f>
        <v>0</v>
      </c>
      <c r="F243" s="30" t="n">
        <f aca="false">'до 150 кВт'!F243</f>
        <v>1787.19</v>
      </c>
      <c r="G243" s="30" t="n">
        <v>279</v>
      </c>
      <c r="H243" s="35" t="n">
        <f aca="false">SUM($C243,$G243,$R$5,$R$6)</f>
        <v>3522.72</v>
      </c>
      <c r="I243" s="35" t="n">
        <f aca="false">SUM($C243,$G243,$S$5,$S$6)</f>
        <v>4004.96</v>
      </c>
      <c r="J243" s="35" t="n">
        <f aca="false">SUM($C243,$G243,$T$5,$T$6)</f>
        <v>4771.98</v>
      </c>
      <c r="K243" s="35" t="n">
        <f aca="false">SUM($C243,$G243,$U$5,$U$6)</f>
        <v>6464.34</v>
      </c>
      <c r="L243" s="31" t="n">
        <f aca="false">D243</f>
        <v>124.39</v>
      </c>
      <c r="M243" s="52" t="n">
        <f aca="false">E243</f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92</v>
      </c>
      <c r="B244" s="33" t="n">
        <v>19</v>
      </c>
      <c r="C244" s="30" t="n">
        <f aca="false">'до 150 кВт'!C244</f>
        <v>1821.35</v>
      </c>
      <c r="D244" s="30" t="n">
        <f aca="false">'до 150 кВт'!D244</f>
        <v>0</v>
      </c>
      <c r="E244" s="30" t="n">
        <f aca="false">'до 150 кВт'!E244</f>
        <v>296.99</v>
      </c>
      <c r="F244" s="30" t="n">
        <f aca="false">'до 150 кВт'!F244</f>
        <v>1868.3</v>
      </c>
      <c r="G244" s="30" t="n">
        <v>279</v>
      </c>
      <c r="H244" s="35" t="n">
        <f aca="false">SUM($C244,$G244,$R$5,$R$6)</f>
        <v>3603.83</v>
      </c>
      <c r="I244" s="35" t="n">
        <f aca="false">SUM($C244,$G244,$S$5,$S$6)</f>
        <v>4086.07</v>
      </c>
      <c r="J244" s="35" t="n">
        <f aca="false">SUM($C244,$G244,$T$5,$T$6)</f>
        <v>4853.09</v>
      </c>
      <c r="K244" s="35" t="n">
        <f aca="false">SUM($C244,$G244,$U$5,$U$6)</f>
        <v>6545.45</v>
      </c>
      <c r="L244" s="31" t="n">
        <f aca="false">D244</f>
        <v>0</v>
      </c>
      <c r="M244" s="52" t="n">
        <f aca="false">E244</f>
        <v>296.9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92</v>
      </c>
      <c r="B245" s="33" t="n">
        <v>20</v>
      </c>
      <c r="C245" s="30" t="n">
        <f aca="false">'до 150 кВт'!C245</f>
        <v>1902.97</v>
      </c>
      <c r="D245" s="30" t="n">
        <f aca="false">'до 150 кВт'!D245</f>
        <v>0</v>
      </c>
      <c r="E245" s="30" t="n">
        <f aca="false">'до 150 кВт'!E245</f>
        <v>39.33</v>
      </c>
      <c r="F245" s="30" t="n">
        <f aca="false">'до 150 кВт'!F245</f>
        <v>1949.92</v>
      </c>
      <c r="G245" s="30" t="n">
        <v>279</v>
      </c>
      <c r="H245" s="35" t="n">
        <f aca="false">SUM($C245,$G245,$R$5,$R$6)</f>
        <v>3685.45</v>
      </c>
      <c r="I245" s="35" t="n">
        <f aca="false">SUM($C245,$G245,$S$5,$S$6)</f>
        <v>4167.69</v>
      </c>
      <c r="J245" s="35" t="n">
        <f aca="false">SUM($C245,$G245,$T$5,$T$6)</f>
        <v>4934.71</v>
      </c>
      <c r="K245" s="35" t="n">
        <f aca="false">SUM($C245,$G245,$U$5,$U$6)</f>
        <v>6627.07</v>
      </c>
      <c r="L245" s="31" t="n">
        <f aca="false">D245</f>
        <v>0</v>
      </c>
      <c r="M245" s="52" t="n">
        <f aca="false">E245</f>
        <v>39.3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92</v>
      </c>
      <c r="B246" s="33" t="n">
        <v>21</v>
      </c>
      <c r="C246" s="30" t="n">
        <f aca="false">'до 150 кВт'!C246</f>
        <v>1807.68</v>
      </c>
      <c r="D246" s="30" t="n">
        <f aca="false">'до 150 кВт'!D246</f>
        <v>0</v>
      </c>
      <c r="E246" s="30" t="n">
        <f aca="false">'до 150 кВт'!E246</f>
        <v>337.12</v>
      </c>
      <c r="F246" s="30" t="n">
        <f aca="false">'до 150 кВт'!F246</f>
        <v>1854.63</v>
      </c>
      <c r="G246" s="30" t="n">
        <v>279</v>
      </c>
      <c r="H246" s="35" t="n">
        <f aca="false">SUM($C246,$G246,$R$5,$R$6)</f>
        <v>3590.16</v>
      </c>
      <c r="I246" s="35" t="n">
        <f aca="false">SUM($C246,$G246,$S$5,$S$6)</f>
        <v>4072.4</v>
      </c>
      <c r="J246" s="35" t="n">
        <f aca="false">SUM($C246,$G246,$T$5,$T$6)</f>
        <v>4839.42</v>
      </c>
      <c r="K246" s="35" t="n">
        <f aca="false">SUM($C246,$G246,$U$5,$U$6)</f>
        <v>6531.78</v>
      </c>
      <c r="L246" s="31" t="n">
        <f aca="false">D246</f>
        <v>0</v>
      </c>
      <c r="M246" s="52" t="n">
        <f aca="false">E246</f>
        <v>337.1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92</v>
      </c>
      <c r="B247" s="33" t="n">
        <v>22</v>
      </c>
      <c r="C247" s="30" t="n">
        <f aca="false">'до 150 кВт'!C247</f>
        <v>1522.58</v>
      </c>
      <c r="D247" s="30" t="n">
        <f aca="false">'до 150 кВт'!D247</f>
        <v>0</v>
      </c>
      <c r="E247" s="30" t="n">
        <f aca="false">'до 150 кВт'!E247</f>
        <v>0.57</v>
      </c>
      <c r="F247" s="30" t="n">
        <f aca="false">'до 150 кВт'!F247</f>
        <v>1569.53</v>
      </c>
      <c r="G247" s="30" t="n">
        <v>279</v>
      </c>
      <c r="H247" s="35" t="n">
        <f aca="false">SUM($C247,$G247,$R$5,$R$6)</f>
        <v>3305.06</v>
      </c>
      <c r="I247" s="35" t="n">
        <f aca="false">SUM($C247,$G247,$S$5,$S$6)</f>
        <v>3787.3</v>
      </c>
      <c r="J247" s="35" t="n">
        <f aca="false">SUM($C247,$G247,$T$5,$T$6)</f>
        <v>4554.32</v>
      </c>
      <c r="K247" s="35" t="n">
        <f aca="false">SUM($C247,$G247,$U$5,$U$6)</f>
        <v>6246.68</v>
      </c>
      <c r="L247" s="31" t="n">
        <f aca="false">D247</f>
        <v>0</v>
      </c>
      <c r="M247" s="52" t="n">
        <f aca="false">E247</f>
        <v>0.5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92</v>
      </c>
      <c r="B248" s="33" t="n">
        <v>23</v>
      </c>
      <c r="C248" s="30" t="n">
        <f aca="false">'до 150 кВт'!C248</f>
        <v>1414.42</v>
      </c>
      <c r="D248" s="30" t="n">
        <f aca="false">'до 150 кВт'!D248</f>
        <v>0</v>
      </c>
      <c r="E248" s="30" t="n">
        <f aca="false">'до 150 кВт'!E248</f>
        <v>133.88</v>
      </c>
      <c r="F248" s="30" t="n">
        <f aca="false">'до 150 кВт'!F248</f>
        <v>1461.37</v>
      </c>
      <c r="G248" s="30" t="n">
        <v>279</v>
      </c>
      <c r="H248" s="35" t="n">
        <f aca="false">SUM($C248,$G248,$R$5,$R$6)</f>
        <v>3196.9</v>
      </c>
      <c r="I248" s="35" t="n">
        <f aca="false">SUM($C248,$G248,$S$5,$S$6)</f>
        <v>3679.14</v>
      </c>
      <c r="J248" s="35" t="n">
        <f aca="false">SUM($C248,$G248,$T$5,$T$6)</f>
        <v>4446.16</v>
      </c>
      <c r="K248" s="35" t="n">
        <f aca="false">SUM($C248,$G248,$U$5,$U$6)</f>
        <v>6138.52</v>
      </c>
      <c r="L248" s="31" t="n">
        <f aca="false">D248</f>
        <v>0</v>
      </c>
      <c r="M248" s="52" t="n">
        <f aca="false">E248</f>
        <v>133.8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93</v>
      </c>
      <c r="B249" s="33" t="n">
        <v>0</v>
      </c>
      <c r="C249" s="30" t="n">
        <f aca="false">'до 150 кВт'!C249</f>
        <v>1276.97</v>
      </c>
      <c r="D249" s="30" t="n">
        <f aca="false">'до 150 кВт'!D249</f>
        <v>0</v>
      </c>
      <c r="E249" s="30" t="n">
        <f aca="false">'до 150 кВт'!E249</f>
        <v>62.83</v>
      </c>
      <c r="F249" s="30" t="n">
        <f aca="false">'до 150 кВт'!F249</f>
        <v>1323.92</v>
      </c>
      <c r="G249" s="30" t="n">
        <v>279</v>
      </c>
      <c r="H249" s="35" t="n">
        <f aca="false">SUM($C249,$G249,$R$5,$R$6)</f>
        <v>3059.45</v>
      </c>
      <c r="I249" s="35" t="n">
        <f aca="false">SUM($C249,$G249,$S$5,$S$6)</f>
        <v>3541.69</v>
      </c>
      <c r="J249" s="35" t="n">
        <f aca="false">SUM($C249,$G249,$T$5,$T$6)</f>
        <v>4308.71</v>
      </c>
      <c r="K249" s="35" t="n">
        <f aca="false">SUM($C249,$G249,$U$5,$U$6)</f>
        <v>6001.07</v>
      </c>
      <c r="L249" s="31" t="n">
        <f aca="false">D249</f>
        <v>0</v>
      </c>
      <c r="M249" s="52" t="n">
        <f aca="false">E249</f>
        <v>62.8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93</v>
      </c>
      <c r="B250" s="33" t="n">
        <v>1</v>
      </c>
      <c r="C250" s="30" t="n">
        <f aca="false">'до 150 кВт'!C250</f>
        <v>1201.19</v>
      </c>
      <c r="D250" s="30" t="n">
        <f aca="false">'до 150 кВт'!D250</f>
        <v>0</v>
      </c>
      <c r="E250" s="30" t="n">
        <f aca="false">'до 150 кВт'!E250</f>
        <v>156.84</v>
      </c>
      <c r="F250" s="30" t="n">
        <f aca="false">'до 150 кВт'!F250</f>
        <v>1248.14</v>
      </c>
      <c r="G250" s="30" t="n">
        <v>279</v>
      </c>
      <c r="H250" s="35" t="n">
        <f aca="false">SUM($C250,$G250,$R$5,$R$6)</f>
        <v>2983.67</v>
      </c>
      <c r="I250" s="35" t="n">
        <f aca="false">SUM($C250,$G250,$S$5,$S$6)</f>
        <v>3465.91</v>
      </c>
      <c r="J250" s="35" t="n">
        <f aca="false">SUM($C250,$G250,$T$5,$T$6)</f>
        <v>4232.93</v>
      </c>
      <c r="K250" s="35" t="n">
        <f aca="false">SUM($C250,$G250,$U$5,$U$6)</f>
        <v>5925.29</v>
      </c>
      <c r="L250" s="31" t="n">
        <f aca="false">D250</f>
        <v>0</v>
      </c>
      <c r="M250" s="52" t="n">
        <f aca="false">E250</f>
        <v>156.8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93</v>
      </c>
      <c r="B251" s="33" t="n">
        <v>2</v>
      </c>
      <c r="C251" s="30" t="n">
        <f aca="false">'до 150 кВт'!C251</f>
        <v>1138.06</v>
      </c>
      <c r="D251" s="30" t="n">
        <f aca="false">'до 150 кВт'!D251</f>
        <v>0</v>
      </c>
      <c r="E251" s="30" t="n">
        <f aca="false">'до 150 кВт'!E251</f>
        <v>53.67</v>
      </c>
      <c r="F251" s="30" t="n">
        <f aca="false">'до 150 кВт'!F251</f>
        <v>1185.01</v>
      </c>
      <c r="G251" s="30" t="n">
        <v>279</v>
      </c>
      <c r="H251" s="35" t="n">
        <f aca="false">SUM($C251,$G251,$R$5,$R$6)</f>
        <v>2920.54</v>
      </c>
      <c r="I251" s="35" t="n">
        <f aca="false">SUM($C251,$G251,$S$5,$S$6)</f>
        <v>3402.78</v>
      </c>
      <c r="J251" s="35" t="n">
        <f aca="false">SUM($C251,$G251,$T$5,$T$6)</f>
        <v>4169.8</v>
      </c>
      <c r="K251" s="35" t="n">
        <f aca="false">SUM($C251,$G251,$U$5,$U$6)</f>
        <v>5862.16</v>
      </c>
      <c r="L251" s="31" t="n">
        <f aca="false">D251</f>
        <v>0</v>
      </c>
      <c r="M251" s="52" t="n">
        <f aca="false">E251</f>
        <v>53.6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93</v>
      </c>
      <c r="B252" s="33" t="n">
        <v>3</v>
      </c>
      <c r="C252" s="30" t="n">
        <f aca="false">'до 150 кВт'!C252</f>
        <v>1129.01</v>
      </c>
      <c r="D252" s="30" t="n">
        <f aca="false">'до 150 кВт'!D252</f>
        <v>0</v>
      </c>
      <c r="E252" s="30" t="n">
        <f aca="false">'до 150 кВт'!E252</f>
        <v>46.35</v>
      </c>
      <c r="F252" s="30" t="n">
        <f aca="false">'до 150 кВт'!F252</f>
        <v>1175.96</v>
      </c>
      <c r="G252" s="30" t="n">
        <v>279</v>
      </c>
      <c r="H252" s="35" t="n">
        <f aca="false">SUM($C252,$G252,$R$5,$R$6)</f>
        <v>2911.49</v>
      </c>
      <c r="I252" s="35" t="n">
        <f aca="false">SUM($C252,$G252,$S$5,$S$6)</f>
        <v>3393.73</v>
      </c>
      <c r="J252" s="35" t="n">
        <f aca="false">SUM($C252,$G252,$T$5,$T$6)</f>
        <v>4160.75</v>
      </c>
      <c r="K252" s="35" t="n">
        <f aca="false">SUM($C252,$G252,$U$5,$U$6)</f>
        <v>5853.11</v>
      </c>
      <c r="L252" s="31" t="n">
        <f aca="false">D252</f>
        <v>0</v>
      </c>
      <c r="M252" s="52" t="n">
        <f aca="false">E252</f>
        <v>46.3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93</v>
      </c>
      <c r="B253" s="33" t="n">
        <v>4</v>
      </c>
      <c r="C253" s="30" t="n">
        <f aca="false">'до 150 кВт'!C253</f>
        <v>1204.18</v>
      </c>
      <c r="D253" s="30" t="n">
        <f aca="false">'до 150 кВт'!D253</f>
        <v>0</v>
      </c>
      <c r="E253" s="30" t="n">
        <f aca="false">'до 150 кВт'!E253</f>
        <v>2.22</v>
      </c>
      <c r="F253" s="30" t="n">
        <f aca="false">'до 150 кВт'!F253</f>
        <v>1251.13</v>
      </c>
      <c r="G253" s="30" t="n">
        <v>279</v>
      </c>
      <c r="H253" s="35" t="n">
        <f aca="false">SUM($C253,$G253,$R$5,$R$6)</f>
        <v>2986.66</v>
      </c>
      <c r="I253" s="35" t="n">
        <f aca="false">SUM($C253,$G253,$S$5,$S$6)</f>
        <v>3468.9</v>
      </c>
      <c r="J253" s="35" t="n">
        <f aca="false">SUM($C253,$G253,$T$5,$T$6)</f>
        <v>4235.92</v>
      </c>
      <c r="K253" s="35" t="n">
        <f aca="false">SUM($C253,$G253,$U$5,$U$6)</f>
        <v>5928.28</v>
      </c>
      <c r="L253" s="31" t="n">
        <f aca="false">D253</f>
        <v>0</v>
      </c>
      <c r="M253" s="52" t="n">
        <f aca="false">E253</f>
        <v>2.22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93</v>
      </c>
      <c r="B254" s="33" t="n">
        <v>5</v>
      </c>
      <c r="C254" s="30" t="n">
        <f aca="false">'до 150 кВт'!C254</f>
        <v>1275.66</v>
      </c>
      <c r="D254" s="30" t="n">
        <f aca="false">'до 150 кВт'!D254</f>
        <v>64.3</v>
      </c>
      <c r="E254" s="30" t="n">
        <f aca="false">'до 150 кВт'!E254</f>
        <v>0</v>
      </c>
      <c r="F254" s="30" t="n">
        <f aca="false">'до 150 кВт'!F254</f>
        <v>1322.61</v>
      </c>
      <c r="G254" s="30" t="n">
        <v>279</v>
      </c>
      <c r="H254" s="35" t="n">
        <f aca="false">SUM($C254,$G254,$R$5,$R$6)</f>
        <v>3058.14</v>
      </c>
      <c r="I254" s="35" t="n">
        <f aca="false">SUM($C254,$G254,$S$5,$S$6)</f>
        <v>3540.38</v>
      </c>
      <c r="J254" s="35" t="n">
        <f aca="false">SUM($C254,$G254,$T$5,$T$6)</f>
        <v>4307.4</v>
      </c>
      <c r="K254" s="35" t="n">
        <f aca="false">SUM($C254,$G254,$U$5,$U$6)</f>
        <v>5999.76</v>
      </c>
      <c r="L254" s="31" t="n">
        <f aca="false">D254</f>
        <v>64.3</v>
      </c>
      <c r="M254" s="52" t="n">
        <f aca="false">E254</f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93</v>
      </c>
      <c r="B255" s="33" t="n">
        <v>6</v>
      </c>
      <c r="C255" s="30" t="n">
        <f aca="false">'до 150 кВт'!C255</f>
        <v>1426.32</v>
      </c>
      <c r="D255" s="30" t="n">
        <f aca="false">'до 150 кВт'!D255</f>
        <v>69.15</v>
      </c>
      <c r="E255" s="30" t="n">
        <f aca="false">'до 150 кВт'!E255</f>
        <v>0</v>
      </c>
      <c r="F255" s="30" t="n">
        <f aca="false">'до 150 кВт'!F255</f>
        <v>1473.27</v>
      </c>
      <c r="G255" s="30" t="n">
        <v>279</v>
      </c>
      <c r="H255" s="35" t="n">
        <f aca="false">SUM($C255,$G255,$R$5,$R$6)</f>
        <v>3208.8</v>
      </c>
      <c r="I255" s="35" t="n">
        <f aca="false">SUM($C255,$G255,$S$5,$S$6)</f>
        <v>3691.04</v>
      </c>
      <c r="J255" s="35" t="n">
        <f aca="false">SUM($C255,$G255,$T$5,$T$6)</f>
        <v>4458.06</v>
      </c>
      <c r="K255" s="35" t="n">
        <f aca="false">SUM($C255,$G255,$U$5,$U$6)</f>
        <v>6150.42</v>
      </c>
      <c r="L255" s="31" t="n">
        <f aca="false">D255</f>
        <v>69.15</v>
      </c>
      <c r="M255" s="52" t="n">
        <f aca="false">E255</f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93</v>
      </c>
      <c r="B256" s="33" t="n">
        <v>7</v>
      </c>
      <c r="C256" s="30" t="n">
        <f aca="false">'до 150 кВт'!C256</f>
        <v>1626.23</v>
      </c>
      <c r="D256" s="30" t="n">
        <f aca="false">'до 150 кВт'!D256</f>
        <v>156.4</v>
      </c>
      <c r="E256" s="30" t="n">
        <f aca="false">'до 150 кВт'!E256</f>
        <v>0</v>
      </c>
      <c r="F256" s="30" t="n">
        <f aca="false">'до 150 кВт'!F256</f>
        <v>1673.18</v>
      </c>
      <c r="G256" s="30" t="n">
        <v>279</v>
      </c>
      <c r="H256" s="35" t="n">
        <f aca="false">SUM($C256,$G256,$R$5,$R$6)</f>
        <v>3408.71</v>
      </c>
      <c r="I256" s="35" t="n">
        <f aca="false">SUM($C256,$G256,$S$5,$S$6)</f>
        <v>3890.95</v>
      </c>
      <c r="J256" s="35" t="n">
        <f aca="false">SUM($C256,$G256,$T$5,$T$6)</f>
        <v>4657.97</v>
      </c>
      <c r="K256" s="35" t="n">
        <f aca="false">SUM($C256,$G256,$U$5,$U$6)</f>
        <v>6350.33</v>
      </c>
      <c r="L256" s="31" t="n">
        <f aca="false">D256</f>
        <v>156.4</v>
      </c>
      <c r="M256" s="52" t="n">
        <f aca="false">E256</f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93</v>
      </c>
      <c r="B257" s="33" t="n">
        <v>8</v>
      </c>
      <c r="C257" s="30" t="n">
        <f aca="false">'до 150 кВт'!C257</f>
        <v>1780.58</v>
      </c>
      <c r="D257" s="30" t="n">
        <f aca="false">'до 150 кВт'!D257</f>
        <v>60.09</v>
      </c>
      <c r="E257" s="30" t="n">
        <f aca="false">'до 150 кВт'!E257</f>
        <v>0</v>
      </c>
      <c r="F257" s="30" t="n">
        <f aca="false">'до 150 кВт'!F257</f>
        <v>1827.53</v>
      </c>
      <c r="G257" s="30" t="n">
        <v>279</v>
      </c>
      <c r="H257" s="35" t="n">
        <f aca="false">SUM($C257,$G257,$R$5,$R$6)</f>
        <v>3563.06</v>
      </c>
      <c r="I257" s="35" t="n">
        <f aca="false">SUM($C257,$G257,$S$5,$S$6)</f>
        <v>4045.3</v>
      </c>
      <c r="J257" s="35" t="n">
        <f aca="false">SUM($C257,$G257,$T$5,$T$6)</f>
        <v>4812.32</v>
      </c>
      <c r="K257" s="35" t="n">
        <f aca="false">SUM($C257,$G257,$U$5,$U$6)</f>
        <v>6504.68</v>
      </c>
      <c r="L257" s="31" t="n">
        <f aca="false">D257</f>
        <v>60.09</v>
      </c>
      <c r="M257" s="52" t="n">
        <f aca="false">E257</f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93</v>
      </c>
      <c r="B258" s="33" t="n">
        <v>9</v>
      </c>
      <c r="C258" s="30" t="n">
        <f aca="false">'до 150 кВт'!C258</f>
        <v>1789.16</v>
      </c>
      <c r="D258" s="30" t="n">
        <f aca="false">'до 150 кВт'!D258</f>
        <v>0</v>
      </c>
      <c r="E258" s="30" t="n">
        <f aca="false">'до 150 кВт'!E258</f>
        <v>10.19</v>
      </c>
      <c r="F258" s="30" t="n">
        <f aca="false">'до 150 кВт'!F258</f>
        <v>1836.11</v>
      </c>
      <c r="G258" s="30" t="n">
        <v>279</v>
      </c>
      <c r="H258" s="35" t="n">
        <f aca="false">SUM($C258,$G258,$R$5,$R$6)</f>
        <v>3571.64</v>
      </c>
      <c r="I258" s="35" t="n">
        <f aca="false">SUM($C258,$G258,$S$5,$S$6)</f>
        <v>4053.88</v>
      </c>
      <c r="J258" s="35" t="n">
        <f aca="false">SUM($C258,$G258,$T$5,$T$6)</f>
        <v>4820.9</v>
      </c>
      <c r="K258" s="35" t="n">
        <f aca="false">SUM($C258,$G258,$U$5,$U$6)</f>
        <v>6513.26</v>
      </c>
      <c r="L258" s="31" t="n">
        <f aca="false">D258</f>
        <v>0</v>
      </c>
      <c r="M258" s="52" t="n">
        <f aca="false">E258</f>
        <v>10.1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93</v>
      </c>
      <c r="B259" s="33" t="n">
        <v>10</v>
      </c>
      <c r="C259" s="30" t="n">
        <f aca="false">'до 150 кВт'!C259</f>
        <v>1743.78</v>
      </c>
      <c r="D259" s="30" t="n">
        <f aca="false">'до 150 кВт'!D259</f>
        <v>0</v>
      </c>
      <c r="E259" s="30" t="n">
        <f aca="false">'до 150 кВт'!E259</f>
        <v>44.12</v>
      </c>
      <c r="F259" s="30" t="n">
        <f aca="false">'до 150 кВт'!F259</f>
        <v>1790.73</v>
      </c>
      <c r="G259" s="30" t="n">
        <v>279</v>
      </c>
      <c r="H259" s="35" t="n">
        <f aca="false">SUM($C259,$G259,$R$5,$R$6)</f>
        <v>3526.26</v>
      </c>
      <c r="I259" s="35" t="n">
        <f aca="false">SUM($C259,$G259,$S$5,$S$6)</f>
        <v>4008.5</v>
      </c>
      <c r="J259" s="35" t="n">
        <f aca="false">SUM($C259,$G259,$T$5,$T$6)</f>
        <v>4775.52</v>
      </c>
      <c r="K259" s="35" t="n">
        <f aca="false">SUM($C259,$G259,$U$5,$U$6)</f>
        <v>6467.88</v>
      </c>
      <c r="L259" s="31" t="n">
        <f aca="false">D259</f>
        <v>0</v>
      </c>
      <c r="M259" s="52" t="n">
        <f aca="false">E259</f>
        <v>44.1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93</v>
      </c>
      <c r="B260" s="33" t="n">
        <v>11</v>
      </c>
      <c r="C260" s="30" t="n">
        <f aca="false">'до 150 кВт'!C260</f>
        <v>1723.24</v>
      </c>
      <c r="D260" s="30" t="n">
        <f aca="false">'до 150 кВт'!D260</f>
        <v>0</v>
      </c>
      <c r="E260" s="30" t="n">
        <f aca="false">'до 150 кВт'!E260</f>
        <v>69.01</v>
      </c>
      <c r="F260" s="30" t="n">
        <f aca="false">'до 150 кВт'!F260</f>
        <v>1770.19</v>
      </c>
      <c r="G260" s="30" t="n">
        <v>279</v>
      </c>
      <c r="H260" s="35" t="n">
        <f aca="false">SUM($C260,$G260,$R$5,$R$6)</f>
        <v>3505.72</v>
      </c>
      <c r="I260" s="35" t="n">
        <f aca="false">SUM($C260,$G260,$S$5,$S$6)</f>
        <v>3987.96</v>
      </c>
      <c r="J260" s="35" t="n">
        <f aca="false">SUM($C260,$G260,$T$5,$T$6)</f>
        <v>4754.98</v>
      </c>
      <c r="K260" s="35" t="n">
        <f aca="false">SUM($C260,$G260,$U$5,$U$6)</f>
        <v>6447.34</v>
      </c>
      <c r="L260" s="31" t="n">
        <f aca="false">D260</f>
        <v>0</v>
      </c>
      <c r="M260" s="52" t="n">
        <f aca="false">E260</f>
        <v>69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93</v>
      </c>
      <c r="B261" s="33" t="n">
        <v>12</v>
      </c>
      <c r="C261" s="30" t="n">
        <f aca="false">'до 150 кВт'!C261</f>
        <v>1709.33</v>
      </c>
      <c r="D261" s="30" t="n">
        <f aca="false">'до 150 кВт'!D261</f>
        <v>0</v>
      </c>
      <c r="E261" s="30" t="n">
        <f aca="false">'до 150 кВт'!E261</f>
        <v>63.85</v>
      </c>
      <c r="F261" s="30" t="n">
        <f aca="false">'до 150 кВт'!F261</f>
        <v>1756.28</v>
      </c>
      <c r="G261" s="30" t="n">
        <v>279</v>
      </c>
      <c r="H261" s="35" t="n">
        <f aca="false">SUM($C261,$G261,$R$5,$R$6)</f>
        <v>3491.81</v>
      </c>
      <c r="I261" s="35" t="n">
        <f aca="false">SUM($C261,$G261,$S$5,$S$6)</f>
        <v>3974.05</v>
      </c>
      <c r="J261" s="35" t="n">
        <f aca="false">SUM($C261,$G261,$T$5,$T$6)</f>
        <v>4741.07</v>
      </c>
      <c r="K261" s="35" t="n">
        <f aca="false">SUM($C261,$G261,$U$5,$U$6)</f>
        <v>6433.43</v>
      </c>
      <c r="L261" s="31" t="n">
        <f aca="false">D261</f>
        <v>0</v>
      </c>
      <c r="M261" s="52" t="n">
        <f aca="false">E261</f>
        <v>63.8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93</v>
      </c>
      <c r="B262" s="33" t="n">
        <v>13</v>
      </c>
      <c r="C262" s="30" t="n">
        <f aca="false">'до 150 кВт'!C262</f>
        <v>1740.88</v>
      </c>
      <c r="D262" s="30" t="n">
        <f aca="false">'до 150 кВт'!D262</f>
        <v>0</v>
      </c>
      <c r="E262" s="30" t="n">
        <f aca="false">'до 150 кВт'!E262</f>
        <v>83.56</v>
      </c>
      <c r="F262" s="30" t="n">
        <f aca="false">'до 150 кВт'!F262</f>
        <v>1787.83</v>
      </c>
      <c r="G262" s="30" t="n">
        <v>279</v>
      </c>
      <c r="H262" s="35" t="n">
        <f aca="false">SUM($C262,$G262,$R$5,$R$6)</f>
        <v>3523.36</v>
      </c>
      <c r="I262" s="35" t="n">
        <f aca="false">SUM($C262,$G262,$S$5,$S$6)</f>
        <v>4005.6</v>
      </c>
      <c r="J262" s="35" t="n">
        <f aca="false">SUM($C262,$G262,$T$5,$T$6)</f>
        <v>4772.62</v>
      </c>
      <c r="K262" s="35" t="n">
        <f aca="false">SUM($C262,$G262,$U$5,$U$6)</f>
        <v>6464.98</v>
      </c>
      <c r="L262" s="31" t="n">
        <f aca="false">D262</f>
        <v>0</v>
      </c>
      <c r="M262" s="52" t="n">
        <f aca="false">E262</f>
        <v>83.5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93</v>
      </c>
      <c r="B263" s="33" t="n">
        <v>14</v>
      </c>
      <c r="C263" s="30" t="n">
        <f aca="false">'до 150 кВт'!C263</f>
        <v>1718.83</v>
      </c>
      <c r="D263" s="30" t="n">
        <f aca="false">'до 150 кВт'!D263</f>
        <v>33.16</v>
      </c>
      <c r="E263" s="30" t="n">
        <f aca="false">'до 150 кВт'!E263</f>
        <v>0</v>
      </c>
      <c r="F263" s="30" t="n">
        <f aca="false">'до 150 кВт'!F263</f>
        <v>1765.78</v>
      </c>
      <c r="G263" s="30" t="n">
        <v>279</v>
      </c>
      <c r="H263" s="35" t="n">
        <f aca="false">SUM($C263,$G263,$R$5,$R$6)</f>
        <v>3501.31</v>
      </c>
      <c r="I263" s="35" t="n">
        <f aca="false">SUM($C263,$G263,$S$5,$S$6)</f>
        <v>3983.55</v>
      </c>
      <c r="J263" s="35" t="n">
        <f aca="false">SUM($C263,$G263,$T$5,$T$6)</f>
        <v>4750.57</v>
      </c>
      <c r="K263" s="35" t="n">
        <f aca="false">SUM($C263,$G263,$U$5,$U$6)</f>
        <v>6442.93</v>
      </c>
      <c r="L263" s="31" t="n">
        <f aca="false">D263</f>
        <v>33.16</v>
      </c>
      <c r="M263" s="52" t="n">
        <f aca="false">E263</f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93</v>
      </c>
      <c r="B264" s="33" t="n">
        <v>15</v>
      </c>
      <c r="C264" s="30" t="n">
        <f aca="false">'до 150 кВт'!C264</f>
        <v>1743.89</v>
      </c>
      <c r="D264" s="30" t="n">
        <f aca="false">'до 150 кВт'!D264</f>
        <v>72.73</v>
      </c>
      <c r="E264" s="30" t="n">
        <f aca="false">'до 150 кВт'!E264</f>
        <v>0</v>
      </c>
      <c r="F264" s="30" t="n">
        <f aca="false">'до 150 кВт'!F264</f>
        <v>1790.84</v>
      </c>
      <c r="G264" s="30" t="n">
        <v>279</v>
      </c>
      <c r="H264" s="35" t="n">
        <f aca="false">SUM($C264,$G264,$R$5,$R$6)</f>
        <v>3526.37</v>
      </c>
      <c r="I264" s="35" t="n">
        <f aca="false">SUM($C264,$G264,$S$5,$S$6)</f>
        <v>4008.61</v>
      </c>
      <c r="J264" s="35" t="n">
        <f aca="false">SUM($C264,$G264,$T$5,$T$6)</f>
        <v>4775.63</v>
      </c>
      <c r="K264" s="35" t="n">
        <f aca="false">SUM($C264,$G264,$U$5,$U$6)</f>
        <v>6467.99</v>
      </c>
      <c r="L264" s="31" t="n">
        <f aca="false">D264</f>
        <v>72.73</v>
      </c>
      <c r="M264" s="52" t="n">
        <f aca="false">E264</f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93</v>
      </c>
      <c r="B265" s="33" t="n">
        <v>16</v>
      </c>
      <c r="C265" s="30" t="n">
        <f aca="false">'до 150 кВт'!C265</f>
        <v>1758.65</v>
      </c>
      <c r="D265" s="30" t="n">
        <f aca="false">'до 150 кВт'!D265</f>
        <v>10.57</v>
      </c>
      <c r="E265" s="30" t="n">
        <f aca="false">'до 150 кВт'!E265</f>
        <v>0</v>
      </c>
      <c r="F265" s="30" t="n">
        <f aca="false">'до 150 кВт'!F265</f>
        <v>1805.6</v>
      </c>
      <c r="G265" s="30" t="n">
        <v>279</v>
      </c>
      <c r="H265" s="35" t="n">
        <f aca="false">SUM($C265,$G265,$R$5,$R$6)</f>
        <v>3541.13</v>
      </c>
      <c r="I265" s="35" t="n">
        <f aca="false">SUM($C265,$G265,$S$5,$S$6)</f>
        <v>4023.37</v>
      </c>
      <c r="J265" s="35" t="n">
        <f aca="false">SUM($C265,$G265,$T$5,$T$6)</f>
        <v>4790.39</v>
      </c>
      <c r="K265" s="35" t="n">
        <f aca="false">SUM($C265,$G265,$U$5,$U$6)</f>
        <v>6482.75</v>
      </c>
      <c r="L265" s="31" t="n">
        <f aca="false">D265</f>
        <v>10.57</v>
      </c>
      <c r="M265" s="52" t="n">
        <f aca="false">E265</f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93</v>
      </c>
      <c r="B266" s="33" t="n">
        <v>17</v>
      </c>
      <c r="C266" s="30" t="n">
        <f aca="false">'до 150 кВт'!C266</f>
        <v>1782.05</v>
      </c>
      <c r="D266" s="30" t="n">
        <f aca="false">'до 150 кВт'!D266</f>
        <v>31.42</v>
      </c>
      <c r="E266" s="30" t="n">
        <f aca="false">'до 150 кВт'!E266</f>
        <v>0</v>
      </c>
      <c r="F266" s="30" t="n">
        <f aca="false">'до 150 кВт'!F266</f>
        <v>1829</v>
      </c>
      <c r="G266" s="30" t="n">
        <v>279</v>
      </c>
      <c r="H266" s="35" t="n">
        <f aca="false">SUM($C266,$G266,$R$5,$R$6)</f>
        <v>3564.53</v>
      </c>
      <c r="I266" s="35" t="n">
        <f aca="false">SUM($C266,$G266,$S$5,$S$6)</f>
        <v>4046.77</v>
      </c>
      <c r="J266" s="35" t="n">
        <f aca="false">SUM($C266,$G266,$T$5,$T$6)</f>
        <v>4813.79</v>
      </c>
      <c r="K266" s="35" t="n">
        <f aca="false">SUM($C266,$G266,$U$5,$U$6)</f>
        <v>6506.15</v>
      </c>
      <c r="L266" s="31" t="n">
        <f aca="false">D266</f>
        <v>31.42</v>
      </c>
      <c r="M266" s="52" t="n">
        <f aca="false">E266</f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93</v>
      </c>
      <c r="B267" s="33" t="n">
        <v>18</v>
      </c>
      <c r="C267" s="30" t="n">
        <f aca="false">'до 150 кВт'!C267</f>
        <v>1845.22</v>
      </c>
      <c r="D267" s="30" t="n">
        <f aca="false">'до 150 кВт'!D267</f>
        <v>124.21</v>
      </c>
      <c r="E267" s="30" t="n">
        <f aca="false">'до 150 кВт'!E267</f>
        <v>0</v>
      </c>
      <c r="F267" s="30" t="n">
        <f aca="false">'до 150 кВт'!F267</f>
        <v>1892.17</v>
      </c>
      <c r="G267" s="30" t="n">
        <v>279</v>
      </c>
      <c r="H267" s="35" t="n">
        <f aca="false">SUM($C267,$G267,$R$5,$R$6)</f>
        <v>3627.7</v>
      </c>
      <c r="I267" s="35" t="n">
        <f aca="false">SUM($C267,$G267,$S$5,$S$6)</f>
        <v>4109.94</v>
      </c>
      <c r="J267" s="35" t="n">
        <f aca="false">SUM($C267,$G267,$T$5,$T$6)</f>
        <v>4876.96</v>
      </c>
      <c r="K267" s="35" t="n">
        <f aca="false">SUM($C267,$G267,$U$5,$U$6)</f>
        <v>6569.32</v>
      </c>
      <c r="L267" s="31" t="n">
        <f aca="false">D267</f>
        <v>124.21</v>
      </c>
      <c r="M267" s="52" t="n">
        <f aca="false">E267</f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93</v>
      </c>
      <c r="B268" s="33" t="n">
        <v>19</v>
      </c>
      <c r="C268" s="30" t="n">
        <f aca="false">'до 150 кВт'!C268</f>
        <v>1887.38</v>
      </c>
      <c r="D268" s="30" t="n">
        <f aca="false">'до 150 кВт'!D268</f>
        <v>96.76</v>
      </c>
      <c r="E268" s="30" t="n">
        <f aca="false">'до 150 кВт'!E268</f>
        <v>0</v>
      </c>
      <c r="F268" s="30" t="n">
        <f aca="false">'до 150 кВт'!F268</f>
        <v>1934.33</v>
      </c>
      <c r="G268" s="30" t="n">
        <v>279</v>
      </c>
      <c r="H268" s="35" t="n">
        <f aca="false">SUM($C268,$G268,$R$5,$R$6)</f>
        <v>3669.86</v>
      </c>
      <c r="I268" s="35" t="n">
        <f aca="false">SUM($C268,$G268,$S$5,$S$6)</f>
        <v>4152.1</v>
      </c>
      <c r="J268" s="35" t="n">
        <f aca="false">SUM($C268,$G268,$T$5,$T$6)</f>
        <v>4919.12</v>
      </c>
      <c r="K268" s="35" t="n">
        <f aca="false">SUM($C268,$G268,$U$5,$U$6)</f>
        <v>6611.48</v>
      </c>
      <c r="L268" s="31" t="n">
        <f aca="false">D268</f>
        <v>96.76</v>
      </c>
      <c r="M268" s="52" t="n">
        <f aca="false">E268</f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93</v>
      </c>
      <c r="B269" s="33" t="n">
        <v>20</v>
      </c>
      <c r="C269" s="30" t="n">
        <f aca="false">'до 150 кВт'!C269</f>
        <v>2029.1</v>
      </c>
      <c r="D269" s="30" t="n">
        <f aca="false">'до 150 кВт'!D269</f>
        <v>9.69</v>
      </c>
      <c r="E269" s="30" t="n">
        <f aca="false">'до 150 кВт'!E269</f>
        <v>0</v>
      </c>
      <c r="F269" s="30" t="n">
        <f aca="false">'до 150 кВт'!F269</f>
        <v>2076.05</v>
      </c>
      <c r="G269" s="30" t="n">
        <v>279</v>
      </c>
      <c r="H269" s="35" t="n">
        <f aca="false">SUM($C269,$G269,$R$5,$R$6)</f>
        <v>3811.58</v>
      </c>
      <c r="I269" s="35" t="n">
        <f aca="false">SUM($C269,$G269,$S$5,$S$6)</f>
        <v>4293.82</v>
      </c>
      <c r="J269" s="35" t="n">
        <f aca="false">SUM($C269,$G269,$T$5,$T$6)</f>
        <v>5060.84</v>
      </c>
      <c r="K269" s="35" t="n">
        <f aca="false">SUM($C269,$G269,$U$5,$U$6)</f>
        <v>6753.2</v>
      </c>
      <c r="L269" s="31" t="n">
        <f aca="false">D269</f>
        <v>9.69</v>
      </c>
      <c r="M269" s="52" t="n">
        <f aca="false">E269</f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93</v>
      </c>
      <c r="B270" s="33" t="n">
        <v>21</v>
      </c>
      <c r="C270" s="30" t="n">
        <f aca="false">'до 150 кВт'!C270</f>
        <v>1966.89</v>
      </c>
      <c r="D270" s="30" t="n">
        <f aca="false">'до 150 кВт'!D270</f>
        <v>0</v>
      </c>
      <c r="E270" s="30" t="n">
        <f aca="false">'до 150 кВт'!E270</f>
        <v>339.78</v>
      </c>
      <c r="F270" s="30" t="n">
        <f aca="false">'до 150 кВт'!F270</f>
        <v>2013.84</v>
      </c>
      <c r="G270" s="30" t="n">
        <v>279</v>
      </c>
      <c r="H270" s="35" t="n">
        <f aca="false">SUM($C270,$G270,$R$5,$R$6)</f>
        <v>3749.37</v>
      </c>
      <c r="I270" s="35" t="n">
        <f aca="false">SUM($C270,$G270,$S$5,$S$6)</f>
        <v>4231.61</v>
      </c>
      <c r="J270" s="35" t="n">
        <f aca="false">SUM($C270,$G270,$T$5,$T$6)</f>
        <v>4998.63</v>
      </c>
      <c r="K270" s="35" t="n">
        <f aca="false">SUM($C270,$G270,$U$5,$U$6)</f>
        <v>6690.99</v>
      </c>
      <c r="L270" s="31" t="n">
        <f aca="false">D270</f>
        <v>0</v>
      </c>
      <c r="M270" s="52" t="n">
        <f aca="false">E270</f>
        <v>339.7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93</v>
      </c>
      <c r="B271" s="33" t="n">
        <v>22</v>
      </c>
      <c r="C271" s="30" t="n">
        <f aca="false">'до 150 кВт'!C271</f>
        <v>1653.01</v>
      </c>
      <c r="D271" s="30" t="n">
        <f aca="false">'до 150 кВт'!D271</f>
        <v>0</v>
      </c>
      <c r="E271" s="30" t="n">
        <f aca="false">'до 150 кВт'!E271</f>
        <v>422.93</v>
      </c>
      <c r="F271" s="30" t="n">
        <f aca="false">'до 150 кВт'!F271</f>
        <v>1699.96</v>
      </c>
      <c r="G271" s="30" t="n">
        <v>279</v>
      </c>
      <c r="H271" s="35" t="n">
        <f aca="false">SUM($C271,$G271,$R$5,$R$6)</f>
        <v>3435.49</v>
      </c>
      <c r="I271" s="35" t="n">
        <f aca="false">SUM($C271,$G271,$S$5,$S$6)</f>
        <v>3917.73</v>
      </c>
      <c r="J271" s="35" t="n">
        <f aca="false">SUM($C271,$G271,$T$5,$T$6)</f>
        <v>4684.75</v>
      </c>
      <c r="K271" s="35" t="n">
        <f aca="false">SUM($C271,$G271,$U$5,$U$6)</f>
        <v>6377.11</v>
      </c>
      <c r="L271" s="31" t="n">
        <f aca="false">D271</f>
        <v>0</v>
      </c>
      <c r="M271" s="52" t="n">
        <f aca="false">E271</f>
        <v>422.9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93</v>
      </c>
      <c r="B272" s="33" t="n">
        <v>23</v>
      </c>
      <c r="C272" s="30" t="n">
        <f aca="false">'до 150 кВт'!C272</f>
        <v>1437.91</v>
      </c>
      <c r="D272" s="30" t="n">
        <f aca="false">'до 150 кВт'!D272</f>
        <v>0</v>
      </c>
      <c r="E272" s="30" t="n">
        <f aca="false">'до 150 кВт'!E272</f>
        <v>340.18</v>
      </c>
      <c r="F272" s="30" t="n">
        <f aca="false">'до 150 кВт'!F272</f>
        <v>1484.86</v>
      </c>
      <c r="G272" s="30" t="n">
        <v>279</v>
      </c>
      <c r="H272" s="35" t="n">
        <f aca="false">SUM($C272,$G272,$R$5,$R$6)</f>
        <v>3220.39</v>
      </c>
      <c r="I272" s="35" t="n">
        <f aca="false">SUM($C272,$G272,$S$5,$S$6)</f>
        <v>3702.63</v>
      </c>
      <c r="J272" s="35" t="n">
        <f aca="false">SUM($C272,$G272,$T$5,$T$6)</f>
        <v>4469.65</v>
      </c>
      <c r="K272" s="35" t="n">
        <f aca="false">SUM($C272,$G272,$U$5,$U$6)</f>
        <v>6162.01</v>
      </c>
      <c r="L272" s="31" t="n">
        <f aca="false">D272</f>
        <v>0</v>
      </c>
      <c r="M272" s="52" t="n">
        <f aca="false">E272</f>
        <v>340.1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94</v>
      </c>
      <c r="B273" s="33" t="n">
        <v>0</v>
      </c>
      <c r="C273" s="30" t="n">
        <f aca="false">'до 150 кВт'!C273</f>
        <v>1350.05</v>
      </c>
      <c r="D273" s="30" t="n">
        <f aca="false">'до 150 кВт'!D273</f>
        <v>0</v>
      </c>
      <c r="E273" s="30" t="n">
        <f aca="false">'до 150 кВт'!E273</f>
        <v>205.79</v>
      </c>
      <c r="F273" s="30" t="n">
        <f aca="false">'до 150 кВт'!F273</f>
        <v>1397</v>
      </c>
      <c r="G273" s="30" t="n">
        <v>279</v>
      </c>
      <c r="H273" s="35" t="n">
        <f aca="false">SUM($C273,$G273,$R$5,$R$6)</f>
        <v>3132.53</v>
      </c>
      <c r="I273" s="35" t="n">
        <f aca="false">SUM($C273,$G273,$S$5,$S$6)</f>
        <v>3614.77</v>
      </c>
      <c r="J273" s="35" t="n">
        <f aca="false">SUM($C273,$G273,$T$5,$T$6)</f>
        <v>4381.79</v>
      </c>
      <c r="K273" s="35" t="n">
        <f aca="false">SUM($C273,$G273,$U$5,$U$6)</f>
        <v>6074.15</v>
      </c>
      <c r="L273" s="31" t="n">
        <f aca="false">D273</f>
        <v>0</v>
      </c>
      <c r="M273" s="52" t="n">
        <f aca="false">E273</f>
        <v>205.7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94</v>
      </c>
      <c r="B274" s="33" t="n">
        <v>1</v>
      </c>
      <c r="C274" s="30" t="n">
        <f aca="false">'до 150 кВт'!C274</f>
        <v>1233.94</v>
      </c>
      <c r="D274" s="30" t="n">
        <f aca="false">'до 150 кВт'!D274</f>
        <v>0</v>
      </c>
      <c r="E274" s="30" t="n">
        <f aca="false">'до 150 кВт'!E274</f>
        <v>136.88</v>
      </c>
      <c r="F274" s="30" t="n">
        <f aca="false">'до 150 кВт'!F274</f>
        <v>1280.89</v>
      </c>
      <c r="G274" s="30" t="n">
        <v>279</v>
      </c>
      <c r="H274" s="35" t="n">
        <f aca="false">SUM($C274,$G274,$R$5,$R$6)</f>
        <v>3016.42</v>
      </c>
      <c r="I274" s="35" t="n">
        <f aca="false">SUM($C274,$G274,$S$5,$S$6)</f>
        <v>3498.66</v>
      </c>
      <c r="J274" s="35" t="n">
        <f aca="false">SUM($C274,$G274,$T$5,$T$6)</f>
        <v>4265.68</v>
      </c>
      <c r="K274" s="35" t="n">
        <f aca="false">SUM($C274,$G274,$U$5,$U$6)</f>
        <v>5958.04</v>
      </c>
      <c r="L274" s="31" t="n">
        <f aca="false">D274</f>
        <v>0</v>
      </c>
      <c r="M274" s="52" t="n">
        <f aca="false">E274</f>
        <v>136.8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94</v>
      </c>
      <c r="B275" s="33" t="n">
        <v>2</v>
      </c>
      <c r="C275" s="30" t="n">
        <f aca="false">'до 150 кВт'!C275</f>
        <v>1211.07</v>
      </c>
      <c r="D275" s="30" t="n">
        <f aca="false">'до 150 кВт'!D275</f>
        <v>0</v>
      </c>
      <c r="E275" s="30" t="n">
        <f aca="false">'до 150 кВт'!E275</f>
        <v>108.71</v>
      </c>
      <c r="F275" s="30" t="n">
        <f aca="false">'до 150 кВт'!F275</f>
        <v>1258.02</v>
      </c>
      <c r="G275" s="30" t="n">
        <v>279</v>
      </c>
      <c r="H275" s="35" t="n">
        <f aca="false">SUM($C275,$G275,$R$5,$R$6)</f>
        <v>2993.55</v>
      </c>
      <c r="I275" s="35" t="n">
        <f aca="false">SUM($C275,$G275,$S$5,$S$6)</f>
        <v>3475.79</v>
      </c>
      <c r="J275" s="35" t="n">
        <f aca="false">SUM($C275,$G275,$T$5,$T$6)</f>
        <v>4242.81</v>
      </c>
      <c r="K275" s="35" t="n">
        <f aca="false">SUM($C275,$G275,$U$5,$U$6)</f>
        <v>5935.17</v>
      </c>
      <c r="L275" s="31" t="n">
        <f aca="false">D275</f>
        <v>0</v>
      </c>
      <c r="M275" s="52" t="n">
        <f aca="false">E275</f>
        <v>108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94</v>
      </c>
      <c r="B276" s="33" t="n">
        <v>3</v>
      </c>
      <c r="C276" s="30" t="n">
        <f aca="false">'до 150 кВт'!C276</f>
        <v>1194.27</v>
      </c>
      <c r="D276" s="30" t="n">
        <f aca="false">'до 150 кВт'!D276</f>
        <v>0</v>
      </c>
      <c r="E276" s="30" t="n">
        <f aca="false">'до 150 кВт'!E276</f>
        <v>68.19</v>
      </c>
      <c r="F276" s="30" t="n">
        <f aca="false">'до 150 кВт'!F276</f>
        <v>1241.22</v>
      </c>
      <c r="G276" s="30" t="n">
        <v>279</v>
      </c>
      <c r="H276" s="35" t="n">
        <f aca="false">SUM($C276,$G276,$R$5,$R$6)</f>
        <v>2976.75</v>
      </c>
      <c r="I276" s="35" t="n">
        <f aca="false">SUM($C276,$G276,$S$5,$S$6)</f>
        <v>3458.99</v>
      </c>
      <c r="J276" s="35" t="n">
        <f aca="false">SUM($C276,$G276,$T$5,$T$6)</f>
        <v>4226.01</v>
      </c>
      <c r="K276" s="35" t="n">
        <f aca="false">SUM($C276,$G276,$U$5,$U$6)</f>
        <v>5918.37</v>
      </c>
      <c r="L276" s="31" t="n">
        <f aca="false">D276</f>
        <v>0</v>
      </c>
      <c r="M276" s="52" t="n">
        <f aca="false">E276</f>
        <v>68.1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94</v>
      </c>
      <c r="B277" s="33" t="n">
        <v>4</v>
      </c>
      <c r="C277" s="30" t="n">
        <f aca="false">'до 150 кВт'!C277</f>
        <v>1250.41</v>
      </c>
      <c r="D277" s="30" t="n">
        <f aca="false">'до 150 кВт'!D277</f>
        <v>0</v>
      </c>
      <c r="E277" s="30" t="n">
        <f aca="false">'до 150 кВт'!E277</f>
        <v>11.65</v>
      </c>
      <c r="F277" s="30" t="n">
        <f aca="false">'до 150 кВт'!F277</f>
        <v>1297.36</v>
      </c>
      <c r="G277" s="30" t="n">
        <v>279</v>
      </c>
      <c r="H277" s="35" t="n">
        <f aca="false">SUM($C277,$G277,$R$5,$R$6)</f>
        <v>3032.89</v>
      </c>
      <c r="I277" s="35" t="n">
        <f aca="false">SUM($C277,$G277,$S$5,$S$6)</f>
        <v>3515.13</v>
      </c>
      <c r="J277" s="35" t="n">
        <f aca="false">SUM($C277,$G277,$T$5,$T$6)</f>
        <v>4282.15</v>
      </c>
      <c r="K277" s="35" t="n">
        <f aca="false">SUM($C277,$G277,$U$5,$U$6)</f>
        <v>5974.51</v>
      </c>
      <c r="L277" s="31" t="n">
        <f aca="false">D277</f>
        <v>0</v>
      </c>
      <c r="M277" s="52" t="n">
        <f aca="false">E277</f>
        <v>11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94</v>
      </c>
      <c r="B278" s="33" t="n">
        <v>5</v>
      </c>
      <c r="C278" s="30" t="n">
        <f aca="false">'до 150 кВт'!C278</f>
        <v>1327.99</v>
      </c>
      <c r="D278" s="30" t="n">
        <f aca="false">'до 150 кВт'!D278</f>
        <v>40.92</v>
      </c>
      <c r="E278" s="30" t="n">
        <f aca="false">'до 150 кВт'!E278</f>
        <v>0</v>
      </c>
      <c r="F278" s="30" t="n">
        <f aca="false">'до 150 кВт'!F278</f>
        <v>1374.94</v>
      </c>
      <c r="G278" s="30" t="n">
        <v>279</v>
      </c>
      <c r="H278" s="35" t="n">
        <f aca="false">SUM($C278,$G278,$R$5,$R$6)</f>
        <v>3110.47</v>
      </c>
      <c r="I278" s="35" t="n">
        <f aca="false">SUM($C278,$G278,$S$5,$S$6)</f>
        <v>3592.71</v>
      </c>
      <c r="J278" s="35" t="n">
        <f aca="false">SUM($C278,$G278,$T$5,$T$6)</f>
        <v>4359.73</v>
      </c>
      <c r="K278" s="35" t="n">
        <f aca="false">SUM($C278,$G278,$U$5,$U$6)</f>
        <v>6052.09</v>
      </c>
      <c r="L278" s="31" t="n">
        <f aca="false">D278</f>
        <v>40.92</v>
      </c>
      <c r="M278" s="52" t="n">
        <f aca="false">E278</f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94</v>
      </c>
      <c r="B279" s="33" t="n">
        <v>6</v>
      </c>
      <c r="C279" s="30" t="n">
        <f aca="false">'до 150 кВт'!C279</f>
        <v>1399.77</v>
      </c>
      <c r="D279" s="30" t="n">
        <f aca="false">'до 150 кВт'!D279</f>
        <v>396.01</v>
      </c>
      <c r="E279" s="30" t="n">
        <f aca="false">'до 150 кВт'!E279</f>
        <v>0</v>
      </c>
      <c r="F279" s="30" t="n">
        <f aca="false">'до 150 кВт'!F279</f>
        <v>1446.72</v>
      </c>
      <c r="G279" s="30" t="n">
        <v>279</v>
      </c>
      <c r="H279" s="35" t="n">
        <f aca="false">SUM($C279,$G279,$R$5,$R$6)</f>
        <v>3182.25</v>
      </c>
      <c r="I279" s="35" t="n">
        <f aca="false">SUM($C279,$G279,$S$5,$S$6)</f>
        <v>3664.49</v>
      </c>
      <c r="J279" s="35" t="n">
        <f aca="false">SUM($C279,$G279,$T$5,$T$6)</f>
        <v>4431.51</v>
      </c>
      <c r="K279" s="35" t="n">
        <f aca="false">SUM($C279,$G279,$U$5,$U$6)</f>
        <v>6123.87</v>
      </c>
      <c r="L279" s="31" t="n">
        <f aca="false">D279</f>
        <v>396.01</v>
      </c>
      <c r="M279" s="52" t="n">
        <f aca="false">E279</f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94</v>
      </c>
      <c r="B280" s="33" t="n">
        <v>7</v>
      </c>
      <c r="C280" s="30" t="n">
        <f aca="false">'до 150 кВт'!C280</f>
        <v>1866.12</v>
      </c>
      <c r="D280" s="30" t="n">
        <f aca="false">'до 150 кВт'!D280</f>
        <v>67.44</v>
      </c>
      <c r="E280" s="30" t="n">
        <f aca="false">'до 150 кВт'!E280</f>
        <v>0</v>
      </c>
      <c r="F280" s="30" t="n">
        <f aca="false">'до 150 кВт'!F280</f>
        <v>1913.07</v>
      </c>
      <c r="G280" s="30" t="n">
        <v>279</v>
      </c>
      <c r="H280" s="35" t="n">
        <f aca="false">SUM($C280,$G280,$R$5,$R$6)</f>
        <v>3648.6</v>
      </c>
      <c r="I280" s="35" t="n">
        <f aca="false">SUM($C280,$G280,$S$5,$S$6)</f>
        <v>4130.84</v>
      </c>
      <c r="J280" s="35" t="n">
        <f aca="false">SUM($C280,$G280,$T$5,$T$6)</f>
        <v>4897.86</v>
      </c>
      <c r="K280" s="35" t="n">
        <f aca="false">SUM($C280,$G280,$U$5,$U$6)</f>
        <v>6590.22</v>
      </c>
      <c r="L280" s="31" t="n">
        <f aca="false">D280</f>
        <v>67.44</v>
      </c>
      <c r="M280" s="52" t="n">
        <f aca="false">E280</f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94</v>
      </c>
      <c r="B281" s="33" t="n">
        <v>8</v>
      </c>
      <c r="C281" s="30" t="n">
        <f aca="false">'до 150 кВт'!C281</f>
        <v>2028.12</v>
      </c>
      <c r="D281" s="30" t="n">
        <f aca="false">'до 150 кВт'!D281</f>
        <v>0</v>
      </c>
      <c r="E281" s="30" t="n">
        <f aca="false">'до 150 кВт'!E281</f>
        <v>34.27</v>
      </c>
      <c r="F281" s="30" t="n">
        <f aca="false">'до 150 кВт'!F281</f>
        <v>2075.07</v>
      </c>
      <c r="G281" s="30" t="n">
        <v>279</v>
      </c>
      <c r="H281" s="35" t="n">
        <f aca="false">SUM($C281,$G281,$R$5,$R$6)</f>
        <v>3810.6</v>
      </c>
      <c r="I281" s="35" t="n">
        <f aca="false">SUM($C281,$G281,$S$5,$S$6)</f>
        <v>4292.84</v>
      </c>
      <c r="J281" s="35" t="n">
        <f aca="false">SUM($C281,$G281,$T$5,$T$6)</f>
        <v>5059.86</v>
      </c>
      <c r="K281" s="35" t="n">
        <f aca="false">SUM($C281,$G281,$U$5,$U$6)</f>
        <v>6752.22</v>
      </c>
      <c r="L281" s="31" t="n">
        <f aca="false">D281</f>
        <v>0</v>
      </c>
      <c r="M281" s="52" t="n">
        <f aca="false">E281</f>
        <v>34.2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94</v>
      </c>
      <c r="B282" s="33" t="n">
        <v>9</v>
      </c>
      <c r="C282" s="30" t="n">
        <f aca="false">'до 150 кВт'!C282</f>
        <v>2040.66</v>
      </c>
      <c r="D282" s="30" t="n">
        <f aca="false">'до 150 кВт'!D282</f>
        <v>0</v>
      </c>
      <c r="E282" s="30" t="n">
        <f aca="false">'до 150 кВт'!E282</f>
        <v>46.32</v>
      </c>
      <c r="F282" s="30" t="n">
        <f aca="false">'до 150 кВт'!F282</f>
        <v>2087.61</v>
      </c>
      <c r="G282" s="30" t="n">
        <v>279</v>
      </c>
      <c r="H282" s="35" t="n">
        <f aca="false">SUM($C282,$G282,$R$5,$R$6)</f>
        <v>3823.14</v>
      </c>
      <c r="I282" s="35" t="n">
        <f aca="false">SUM($C282,$G282,$S$5,$S$6)</f>
        <v>4305.38</v>
      </c>
      <c r="J282" s="35" t="n">
        <f aca="false">SUM($C282,$G282,$T$5,$T$6)</f>
        <v>5072.4</v>
      </c>
      <c r="K282" s="35" t="n">
        <f aca="false">SUM($C282,$G282,$U$5,$U$6)</f>
        <v>6764.76</v>
      </c>
      <c r="L282" s="31" t="n">
        <f aca="false">D282</f>
        <v>0</v>
      </c>
      <c r="M282" s="52" t="n">
        <f aca="false">E282</f>
        <v>46.3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94</v>
      </c>
      <c r="B283" s="33" t="n">
        <v>10</v>
      </c>
      <c r="C283" s="30" t="n">
        <f aca="false">'до 150 кВт'!C283</f>
        <v>2030.76</v>
      </c>
      <c r="D283" s="30" t="n">
        <f aca="false">'до 150 кВт'!D283</f>
        <v>0</v>
      </c>
      <c r="E283" s="30" t="n">
        <f aca="false">'до 150 кВт'!E283</f>
        <v>75.9</v>
      </c>
      <c r="F283" s="30" t="n">
        <f aca="false">'до 150 кВт'!F283</f>
        <v>2077.71</v>
      </c>
      <c r="G283" s="30" t="n">
        <v>279</v>
      </c>
      <c r="H283" s="35" t="n">
        <f aca="false">SUM($C283,$G283,$R$5,$R$6)</f>
        <v>3813.24</v>
      </c>
      <c r="I283" s="35" t="n">
        <f aca="false">SUM($C283,$G283,$S$5,$S$6)</f>
        <v>4295.48</v>
      </c>
      <c r="J283" s="35" t="n">
        <f aca="false">SUM($C283,$G283,$T$5,$T$6)</f>
        <v>5062.5</v>
      </c>
      <c r="K283" s="35" t="n">
        <f aca="false">SUM($C283,$G283,$U$5,$U$6)</f>
        <v>6754.86</v>
      </c>
      <c r="L283" s="31" t="n">
        <f aca="false">D283</f>
        <v>0</v>
      </c>
      <c r="M283" s="52" t="n">
        <f aca="false">E283</f>
        <v>75.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94</v>
      </c>
      <c r="B284" s="33" t="n">
        <v>11</v>
      </c>
      <c r="C284" s="30" t="n">
        <f aca="false">'до 150 кВт'!C284</f>
        <v>1993.76</v>
      </c>
      <c r="D284" s="30" t="n">
        <f aca="false">'до 150 кВт'!D284</f>
        <v>0</v>
      </c>
      <c r="E284" s="30" t="n">
        <f aca="false">'до 150 кВт'!E284</f>
        <v>69.45</v>
      </c>
      <c r="F284" s="30" t="n">
        <f aca="false">'до 150 кВт'!F284</f>
        <v>2040.71</v>
      </c>
      <c r="G284" s="30" t="n">
        <v>279</v>
      </c>
      <c r="H284" s="35" t="n">
        <f aca="false">SUM($C284,$G284,$R$5,$R$6)</f>
        <v>3776.24</v>
      </c>
      <c r="I284" s="35" t="n">
        <f aca="false">SUM($C284,$G284,$S$5,$S$6)</f>
        <v>4258.48</v>
      </c>
      <c r="J284" s="35" t="n">
        <f aca="false">SUM($C284,$G284,$T$5,$T$6)</f>
        <v>5025.5</v>
      </c>
      <c r="K284" s="35" t="n">
        <f aca="false">SUM($C284,$G284,$U$5,$U$6)</f>
        <v>6717.86</v>
      </c>
      <c r="L284" s="31" t="n">
        <f aca="false">D284</f>
        <v>0</v>
      </c>
      <c r="M284" s="52" t="n">
        <f aca="false">E284</f>
        <v>69.4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94</v>
      </c>
      <c r="B285" s="33" t="n">
        <v>12</v>
      </c>
      <c r="C285" s="30" t="n">
        <f aca="false">'до 150 кВт'!C285</f>
        <v>1939.71</v>
      </c>
      <c r="D285" s="30" t="n">
        <f aca="false">'до 150 кВт'!D285</f>
        <v>0</v>
      </c>
      <c r="E285" s="30" t="n">
        <f aca="false">'до 150 кВт'!E285</f>
        <v>49.22</v>
      </c>
      <c r="F285" s="30" t="n">
        <f aca="false">'до 150 кВт'!F285</f>
        <v>1986.66</v>
      </c>
      <c r="G285" s="30" t="n">
        <v>279</v>
      </c>
      <c r="H285" s="35" t="n">
        <f aca="false">SUM($C285,$G285,$R$5,$R$6)</f>
        <v>3722.19</v>
      </c>
      <c r="I285" s="35" t="n">
        <f aca="false">SUM($C285,$G285,$S$5,$S$6)</f>
        <v>4204.43</v>
      </c>
      <c r="J285" s="35" t="n">
        <f aca="false">SUM($C285,$G285,$T$5,$T$6)</f>
        <v>4971.45</v>
      </c>
      <c r="K285" s="35" t="n">
        <f aca="false">SUM($C285,$G285,$U$5,$U$6)</f>
        <v>6663.81</v>
      </c>
      <c r="L285" s="31" t="n">
        <f aca="false">D285</f>
        <v>0</v>
      </c>
      <c r="M285" s="52" t="n">
        <f aca="false">E285</f>
        <v>49.2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94</v>
      </c>
      <c r="B286" s="33" t="n">
        <v>13</v>
      </c>
      <c r="C286" s="30" t="n">
        <f aca="false">'до 150 кВт'!C286</f>
        <v>1959.43</v>
      </c>
      <c r="D286" s="30" t="n">
        <f aca="false">'до 150 кВт'!D286</f>
        <v>0</v>
      </c>
      <c r="E286" s="30" t="n">
        <f aca="false">'до 150 кВт'!E286</f>
        <v>89.64</v>
      </c>
      <c r="F286" s="30" t="n">
        <f aca="false">'до 150 кВт'!F286</f>
        <v>2006.38</v>
      </c>
      <c r="G286" s="30" t="n">
        <v>279</v>
      </c>
      <c r="H286" s="35" t="n">
        <f aca="false">SUM($C286,$G286,$R$5,$R$6)</f>
        <v>3741.91</v>
      </c>
      <c r="I286" s="35" t="n">
        <f aca="false">SUM($C286,$G286,$S$5,$S$6)</f>
        <v>4224.15</v>
      </c>
      <c r="J286" s="35" t="n">
        <f aca="false">SUM($C286,$G286,$T$5,$T$6)</f>
        <v>4991.17</v>
      </c>
      <c r="K286" s="35" t="n">
        <f aca="false">SUM($C286,$G286,$U$5,$U$6)</f>
        <v>6683.53</v>
      </c>
      <c r="L286" s="31" t="n">
        <f aca="false">D286</f>
        <v>0</v>
      </c>
      <c r="M286" s="52" t="n">
        <f aca="false">E286</f>
        <v>89.6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94</v>
      </c>
      <c r="B287" s="33" t="n">
        <v>14</v>
      </c>
      <c r="C287" s="30" t="n">
        <f aca="false">'до 150 кВт'!C287</f>
        <v>1956.33</v>
      </c>
      <c r="D287" s="30" t="n">
        <f aca="false">'до 150 кВт'!D287</f>
        <v>0</v>
      </c>
      <c r="E287" s="30" t="n">
        <f aca="false">'до 150 кВт'!E287</f>
        <v>144.52</v>
      </c>
      <c r="F287" s="30" t="n">
        <f aca="false">'до 150 кВт'!F287</f>
        <v>2003.28</v>
      </c>
      <c r="G287" s="30" t="n">
        <v>279</v>
      </c>
      <c r="H287" s="35" t="n">
        <f aca="false">SUM($C287,$G287,$R$5,$R$6)</f>
        <v>3738.81</v>
      </c>
      <c r="I287" s="35" t="n">
        <f aca="false">SUM($C287,$G287,$S$5,$S$6)</f>
        <v>4221.05</v>
      </c>
      <c r="J287" s="35" t="n">
        <f aca="false">SUM($C287,$G287,$T$5,$T$6)</f>
        <v>4988.07</v>
      </c>
      <c r="K287" s="35" t="n">
        <f aca="false">SUM($C287,$G287,$U$5,$U$6)</f>
        <v>6680.43</v>
      </c>
      <c r="L287" s="31" t="n">
        <f aca="false">D287</f>
        <v>0</v>
      </c>
      <c r="M287" s="52" t="n">
        <f aca="false">E287</f>
        <v>144.5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94</v>
      </c>
      <c r="B288" s="33" t="n">
        <v>15</v>
      </c>
      <c r="C288" s="30" t="n">
        <f aca="false">'до 150 кВт'!C288</f>
        <v>1971.81</v>
      </c>
      <c r="D288" s="30" t="n">
        <f aca="false">'до 150 кВт'!D288</f>
        <v>13.17</v>
      </c>
      <c r="E288" s="30" t="n">
        <f aca="false">'до 150 кВт'!E288</f>
        <v>0</v>
      </c>
      <c r="F288" s="30" t="n">
        <f aca="false">'до 150 кВт'!F288</f>
        <v>2018.76</v>
      </c>
      <c r="G288" s="30" t="n">
        <v>279</v>
      </c>
      <c r="H288" s="35" t="n">
        <f aca="false">SUM($C288,$G288,$R$5,$R$6)</f>
        <v>3754.29</v>
      </c>
      <c r="I288" s="35" t="n">
        <f aca="false">SUM($C288,$G288,$S$5,$S$6)</f>
        <v>4236.53</v>
      </c>
      <c r="J288" s="35" t="n">
        <f aca="false">SUM($C288,$G288,$T$5,$T$6)</f>
        <v>5003.55</v>
      </c>
      <c r="K288" s="35" t="n">
        <f aca="false">SUM($C288,$G288,$U$5,$U$6)</f>
        <v>6695.91</v>
      </c>
      <c r="L288" s="31" t="n">
        <f aca="false">D288</f>
        <v>13.17</v>
      </c>
      <c r="M288" s="52" t="n">
        <f aca="false">E288</f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94</v>
      </c>
      <c r="B289" s="33" t="n">
        <v>16</v>
      </c>
      <c r="C289" s="30" t="n">
        <f aca="false">'до 150 кВт'!C289</f>
        <v>1979.66</v>
      </c>
      <c r="D289" s="30" t="n">
        <f aca="false">'до 150 кВт'!D289</f>
        <v>24.38</v>
      </c>
      <c r="E289" s="30" t="n">
        <f aca="false">'до 150 кВт'!E289</f>
        <v>0</v>
      </c>
      <c r="F289" s="30" t="n">
        <f aca="false">'до 150 кВт'!F289</f>
        <v>2026.61</v>
      </c>
      <c r="G289" s="30" t="n">
        <v>279</v>
      </c>
      <c r="H289" s="35" t="n">
        <f aca="false">SUM($C289,$G289,$R$5,$R$6)</f>
        <v>3762.14</v>
      </c>
      <c r="I289" s="35" t="n">
        <f aca="false">SUM($C289,$G289,$S$5,$S$6)</f>
        <v>4244.38</v>
      </c>
      <c r="J289" s="35" t="n">
        <f aca="false">SUM($C289,$G289,$T$5,$T$6)</f>
        <v>5011.4</v>
      </c>
      <c r="K289" s="35" t="n">
        <f aca="false">SUM($C289,$G289,$U$5,$U$6)</f>
        <v>6703.76</v>
      </c>
      <c r="L289" s="31" t="n">
        <f aca="false">D289</f>
        <v>24.38</v>
      </c>
      <c r="M289" s="52" t="n">
        <f aca="false">E289</f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94</v>
      </c>
      <c r="B290" s="33" t="n">
        <v>17</v>
      </c>
      <c r="C290" s="30" t="n">
        <f aca="false">'до 150 кВт'!C290</f>
        <v>1976.46</v>
      </c>
      <c r="D290" s="30" t="n">
        <f aca="false">'до 150 кВт'!D290</f>
        <v>51.62</v>
      </c>
      <c r="E290" s="30" t="n">
        <f aca="false">'до 150 кВт'!E290</f>
        <v>0</v>
      </c>
      <c r="F290" s="30" t="n">
        <f aca="false">'до 150 кВт'!F290</f>
        <v>2023.41</v>
      </c>
      <c r="G290" s="30" t="n">
        <v>279</v>
      </c>
      <c r="H290" s="35" t="n">
        <f aca="false">SUM($C290,$G290,$R$5,$R$6)</f>
        <v>3758.94</v>
      </c>
      <c r="I290" s="35" t="n">
        <f aca="false">SUM($C290,$G290,$S$5,$S$6)</f>
        <v>4241.18</v>
      </c>
      <c r="J290" s="35" t="n">
        <f aca="false">SUM($C290,$G290,$T$5,$T$6)</f>
        <v>5008.2</v>
      </c>
      <c r="K290" s="35" t="n">
        <f aca="false">SUM($C290,$G290,$U$5,$U$6)</f>
        <v>6700.56</v>
      </c>
      <c r="L290" s="31" t="n">
        <f aca="false">D290</f>
        <v>51.62</v>
      </c>
      <c r="M290" s="52" t="n">
        <f aca="false">E290</f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94</v>
      </c>
      <c r="B291" s="33" t="n">
        <v>18</v>
      </c>
      <c r="C291" s="30" t="n">
        <f aca="false">'до 150 кВт'!C291</f>
        <v>2047.46</v>
      </c>
      <c r="D291" s="30" t="n">
        <f aca="false">'до 150 кВт'!D291</f>
        <v>0</v>
      </c>
      <c r="E291" s="30" t="n">
        <f aca="false">'до 150 кВт'!E291</f>
        <v>8.9</v>
      </c>
      <c r="F291" s="30" t="n">
        <f aca="false">'до 150 кВт'!F291</f>
        <v>2094.41</v>
      </c>
      <c r="G291" s="30" t="n">
        <v>279</v>
      </c>
      <c r="H291" s="35" t="n">
        <f aca="false">SUM($C291,$G291,$R$5,$R$6)</f>
        <v>3829.94</v>
      </c>
      <c r="I291" s="35" t="n">
        <f aca="false">SUM($C291,$G291,$S$5,$S$6)</f>
        <v>4312.18</v>
      </c>
      <c r="J291" s="35" t="n">
        <f aca="false">SUM($C291,$G291,$T$5,$T$6)</f>
        <v>5079.2</v>
      </c>
      <c r="K291" s="35" t="n">
        <f aca="false">SUM($C291,$G291,$U$5,$U$6)</f>
        <v>6771.56</v>
      </c>
      <c r="L291" s="31" t="n">
        <f aca="false">D291</f>
        <v>0</v>
      </c>
      <c r="M291" s="52" t="n">
        <f aca="false">E291</f>
        <v>8.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94</v>
      </c>
      <c r="B292" s="33" t="n">
        <v>19</v>
      </c>
      <c r="C292" s="30" t="n">
        <f aca="false">'до 150 кВт'!C292</f>
        <v>2023.87</v>
      </c>
      <c r="D292" s="30" t="n">
        <f aca="false">'до 150 кВт'!D292</f>
        <v>5.89</v>
      </c>
      <c r="E292" s="30" t="n">
        <f aca="false">'до 150 кВт'!E292</f>
        <v>0</v>
      </c>
      <c r="F292" s="30" t="n">
        <f aca="false">'до 150 кВт'!F292</f>
        <v>2070.82</v>
      </c>
      <c r="G292" s="30" t="n">
        <v>279</v>
      </c>
      <c r="H292" s="35" t="n">
        <f aca="false">SUM($C292,$G292,$R$5,$R$6)</f>
        <v>3806.35</v>
      </c>
      <c r="I292" s="35" t="n">
        <f aca="false">SUM($C292,$G292,$S$5,$S$6)</f>
        <v>4288.59</v>
      </c>
      <c r="J292" s="35" t="n">
        <f aca="false">SUM($C292,$G292,$T$5,$T$6)</f>
        <v>5055.61</v>
      </c>
      <c r="K292" s="35" t="n">
        <f aca="false">SUM($C292,$G292,$U$5,$U$6)</f>
        <v>6747.97</v>
      </c>
      <c r="L292" s="31" t="n">
        <f aca="false">D292</f>
        <v>5.89</v>
      </c>
      <c r="M292" s="52" t="n">
        <f aca="false">E292</f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94</v>
      </c>
      <c r="B293" s="33" t="n">
        <v>20</v>
      </c>
      <c r="C293" s="30" t="n">
        <f aca="false">'до 150 кВт'!C293</f>
        <v>2076.76</v>
      </c>
      <c r="D293" s="30" t="n">
        <f aca="false">'до 150 кВт'!D293</f>
        <v>0</v>
      </c>
      <c r="E293" s="30" t="n">
        <f aca="false">'до 150 кВт'!E293</f>
        <v>16.59</v>
      </c>
      <c r="F293" s="30" t="n">
        <f aca="false">'до 150 кВт'!F293</f>
        <v>2123.71</v>
      </c>
      <c r="G293" s="30" t="n">
        <v>279</v>
      </c>
      <c r="H293" s="35" t="n">
        <f aca="false">SUM($C293,$G293,$R$5,$R$6)</f>
        <v>3859.24</v>
      </c>
      <c r="I293" s="35" t="n">
        <f aca="false">SUM($C293,$G293,$S$5,$S$6)</f>
        <v>4341.48</v>
      </c>
      <c r="J293" s="35" t="n">
        <f aca="false">SUM($C293,$G293,$T$5,$T$6)</f>
        <v>5108.5</v>
      </c>
      <c r="K293" s="35" t="n">
        <f aca="false">SUM($C293,$G293,$U$5,$U$6)</f>
        <v>6800.86</v>
      </c>
      <c r="L293" s="31" t="n">
        <f aca="false">D293</f>
        <v>0</v>
      </c>
      <c r="M293" s="52" t="n">
        <f aca="false">E293</f>
        <v>16.5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94</v>
      </c>
      <c r="B294" s="33" t="n">
        <v>21</v>
      </c>
      <c r="C294" s="30" t="n">
        <f aca="false">'до 150 кВт'!C294</f>
        <v>2102.04</v>
      </c>
      <c r="D294" s="30" t="n">
        <f aca="false">'до 150 кВт'!D294</f>
        <v>0</v>
      </c>
      <c r="E294" s="30" t="n">
        <f aca="false">'до 150 кВт'!E294</f>
        <v>215.83</v>
      </c>
      <c r="F294" s="30" t="n">
        <f aca="false">'до 150 кВт'!F294</f>
        <v>2148.99</v>
      </c>
      <c r="G294" s="30" t="n">
        <v>279</v>
      </c>
      <c r="H294" s="35" t="n">
        <f aca="false">SUM($C294,$G294,$R$5,$R$6)</f>
        <v>3884.52</v>
      </c>
      <c r="I294" s="35" t="n">
        <f aca="false">SUM($C294,$G294,$S$5,$S$6)</f>
        <v>4366.76</v>
      </c>
      <c r="J294" s="35" t="n">
        <f aca="false">SUM($C294,$G294,$T$5,$T$6)</f>
        <v>5133.78</v>
      </c>
      <c r="K294" s="35" t="n">
        <f aca="false">SUM($C294,$G294,$U$5,$U$6)</f>
        <v>6826.14</v>
      </c>
      <c r="L294" s="31" t="n">
        <f aca="false">D294</f>
        <v>0</v>
      </c>
      <c r="M294" s="52" t="n">
        <f aca="false">E294</f>
        <v>215.8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94</v>
      </c>
      <c r="B295" s="33" t="n">
        <v>22</v>
      </c>
      <c r="C295" s="30" t="n">
        <f aca="false">'до 150 кВт'!C295</f>
        <v>1765.93</v>
      </c>
      <c r="D295" s="30" t="n">
        <f aca="false">'до 150 кВт'!D295</f>
        <v>0</v>
      </c>
      <c r="E295" s="30" t="n">
        <f aca="false">'до 150 кВт'!E295</f>
        <v>334.64</v>
      </c>
      <c r="F295" s="30" t="n">
        <f aca="false">'до 150 кВт'!F295</f>
        <v>1812.88</v>
      </c>
      <c r="G295" s="30" t="n">
        <v>279</v>
      </c>
      <c r="H295" s="35" t="n">
        <f aca="false">SUM($C295,$G295,$R$5,$R$6)</f>
        <v>3548.41</v>
      </c>
      <c r="I295" s="35" t="n">
        <f aca="false">SUM($C295,$G295,$S$5,$S$6)</f>
        <v>4030.65</v>
      </c>
      <c r="J295" s="35" t="n">
        <f aca="false">SUM($C295,$G295,$T$5,$T$6)</f>
        <v>4797.67</v>
      </c>
      <c r="K295" s="35" t="n">
        <f aca="false">SUM($C295,$G295,$U$5,$U$6)</f>
        <v>6490.03</v>
      </c>
      <c r="L295" s="31" t="n">
        <f aca="false">D295</f>
        <v>0</v>
      </c>
      <c r="M295" s="52" t="n">
        <f aca="false">E295</f>
        <v>334.6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94</v>
      </c>
      <c r="B296" s="33" t="n">
        <v>23</v>
      </c>
      <c r="C296" s="30" t="n">
        <f aca="false">'до 150 кВт'!C296</f>
        <v>1402.03</v>
      </c>
      <c r="D296" s="30" t="n">
        <f aca="false">'до 150 кВт'!D296</f>
        <v>0</v>
      </c>
      <c r="E296" s="30" t="n">
        <f aca="false">'до 150 кВт'!E296</f>
        <v>124.52</v>
      </c>
      <c r="F296" s="30" t="n">
        <f aca="false">'до 150 кВт'!F296</f>
        <v>1448.98</v>
      </c>
      <c r="G296" s="30" t="n">
        <v>279</v>
      </c>
      <c r="H296" s="35" t="n">
        <f aca="false">SUM($C296,$G296,$R$5,$R$6)</f>
        <v>3184.51</v>
      </c>
      <c r="I296" s="35" t="n">
        <f aca="false">SUM($C296,$G296,$S$5,$S$6)</f>
        <v>3666.75</v>
      </c>
      <c r="J296" s="35" t="n">
        <f aca="false">SUM($C296,$G296,$T$5,$T$6)</f>
        <v>4433.77</v>
      </c>
      <c r="K296" s="35" t="n">
        <f aca="false">SUM($C296,$G296,$U$5,$U$6)</f>
        <v>6126.13</v>
      </c>
      <c r="L296" s="31" t="n">
        <f aca="false">D296</f>
        <v>0</v>
      </c>
      <c r="M296" s="52" t="n">
        <f aca="false">E296</f>
        <v>124.5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95</v>
      </c>
      <c r="B297" s="33" t="n">
        <v>0</v>
      </c>
      <c r="C297" s="30" t="n">
        <f aca="false">'до 150 кВт'!C297</f>
        <v>1301.66</v>
      </c>
      <c r="D297" s="30" t="n">
        <f aca="false">'до 150 кВт'!D297</f>
        <v>0</v>
      </c>
      <c r="E297" s="30" t="n">
        <f aca="false">'до 150 кВт'!E297</f>
        <v>122.21</v>
      </c>
      <c r="F297" s="30" t="n">
        <f aca="false">'до 150 кВт'!F297</f>
        <v>1348.61</v>
      </c>
      <c r="G297" s="30" t="n">
        <v>279</v>
      </c>
      <c r="H297" s="35" t="n">
        <f aca="false">SUM($C297,$G297,$R$5,$R$6)</f>
        <v>3084.14</v>
      </c>
      <c r="I297" s="35" t="n">
        <f aca="false">SUM($C297,$G297,$S$5,$S$6)</f>
        <v>3566.38</v>
      </c>
      <c r="J297" s="35" t="n">
        <f aca="false">SUM($C297,$G297,$T$5,$T$6)</f>
        <v>4333.4</v>
      </c>
      <c r="K297" s="35" t="n">
        <f aca="false">SUM($C297,$G297,$U$5,$U$6)</f>
        <v>6025.76</v>
      </c>
      <c r="L297" s="31" t="n">
        <f aca="false">D297</f>
        <v>0</v>
      </c>
      <c r="M297" s="52" t="n">
        <f aca="false">E297</f>
        <v>122.2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95</v>
      </c>
      <c r="B298" s="33" t="n">
        <v>1</v>
      </c>
      <c r="C298" s="30" t="n">
        <f aca="false">'до 150 кВт'!C298</f>
        <v>1179.4</v>
      </c>
      <c r="D298" s="30" t="n">
        <f aca="false">'до 150 кВт'!D298</f>
        <v>0</v>
      </c>
      <c r="E298" s="30" t="n">
        <f aca="false">'до 150 кВт'!E298</f>
        <v>100.5</v>
      </c>
      <c r="F298" s="30" t="n">
        <f aca="false">'до 150 кВт'!F298</f>
        <v>1226.35</v>
      </c>
      <c r="G298" s="30" t="n">
        <v>279</v>
      </c>
      <c r="H298" s="35" t="n">
        <f aca="false">SUM($C298,$G298,$R$5,$R$6)</f>
        <v>2961.88</v>
      </c>
      <c r="I298" s="35" t="n">
        <f aca="false">SUM($C298,$G298,$S$5,$S$6)</f>
        <v>3444.12</v>
      </c>
      <c r="J298" s="35" t="n">
        <f aca="false">SUM($C298,$G298,$T$5,$T$6)</f>
        <v>4211.14</v>
      </c>
      <c r="K298" s="35" t="n">
        <f aca="false">SUM($C298,$G298,$U$5,$U$6)</f>
        <v>5903.5</v>
      </c>
      <c r="L298" s="31" t="n">
        <f aca="false">D298</f>
        <v>0</v>
      </c>
      <c r="M298" s="52" t="n">
        <f aca="false">E298</f>
        <v>100.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95</v>
      </c>
      <c r="B299" s="33" t="n">
        <v>2</v>
      </c>
      <c r="C299" s="30" t="n">
        <f aca="false">'до 150 кВт'!C299</f>
        <v>1160.56</v>
      </c>
      <c r="D299" s="30" t="n">
        <f aca="false">'до 150 кВт'!D299</f>
        <v>0</v>
      </c>
      <c r="E299" s="30" t="n">
        <f aca="false">'до 150 кВт'!E299</f>
        <v>85.44</v>
      </c>
      <c r="F299" s="30" t="n">
        <f aca="false">'до 150 кВт'!F299</f>
        <v>1207.51</v>
      </c>
      <c r="G299" s="30" t="n">
        <v>279</v>
      </c>
      <c r="H299" s="35" t="n">
        <f aca="false">SUM($C299,$G299,$R$5,$R$6)</f>
        <v>2943.04</v>
      </c>
      <c r="I299" s="35" t="n">
        <f aca="false">SUM($C299,$G299,$S$5,$S$6)</f>
        <v>3425.28</v>
      </c>
      <c r="J299" s="35" t="n">
        <f aca="false">SUM($C299,$G299,$T$5,$T$6)</f>
        <v>4192.3</v>
      </c>
      <c r="K299" s="35" t="n">
        <f aca="false">SUM($C299,$G299,$U$5,$U$6)</f>
        <v>5884.66</v>
      </c>
      <c r="L299" s="31" t="n">
        <f aca="false">D299</f>
        <v>0</v>
      </c>
      <c r="M299" s="52" t="n">
        <f aca="false">E299</f>
        <v>85.4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95</v>
      </c>
      <c r="B300" s="33" t="n">
        <v>3</v>
      </c>
      <c r="C300" s="30" t="n">
        <f aca="false">'до 150 кВт'!C300</f>
        <v>1139.07</v>
      </c>
      <c r="D300" s="30" t="n">
        <f aca="false">'до 150 кВт'!D300</f>
        <v>0</v>
      </c>
      <c r="E300" s="30" t="n">
        <f aca="false">'до 150 кВт'!E300</f>
        <v>60.86</v>
      </c>
      <c r="F300" s="30" t="n">
        <f aca="false">'до 150 кВт'!F300</f>
        <v>1186.02</v>
      </c>
      <c r="G300" s="30" t="n">
        <v>279</v>
      </c>
      <c r="H300" s="35" t="n">
        <f aca="false">SUM($C300,$G300,$R$5,$R$6)</f>
        <v>2921.55</v>
      </c>
      <c r="I300" s="35" t="n">
        <f aca="false">SUM($C300,$G300,$S$5,$S$6)</f>
        <v>3403.79</v>
      </c>
      <c r="J300" s="35" t="n">
        <f aca="false">SUM($C300,$G300,$T$5,$T$6)</f>
        <v>4170.81</v>
      </c>
      <c r="K300" s="35" t="n">
        <f aca="false">SUM($C300,$G300,$U$5,$U$6)</f>
        <v>5863.17</v>
      </c>
      <c r="L300" s="31" t="n">
        <f aca="false">D300</f>
        <v>0</v>
      </c>
      <c r="M300" s="52" t="n">
        <f aca="false">E300</f>
        <v>60.8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95</v>
      </c>
      <c r="B301" s="33" t="n">
        <v>4</v>
      </c>
      <c r="C301" s="30" t="n">
        <f aca="false">'до 150 кВт'!C301</f>
        <v>1144.56</v>
      </c>
      <c r="D301" s="30" t="n">
        <f aca="false">'до 150 кВт'!D301</f>
        <v>0</v>
      </c>
      <c r="E301" s="30" t="n">
        <f aca="false">'до 150 кВт'!E301</f>
        <v>65.07</v>
      </c>
      <c r="F301" s="30" t="n">
        <f aca="false">'до 150 кВт'!F301</f>
        <v>1191.51</v>
      </c>
      <c r="G301" s="30" t="n">
        <v>279</v>
      </c>
      <c r="H301" s="35" t="n">
        <f aca="false">SUM($C301,$G301,$R$5,$R$6)</f>
        <v>2927.04</v>
      </c>
      <c r="I301" s="35" t="n">
        <f aca="false">SUM($C301,$G301,$S$5,$S$6)</f>
        <v>3409.28</v>
      </c>
      <c r="J301" s="35" t="n">
        <f aca="false">SUM($C301,$G301,$T$5,$T$6)</f>
        <v>4176.3</v>
      </c>
      <c r="K301" s="35" t="n">
        <f aca="false">SUM($C301,$G301,$U$5,$U$6)</f>
        <v>5868.66</v>
      </c>
      <c r="L301" s="31" t="n">
        <f aca="false">D301</f>
        <v>0</v>
      </c>
      <c r="M301" s="52" t="n">
        <f aca="false">E301</f>
        <v>65.0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95</v>
      </c>
      <c r="B302" s="33" t="n">
        <v>5</v>
      </c>
      <c r="C302" s="30" t="n">
        <f aca="false">'до 150 кВт'!C302</f>
        <v>1133.61</v>
      </c>
      <c r="D302" s="30" t="n">
        <f aca="false">'до 150 кВт'!D302</f>
        <v>0</v>
      </c>
      <c r="E302" s="30" t="n">
        <f aca="false">'до 150 кВт'!E302</f>
        <v>48.7</v>
      </c>
      <c r="F302" s="30" t="n">
        <f aca="false">'до 150 кВт'!F302</f>
        <v>1180.56</v>
      </c>
      <c r="G302" s="30" t="n">
        <v>279</v>
      </c>
      <c r="H302" s="35" t="n">
        <f aca="false">SUM($C302,$G302,$R$5,$R$6)</f>
        <v>2916.09</v>
      </c>
      <c r="I302" s="35" t="n">
        <f aca="false">SUM($C302,$G302,$S$5,$S$6)</f>
        <v>3398.33</v>
      </c>
      <c r="J302" s="35" t="n">
        <f aca="false">SUM($C302,$G302,$T$5,$T$6)</f>
        <v>4165.35</v>
      </c>
      <c r="K302" s="35" t="n">
        <f aca="false">SUM($C302,$G302,$U$5,$U$6)</f>
        <v>5857.71</v>
      </c>
      <c r="L302" s="31" t="n">
        <f aca="false">D302</f>
        <v>0</v>
      </c>
      <c r="M302" s="52" t="n">
        <f aca="false">E302</f>
        <v>48.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95</v>
      </c>
      <c r="B303" s="33" t="n">
        <v>6</v>
      </c>
      <c r="C303" s="30" t="n">
        <f aca="false">'до 150 кВт'!C303</f>
        <v>1138.43</v>
      </c>
      <c r="D303" s="30" t="n">
        <f aca="false">'до 150 кВт'!D303</f>
        <v>47.13</v>
      </c>
      <c r="E303" s="30" t="n">
        <f aca="false">'до 150 кВт'!E303</f>
        <v>0</v>
      </c>
      <c r="F303" s="30" t="n">
        <f aca="false">'до 150 кВт'!F303</f>
        <v>1185.38</v>
      </c>
      <c r="G303" s="30" t="n">
        <v>279</v>
      </c>
      <c r="H303" s="35" t="n">
        <f aca="false">SUM($C303,$G303,$R$5,$R$6)</f>
        <v>2920.91</v>
      </c>
      <c r="I303" s="35" t="n">
        <f aca="false">SUM($C303,$G303,$S$5,$S$6)</f>
        <v>3403.15</v>
      </c>
      <c r="J303" s="35" t="n">
        <f aca="false">SUM($C303,$G303,$T$5,$T$6)</f>
        <v>4170.17</v>
      </c>
      <c r="K303" s="35" t="n">
        <f aca="false">SUM($C303,$G303,$U$5,$U$6)</f>
        <v>5862.53</v>
      </c>
      <c r="L303" s="31" t="n">
        <f aca="false">D303</f>
        <v>47.13</v>
      </c>
      <c r="M303" s="52" t="n">
        <f aca="false">E303</f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95</v>
      </c>
      <c r="B304" s="33" t="n">
        <v>7</v>
      </c>
      <c r="C304" s="30" t="n">
        <f aca="false">'до 150 кВт'!C304</f>
        <v>1370.5</v>
      </c>
      <c r="D304" s="30" t="n">
        <f aca="false">'до 150 кВт'!D304</f>
        <v>69.43</v>
      </c>
      <c r="E304" s="30" t="n">
        <f aca="false">'до 150 кВт'!E304</f>
        <v>0</v>
      </c>
      <c r="F304" s="30" t="n">
        <f aca="false">'до 150 кВт'!F304</f>
        <v>1417.45</v>
      </c>
      <c r="G304" s="30" t="n">
        <v>279</v>
      </c>
      <c r="H304" s="35" t="n">
        <f aca="false">SUM($C304,$G304,$R$5,$R$6)</f>
        <v>3152.98</v>
      </c>
      <c r="I304" s="35" t="n">
        <f aca="false">SUM($C304,$G304,$S$5,$S$6)</f>
        <v>3635.22</v>
      </c>
      <c r="J304" s="35" t="n">
        <f aca="false">SUM($C304,$G304,$T$5,$T$6)</f>
        <v>4402.24</v>
      </c>
      <c r="K304" s="35" t="n">
        <f aca="false">SUM($C304,$G304,$U$5,$U$6)</f>
        <v>6094.6</v>
      </c>
      <c r="L304" s="31" t="n">
        <f aca="false">D304</f>
        <v>69.43</v>
      </c>
      <c r="M304" s="52" t="n">
        <f aca="false">E304</f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95</v>
      </c>
      <c r="B305" s="33" t="n">
        <v>8</v>
      </c>
      <c r="C305" s="30" t="n">
        <f aca="false">'до 150 кВт'!C305</f>
        <v>1645.38</v>
      </c>
      <c r="D305" s="30" t="n">
        <f aca="false">'до 150 кВт'!D305</f>
        <v>219.37</v>
      </c>
      <c r="E305" s="30" t="n">
        <f aca="false">'до 150 кВт'!E305</f>
        <v>0</v>
      </c>
      <c r="F305" s="30" t="n">
        <f aca="false">'до 150 кВт'!F305</f>
        <v>1692.33</v>
      </c>
      <c r="G305" s="30" t="n">
        <v>279</v>
      </c>
      <c r="H305" s="35" t="n">
        <f aca="false">SUM($C305,$G305,$R$5,$R$6)</f>
        <v>3427.86</v>
      </c>
      <c r="I305" s="35" t="n">
        <f aca="false">SUM($C305,$G305,$S$5,$S$6)</f>
        <v>3910.1</v>
      </c>
      <c r="J305" s="35" t="n">
        <f aca="false">SUM($C305,$G305,$T$5,$T$6)</f>
        <v>4677.12</v>
      </c>
      <c r="K305" s="35" t="n">
        <f aca="false">SUM($C305,$G305,$U$5,$U$6)</f>
        <v>6369.48</v>
      </c>
      <c r="L305" s="31" t="n">
        <f aca="false">D305</f>
        <v>219.37</v>
      </c>
      <c r="M305" s="52" t="n">
        <f aca="false">E305</f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95</v>
      </c>
      <c r="B306" s="33" t="n">
        <v>9</v>
      </c>
      <c r="C306" s="30" t="n">
        <f aca="false">'до 150 кВт'!C306</f>
        <v>1786.41</v>
      </c>
      <c r="D306" s="30" t="n">
        <f aca="false">'до 150 кВт'!D306</f>
        <v>221.41</v>
      </c>
      <c r="E306" s="30" t="n">
        <f aca="false">'до 150 кВт'!E306</f>
        <v>0</v>
      </c>
      <c r="F306" s="30" t="n">
        <f aca="false">'до 150 кВт'!F306</f>
        <v>1833.36</v>
      </c>
      <c r="G306" s="30" t="n">
        <v>279</v>
      </c>
      <c r="H306" s="35" t="n">
        <f aca="false">SUM($C306,$G306,$R$5,$R$6)</f>
        <v>3568.89</v>
      </c>
      <c r="I306" s="35" t="n">
        <f aca="false">SUM($C306,$G306,$S$5,$S$6)</f>
        <v>4051.13</v>
      </c>
      <c r="J306" s="35" t="n">
        <f aca="false">SUM($C306,$G306,$T$5,$T$6)</f>
        <v>4818.15</v>
      </c>
      <c r="K306" s="35" t="n">
        <f aca="false">SUM($C306,$G306,$U$5,$U$6)</f>
        <v>6510.51</v>
      </c>
      <c r="L306" s="31" t="n">
        <f aca="false">D306</f>
        <v>221.41</v>
      </c>
      <c r="M306" s="52" t="n">
        <f aca="false">E306</f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95</v>
      </c>
      <c r="B307" s="33" t="n">
        <v>10</v>
      </c>
      <c r="C307" s="30" t="n">
        <f aca="false">'до 150 кВт'!C307</f>
        <v>1819.37</v>
      </c>
      <c r="D307" s="30" t="n">
        <f aca="false">'до 150 кВт'!D307</f>
        <v>173.25</v>
      </c>
      <c r="E307" s="30" t="n">
        <f aca="false">'до 150 кВт'!E307</f>
        <v>0</v>
      </c>
      <c r="F307" s="30" t="n">
        <f aca="false">'до 150 кВт'!F307</f>
        <v>1866.32</v>
      </c>
      <c r="G307" s="30" t="n">
        <v>279</v>
      </c>
      <c r="H307" s="35" t="n">
        <f aca="false">SUM($C307,$G307,$R$5,$R$6)</f>
        <v>3601.85</v>
      </c>
      <c r="I307" s="35" t="n">
        <f aca="false">SUM($C307,$G307,$S$5,$S$6)</f>
        <v>4084.09</v>
      </c>
      <c r="J307" s="35" t="n">
        <f aca="false">SUM($C307,$G307,$T$5,$T$6)</f>
        <v>4851.11</v>
      </c>
      <c r="K307" s="35" t="n">
        <f aca="false">SUM($C307,$G307,$U$5,$U$6)</f>
        <v>6543.47</v>
      </c>
      <c r="L307" s="31" t="n">
        <f aca="false">D307</f>
        <v>173.25</v>
      </c>
      <c r="M307" s="52" t="n">
        <f aca="false">E307</f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95</v>
      </c>
      <c r="B308" s="33" t="n">
        <v>11</v>
      </c>
      <c r="C308" s="30" t="n">
        <f aca="false">'до 150 кВт'!C308</f>
        <v>1839.65</v>
      </c>
      <c r="D308" s="30" t="n">
        <f aca="false">'до 150 кВт'!D308</f>
        <v>17.94</v>
      </c>
      <c r="E308" s="30" t="n">
        <f aca="false">'до 150 кВт'!E308</f>
        <v>0</v>
      </c>
      <c r="F308" s="30" t="n">
        <f aca="false">'до 150 кВт'!F308</f>
        <v>1886.6</v>
      </c>
      <c r="G308" s="30" t="n">
        <v>279</v>
      </c>
      <c r="H308" s="35" t="n">
        <f aca="false">SUM($C308,$G308,$R$5,$R$6)</f>
        <v>3622.13</v>
      </c>
      <c r="I308" s="35" t="n">
        <f aca="false">SUM($C308,$G308,$S$5,$S$6)</f>
        <v>4104.37</v>
      </c>
      <c r="J308" s="35" t="n">
        <f aca="false">SUM($C308,$G308,$T$5,$T$6)</f>
        <v>4871.39</v>
      </c>
      <c r="K308" s="35" t="n">
        <f aca="false">SUM($C308,$G308,$U$5,$U$6)</f>
        <v>6563.75</v>
      </c>
      <c r="L308" s="31" t="n">
        <f aca="false">D308</f>
        <v>17.94</v>
      </c>
      <c r="M308" s="52" t="n">
        <f aca="false">E308</f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95</v>
      </c>
      <c r="B309" s="33" t="n">
        <v>12</v>
      </c>
      <c r="C309" s="30" t="n">
        <f aca="false">'до 150 кВт'!C309</f>
        <v>1767.75</v>
      </c>
      <c r="D309" s="30" t="n">
        <f aca="false">'до 150 кВт'!D309</f>
        <v>77.69</v>
      </c>
      <c r="E309" s="30" t="n">
        <f aca="false">'до 150 кВт'!E309</f>
        <v>0</v>
      </c>
      <c r="F309" s="30" t="n">
        <f aca="false">'до 150 кВт'!F309</f>
        <v>1814.7</v>
      </c>
      <c r="G309" s="30" t="n">
        <v>279</v>
      </c>
      <c r="H309" s="35" t="n">
        <f aca="false">SUM($C309,$G309,$R$5,$R$6)</f>
        <v>3550.23</v>
      </c>
      <c r="I309" s="35" t="n">
        <f aca="false">SUM($C309,$G309,$S$5,$S$6)</f>
        <v>4032.47</v>
      </c>
      <c r="J309" s="35" t="n">
        <f aca="false">SUM($C309,$G309,$T$5,$T$6)</f>
        <v>4799.49</v>
      </c>
      <c r="K309" s="35" t="n">
        <f aca="false">SUM($C309,$G309,$U$5,$U$6)</f>
        <v>6491.85</v>
      </c>
      <c r="L309" s="31" t="n">
        <f aca="false">D309</f>
        <v>77.69</v>
      </c>
      <c r="M309" s="52" t="n">
        <f aca="false">E309</f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95</v>
      </c>
      <c r="B310" s="33" t="n">
        <v>13</v>
      </c>
      <c r="C310" s="30" t="n">
        <f aca="false">'до 150 кВт'!C310</f>
        <v>1773.29</v>
      </c>
      <c r="D310" s="30" t="n">
        <f aca="false">'до 150 кВт'!D310</f>
        <v>89.27</v>
      </c>
      <c r="E310" s="30" t="n">
        <f aca="false">'до 150 кВт'!E310</f>
        <v>0</v>
      </c>
      <c r="F310" s="30" t="n">
        <f aca="false">'до 150 кВт'!F310</f>
        <v>1820.24</v>
      </c>
      <c r="G310" s="30" t="n">
        <v>279</v>
      </c>
      <c r="H310" s="35" t="n">
        <f aca="false">SUM($C310,$G310,$R$5,$R$6)</f>
        <v>3555.77</v>
      </c>
      <c r="I310" s="35" t="n">
        <f aca="false">SUM($C310,$G310,$S$5,$S$6)</f>
        <v>4038.01</v>
      </c>
      <c r="J310" s="35" t="n">
        <f aca="false">SUM($C310,$G310,$T$5,$T$6)</f>
        <v>4805.03</v>
      </c>
      <c r="K310" s="35" t="n">
        <f aca="false">SUM($C310,$G310,$U$5,$U$6)</f>
        <v>6497.39</v>
      </c>
      <c r="L310" s="31" t="n">
        <f aca="false">D310</f>
        <v>89.27</v>
      </c>
      <c r="M310" s="52" t="n">
        <f aca="false">E310</f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95</v>
      </c>
      <c r="B311" s="33" t="n">
        <v>14</v>
      </c>
      <c r="C311" s="30" t="n">
        <f aca="false">'до 150 кВт'!C311</f>
        <v>1780.23</v>
      </c>
      <c r="D311" s="30" t="n">
        <f aca="false">'до 150 кВт'!D311</f>
        <v>130.67</v>
      </c>
      <c r="E311" s="30" t="n">
        <f aca="false">'до 150 кВт'!E311</f>
        <v>0</v>
      </c>
      <c r="F311" s="30" t="n">
        <f aca="false">'до 150 кВт'!F311</f>
        <v>1827.18</v>
      </c>
      <c r="G311" s="30" t="n">
        <v>279</v>
      </c>
      <c r="H311" s="35" t="n">
        <f aca="false">SUM($C311,$G311,$R$5,$R$6)</f>
        <v>3562.71</v>
      </c>
      <c r="I311" s="35" t="n">
        <f aca="false">SUM($C311,$G311,$S$5,$S$6)</f>
        <v>4044.95</v>
      </c>
      <c r="J311" s="35" t="n">
        <f aca="false">SUM($C311,$G311,$T$5,$T$6)</f>
        <v>4811.97</v>
      </c>
      <c r="K311" s="35" t="n">
        <f aca="false">SUM($C311,$G311,$U$5,$U$6)</f>
        <v>6504.33</v>
      </c>
      <c r="L311" s="31" t="n">
        <f aca="false">D311</f>
        <v>130.67</v>
      </c>
      <c r="M311" s="52" t="n">
        <f aca="false">E311</f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95</v>
      </c>
      <c r="B312" s="33" t="n">
        <v>15</v>
      </c>
      <c r="C312" s="30" t="n">
        <f aca="false">'до 150 кВт'!C312</f>
        <v>1786.39</v>
      </c>
      <c r="D312" s="30" t="n">
        <f aca="false">'до 150 кВт'!D312</f>
        <v>152.65</v>
      </c>
      <c r="E312" s="30" t="n">
        <f aca="false">'до 150 кВт'!E312</f>
        <v>0</v>
      </c>
      <c r="F312" s="30" t="n">
        <f aca="false">'до 150 кВт'!F312</f>
        <v>1833.34</v>
      </c>
      <c r="G312" s="30" t="n">
        <v>279</v>
      </c>
      <c r="H312" s="35" t="n">
        <f aca="false">SUM($C312,$G312,$R$5,$R$6)</f>
        <v>3568.87</v>
      </c>
      <c r="I312" s="35" t="n">
        <f aca="false">SUM($C312,$G312,$S$5,$S$6)</f>
        <v>4051.11</v>
      </c>
      <c r="J312" s="35" t="n">
        <f aca="false">SUM($C312,$G312,$T$5,$T$6)</f>
        <v>4818.13</v>
      </c>
      <c r="K312" s="35" t="n">
        <f aca="false">SUM($C312,$G312,$U$5,$U$6)</f>
        <v>6510.49</v>
      </c>
      <c r="L312" s="31" t="n">
        <f aca="false">D312</f>
        <v>152.65</v>
      </c>
      <c r="M312" s="52" t="n">
        <f aca="false">E312</f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95</v>
      </c>
      <c r="B313" s="33" t="n">
        <v>16</v>
      </c>
      <c r="C313" s="30" t="n">
        <f aca="false">'до 150 кВт'!C313</f>
        <v>1833.84</v>
      </c>
      <c r="D313" s="30" t="n">
        <f aca="false">'до 150 кВт'!D313</f>
        <v>51.63</v>
      </c>
      <c r="E313" s="30" t="n">
        <f aca="false">'до 150 кВт'!E313</f>
        <v>0</v>
      </c>
      <c r="F313" s="30" t="n">
        <f aca="false">'до 150 кВт'!F313</f>
        <v>1880.79</v>
      </c>
      <c r="G313" s="30" t="n">
        <v>279</v>
      </c>
      <c r="H313" s="35" t="n">
        <f aca="false">SUM($C313,$G313,$R$5,$R$6)</f>
        <v>3616.32</v>
      </c>
      <c r="I313" s="35" t="n">
        <f aca="false">SUM($C313,$G313,$S$5,$S$6)</f>
        <v>4098.56</v>
      </c>
      <c r="J313" s="35" t="n">
        <f aca="false">SUM($C313,$G313,$T$5,$T$6)</f>
        <v>4865.58</v>
      </c>
      <c r="K313" s="35" t="n">
        <f aca="false">SUM($C313,$G313,$U$5,$U$6)</f>
        <v>6557.94</v>
      </c>
      <c r="L313" s="31" t="n">
        <f aca="false">D313</f>
        <v>51.63</v>
      </c>
      <c r="M313" s="52" t="n">
        <f aca="false">E313</f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95</v>
      </c>
      <c r="B314" s="33" t="n">
        <v>17</v>
      </c>
      <c r="C314" s="30" t="n">
        <f aca="false">'до 150 кВт'!C314</f>
        <v>1771.62</v>
      </c>
      <c r="D314" s="30" t="n">
        <f aca="false">'до 150 кВт'!D314</f>
        <v>65.11</v>
      </c>
      <c r="E314" s="30" t="n">
        <f aca="false">'до 150 кВт'!E314</f>
        <v>0</v>
      </c>
      <c r="F314" s="30" t="n">
        <f aca="false">'до 150 кВт'!F314</f>
        <v>1818.57</v>
      </c>
      <c r="G314" s="30" t="n">
        <v>279</v>
      </c>
      <c r="H314" s="35" t="n">
        <f aca="false">SUM($C314,$G314,$R$5,$R$6)</f>
        <v>3554.1</v>
      </c>
      <c r="I314" s="35" t="n">
        <f aca="false">SUM($C314,$G314,$S$5,$S$6)</f>
        <v>4036.34</v>
      </c>
      <c r="J314" s="35" t="n">
        <f aca="false">SUM($C314,$G314,$T$5,$T$6)</f>
        <v>4803.36</v>
      </c>
      <c r="K314" s="35" t="n">
        <f aca="false">SUM($C314,$G314,$U$5,$U$6)</f>
        <v>6495.72</v>
      </c>
      <c r="L314" s="31" t="n">
        <f aca="false">D314</f>
        <v>65.11</v>
      </c>
      <c r="M314" s="52" t="n">
        <f aca="false">E314</f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95</v>
      </c>
      <c r="B315" s="33" t="n">
        <v>18</v>
      </c>
      <c r="C315" s="30" t="n">
        <f aca="false">'до 150 кВт'!C315</f>
        <v>1834.29</v>
      </c>
      <c r="D315" s="30" t="n">
        <f aca="false">'до 150 кВт'!D315</f>
        <v>64.53</v>
      </c>
      <c r="E315" s="30" t="n">
        <f aca="false">'до 150 кВт'!E315</f>
        <v>0</v>
      </c>
      <c r="F315" s="30" t="n">
        <f aca="false">'до 150 кВт'!F315</f>
        <v>1881.24</v>
      </c>
      <c r="G315" s="30" t="n">
        <v>279</v>
      </c>
      <c r="H315" s="35" t="n">
        <f aca="false">SUM($C315,$G315,$R$5,$R$6)</f>
        <v>3616.77</v>
      </c>
      <c r="I315" s="35" t="n">
        <f aca="false">SUM($C315,$G315,$S$5,$S$6)</f>
        <v>4099.01</v>
      </c>
      <c r="J315" s="35" t="n">
        <f aca="false">SUM($C315,$G315,$T$5,$T$6)</f>
        <v>4866.03</v>
      </c>
      <c r="K315" s="35" t="n">
        <f aca="false">SUM($C315,$G315,$U$5,$U$6)</f>
        <v>6558.39</v>
      </c>
      <c r="L315" s="31" t="n">
        <f aca="false">D315</f>
        <v>64.53</v>
      </c>
      <c r="M315" s="52" t="n">
        <f aca="false">E315</f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95</v>
      </c>
      <c r="B316" s="33" t="n">
        <v>19</v>
      </c>
      <c r="C316" s="30" t="n">
        <f aca="false">'до 150 кВт'!C316</f>
        <v>1918.67</v>
      </c>
      <c r="D316" s="30" t="n">
        <f aca="false">'до 150 кВт'!D316</f>
        <v>83.58</v>
      </c>
      <c r="E316" s="30" t="n">
        <f aca="false">'до 150 кВт'!E316</f>
        <v>0</v>
      </c>
      <c r="F316" s="30" t="n">
        <f aca="false">'до 150 кВт'!F316</f>
        <v>1965.62</v>
      </c>
      <c r="G316" s="30" t="n">
        <v>279</v>
      </c>
      <c r="H316" s="35" t="n">
        <f aca="false">SUM($C316,$G316,$R$5,$R$6)</f>
        <v>3701.15</v>
      </c>
      <c r="I316" s="35" t="n">
        <f aca="false">SUM($C316,$G316,$S$5,$S$6)</f>
        <v>4183.39</v>
      </c>
      <c r="J316" s="35" t="n">
        <f aca="false">SUM($C316,$G316,$T$5,$T$6)</f>
        <v>4950.41</v>
      </c>
      <c r="K316" s="35" t="n">
        <f aca="false">SUM($C316,$G316,$U$5,$U$6)</f>
        <v>6642.77</v>
      </c>
      <c r="L316" s="31" t="n">
        <f aca="false">D316</f>
        <v>83.58</v>
      </c>
      <c r="M316" s="52" t="n">
        <f aca="false">E316</f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95</v>
      </c>
      <c r="B317" s="33" t="n">
        <v>20</v>
      </c>
      <c r="C317" s="30" t="n">
        <f aca="false">'до 150 кВт'!C317</f>
        <v>1995.96</v>
      </c>
      <c r="D317" s="30" t="n">
        <f aca="false">'до 150 кВт'!D317</f>
        <v>63.9</v>
      </c>
      <c r="E317" s="30" t="n">
        <f aca="false">'до 150 кВт'!E317</f>
        <v>0</v>
      </c>
      <c r="F317" s="30" t="n">
        <f aca="false">'до 150 кВт'!F317</f>
        <v>2042.91</v>
      </c>
      <c r="G317" s="30" t="n">
        <v>279</v>
      </c>
      <c r="H317" s="35" t="n">
        <f aca="false">SUM($C317,$G317,$R$5,$R$6)</f>
        <v>3778.44</v>
      </c>
      <c r="I317" s="35" t="n">
        <f aca="false">SUM($C317,$G317,$S$5,$S$6)</f>
        <v>4260.68</v>
      </c>
      <c r="J317" s="35" t="n">
        <f aca="false">SUM($C317,$G317,$T$5,$T$6)</f>
        <v>5027.7</v>
      </c>
      <c r="K317" s="35" t="n">
        <f aca="false">SUM($C317,$G317,$U$5,$U$6)</f>
        <v>6720.06</v>
      </c>
      <c r="L317" s="31" t="n">
        <f aca="false">D317</f>
        <v>63.9</v>
      </c>
      <c r="M317" s="52" t="n">
        <f aca="false">E317</f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95</v>
      </c>
      <c r="B318" s="33" t="n">
        <v>21</v>
      </c>
      <c r="C318" s="30" t="n">
        <f aca="false">'до 150 кВт'!C318</f>
        <v>1929.32</v>
      </c>
      <c r="D318" s="30" t="n">
        <f aca="false">'до 150 кВт'!D318</f>
        <v>0</v>
      </c>
      <c r="E318" s="30" t="n">
        <f aca="false">'до 150 кВт'!E318</f>
        <v>388.94</v>
      </c>
      <c r="F318" s="30" t="n">
        <f aca="false">'до 150 кВт'!F318</f>
        <v>1976.27</v>
      </c>
      <c r="G318" s="30" t="n">
        <v>279</v>
      </c>
      <c r="H318" s="35" t="n">
        <f aca="false">SUM($C318,$G318,$R$5,$R$6)</f>
        <v>3711.8</v>
      </c>
      <c r="I318" s="35" t="n">
        <f aca="false">SUM($C318,$G318,$S$5,$S$6)</f>
        <v>4194.04</v>
      </c>
      <c r="J318" s="35" t="n">
        <f aca="false">SUM($C318,$G318,$T$5,$T$6)</f>
        <v>4961.06</v>
      </c>
      <c r="K318" s="35" t="n">
        <f aca="false">SUM($C318,$G318,$U$5,$U$6)</f>
        <v>6653.42</v>
      </c>
      <c r="L318" s="31" t="n">
        <f aca="false">D318</f>
        <v>0</v>
      </c>
      <c r="M318" s="52" t="n">
        <f aca="false">E318</f>
        <v>388.9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95</v>
      </c>
      <c r="B319" s="33" t="n">
        <v>22</v>
      </c>
      <c r="C319" s="30" t="n">
        <f aca="false">'до 150 кВт'!C319</f>
        <v>1552.92</v>
      </c>
      <c r="D319" s="30" t="n">
        <f aca="false">'до 150 кВт'!D319</f>
        <v>0</v>
      </c>
      <c r="E319" s="30" t="n">
        <f aca="false">'до 150 кВт'!E319</f>
        <v>322.77</v>
      </c>
      <c r="F319" s="30" t="n">
        <f aca="false">'до 150 кВт'!F319</f>
        <v>1599.87</v>
      </c>
      <c r="G319" s="30" t="n">
        <v>279</v>
      </c>
      <c r="H319" s="35" t="n">
        <f aca="false">SUM($C319,$G319,$R$5,$R$6)</f>
        <v>3335.4</v>
      </c>
      <c r="I319" s="35" t="n">
        <f aca="false">SUM($C319,$G319,$S$5,$S$6)</f>
        <v>3817.64</v>
      </c>
      <c r="J319" s="35" t="n">
        <f aca="false">SUM($C319,$G319,$T$5,$T$6)</f>
        <v>4584.66</v>
      </c>
      <c r="K319" s="35" t="n">
        <f aca="false">SUM($C319,$G319,$U$5,$U$6)</f>
        <v>6277.02</v>
      </c>
      <c r="L319" s="31" t="n">
        <f aca="false">D319</f>
        <v>0</v>
      </c>
      <c r="M319" s="52" t="n">
        <f aca="false">E319</f>
        <v>322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95</v>
      </c>
      <c r="B320" s="33" t="n">
        <v>23</v>
      </c>
      <c r="C320" s="30" t="n">
        <f aca="false">'до 150 кВт'!C320</f>
        <v>1394.43</v>
      </c>
      <c r="D320" s="30" t="n">
        <f aca="false">'до 150 кВт'!D320</f>
        <v>0</v>
      </c>
      <c r="E320" s="30" t="n">
        <f aca="false">'до 150 кВт'!E320</f>
        <v>291.35</v>
      </c>
      <c r="F320" s="30" t="n">
        <f aca="false">'до 150 кВт'!F320</f>
        <v>1441.38</v>
      </c>
      <c r="G320" s="30" t="n">
        <v>279</v>
      </c>
      <c r="H320" s="35" t="n">
        <f aca="false">SUM($C320,$G320,$R$5,$R$6)</f>
        <v>3176.91</v>
      </c>
      <c r="I320" s="35" t="n">
        <f aca="false">SUM($C320,$G320,$S$5,$S$6)</f>
        <v>3659.15</v>
      </c>
      <c r="J320" s="35" t="n">
        <f aca="false">SUM($C320,$G320,$T$5,$T$6)</f>
        <v>4426.17</v>
      </c>
      <c r="K320" s="35" t="n">
        <f aca="false">SUM($C320,$G320,$U$5,$U$6)</f>
        <v>6118.53</v>
      </c>
      <c r="L320" s="31" t="n">
        <f aca="false">D320</f>
        <v>0</v>
      </c>
      <c r="M320" s="52" t="n">
        <f aca="false">E320</f>
        <v>291.3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96</v>
      </c>
      <c r="B321" s="33" t="n">
        <v>0</v>
      </c>
      <c r="C321" s="30" t="n">
        <f aca="false">'до 150 кВт'!C321</f>
        <v>1284.2</v>
      </c>
      <c r="D321" s="30" t="n">
        <f aca="false">'до 150 кВт'!D321</f>
        <v>0</v>
      </c>
      <c r="E321" s="30" t="n">
        <f aca="false">'до 150 кВт'!E321</f>
        <v>220.1</v>
      </c>
      <c r="F321" s="30" t="n">
        <f aca="false">'до 150 кВт'!F321</f>
        <v>1331.15</v>
      </c>
      <c r="G321" s="30" t="n">
        <v>279</v>
      </c>
      <c r="H321" s="35" t="n">
        <f aca="false">SUM($C321,$G321,$R$5,$R$6)</f>
        <v>3066.68</v>
      </c>
      <c r="I321" s="35" t="n">
        <f aca="false">SUM($C321,$G321,$S$5,$S$6)</f>
        <v>3548.92</v>
      </c>
      <c r="J321" s="35" t="n">
        <f aca="false">SUM($C321,$G321,$T$5,$T$6)</f>
        <v>4315.94</v>
      </c>
      <c r="K321" s="35" t="n">
        <f aca="false">SUM($C321,$G321,$U$5,$U$6)</f>
        <v>6008.3</v>
      </c>
      <c r="L321" s="31" t="n">
        <f aca="false">D321</f>
        <v>0</v>
      </c>
      <c r="M321" s="52" t="n">
        <f aca="false">E321</f>
        <v>220.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96</v>
      </c>
      <c r="B322" s="33" t="n">
        <v>1</v>
      </c>
      <c r="C322" s="30" t="n">
        <f aca="false">'до 150 кВт'!C322</f>
        <v>1218.19</v>
      </c>
      <c r="D322" s="30" t="n">
        <f aca="false">'до 150 кВт'!D322</f>
        <v>0</v>
      </c>
      <c r="E322" s="30" t="n">
        <f aca="false">'до 150 кВт'!E322</f>
        <v>238.13</v>
      </c>
      <c r="F322" s="30" t="n">
        <f aca="false">'до 150 кВт'!F322</f>
        <v>1265.14</v>
      </c>
      <c r="G322" s="30" t="n">
        <v>279</v>
      </c>
      <c r="H322" s="35" t="n">
        <f aca="false">SUM($C322,$G322,$R$5,$R$6)</f>
        <v>3000.67</v>
      </c>
      <c r="I322" s="35" t="n">
        <f aca="false">SUM($C322,$G322,$S$5,$S$6)</f>
        <v>3482.91</v>
      </c>
      <c r="J322" s="35" t="n">
        <f aca="false">SUM($C322,$G322,$T$5,$T$6)</f>
        <v>4249.93</v>
      </c>
      <c r="K322" s="35" t="n">
        <f aca="false">SUM($C322,$G322,$U$5,$U$6)</f>
        <v>5942.29</v>
      </c>
      <c r="L322" s="31" t="n">
        <f aca="false">D322</f>
        <v>0</v>
      </c>
      <c r="M322" s="52" t="n">
        <f aca="false">E322</f>
        <v>238.1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96</v>
      </c>
      <c r="B323" s="33" t="n">
        <v>2</v>
      </c>
      <c r="C323" s="30" t="n">
        <f aca="false">'до 150 кВт'!C323</f>
        <v>1149.61</v>
      </c>
      <c r="D323" s="30" t="n">
        <f aca="false">'до 150 кВт'!D323</f>
        <v>0</v>
      </c>
      <c r="E323" s="30" t="n">
        <f aca="false">'до 150 кВт'!E323</f>
        <v>362.91</v>
      </c>
      <c r="F323" s="30" t="n">
        <f aca="false">'до 150 кВт'!F323</f>
        <v>1196.56</v>
      </c>
      <c r="G323" s="30" t="n">
        <v>279</v>
      </c>
      <c r="H323" s="35" t="n">
        <f aca="false">SUM($C323,$G323,$R$5,$R$6)</f>
        <v>2932.09</v>
      </c>
      <c r="I323" s="35" t="n">
        <f aca="false">SUM($C323,$G323,$S$5,$S$6)</f>
        <v>3414.33</v>
      </c>
      <c r="J323" s="35" t="n">
        <f aca="false">SUM($C323,$G323,$T$5,$T$6)</f>
        <v>4181.35</v>
      </c>
      <c r="K323" s="35" t="n">
        <f aca="false">SUM($C323,$G323,$U$5,$U$6)</f>
        <v>5873.71</v>
      </c>
      <c r="L323" s="31" t="n">
        <f aca="false">D323</f>
        <v>0</v>
      </c>
      <c r="M323" s="52" t="n">
        <f aca="false">E323</f>
        <v>362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96</v>
      </c>
      <c r="B324" s="33" t="n">
        <v>3</v>
      </c>
      <c r="C324" s="30" t="n">
        <f aca="false">'до 150 кВт'!C324</f>
        <v>1113.29</v>
      </c>
      <c r="D324" s="30" t="n">
        <f aca="false">'до 150 кВт'!D324</f>
        <v>0</v>
      </c>
      <c r="E324" s="30" t="n">
        <f aca="false">'до 150 кВт'!E324</f>
        <v>331</v>
      </c>
      <c r="F324" s="30" t="n">
        <f aca="false">'до 150 кВт'!F324</f>
        <v>1160.24</v>
      </c>
      <c r="G324" s="30" t="n">
        <v>279</v>
      </c>
      <c r="H324" s="35" t="n">
        <f aca="false">SUM($C324,$G324,$R$5,$R$6)</f>
        <v>2895.77</v>
      </c>
      <c r="I324" s="35" t="n">
        <f aca="false">SUM($C324,$G324,$S$5,$S$6)</f>
        <v>3378.01</v>
      </c>
      <c r="J324" s="35" t="n">
        <f aca="false">SUM($C324,$G324,$T$5,$T$6)</f>
        <v>4145.03</v>
      </c>
      <c r="K324" s="35" t="n">
        <f aca="false">SUM($C324,$G324,$U$5,$U$6)</f>
        <v>5837.39</v>
      </c>
      <c r="L324" s="31" t="n">
        <f aca="false">D324</f>
        <v>0</v>
      </c>
      <c r="M324" s="52" t="n">
        <f aca="false">E324</f>
        <v>33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96</v>
      </c>
      <c r="B325" s="33" t="n">
        <v>4</v>
      </c>
      <c r="C325" s="30" t="n">
        <f aca="false">'до 150 кВт'!C325</f>
        <v>1123.16</v>
      </c>
      <c r="D325" s="30" t="n">
        <f aca="false">'до 150 кВт'!D325</f>
        <v>0</v>
      </c>
      <c r="E325" s="30" t="n">
        <f aca="false">'до 150 кВт'!E325</f>
        <v>109.02</v>
      </c>
      <c r="F325" s="30" t="n">
        <f aca="false">'до 150 кВт'!F325</f>
        <v>1170.11</v>
      </c>
      <c r="G325" s="30" t="n">
        <v>279</v>
      </c>
      <c r="H325" s="35" t="n">
        <f aca="false">SUM($C325,$G325,$R$5,$R$6)</f>
        <v>2905.64</v>
      </c>
      <c r="I325" s="35" t="n">
        <f aca="false">SUM($C325,$G325,$S$5,$S$6)</f>
        <v>3387.88</v>
      </c>
      <c r="J325" s="35" t="n">
        <f aca="false">SUM($C325,$G325,$T$5,$T$6)</f>
        <v>4154.9</v>
      </c>
      <c r="K325" s="35" t="n">
        <f aca="false">SUM($C325,$G325,$U$5,$U$6)</f>
        <v>5847.26</v>
      </c>
      <c r="L325" s="31" t="n">
        <f aca="false">D325</f>
        <v>0</v>
      </c>
      <c r="M325" s="52" t="n">
        <f aca="false">E325</f>
        <v>109.0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96</v>
      </c>
      <c r="B326" s="33" t="n">
        <v>5</v>
      </c>
      <c r="C326" s="30" t="n">
        <f aca="false">'до 150 кВт'!C326</f>
        <v>1076.53</v>
      </c>
      <c r="D326" s="30" t="n">
        <f aca="false">'до 150 кВт'!D326</f>
        <v>0</v>
      </c>
      <c r="E326" s="30" t="n">
        <f aca="false">'до 150 кВт'!E326</f>
        <v>163.08</v>
      </c>
      <c r="F326" s="30" t="n">
        <f aca="false">'до 150 кВт'!F326</f>
        <v>1123.48</v>
      </c>
      <c r="G326" s="30" t="n">
        <v>279</v>
      </c>
      <c r="H326" s="35" t="n">
        <f aca="false">SUM($C326,$G326,$R$5,$R$6)</f>
        <v>2859.01</v>
      </c>
      <c r="I326" s="35" t="n">
        <f aca="false">SUM($C326,$G326,$S$5,$S$6)</f>
        <v>3341.25</v>
      </c>
      <c r="J326" s="35" t="n">
        <f aca="false">SUM($C326,$G326,$T$5,$T$6)</f>
        <v>4108.27</v>
      </c>
      <c r="K326" s="35" t="n">
        <f aca="false">SUM($C326,$G326,$U$5,$U$6)</f>
        <v>5800.63</v>
      </c>
      <c r="L326" s="31" t="n">
        <f aca="false">D326</f>
        <v>0</v>
      </c>
      <c r="M326" s="52" t="n">
        <f aca="false">E326</f>
        <v>163.0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96</v>
      </c>
      <c r="B327" s="33" t="n">
        <v>6</v>
      </c>
      <c r="C327" s="30" t="n">
        <f aca="false">'до 150 кВт'!C327</f>
        <v>1074.73</v>
      </c>
      <c r="D327" s="30" t="n">
        <f aca="false">'до 150 кВт'!D327</f>
        <v>0</v>
      </c>
      <c r="E327" s="30" t="n">
        <f aca="false">'до 150 кВт'!E327</f>
        <v>115.03</v>
      </c>
      <c r="F327" s="30" t="n">
        <f aca="false">'до 150 кВт'!F327</f>
        <v>1121.68</v>
      </c>
      <c r="G327" s="30" t="n">
        <v>279</v>
      </c>
      <c r="H327" s="35" t="n">
        <f aca="false">SUM($C327,$G327,$R$5,$R$6)</f>
        <v>2857.21</v>
      </c>
      <c r="I327" s="35" t="n">
        <f aca="false">SUM($C327,$G327,$S$5,$S$6)</f>
        <v>3339.45</v>
      </c>
      <c r="J327" s="35" t="n">
        <f aca="false">SUM($C327,$G327,$T$5,$T$6)</f>
        <v>4106.47</v>
      </c>
      <c r="K327" s="35" t="n">
        <f aca="false">SUM($C327,$G327,$U$5,$U$6)</f>
        <v>5798.83</v>
      </c>
      <c r="L327" s="31" t="n">
        <f aca="false">D327</f>
        <v>0</v>
      </c>
      <c r="M327" s="52" t="n">
        <f aca="false">E327</f>
        <v>115.0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96</v>
      </c>
      <c r="B328" s="33" t="n">
        <v>7</v>
      </c>
      <c r="C328" s="30" t="n">
        <f aca="false">'до 150 кВт'!C328</f>
        <v>1224.27</v>
      </c>
      <c r="D328" s="30" t="n">
        <f aca="false">'до 150 кВт'!D328</f>
        <v>0</v>
      </c>
      <c r="E328" s="30" t="n">
        <f aca="false">'до 150 кВт'!E328</f>
        <v>89.33</v>
      </c>
      <c r="F328" s="30" t="n">
        <f aca="false">'до 150 кВт'!F328</f>
        <v>1271.22</v>
      </c>
      <c r="G328" s="30" t="n">
        <v>279</v>
      </c>
      <c r="H328" s="35" t="n">
        <f aca="false">SUM($C328,$G328,$R$5,$R$6)</f>
        <v>3006.75</v>
      </c>
      <c r="I328" s="35" t="n">
        <f aca="false">SUM($C328,$G328,$S$5,$S$6)</f>
        <v>3488.99</v>
      </c>
      <c r="J328" s="35" t="n">
        <f aca="false">SUM($C328,$G328,$T$5,$T$6)</f>
        <v>4256.01</v>
      </c>
      <c r="K328" s="35" t="n">
        <f aca="false">SUM($C328,$G328,$U$5,$U$6)</f>
        <v>5948.37</v>
      </c>
      <c r="L328" s="31" t="n">
        <f aca="false">D328</f>
        <v>0</v>
      </c>
      <c r="M328" s="52" t="n">
        <f aca="false">E328</f>
        <v>89.3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96</v>
      </c>
      <c r="B329" s="33" t="n">
        <v>8</v>
      </c>
      <c r="C329" s="30" t="n">
        <f aca="false">'до 150 кВт'!C329</f>
        <v>1368.11</v>
      </c>
      <c r="D329" s="30" t="n">
        <f aca="false">'до 150 кВт'!D329</f>
        <v>0</v>
      </c>
      <c r="E329" s="30" t="n">
        <f aca="false">'до 150 кВт'!E329</f>
        <v>83.8</v>
      </c>
      <c r="F329" s="30" t="n">
        <f aca="false">'до 150 кВт'!F329</f>
        <v>1415.06</v>
      </c>
      <c r="G329" s="30" t="n">
        <v>279</v>
      </c>
      <c r="H329" s="35" t="n">
        <f aca="false">SUM($C329,$G329,$R$5,$R$6)</f>
        <v>3150.59</v>
      </c>
      <c r="I329" s="35" t="n">
        <f aca="false">SUM($C329,$G329,$S$5,$S$6)</f>
        <v>3632.83</v>
      </c>
      <c r="J329" s="35" t="n">
        <f aca="false">SUM($C329,$G329,$T$5,$T$6)</f>
        <v>4399.85</v>
      </c>
      <c r="K329" s="35" t="n">
        <f aca="false">SUM($C329,$G329,$U$5,$U$6)</f>
        <v>6092.21</v>
      </c>
      <c r="L329" s="31" t="n">
        <f aca="false">D329</f>
        <v>0</v>
      </c>
      <c r="M329" s="52" t="n">
        <f aca="false">E329</f>
        <v>83.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96</v>
      </c>
      <c r="B330" s="33" t="n">
        <v>9</v>
      </c>
      <c r="C330" s="30" t="n">
        <f aca="false">'до 150 кВт'!C330</f>
        <v>1477.3</v>
      </c>
      <c r="D330" s="30" t="n">
        <f aca="false">'до 150 кВт'!D330</f>
        <v>0</v>
      </c>
      <c r="E330" s="30" t="n">
        <f aca="false">'до 150 кВт'!E330</f>
        <v>186.82</v>
      </c>
      <c r="F330" s="30" t="n">
        <f aca="false">'до 150 кВт'!F330</f>
        <v>1524.25</v>
      </c>
      <c r="G330" s="30" t="n">
        <v>279</v>
      </c>
      <c r="H330" s="35" t="n">
        <f aca="false">SUM($C330,$G330,$R$5,$R$6)</f>
        <v>3259.78</v>
      </c>
      <c r="I330" s="35" t="n">
        <f aca="false">SUM($C330,$G330,$S$5,$S$6)</f>
        <v>3742.02</v>
      </c>
      <c r="J330" s="35" t="n">
        <f aca="false">SUM($C330,$G330,$T$5,$T$6)</f>
        <v>4509.04</v>
      </c>
      <c r="K330" s="35" t="n">
        <f aca="false">SUM($C330,$G330,$U$5,$U$6)</f>
        <v>6201.4</v>
      </c>
      <c r="L330" s="31" t="n">
        <f aca="false">D330</f>
        <v>0</v>
      </c>
      <c r="M330" s="52" t="n">
        <f aca="false">E330</f>
        <v>186.8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96</v>
      </c>
      <c r="B331" s="33" t="n">
        <v>10</v>
      </c>
      <c r="C331" s="30" t="n">
        <f aca="false">'до 150 кВт'!C331</f>
        <v>1464.71</v>
      </c>
      <c r="D331" s="30" t="n">
        <f aca="false">'до 150 кВт'!D331</f>
        <v>0</v>
      </c>
      <c r="E331" s="30" t="n">
        <f aca="false">'до 150 кВт'!E331</f>
        <v>43.17</v>
      </c>
      <c r="F331" s="30" t="n">
        <f aca="false">'до 150 кВт'!F331</f>
        <v>1511.66</v>
      </c>
      <c r="G331" s="30" t="n">
        <v>279</v>
      </c>
      <c r="H331" s="35" t="n">
        <f aca="false">SUM($C331,$G331,$R$5,$R$6)</f>
        <v>3247.19</v>
      </c>
      <c r="I331" s="35" t="n">
        <f aca="false">SUM($C331,$G331,$S$5,$S$6)</f>
        <v>3729.43</v>
      </c>
      <c r="J331" s="35" t="n">
        <f aca="false">SUM($C331,$G331,$T$5,$T$6)</f>
        <v>4496.45</v>
      </c>
      <c r="K331" s="35" t="n">
        <f aca="false">SUM($C331,$G331,$U$5,$U$6)</f>
        <v>6188.81</v>
      </c>
      <c r="L331" s="31" t="n">
        <f aca="false">D331</f>
        <v>0</v>
      </c>
      <c r="M331" s="52" t="n">
        <f aca="false">E331</f>
        <v>43.1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96</v>
      </c>
      <c r="B332" s="33" t="n">
        <v>11</v>
      </c>
      <c r="C332" s="30" t="n">
        <f aca="false">'до 150 кВт'!C332</f>
        <v>1460.37</v>
      </c>
      <c r="D332" s="30" t="n">
        <f aca="false">'до 150 кВт'!D332</f>
        <v>0</v>
      </c>
      <c r="E332" s="30" t="n">
        <f aca="false">'до 150 кВт'!E332</f>
        <v>266.85</v>
      </c>
      <c r="F332" s="30" t="n">
        <f aca="false">'до 150 кВт'!F332</f>
        <v>1507.32</v>
      </c>
      <c r="G332" s="30" t="n">
        <v>279</v>
      </c>
      <c r="H332" s="35" t="n">
        <f aca="false">SUM($C332,$G332,$R$5,$R$6)</f>
        <v>3242.85</v>
      </c>
      <c r="I332" s="35" t="n">
        <f aca="false">SUM($C332,$G332,$S$5,$S$6)</f>
        <v>3725.09</v>
      </c>
      <c r="J332" s="35" t="n">
        <f aca="false">SUM($C332,$G332,$T$5,$T$6)</f>
        <v>4492.11</v>
      </c>
      <c r="K332" s="35" t="n">
        <f aca="false">SUM($C332,$G332,$U$5,$U$6)</f>
        <v>6184.47</v>
      </c>
      <c r="L332" s="31" t="n">
        <f aca="false">D332</f>
        <v>0</v>
      </c>
      <c r="M332" s="52" t="n">
        <f aca="false">E332</f>
        <v>266.8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96</v>
      </c>
      <c r="B333" s="33" t="n">
        <v>12</v>
      </c>
      <c r="C333" s="30" t="n">
        <f aca="false">'до 150 кВт'!C333</f>
        <v>1447.21</v>
      </c>
      <c r="D333" s="30" t="n">
        <f aca="false">'до 150 кВт'!D333</f>
        <v>0</v>
      </c>
      <c r="E333" s="30" t="n">
        <f aca="false">'до 150 кВт'!E333</f>
        <v>255.97</v>
      </c>
      <c r="F333" s="30" t="n">
        <f aca="false">'до 150 кВт'!F333</f>
        <v>1494.16</v>
      </c>
      <c r="G333" s="30" t="n">
        <v>279</v>
      </c>
      <c r="H333" s="35" t="n">
        <f aca="false">SUM($C333,$G333,$R$5,$R$6)</f>
        <v>3229.69</v>
      </c>
      <c r="I333" s="35" t="n">
        <f aca="false">SUM($C333,$G333,$S$5,$S$6)</f>
        <v>3711.93</v>
      </c>
      <c r="J333" s="35" t="n">
        <f aca="false">SUM($C333,$G333,$T$5,$T$6)</f>
        <v>4478.95</v>
      </c>
      <c r="K333" s="35" t="n">
        <f aca="false">SUM($C333,$G333,$U$5,$U$6)</f>
        <v>6171.31</v>
      </c>
      <c r="L333" s="31" t="n">
        <f aca="false">D333</f>
        <v>0</v>
      </c>
      <c r="M333" s="52" t="n">
        <f aca="false">E333</f>
        <v>255.9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96</v>
      </c>
      <c r="B334" s="33" t="n">
        <v>13</v>
      </c>
      <c r="C334" s="30" t="n">
        <f aca="false">'до 150 кВт'!C334</f>
        <v>1445.3</v>
      </c>
      <c r="D334" s="30" t="n">
        <f aca="false">'до 150 кВт'!D334</f>
        <v>0</v>
      </c>
      <c r="E334" s="30" t="n">
        <f aca="false">'до 150 кВт'!E334</f>
        <v>242.11</v>
      </c>
      <c r="F334" s="30" t="n">
        <f aca="false">'до 150 кВт'!F334</f>
        <v>1492.25</v>
      </c>
      <c r="G334" s="30" t="n">
        <v>279</v>
      </c>
      <c r="H334" s="35" t="n">
        <f aca="false">SUM($C334,$G334,$R$5,$R$6)</f>
        <v>3227.78</v>
      </c>
      <c r="I334" s="35" t="n">
        <f aca="false">SUM($C334,$G334,$S$5,$S$6)</f>
        <v>3710.02</v>
      </c>
      <c r="J334" s="35" t="n">
        <f aca="false">SUM($C334,$G334,$T$5,$T$6)</f>
        <v>4477.04</v>
      </c>
      <c r="K334" s="35" t="n">
        <f aca="false">SUM($C334,$G334,$U$5,$U$6)</f>
        <v>6169.4</v>
      </c>
      <c r="L334" s="31" t="n">
        <f aca="false">D334</f>
        <v>0</v>
      </c>
      <c r="M334" s="52" t="n">
        <f aca="false">E334</f>
        <v>242.1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96</v>
      </c>
      <c r="B335" s="33" t="n">
        <v>14</v>
      </c>
      <c r="C335" s="30" t="n">
        <f aca="false">'до 150 кВт'!C335</f>
        <v>1454.9</v>
      </c>
      <c r="D335" s="30" t="n">
        <f aca="false">'до 150 кВт'!D335</f>
        <v>0</v>
      </c>
      <c r="E335" s="30" t="n">
        <f aca="false">'до 150 кВт'!E335</f>
        <v>230.71</v>
      </c>
      <c r="F335" s="30" t="n">
        <f aca="false">'до 150 кВт'!F335</f>
        <v>1501.85</v>
      </c>
      <c r="G335" s="30" t="n">
        <v>279</v>
      </c>
      <c r="H335" s="35" t="n">
        <f aca="false">SUM($C335,$G335,$R$5,$R$6)</f>
        <v>3237.38</v>
      </c>
      <c r="I335" s="35" t="n">
        <f aca="false">SUM($C335,$G335,$S$5,$S$6)</f>
        <v>3719.62</v>
      </c>
      <c r="J335" s="35" t="n">
        <f aca="false">SUM($C335,$G335,$T$5,$T$6)</f>
        <v>4486.64</v>
      </c>
      <c r="K335" s="35" t="n">
        <f aca="false">SUM($C335,$G335,$U$5,$U$6)</f>
        <v>6179</v>
      </c>
      <c r="L335" s="31" t="n">
        <f aca="false">D335</f>
        <v>0</v>
      </c>
      <c r="M335" s="52" t="n">
        <f aca="false">E335</f>
        <v>230.7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96</v>
      </c>
      <c r="B336" s="33" t="n">
        <v>15</v>
      </c>
      <c r="C336" s="30" t="n">
        <f aca="false">'до 150 кВт'!C336</f>
        <v>1465.41</v>
      </c>
      <c r="D336" s="30" t="n">
        <f aca="false">'до 150 кВт'!D336</f>
        <v>0</v>
      </c>
      <c r="E336" s="30" t="n">
        <f aca="false">'до 150 кВт'!E336</f>
        <v>147.94</v>
      </c>
      <c r="F336" s="30" t="n">
        <f aca="false">'до 150 кВт'!F336</f>
        <v>1512.36</v>
      </c>
      <c r="G336" s="30" t="n">
        <v>279</v>
      </c>
      <c r="H336" s="35" t="n">
        <f aca="false">SUM($C336,$G336,$R$5,$R$6)</f>
        <v>3247.89</v>
      </c>
      <c r="I336" s="35" t="n">
        <f aca="false">SUM($C336,$G336,$S$5,$S$6)</f>
        <v>3730.13</v>
      </c>
      <c r="J336" s="35" t="n">
        <f aca="false">SUM($C336,$G336,$T$5,$T$6)</f>
        <v>4497.15</v>
      </c>
      <c r="K336" s="35" t="n">
        <f aca="false">SUM($C336,$G336,$U$5,$U$6)</f>
        <v>6189.51</v>
      </c>
      <c r="L336" s="31" t="n">
        <f aca="false">D336</f>
        <v>0</v>
      </c>
      <c r="M336" s="52" t="n">
        <f aca="false">E336</f>
        <v>147.9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96</v>
      </c>
      <c r="B337" s="33" t="n">
        <v>16</v>
      </c>
      <c r="C337" s="30" t="n">
        <f aca="false">'до 150 кВт'!C337</f>
        <v>1499.27</v>
      </c>
      <c r="D337" s="30" t="n">
        <f aca="false">'до 150 кВт'!D337</f>
        <v>0</v>
      </c>
      <c r="E337" s="30" t="n">
        <f aca="false">'до 150 кВт'!E337</f>
        <v>282.72</v>
      </c>
      <c r="F337" s="30" t="n">
        <f aca="false">'до 150 кВт'!F337</f>
        <v>1546.22</v>
      </c>
      <c r="G337" s="30" t="n">
        <v>279</v>
      </c>
      <c r="H337" s="35" t="n">
        <f aca="false">SUM($C337,$G337,$R$5,$R$6)</f>
        <v>3281.75</v>
      </c>
      <c r="I337" s="35" t="n">
        <f aca="false">SUM($C337,$G337,$S$5,$S$6)</f>
        <v>3763.99</v>
      </c>
      <c r="J337" s="35" t="n">
        <f aca="false">SUM($C337,$G337,$T$5,$T$6)</f>
        <v>4531.01</v>
      </c>
      <c r="K337" s="35" t="n">
        <f aca="false">SUM($C337,$G337,$U$5,$U$6)</f>
        <v>6223.37</v>
      </c>
      <c r="L337" s="31" t="n">
        <f aca="false">D337</f>
        <v>0</v>
      </c>
      <c r="M337" s="52" t="n">
        <f aca="false">E337</f>
        <v>282.7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96</v>
      </c>
      <c r="B338" s="33" t="n">
        <v>17</v>
      </c>
      <c r="C338" s="30" t="n">
        <f aca="false">'до 150 кВт'!C338</f>
        <v>1490.52</v>
      </c>
      <c r="D338" s="30" t="n">
        <f aca="false">'до 150 кВт'!D338</f>
        <v>0</v>
      </c>
      <c r="E338" s="30" t="n">
        <f aca="false">'до 150 кВт'!E338</f>
        <v>201.48</v>
      </c>
      <c r="F338" s="30" t="n">
        <f aca="false">'до 150 кВт'!F338</f>
        <v>1537.47</v>
      </c>
      <c r="G338" s="30" t="n">
        <v>279</v>
      </c>
      <c r="H338" s="35" t="n">
        <f aca="false">SUM($C338,$G338,$R$5,$R$6)</f>
        <v>3273</v>
      </c>
      <c r="I338" s="35" t="n">
        <f aca="false">SUM($C338,$G338,$S$5,$S$6)</f>
        <v>3755.24</v>
      </c>
      <c r="J338" s="35" t="n">
        <f aca="false">SUM($C338,$G338,$T$5,$T$6)</f>
        <v>4522.26</v>
      </c>
      <c r="K338" s="35" t="n">
        <f aca="false">SUM($C338,$G338,$U$5,$U$6)</f>
        <v>6214.62</v>
      </c>
      <c r="L338" s="31" t="n">
        <f aca="false">D338</f>
        <v>0</v>
      </c>
      <c r="M338" s="52" t="n">
        <f aca="false">E338</f>
        <v>201.48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96</v>
      </c>
      <c r="B339" s="33" t="n">
        <v>18</v>
      </c>
      <c r="C339" s="30" t="n">
        <f aca="false">'до 150 кВт'!C339</f>
        <v>1613.36</v>
      </c>
      <c r="D339" s="30" t="n">
        <f aca="false">'до 150 кВт'!D339</f>
        <v>58.23</v>
      </c>
      <c r="E339" s="30" t="n">
        <f aca="false">'до 150 кВт'!E339</f>
        <v>0</v>
      </c>
      <c r="F339" s="30" t="n">
        <f aca="false">'до 150 кВт'!F339</f>
        <v>1660.31</v>
      </c>
      <c r="G339" s="30" t="n">
        <v>279</v>
      </c>
      <c r="H339" s="35" t="n">
        <f aca="false">SUM($C339,$G339,$R$5,$R$6)</f>
        <v>3395.84</v>
      </c>
      <c r="I339" s="35" t="n">
        <f aca="false">SUM($C339,$G339,$S$5,$S$6)</f>
        <v>3878.08</v>
      </c>
      <c r="J339" s="35" t="n">
        <f aca="false">SUM($C339,$G339,$T$5,$T$6)</f>
        <v>4645.1</v>
      </c>
      <c r="K339" s="35" t="n">
        <f aca="false">SUM($C339,$G339,$U$5,$U$6)</f>
        <v>6337.46</v>
      </c>
      <c r="L339" s="31" t="n">
        <f aca="false">D339</f>
        <v>58.23</v>
      </c>
      <c r="M339" s="52" t="n">
        <f aca="false">E339</f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96</v>
      </c>
      <c r="B340" s="33" t="n">
        <v>19</v>
      </c>
      <c r="C340" s="30" t="n">
        <f aca="false">'до 150 кВт'!C340</f>
        <v>1767.69</v>
      </c>
      <c r="D340" s="30" t="n">
        <f aca="false">'до 150 кВт'!D340</f>
        <v>168.61</v>
      </c>
      <c r="E340" s="30" t="n">
        <f aca="false">'до 150 кВт'!E340</f>
        <v>0</v>
      </c>
      <c r="F340" s="30" t="n">
        <f aca="false">'до 150 кВт'!F340</f>
        <v>1814.64</v>
      </c>
      <c r="G340" s="30" t="n">
        <v>279</v>
      </c>
      <c r="H340" s="35" t="n">
        <f aca="false">SUM($C340,$G340,$R$5,$R$6)</f>
        <v>3550.17</v>
      </c>
      <c r="I340" s="35" t="n">
        <f aca="false">SUM($C340,$G340,$S$5,$S$6)</f>
        <v>4032.41</v>
      </c>
      <c r="J340" s="35" t="n">
        <f aca="false">SUM($C340,$G340,$T$5,$T$6)</f>
        <v>4799.43</v>
      </c>
      <c r="K340" s="35" t="n">
        <f aca="false">SUM($C340,$G340,$U$5,$U$6)</f>
        <v>6491.79</v>
      </c>
      <c r="L340" s="31" t="n">
        <f aca="false">D340</f>
        <v>168.61</v>
      </c>
      <c r="M340" s="52" t="n">
        <f aca="false">E340</f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96</v>
      </c>
      <c r="B341" s="33" t="n">
        <v>20</v>
      </c>
      <c r="C341" s="30" t="n">
        <f aca="false">'до 150 кВт'!C341</f>
        <v>1833.99</v>
      </c>
      <c r="D341" s="30" t="n">
        <f aca="false">'до 150 кВт'!D341</f>
        <v>196.86</v>
      </c>
      <c r="E341" s="30" t="n">
        <f aca="false">'до 150 кВт'!E341</f>
        <v>0</v>
      </c>
      <c r="F341" s="30" t="n">
        <f aca="false">'до 150 кВт'!F341</f>
        <v>1880.94</v>
      </c>
      <c r="G341" s="30" t="n">
        <v>279</v>
      </c>
      <c r="H341" s="35" t="n">
        <f aca="false">SUM($C341,$G341,$R$5,$R$6)</f>
        <v>3616.47</v>
      </c>
      <c r="I341" s="35" t="n">
        <f aca="false">SUM($C341,$G341,$S$5,$S$6)</f>
        <v>4098.71</v>
      </c>
      <c r="J341" s="35" t="n">
        <f aca="false">SUM($C341,$G341,$T$5,$T$6)</f>
        <v>4865.73</v>
      </c>
      <c r="K341" s="35" t="n">
        <f aca="false">SUM($C341,$G341,$U$5,$U$6)</f>
        <v>6558.09</v>
      </c>
      <c r="L341" s="31" t="n">
        <f aca="false">D341</f>
        <v>196.86</v>
      </c>
      <c r="M341" s="52" t="n">
        <f aca="false">E341</f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96</v>
      </c>
      <c r="B342" s="33" t="n">
        <v>21</v>
      </c>
      <c r="C342" s="30" t="n">
        <f aca="false">'до 150 кВт'!C342</f>
        <v>1623.06</v>
      </c>
      <c r="D342" s="30" t="n">
        <f aca="false">'до 150 кВт'!D342</f>
        <v>133.86</v>
      </c>
      <c r="E342" s="30" t="n">
        <f aca="false">'до 150 кВт'!E342</f>
        <v>0</v>
      </c>
      <c r="F342" s="30" t="n">
        <f aca="false">'до 150 кВт'!F342</f>
        <v>1670.01</v>
      </c>
      <c r="G342" s="30" t="n">
        <v>279</v>
      </c>
      <c r="H342" s="35" t="n">
        <f aca="false">SUM($C342,$G342,$R$5,$R$6)</f>
        <v>3405.54</v>
      </c>
      <c r="I342" s="35" t="n">
        <f aca="false">SUM($C342,$G342,$S$5,$S$6)</f>
        <v>3887.78</v>
      </c>
      <c r="J342" s="35" t="n">
        <f aca="false">SUM($C342,$G342,$T$5,$T$6)</f>
        <v>4654.8</v>
      </c>
      <c r="K342" s="35" t="n">
        <f aca="false">SUM($C342,$G342,$U$5,$U$6)</f>
        <v>6347.16</v>
      </c>
      <c r="L342" s="31" t="n">
        <f aca="false">D342</f>
        <v>133.86</v>
      </c>
      <c r="M342" s="52" t="n">
        <f aca="false">E342</f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96</v>
      </c>
      <c r="B343" s="33" t="n">
        <v>22</v>
      </c>
      <c r="C343" s="30" t="n">
        <f aca="false">'до 150 кВт'!C343</f>
        <v>1428.88</v>
      </c>
      <c r="D343" s="30" t="n">
        <f aca="false">'до 150 кВт'!D343</f>
        <v>0</v>
      </c>
      <c r="E343" s="30" t="n">
        <f aca="false">'до 150 кВт'!E343</f>
        <v>225.45</v>
      </c>
      <c r="F343" s="30" t="n">
        <f aca="false">'до 150 кВт'!F343</f>
        <v>1475.83</v>
      </c>
      <c r="G343" s="30" t="n">
        <v>279</v>
      </c>
      <c r="H343" s="35" t="n">
        <f aca="false">SUM($C343,$G343,$R$5,$R$6)</f>
        <v>3211.36</v>
      </c>
      <c r="I343" s="35" t="n">
        <f aca="false">SUM($C343,$G343,$S$5,$S$6)</f>
        <v>3693.6</v>
      </c>
      <c r="J343" s="35" t="n">
        <f aca="false">SUM($C343,$G343,$T$5,$T$6)</f>
        <v>4460.62</v>
      </c>
      <c r="K343" s="35" t="n">
        <f aca="false">SUM($C343,$G343,$U$5,$U$6)</f>
        <v>6152.98</v>
      </c>
      <c r="L343" s="31" t="n">
        <f aca="false">D343</f>
        <v>0</v>
      </c>
      <c r="M343" s="52" t="n">
        <f aca="false">E343</f>
        <v>225.4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96</v>
      </c>
      <c r="B344" s="33" t="n">
        <v>23</v>
      </c>
      <c r="C344" s="30" t="n">
        <f aca="false">'до 150 кВт'!C344</f>
        <v>1251.05</v>
      </c>
      <c r="D344" s="30" t="n">
        <f aca="false">'до 150 кВт'!D344</f>
        <v>0</v>
      </c>
      <c r="E344" s="30" t="n">
        <f aca="false">'до 150 кВт'!E344</f>
        <v>329.17</v>
      </c>
      <c r="F344" s="30" t="n">
        <f aca="false">'до 150 кВт'!F344</f>
        <v>1298</v>
      </c>
      <c r="G344" s="30" t="n">
        <v>279</v>
      </c>
      <c r="H344" s="35" t="n">
        <f aca="false">SUM($C344,$G344,$R$5,$R$6)</f>
        <v>3033.53</v>
      </c>
      <c r="I344" s="35" t="n">
        <f aca="false">SUM($C344,$G344,$S$5,$S$6)</f>
        <v>3515.77</v>
      </c>
      <c r="J344" s="35" t="n">
        <f aca="false">SUM($C344,$G344,$T$5,$T$6)</f>
        <v>4282.79</v>
      </c>
      <c r="K344" s="35" t="n">
        <f aca="false">SUM($C344,$G344,$U$5,$U$6)</f>
        <v>5975.15</v>
      </c>
      <c r="L344" s="31" t="n">
        <f aca="false">D344</f>
        <v>0</v>
      </c>
      <c r="M344" s="52" t="n">
        <f aca="false">E344</f>
        <v>329.1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97</v>
      </c>
      <c r="B345" s="33" t="n">
        <v>0</v>
      </c>
      <c r="C345" s="30" t="n">
        <f aca="false">'до 150 кВт'!C345</f>
        <v>1101.11</v>
      </c>
      <c r="D345" s="30" t="n">
        <f aca="false">'до 150 кВт'!D345</f>
        <v>0</v>
      </c>
      <c r="E345" s="30" t="n">
        <f aca="false">'до 150 кВт'!E345</f>
        <v>1086.1</v>
      </c>
      <c r="F345" s="30" t="n">
        <f aca="false">'до 150 кВт'!F345</f>
        <v>1148.06</v>
      </c>
      <c r="G345" s="30" t="n">
        <v>279</v>
      </c>
      <c r="H345" s="35" t="n">
        <f aca="false">SUM($C345,$G345,$R$5,$R$6)</f>
        <v>2883.59</v>
      </c>
      <c r="I345" s="35" t="n">
        <f aca="false">SUM($C345,$G345,$S$5,$S$6)</f>
        <v>3365.83</v>
      </c>
      <c r="J345" s="35" t="n">
        <f aca="false">SUM($C345,$G345,$T$5,$T$6)</f>
        <v>4132.85</v>
      </c>
      <c r="K345" s="35" t="n">
        <f aca="false">SUM($C345,$G345,$U$5,$U$6)</f>
        <v>5825.21</v>
      </c>
      <c r="L345" s="31" t="n">
        <f aca="false">D345</f>
        <v>0</v>
      </c>
      <c r="M345" s="52" t="n">
        <f aca="false">E345</f>
        <v>1086.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97</v>
      </c>
      <c r="B346" s="33" t="n">
        <v>1</v>
      </c>
      <c r="C346" s="30" t="n">
        <f aca="false">'до 150 кВт'!C346</f>
        <v>983.61</v>
      </c>
      <c r="D346" s="30" t="n">
        <f aca="false">'до 150 кВт'!D346</f>
        <v>0</v>
      </c>
      <c r="E346" s="30" t="n">
        <f aca="false">'до 150 кВт'!E346</f>
        <v>1033.2</v>
      </c>
      <c r="F346" s="30" t="n">
        <f aca="false">'до 150 кВт'!F346</f>
        <v>1030.56</v>
      </c>
      <c r="G346" s="30" t="n">
        <v>279</v>
      </c>
      <c r="H346" s="35" t="n">
        <f aca="false">SUM($C346,$G346,$R$5,$R$6)</f>
        <v>2766.09</v>
      </c>
      <c r="I346" s="35" t="n">
        <f aca="false">SUM($C346,$G346,$S$5,$S$6)</f>
        <v>3248.33</v>
      </c>
      <c r="J346" s="35" t="n">
        <f aca="false">SUM($C346,$G346,$T$5,$T$6)</f>
        <v>4015.35</v>
      </c>
      <c r="K346" s="35" t="n">
        <f aca="false">SUM($C346,$G346,$U$5,$U$6)</f>
        <v>5707.71</v>
      </c>
      <c r="L346" s="31" t="n">
        <f aca="false">D346</f>
        <v>0</v>
      </c>
      <c r="M346" s="52" t="n">
        <f aca="false">E346</f>
        <v>1033.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97</v>
      </c>
      <c r="B347" s="33" t="n">
        <v>2</v>
      </c>
      <c r="C347" s="30" t="n">
        <f aca="false">'до 150 кВт'!C347</f>
        <v>959.87</v>
      </c>
      <c r="D347" s="30" t="n">
        <f aca="false">'до 150 кВт'!D347</f>
        <v>0</v>
      </c>
      <c r="E347" s="30" t="n">
        <f aca="false">'до 150 кВт'!E347</f>
        <v>1008.46</v>
      </c>
      <c r="F347" s="30" t="n">
        <f aca="false">'до 150 кВт'!F347</f>
        <v>1006.82</v>
      </c>
      <c r="G347" s="30" t="n">
        <v>279</v>
      </c>
      <c r="H347" s="35" t="n">
        <f aca="false">SUM($C347,$G347,$R$5,$R$6)</f>
        <v>2742.35</v>
      </c>
      <c r="I347" s="35" t="n">
        <f aca="false">SUM($C347,$G347,$S$5,$S$6)</f>
        <v>3224.59</v>
      </c>
      <c r="J347" s="35" t="n">
        <f aca="false">SUM($C347,$G347,$T$5,$T$6)</f>
        <v>3991.61</v>
      </c>
      <c r="K347" s="35" t="n">
        <f aca="false">SUM($C347,$G347,$U$5,$U$6)</f>
        <v>5683.97</v>
      </c>
      <c r="L347" s="31" t="n">
        <f aca="false">D347</f>
        <v>0</v>
      </c>
      <c r="M347" s="52" t="n">
        <f aca="false">E347</f>
        <v>1008.4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97</v>
      </c>
      <c r="B348" s="33" t="n">
        <v>3</v>
      </c>
      <c r="C348" s="30" t="n">
        <f aca="false">'до 150 кВт'!C348</f>
        <v>939.27</v>
      </c>
      <c r="D348" s="30" t="n">
        <f aca="false">'до 150 кВт'!D348</f>
        <v>0</v>
      </c>
      <c r="E348" s="30" t="n">
        <f aca="false">'до 150 кВт'!E348</f>
        <v>985.73</v>
      </c>
      <c r="F348" s="30" t="n">
        <f aca="false">'до 150 кВт'!F348</f>
        <v>986.22</v>
      </c>
      <c r="G348" s="30" t="n">
        <v>279</v>
      </c>
      <c r="H348" s="35" t="n">
        <f aca="false">SUM($C348,$G348,$R$5,$R$6)</f>
        <v>2721.75</v>
      </c>
      <c r="I348" s="35" t="n">
        <f aca="false">SUM($C348,$G348,$S$5,$S$6)</f>
        <v>3203.99</v>
      </c>
      <c r="J348" s="35" t="n">
        <f aca="false">SUM($C348,$G348,$T$5,$T$6)</f>
        <v>3971.01</v>
      </c>
      <c r="K348" s="35" t="n">
        <f aca="false">SUM($C348,$G348,$U$5,$U$6)</f>
        <v>5663.37</v>
      </c>
      <c r="L348" s="31" t="n">
        <f aca="false">D348</f>
        <v>0</v>
      </c>
      <c r="M348" s="52" t="n">
        <f aca="false">E348</f>
        <v>985.7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97</v>
      </c>
      <c r="B349" s="33" t="n">
        <v>4</v>
      </c>
      <c r="C349" s="30" t="n">
        <f aca="false">'до 150 кВт'!C349</f>
        <v>959.48</v>
      </c>
      <c r="D349" s="30" t="n">
        <f aca="false">'до 150 кВт'!D349</f>
        <v>0</v>
      </c>
      <c r="E349" s="30" t="n">
        <f aca="false">'до 150 кВт'!E349</f>
        <v>412.99</v>
      </c>
      <c r="F349" s="30" t="n">
        <f aca="false">'до 150 кВт'!F349</f>
        <v>1006.43</v>
      </c>
      <c r="G349" s="30" t="n">
        <v>279</v>
      </c>
      <c r="H349" s="35" t="n">
        <f aca="false">SUM($C349,$G349,$R$5,$R$6)</f>
        <v>2741.96</v>
      </c>
      <c r="I349" s="35" t="n">
        <f aca="false">SUM($C349,$G349,$S$5,$S$6)</f>
        <v>3224.2</v>
      </c>
      <c r="J349" s="35" t="n">
        <f aca="false">SUM($C349,$G349,$T$5,$T$6)</f>
        <v>3991.22</v>
      </c>
      <c r="K349" s="35" t="n">
        <f aca="false">SUM($C349,$G349,$U$5,$U$6)</f>
        <v>5683.58</v>
      </c>
      <c r="L349" s="31" t="n">
        <f aca="false">D349</f>
        <v>0</v>
      </c>
      <c r="M349" s="52" t="n">
        <f aca="false">E349</f>
        <v>412.9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97</v>
      </c>
      <c r="B350" s="33" t="n">
        <v>5</v>
      </c>
      <c r="C350" s="30" t="n">
        <f aca="false">'до 150 кВт'!C350</f>
        <v>954.4</v>
      </c>
      <c r="D350" s="30" t="n">
        <f aca="false">'до 150 кВт'!D350</f>
        <v>0</v>
      </c>
      <c r="E350" s="30" t="n">
        <f aca="false">'до 150 кВт'!E350</f>
        <v>981.93</v>
      </c>
      <c r="F350" s="30" t="n">
        <f aca="false">'до 150 кВт'!F350</f>
        <v>1001.35</v>
      </c>
      <c r="G350" s="30" t="n">
        <v>279</v>
      </c>
      <c r="H350" s="35" t="n">
        <f aca="false">SUM($C350,$G350,$R$5,$R$6)</f>
        <v>2736.88</v>
      </c>
      <c r="I350" s="35" t="n">
        <f aca="false">SUM($C350,$G350,$S$5,$S$6)</f>
        <v>3219.12</v>
      </c>
      <c r="J350" s="35" t="n">
        <f aca="false">SUM($C350,$G350,$T$5,$T$6)</f>
        <v>3986.14</v>
      </c>
      <c r="K350" s="35" t="n">
        <f aca="false">SUM($C350,$G350,$U$5,$U$6)</f>
        <v>5678.5</v>
      </c>
      <c r="L350" s="31" t="n">
        <f aca="false">D350</f>
        <v>0</v>
      </c>
      <c r="M350" s="52" t="n">
        <f aca="false">E350</f>
        <v>981.9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97</v>
      </c>
      <c r="B351" s="33" t="n">
        <v>6</v>
      </c>
      <c r="C351" s="30" t="n">
        <f aca="false">'до 150 кВт'!C351</f>
        <v>1151.92</v>
      </c>
      <c r="D351" s="30" t="n">
        <f aca="false">'до 150 кВт'!D351</f>
        <v>75.59</v>
      </c>
      <c r="E351" s="30" t="n">
        <f aca="false">'до 150 кВт'!E351</f>
        <v>0</v>
      </c>
      <c r="F351" s="30" t="n">
        <f aca="false">'до 150 кВт'!F351</f>
        <v>1198.87</v>
      </c>
      <c r="G351" s="30" t="n">
        <v>279</v>
      </c>
      <c r="H351" s="35" t="n">
        <f aca="false">SUM($C351,$G351,$R$5,$R$6)</f>
        <v>2934.4</v>
      </c>
      <c r="I351" s="35" t="n">
        <f aca="false">SUM($C351,$G351,$S$5,$S$6)</f>
        <v>3416.64</v>
      </c>
      <c r="J351" s="35" t="n">
        <f aca="false">SUM($C351,$G351,$T$5,$T$6)</f>
        <v>4183.66</v>
      </c>
      <c r="K351" s="35" t="n">
        <f aca="false">SUM($C351,$G351,$U$5,$U$6)</f>
        <v>5876.02</v>
      </c>
      <c r="L351" s="31" t="n">
        <f aca="false">D351</f>
        <v>75.59</v>
      </c>
      <c r="M351" s="52" t="n">
        <f aca="false">E351</f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97</v>
      </c>
      <c r="B352" s="33" t="n">
        <v>7</v>
      </c>
      <c r="C352" s="30" t="n">
        <f aca="false">'до 150 кВт'!C352</f>
        <v>1198.06</v>
      </c>
      <c r="D352" s="30" t="n">
        <f aca="false">'до 150 кВт'!D352</f>
        <v>0</v>
      </c>
      <c r="E352" s="30" t="n">
        <f aca="false">'до 150 кВт'!E352</f>
        <v>1232.15</v>
      </c>
      <c r="F352" s="30" t="n">
        <f aca="false">'до 150 кВт'!F352</f>
        <v>1245.01</v>
      </c>
      <c r="G352" s="30" t="n">
        <v>279</v>
      </c>
      <c r="H352" s="35" t="n">
        <f aca="false">SUM($C352,$G352,$R$5,$R$6)</f>
        <v>2980.54</v>
      </c>
      <c r="I352" s="35" t="n">
        <f aca="false">SUM($C352,$G352,$S$5,$S$6)</f>
        <v>3462.78</v>
      </c>
      <c r="J352" s="35" t="n">
        <f aca="false">SUM($C352,$G352,$T$5,$T$6)</f>
        <v>4229.8</v>
      </c>
      <c r="K352" s="35" t="n">
        <f aca="false">SUM($C352,$G352,$U$5,$U$6)</f>
        <v>5922.16</v>
      </c>
      <c r="L352" s="31" t="n">
        <f aca="false">D352</f>
        <v>0</v>
      </c>
      <c r="M352" s="52" t="n">
        <f aca="false">E352</f>
        <v>1232.15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97</v>
      </c>
      <c r="B353" s="33" t="n">
        <v>8</v>
      </c>
      <c r="C353" s="30" t="n">
        <f aca="false">'до 150 кВт'!C353</f>
        <v>1185.87</v>
      </c>
      <c r="D353" s="30" t="n">
        <f aca="false">'до 150 кВт'!D353</f>
        <v>0</v>
      </c>
      <c r="E353" s="30" t="n">
        <f aca="false">'до 150 кВт'!E353</f>
        <v>1219.59</v>
      </c>
      <c r="F353" s="30" t="n">
        <f aca="false">'до 150 кВт'!F353</f>
        <v>1232.82</v>
      </c>
      <c r="G353" s="30" t="n">
        <v>279</v>
      </c>
      <c r="H353" s="35" t="n">
        <f aca="false">SUM($C353,$G353,$R$5,$R$6)</f>
        <v>2968.35</v>
      </c>
      <c r="I353" s="35" t="n">
        <f aca="false">SUM($C353,$G353,$S$5,$S$6)</f>
        <v>3450.59</v>
      </c>
      <c r="J353" s="35" t="n">
        <f aca="false">SUM($C353,$G353,$T$5,$T$6)</f>
        <v>4217.61</v>
      </c>
      <c r="K353" s="35" t="n">
        <f aca="false">SUM($C353,$G353,$U$5,$U$6)</f>
        <v>5909.97</v>
      </c>
      <c r="L353" s="31" t="n">
        <f aca="false">D353</f>
        <v>0</v>
      </c>
      <c r="M353" s="52" t="n">
        <f aca="false">E353</f>
        <v>1219.5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97</v>
      </c>
      <c r="B354" s="33" t="n">
        <v>9</v>
      </c>
      <c r="C354" s="30" t="n">
        <f aca="false">'до 150 кВт'!C354</f>
        <v>1237.5</v>
      </c>
      <c r="D354" s="30" t="n">
        <f aca="false">'до 150 кВт'!D354</f>
        <v>0</v>
      </c>
      <c r="E354" s="30" t="n">
        <f aca="false">'до 150 кВт'!E354</f>
        <v>1273.18</v>
      </c>
      <c r="F354" s="30" t="n">
        <f aca="false">'до 150 кВт'!F354</f>
        <v>1284.45</v>
      </c>
      <c r="G354" s="30" t="n">
        <v>279</v>
      </c>
      <c r="H354" s="35" t="n">
        <f aca="false">SUM($C354,$G354,$R$5,$R$6)</f>
        <v>3019.98</v>
      </c>
      <c r="I354" s="35" t="n">
        <f aca="false">SUM($C354,$G354,$S$5,$S$6)</f>
        <v>3502.22</v>
      </c>
      <c r="J354" s="35" t="n">
        <f aca="false">SUM($C354,$G354,$T$5,$T$6)</f>
        <v>4269.24</v>
      </c>
      <c r="K354" s="35" t="n">
        <f aca="false">SUM($C354,$G354,$U$5,$U$6)</f>
        <v>5961.6</v>
      </c>
      <c r="L354" s="31" t="n">
        <f aca="false">D354</f>
        <v>0</v>
      </c>
      <c r="M354" s="52" t="n">
        <f aca="false">E354</f>
        <v>1273.1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97</v>
      </c>
      <c r="B355" s="33" t="n">
        <v>10</v>
      </c>
      <c r="C355" s="30" t="n">
        <f aca="false">'до 150 кВт'!C355</f>
        <v>1241.04</v>
      </c>
      <c r="D355" s="30" t="n">
        <f aca="false">'до 150 кВт'!D355</f>
        <v>0</v>
      </c>
      <c r="E355" s="30" t="n">
        <f aca="false">'до 150 кВт'!E355</f>
        <v>1123.68</v>
      </c>
      <c r="F355" s="30" t="n">
        <f aca="false">'до 150 кВт'!F355</f>
        <v>1287.99</v>
      </c>
      <c r="G355" s="30" t="n">
        <v>279</v>
      </c>
      <c r="H355" s="35" t="n">
        <f aca="false">SUM($C355,$G355,$R$5,$R$6)</f>
        <v>3023.52</v>
      </c>
      <c r="I355" s="35" t="n">
        <f aca="false">SUM($C355,$G355,$S$5,$S$6)</f>
        <v>3505.76</v>
      </c>
      <c r="J355" s="35" t="n">
        <f aca="false">SUM($C355,$G355,$T$5,$T$6)</f>
        <v>4272.78</v>
      </c>
      <c r="K355" s="35" t="n">
        <f aca="false">SUM($C355,$G355,$U$5,$U$6)</f>
        <v>5965.14</v>
      </c>
      <c r="L355" s="31" t="n">
        <f aca="false">D355</f>
        <v>0</v>
      </c>
      <c r="M355" s="52" t="n">
        <f aca="false">E355</f>
        <v>1123.6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97</v>
      </c>
      <c r="B356" s="33" t="n">
        <v>11</v>
      </c>
      <c r="C356" s="30" t="n">
        <f aca="false">'до 150 кВт'!C356</f>
        <v>1021.44</v>
      </c>
      <c r="D356" s="30" t="n">
        <f aca="false">'до 150 кВт'!D356</f>
        <v>0</v>
      </c>
      <c r="E356" s="30" t="n">
        <f aca="false">'до 150 кВт'!E356</f>
        <v>1048.1</v>
      </c>
      <c r="F356" s="30" t="n">
        <f aca="false">'до 150 кВт'!F356</f>
        <v>1068.39</v>
      </c>
      <c r="G356" s="30" t="n">
        <v>279</v>
      </c>
      <c r="H356" s="35" t="n">
        <f aca="false">SUM($C356,$G356,$R$5,$R$6)</f>
        <v>2803.92</v>
      </c>
      <c r="I356" s="35" t="n">
        <f aca="false">SUM($C356,$G356,$S$5,$S$6)</f>
        <v>3286.16</v>
      </c>
      <c r="J356" s="35" t="n">
        <f aca="false">SUM($C356,$G356,$T$5,$T$6)</f>
        <v>4053.18</v>
      </c>
      <c r="K356" s="35" t="n">
        <f aca="false">SUM($C356,$G356,$U$5,$U$6)</f>
        <v>5745.54</v>
      </c>
      <c r="L356" s="31" t="n">
        <f aca="false">D356</f>
        <v>0</v>
      </c>
      <c r="M356" s="52" t="n">
        <f aca="false">E356</f>
        <v>1048.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97</v>
      </c>
      <c r="B357" s="33" t="n">
        <v>12</v>
      </c>
      <c r="C357" s="30" t="n">
        <f aca="false">'до 150 кВт'!C357</f>
        <v>1021.07</v>
      </c>
      <c r="D357" s="30" t="n">
        <f aca="false">'до 150 кВт'!D357</f>
        <v>0</v>
      </c>
      <c r="E357" s="30" t="n">
        <f aca="false">'до 150 кВт'!E357</f>
        <v>1046.58</v>
      </c>
      <c r="F357" s="30" t="n">
        <f aca="false">'до 150 кВт'!F357</f>
        <v>1068.02</v>
      </c>
      <c r="G357" s="30" t="n">
        <v>279</v>
      </c>
      <c r="H357" s="35" t="n">
        <f aca="false">SUM($C357,$G357,$R$5,$R$6)</f>
        <v>2803.55</v>
      </c>
      <c r="I357" s="35" t="n">
        <f aca="false">SUM($C357,$G357,$S$5,$S$6)</f>
        <v>3285.79</v>
      </c>
      <c r="J357" s="35" t="n">
        <f aca="false">SUM($C357,$G357,$T$5,$T$6)</f>
        <v>4052.81</v>
      </c>
      <c r="K357" s="35" t="n">
        <f aca="false">SUM($C357,$G357,$U$5,$U$6)</f>
        <v>5745.17</v>
      </c>
      <c r="L357" s="31" t="n">
        <f aca="false">D357</f>
        <v>0</v>
      </c>
      <c r="M357" s="52" t="n">
        <f aca="false">E357</f>
        <v>1046.5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97</v>
      </c>
      <c r="B358" s="33" t="n">
        <v>13</v>
      </c>
      <c r="C358" s="30" t="n">
        <f aca="false">'до 150 кВт'!C358</f>
        <v>1019.09</v>
      </c>
      <c r="D358" s="30" t="n">
        <f aca="false">'до 150 кВт'!D358</f>
        <v>0</v>
      </c>
      <c r="E358" s="30" t="n">
        <f aca="false">'до 150 кВт'!E358</f>
        <v>888.07</v>
      </c>
      <c r="F358" s="30" t="n">
        <f aca="false">'до 150 кВт'!F358</f>
        <v>1066.04</v>
      </c>
      <c r="G358" s="30" t="n">
        <v>279</v>
      </c>
      <c r="H358" s="35" t="n">
        <f aca="false">SUM($C358,$G358,$R$5,$R$6)</f>
        <v>2801.57</v>
      </c>
      <c r="I358" s="35" t="n">
        <f aca="false">SUM($C358,$G358,$S$5,$S$6)</f>
        <v>3283.81</v>
      </c>
      <c r="J358" s="35" t="n">
        <f aca="false">SUM($C358,$G358,$T$5,$T$6)</f>
        <v>4050.83</v>
      </c>
      <c r="K358" s="35" t="n">
        <f aca="false">SUM($C358,$G358,$U$5,$U$6)</f>
        <v>5743.19</v>
      </c>
      <c r="L358" s="31" t="n">
        <f aca="false">D358</f>
        <v>0</v>
      </c>
      <c r="M358" s="52" t="n">
        <f aca="false">E358</f>
        <v>888.0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97</v>
      </c>
      <c r="B359" s="33" t="n">
        <v>14</v>
      </c>
      <c r="C359" s="30" t="n">
        <f aca="false">'до 150 кВт'!C359</f>
        <v>1016.52</v>
      </c>
      <c r="D359" s="30" t="n">
        <f aca="false">'до 150 кВт'!D359</f>
        <v>0</v>
      </c>
      <c r="E359" s="30" t="n">
        <f aca="false">'до 150 кВт'!E359</f>
        <v>1044.8</v>
      </c>
      <c r="F359" s="30" t="n">
        <f aca="false">'до 150 кВт'!F359</f>
        <v>1063.47</v>
      </c>
      <c r="G359" s="30" t="n">
        <v>279</v>
      </c>
      <c r="H359" s="35" t="n">
        <f aca="false">SUM($C359,$G359,$R$5,$R$6)</f>
        <v>2799</v>
      </c>
      <c r="I359" s="35" t="n">
        <f aca="false">SUM($C359,$G359,$S$5,$S$6)</f>
        <v>3281.24</v>
      </c>
      <c r="J359" s="35" t="n">
        <f aca="false">SUM($C359,$G359,$T$5,$T$6)</f>
        <v>4048.26</v>
      </c>
      <c r="K359" s="35" t="n">
        <f aca="false">SUM($C359,$G359,$U$5,$U$6)</f>
        <v>5740.62</v>
      </c>
      <c r="L359" s="31" t="n">
        <f aca="false">D359</f>
        <v>0</v>
      </c>
      <c r="M359" s="52" t="n">
        <f aca="false">E359</f>
        <v>1044.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97</v>
      </c>
      <c r="B360" s="33" t="n">
        <v>15</v>
      </c>
      <c r="C360" s="30" t="n">
        <f aca="false">'до 150 кВт'!C360</f>
        <v>1020.21</v>
      </c>
      <c r="D360" s="30" t="n">
        <f aca="false">'до 150 кВт'!D360</f>
        <v>0</v>
      </c>
      <c r="E360" s="30" t="n">
        <f aca="false">'до 150 кВт'!E360</f>
        <v>1046.49</v>
      </c>
      <c r="F360" s="30" t="n">
        <f aca="false">'до 150 кВт'!F360</f>
        <v>1067.16</v>
      </c>
      <c r="G360" s="30" t="n">
        <v>279</v>
      </c>
      <c r="H360" s="35" t="n">
        <f aca="false">SUM($C360,$G360,$R$5,$R$6)</f>
        <v>2802.69</v>
      </c>
      <c r="I360" s="35" t="n">
        <f aca="false">SUM($C360,$G360,$S$5,$S$6)</f>
        <v>3284.93</v>
      </c>
      <c r="J360" s="35" t="n">
        <f aca="false">SUM($C360,$G360,$T$5,$T$6)</f>
        <v>4051.95</v>
      </c>
      <c r="K360" s="35" t="n">
        <f aca="false">SUM($C360,$G360,$U$5,$U$6)</f>
        <v>5744.31</v>
      </c>
      <c r="L360" s="31" t="n">
        <f aca="false">D360</f>
        <v>0</v>
      </c>
      <c r="M360" s="52" t="n">
        <f aca="false">E360</f>
        <v>1046.4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97</v>
      </c>
      <c r="B361" s="33" t="n">
        <v>16</v>
      </c>
      <c r="C361" s="30" t="n">
        <f aca="false">'до 150 кВт'!C361</f>
        <v>1011.1</v>
      </c>
      <c r="D361" s="30" t="n">
        <f aca="false">'до 150 кВт'!D361</f>
        <v>0</v>
      </c>
      <c r="E361" s="30" t="n">
        <f aca="false">'до 150 кВт'!E361</f>
        <v>1037.55</v>
      </c>
      <c r="F361" s="30" t="n">
        <f aca="false">'до 150 кВт'!F361</f>
        <v>1058.05</v>
      </c>
      <c r="G361" s="30" t="n">
        <v>279</v>
      </c>
      <c r="H361" s="35" t="n">
        <f aca="false">SUM($C361,$G361,$R$5,$R$6)</f>
        <v>2793.58</v>
      </c>
      <c r="I361" s="35" t="n">
        <f aca="false">SUM($C361,$G361,$S$5,$S$6)</f>
        <v>3275.82</v>
      </c>
      <c r="J361" s="35" t="n">
        <f aca="false">SUM($C361,$G361,$T$5,$T$6)</f>
        <v>4042.84</v>
      </c>
      <c r="K361" s="35" t="n">
        <f aca="false">SUM($C361,$G361,$U$5,$U$6)</f>
        <v>5735.2</v>
      </c>
      <c r="L361" s="31" t="n">
        <f aca="false">D361</f>
        <v>0</v>
      </c>
      <c r="M361" s="52" t="n">
        <f aca="false">E361</f>
        <v>1037.5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97</v>
      </c>
      <c r="B362" s="33" t="n">
        <v>17</v>
      </c>
      <c r="C362" s="30" t="n">
        <f aca="false">'до 150 кВт'!C362</f>
        <v>1013.13</v>
      </c>
      <c r="D362" s="30" t="n">
        <f aca="false">'до 150 кВт'!D362</f>
        <v>0</v>
      </c>
      <c r="E362" s="30" t="n">
        <f aca="false">'до 150 кВт'!E362</f>
        <v>983.46</v>
      </c>
      <c r="F362" s="30" t="n">
        <f aca="false">'до 150 кВт'!F362</f>
        <v>1060.08</v>
      </c>
      <c r="G362" s="30" t="n">
        <v>279</v>
      </c>
      <c r="H362" s="35" t="n">
        <f aca="false">SUM($C362,$G362,$R$5,$R$6)</f>
        <v>2795.61</v>
      </c>
      <c r="I362" s="35" t="n">
        <f aca="false">SUM($C362,$G362,$S$5,$S$6)</f>
        <v>3277.85</v>
      </c>
      <c r="J362" s="35" t="n">
        <f aca="false">SUM($C362,$G362,$T$5,$T$6)</f>
        <v>4044.87</v>
      </c>
      <c r="K362" s="35" t="n">
        <f aca="false">SUM($C362,$G362,$U$5,$U$6)</f>
        <v>5737.23</v>
      </c>
      <c r="L362" s="31" t="n">
        <f aca="false">D362</f>
        <v>0</v>
      </c>
      <c r="M362" s="52" t="n">
        <f aca="false">E362</f>
        <v>983.4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97</v>
      </c>
      <c r="B363" s="33" t="n">
        <v>18</v>
      </c>
      <c r="C363" s="30" t="n">
        <f aca="false">'до 150 кВт'!C363</f>
        <v>1200.34</v>
      </c>
      <c r="D363" s="30" t="n">
        <f aca="false">'до 150 кВт'!D363</f>
        <v>0</v>
      </c>
      <c r="E363" s="30" t="n">
        <f aca="false">'до 150 кВт'!E363</f>
        <v>1171.11</v>
      </c>
      <c r="F363" s="30" t="n">
        <f aca="false">'до 150 кВт'!F363</f>
        <v>1247.29</v>
      </c>
      <c r="G363" s="30" t="n">
        <v>279</v>
      </c>
      <c r="H363" s="35" t="n">
        <f aca="false">SUM($C363,$G363,$R$5,$R$6)</f>
        <v>2982.82</v>
      </c>
      <c r="I363" s="35" t="n">
        <f aca="false">SUM($C363,$G363,$S$5,$S$6)</f>
        <v>3465.06</v>
      </c>
      <c r="J363" s="35" t="n">
        <f aca="false">SUM($C363,$G363,$T$5,$T$6)</f>
        <v>4232.08</v>
      </c>
      <c r="K363" s="35" t="n">
        <f aca="false">SUM($C363,$G363,$U$5,$U$6)</f>
        <v>5924.44</v>
      </c>
      <c r="L363" s="31" t="n">
        <f aca="false">D363</f>
        <v>0</v>
      </c>
      <c r="M363" s="52" t="n">
        <f aca="false">E363</f>
        <v>1171.1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97</v>
      </c>
      <c r="B364" s="33" t="n">
        <v>19</v>
      </c>
      <c r="C364" s="30" t="n">
        <f aca="false">'до 150 кВт'!C364</f>
        <v>1250.21</v>
      </c>
      <c r="D364" s="30" t="n">
        <f aca="false">'до 150 кВт'!D364</f>
        <v>0</v>
      </c>
      <c r="E364" s="30" t="n">
        <f aca="false">'до 150 кВт'!E364</f>
        <v>99.54</v>
      </c>
      <c r="F364" s="30" t="n">
        <f aca="false">'до 150 кВт'!F364</f>
        <v>1297.16</v>
      </c>
      <c r="G364" s="30" t="n">
        <v>279</v>
      </c>
      <c r="H364" s="35" t="n">
        <f aca="false">SUM($C364,$G364,$R$5,$R$6)</f>
        <v>3032.69</v>
      </c>
      <c r="I364" s="35" t="n">
        <f aca="false">SUM($C364,$G364,$S$5,$S$6)</f>
        <v>3514.93</v>
      </c>
      <c r="J364" s="35" t="n">
        <f aca="false">SUM($C364,$G364,$T$5,$T$6)</f>
        <v>4281.95</v>
      </c>
      <c r="K364" s="35" t="n">
        <f aca="false">SUM($C364,$G364,$U$5,$U$6)</f>
        <v>5974.31</v>
      </c>
      <c r="L364" s="31" t="n">
        <f aca="false">D364</f>
        <v>0</v>
      </c>
      <c r="M364" s="52" t="n">
        <f aca="false">E364</f>
        <v>99.5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97</v>
      </c>
      <c r="B365" s="33" t="n">
        <v>20</v>
      </c>
      <c r="C365" s="30" t="n">
        <f aca="false">'до 150 кВт'!C365</f>
        <v>1287.66</v>
      </c>
      <c r="D365" s="30" t="n">
        <f aca="false">'до 150 кВт'!D365</f>
        <v>0</v>
      </c>
      <c r="E365" s="30" t="n">
        <f aca="false">'до 150 кВт'!E365</f>
        <v>1330.1</v>
      </c>
      <c r="F365" s="30" t="n">
        <f aca="false">'до 150 кВт'!F365</f>
        <v>1334.61</v>
      </c>
      <c r="G365" s="30" t="n">
        <v>279</v>
      </c>
      <c r="H365" s="35" t="n">
        <f aca="false">SUM($C365,$G365,$R$5,$R$6)</f>
        <v>3070.14</v>
      </c>
      <c r="I365" s="35" t="n">
        <f aca="false">SUM($C365,$G365,$S$5,$S$6)</f>
        <v>3552.38</v>
      </c>
      <c r="J365" s="35" t="n">
        <f aca="false">SUM($C365,$G365,$T$5,$T$6)</f>
        <v>4319.4</v>
      </c>
      <c r="K365" s="35" t="n">
        <f aca="false">SUM($C365,$G365,$U$5,$U$6)</f>
        <v>6011.76</v>
      </c>
      <c r="L365" s="31" t="n">
        <f aca="false">D365</f>
        <v>0</v>
      </c>
      <c r="M365" s="52" t="n">
        <f aca="false">E365</f>
        <v>1330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97</v>
      </c>
      <c r="B366" s="33" t="n">
        <v>21</v>
      </c>
      <c r="C366" s="30" t="n">
        <f aca="false">'до 150 кВт'!C366</f>
        <v>1327.57</v>
      </c>
      <c r="D366" s="30" t="n">
        <f aca="false">'до 150 кВт'!D366</f>
        <v>0</v>
      </c>
      <c r="E366" s="30" t="n">
        <f aca="false">'до 150 кВт'!E366</f>
        <v>1385.31</v>
      </c>
      <c r="F366" s="30" t="n">
        <f aca="false">'до 150 кВт'!F366</f>
        <v>1374.52</v>
      </c>
      <c r="G366" s="30" t="n">
        <v>279</v>
      </c>
      <c r="H366" s="35" t="n">
        <f aca="false">SUM($C366,$G366,$R$5,$R$6)</f>
        <v>3110.05</v>
      </c>
      <c r="I366" s="35" t="n">
        <f aca="false">SUM($C366,$G366,$S$5,$S$6)</f>
        <v>3592.29</v>
      </c>
      <c r="J366" s="35" t="n">
        <f aca="false">SUM($C366,$G366,$T$5,$T$6)</f>
        <v>4359.31</v>
      </c>
      <c r="K366" s="35" t="n">
        <f aca="false">SUM($C366,$G366,$U$5,$U$6)</f>
        <v>6051.67</v>
      </c>
      <c r="L366" s="31" t="n">
        <f aca="false">D366</f>
        <v>0</v>
      </c>
      <c r="M366" s="52" t="n">
        <f aca="false">E366</f>
        <v>1385.3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97</v>
      </c>
      <c r="B367" s="33" t="n">
        <v>22</v>
      </c>
      <c r="C367" s="30" t="n">
        <f aca="false">'до 150 кВт'!C367</f>
        <v>1228.56</v>
      </c>
      <c r="D367" s="30" t="n">
        <f aca="false">'до 150 кВт'!D367</f>
        <v>0</v>
      </c>
      <c r="E367" s="30" t="n">
        <f aca="false">'до 150 кВт'!E367</f>
        <v>1297.62</v>
      </c>
      <c r="F367" s="30" t="n">
        <f aca="false">'до 150 кВт'!F367</f>
        <v>1275.51</v>
      </c>
      <c r="G367" s="30" t="n">
        <v>279</v>
      </c>
      <c r="H367" s="35" t="n">
        <f aca="false">SUM($C367,$G367,$R$5,$R$6)</f>
        <v>3011.04</v>
      </c>
      <c r="I367" s="35" t="n">
        <f aca="false">SUM($C367,$G367,$S$5,$S$6)</f>
        <v>3493.28</v>
      </c>
      <c r="J367" s="35" t="n">
        <f aca="false">SUM($C367,$G367,$T$5,$T$6)</f>
        <v>4260.3</v>
      </c>
      <c r="K367" s="35" t="n">
        <f aca="false">SUM($C367,$G367,$U$5,$U$6)</f>
        <v>5952.66</v>
      </c>
      <c r="L367" s="31" t="n">
        <f aca="false">D367</f>
        <v>0</v>
      </c>
      <c r="M367" s="52" t="n">
        <f aca="false">E367</f>
        <v>1297.6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97</v>
      </c>
      <c r="B368" s="33" t="n">
        <v>23</v>
      </c>
      <c r="C368" s="30" t="n">
        <f aca="false">'до 150 кВт'!C368</f>
        <v>985.85</v>
      </c>
      <c r="D368" s="30" t="n">
        <f aca="false">'до 150 кВт'!D368</f>
        <v>0</v>
      </c>
      <c r="E368" s="30" t="n">
        <f aca="false">'до 150 кВт'!E368</f>
        <v>1046.38</v>
      </c>
      <c r="F368" s="30" t="n">
        <f aca="false">'до 150 кВт'!F368</f>
        <v>1032.8</v>
      </c>
      <c r="G368" s="30" t="n">
        <v>279</v>
      </c>
      <c r="H368" s="35" t="n">
        <f aca="false">SUM($C368,$G368,$R$5,$R$6)</f>
        <v>2768.33</v>
      </c>
      <c r="I368" s="35" t="n">
        <f aca="false">SUM($C368,$G368,$S$5,$S$6)</f>
        <v>3250.57</v>
      </c>
      <c r="J368" s="35" t="n">
        <f aca="false">SUM($C368,$G368,$T$5,$T$6)</f>
        <v>4017.59</v>
      </c>
      <c r="K368" s="35" t="n">
        <f aca="false">SUM($C368,$G368,$U$5,$U$6)</f>
        <v>5709.95</v>
      </c>
      <c r="L368" s="31" t="n">
        <f aca="false">D368</f>
        <v>0</v>
      </c>
      <c r="M368" s="52" t="n">
        <f aca="false">E368</f>
        <v>1046.3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98</v>
      </c>
      <c r="B369" s="33" t="n">
        <v>0</v>
      </c>
      <c r="C369" s="30" t="n">
        <f aca="false">'до 150 кВт'!C369</f>
        <v>2042.73</v>
      </c>
      <c r="D369" s="30" t="n">
        <f aca="false">'до 150 кВт'!D369</f>
        <v>0</v>
      </c>
      <c r="E369" s="30" t="n">
        <f aca="false">'до 150 кВт'!E369</f>
        <v>2172.73</v>
      </c>
      <c r="F369" s="30" t="n">
        <f aca="false">'до 150 кВт'!F369</f>
        <v>2089.68</v>
      </c>
      <c r="G369" s="30" t="n">
        <v>279</v>
      </c>
      <c r="H369" s="35" t="n">
        <f aca="false">SUM($C369,$G369,$R$5,$R$6)</f>
        <v>3825.21</v>
      </c>
      <c r="I369" s="35" t="n">
        <f aca="false">SUM($C369,$G369,$S$5,$S$6)</f>
        <v>4307.45</v>
      </c>
      <c r="J369" s="35" t="n">
        <f aca="false">SUM($C369,$G369,$T$5,$T$6)</f>
        <v>5074.47</v>
      </c>
      <c r="K369" s="35" t="n">
        <f aca="false">SUM($C369,$G369,$U$5,$U$6)</f>
        <v>6766.83</v>
      </c>
      <c r="L369" s="31" t="n">
        <f aca="false">D369</f>
        <v>0</v>
      </c>
      <c r="M369" s="52" t="n">
        <f aca="false">E369</f>
        <v>2172.7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98</v>
      </c>
      <c r="B370" s="33" t="n">
        <v>1</v>
      </c>
      <c r="C370" s="30" t="n">
        <f aca="false">'до 150 кВт'!C370</f>
        <v>2046.33</v>
      </c>
      <c r="D370" s="30" t="n">
        <f aca="false">'до 150 кВт'!D370</f>
        <v>0</v>
      </c>
      <c r="E370" s="30" t="n">
        <f aca="false">'до 150 кВт'!E370</f>
        <v>2162.48</v>
      </c>
      <c r="F370" s="30" t="n">
        <f aca="false">'до 150 кВт'!F370</f>
        <v>2093.28</v>
      </c>
      <c r="G370" s="30" t="n">
        <v>279</v>
      </c>
      <c r="H370" s="35" t="n">
        <f aca="false">SUM($C370,$G370,$R$5,$R$6)</f>
        <v>3828.81</v>
      </c>
      <c r="I370" s="35" t="n">
        <f aca="false">SUM($C370,$G370,$S$5,$S$6)</f>
        <v>4311.05</v>
      </c>
      <c r="J370" s="35" t="n">
        <f aca="false">SUM($C370,$G370,$T$5,$T$6)</f>
        <v>5078.07</v>
      </c>
      <c r="K370" s="35" t="n">
        <f aca="false">SUM($C370,$G370,$U$5,$U$6)</f>
        <v>6770.43</v>
      </c>
      <c r="L370" s="31" t="n">
        <f aca="false">D370</f>
        <v>0</v>
      </c>
      <c r="M370" s="52" t="n">
        <f aca="false">E370</f>
        <v>2162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98</v>
      </c>
      <c r="B371" s="33" t="n">
        <v>2</v>
      </c>
      <c r="C371" s="30" t="n">
        <f aca="false">'до 150 кВт'!C371</f>
        <v>947.31</v>
      </c>
      <c r="D371" s="30" t="n">
        <f aca="false">'до 150 кВт'!D371</f>
        <v>0</v>
      </c>
      <c r="E371" s="30" t="n">
        <f aca="false">'до 150 кВт'!E371</f>
        <v>1003.77</v>
      </c>
      <c r="F371" s="30" t="n">
        <f aca="false">'до 150 кВт'!F371</f>
        <v>994.26</v>
      </c>
      <c r="G371" s="30" t="n">
        <v>279</v>
      </c>
      <c r="H371" s="35" t="n">
        <f aca="false">SUM($C371,$G371,$R$5,$R$6)</f>
        <v>2729.79</v>
      </c>
      <c r="I371" s="35" t="n">
        <f aca="false">SUM($C371,$G371,$S$5,$S$6)</f>
        <v>3212.03</v>
      </c>
      <c r="J371" s="35" t="n">
        <f aca="false">SUM($C371,$G371,$T$5,$T$6)</f>
        <v>3979.05</v>
      </c>
      <c r="K371" s="35" t="n">
        <f aca="false">SUM($C371,$G371,$U$5,$U$6)</f>
        <v>5671.41</v>
      </c>
      <c r="L371" s="31" t="n">
        <f aca="false">D371</f>
        <v>0</v>
      </c>
      <c r="M371" s="52" t="n">
        <f aca="false">E371</f>
        <v>1003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98</v>
      </c>
      <c r="B372" s="33" t="n">
        <v>3</v>
      </c>
      <c r="C372" s="30" t="n">
        <f aca="false">'до 150 кВт'!C372</f>
        <v>959.24</v>
      </c>
      <c r="D372" s="30" t="n">
        <f aca="false">'до 150 кВт'!D372</f>
        <v>0</v>
      </c>
      <c r="E372" s="30" t="n">
        <f aca="false">'до 150 кВт'!E372</f>
        <v>59.92</v>
      </c>
      <c r="F372" s="30" t="n">
        <f aca="false">'до 150 кВт'!F372</f>
        <v>1006.19</v>
      </c>
      <c r="G372" s="30" t="n">
        <v>279</v>
      </c>
      <c r="H372" s="35" t="n">
        <f aca="false">SUM($C372,$G372,$R$5,$R$6)</f>
        <v>2741.72</v>
      </c>
      <c r="I372" s="35" t="n">
        <f aca="false">SUM($C372,$G372,$S$5,$S$6)</f>
        <v>3223.96</v>
      </c>
      <c r="J372" s="35" t="n">
        <f aca="false">SUM($C372,$G372,$T$5,$T$6)</f>
        <v>3990.98</v>
      </c>
      <c r="K372" s="35" t="n">
        <f aca="false">SUM($C372,$G372,$U$5,$U$6)</f>
        <v>5683.34</v>
      </c>
      <c r="L372" s="31" t="n">
        <f aca="false">D372</f>
        <v>0</v>
      </c>
      <c r="M372" s="52" t="n">
        <f aca="false">E372</f>
        <v>59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98</v>
      </c>
      <c r="B373" s="33" t="n">
        <v>4</v>
      </c>
      <c r="C373" s="30" t="n">
        <f aca="false">'до 150 кВт'!C373</f>
        <v>1073.66</v>
      </c>
      <c r="D373" s="30" t="n">
        <f aca="false">'до 150 кВт'!D373</f>
        <v>0</v>
      </c>
      <c r="E373" s="30" t="n">
        <f aca="false">'до 150 кВт'!E373</f>
        <v>74.51</v>
      </c>
      <c r="F373" s="30" t="n">
        <f aca="false">'до 150 кВт'!F373</f>
        <v>1120.61</v>
      </c>
      <c r="G373" s="30" t="n">
        <v>279</v>
      </c>
      <c r="H373" s="35" t="n">
        <f aca="false">SUM($C373,$G373,$R$5,$R$6)</f>
        <v>2856.14</v>
      </c>
      <c r="I373" s="35" t="n">
        <f aca="false">SUM($C373,$G373,$S$5,$S$6)</f>
        <v>3338.38</v>
      </c>
      <c r="J373" s="35" t="n">
        <f aca="false">SUM($C373,$G373,$T$5,$T$6)</f>
        <v>4105.4</v>
      </c>
      <c r="K373" s="35" t="n">
        <f aca="false">SUM($C373,$G373,$U$5,$U$6)</f>
        <v>5797.76</v>
      </c>
      <c r="L373" s="31" t="n">
        <f aca="false">D373</f>
        <v>0</v>
      </c>
      <c r="M373" s="52" t="n">
        <f aca="false">E373</f>
        <v>74.5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98</v>
      </c>
      <c r="B374" s="33" t="n">
        <v>5</v>
      </c>
      <c r="C374" s="30" t="n">
        <f aca="false">'до 150 кВт'!C374</f>
        <v>1088.72</v>
      </c>
      <c r="D374" s="30" t="n">
        <f aca="false">'до 150 кВт'!D374</f>
        <v>164.3</v>
      </c>
      <c r="E374" s="30" t="n">
        <f aca="false">'до 150 кВт'!E374</f>
        <v>0</v>
      </c>
      <c r="F374" s="30" t="n">
        <f aca="false">'до 150 кВт'!F374</f>
        <v>1135.67</v>
      </c>
      <c r="G374" s="30" t="n">
        <v>279</v>
      </c>
      <c r="H374" s="35" t="n">
        <f aca="false">SUM($C374,$G374,$R$5,$R$6)</f>
        <v>2871.2</v>
      </c>
      <c r="I374" s="35" t="n">
        <f aca="false">SUM($C374,$G374,$S$5,$S$6)</f>
        <v>3353.44</v>
      </c>
      <c r="J374" s="35" t="n">
        <f aca="false">SUM($C374,$G374,$T$5,$T$6)</f>
        <v>4120.46</v>
      </c>
      <c r="K374" s="35" t="n">
        <f aca="false">SUM($C374,$G374,$U$5,$U$6)</f>
        <v>5812.82</v>
      </c>
      <c r="L374" s="31" t="n">
        <f aca="false">D374</f>
        <v>164.3</v>
      </c>
      <c r="M374" s="52" t="n">
        <f aca="false">E374</f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98</v>
      </c>
      <c r="B375" s="33" t="n">
        <v>6</v>
      </c>
      <c r="C375" s="30" t="n">
        <f aca="false">'до 150 кВт'!C375</f>
        <v>477.65</v>
      </c>
      <c r="D375" s="30" t="n">
        <f aca="false">'до 150 кВт'!D375</f>
        <v>780.65</v>
      </c>
      <c r="E375" s="30" t="n">
        <f aca="false">'до 150 кВт'!E375</f>
        <v>0</v>
      </c>
      <c r="F375" s="30" t="n">
        <f aca="false">'до 150 кВт'!F375</f>
        <v>524.6</v>
      </c>
      <c r="G375" s="30" t="n">
        <v>279</v>
      </c>
      <c r="H375" s="35" t="n">
        <f aca="false">SUM($C375,$G375,$R$5,$R$6)</f>
        <v>2260.13</v>
      </c>
      <c r="I375" s="35" t="n">
        <f aca="false">SUM($C375,$G375,$S$5,$S$6)</f>
        <v>2742.37</v>
      </c>
      <c r="J375" s="35" t="n">
        <f aca="false">SUM($C375,$G375,$T$5,$T$6)</f>
        <v>3509.39</v>
      </c>
      <c r="K375" s="35" t="n">
        <f aca="false">SUM($C375,$G375,$U$5,$U$6)</f>
        <v>5201.75</v>
      </c>
      <c r="L375" s="31" t="n">
        <f aca="false">D375</f>
        <v>780.65</v>
      </c>
      <c r="M375" s="52" t="n">
        <f aca="false">E375</f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98</v>
      </c>
      <c r="B376" s="33" t="n">
        <v>7</v>
      </c>
      <c r="C376" s="30" t="n">
        <f aca="false">'до 150 кВт'!C376</f>
        <v>1219.35</v>
      </c>
      <c r="D376" s="30" t="n">
        <f aca="false">'до 150 кВт'!D376</f>
        <v>12.42</v>
      </c>
      <c r="E376" s="30" t="n">
        <f aca="false">'до 150 кВт'!E376</f>
        <v>0</v>
      </c>
      <c r="F376" s="30" t="n">
        <f aca="false">'до 150 кВт'!F376</f>
        <v>1266.3</v>
      </c>
      <c r="G376" s="30" t="n">
        <v>279</v>
      </c>
      <c r="H376" s="35" t="n">
        <f aca="false">SUM($C376,$G376,$R$5,$R$6)</f>
        <v>3001.83</v>
      </c>
      <c r="I376" s="35" t="n">
        <f aca="false">SUM($C376,$G376,$S$5,$S$6)</f>
        <v>3484.07</v>
      </c>
      <c r="J376" s="35" t="n">
        <f aca="false">SUM($C376,$G376,$T$5,$T$6)</f>
        <v>4251.09</v>
      </c>
      <c r="K376" s="35" t="n">
        <f aca="false">SUM($C376,$G376,$U$5,$U$6)</f>
        <v>5943.45</v>
      </c>
      <c r="L376" s="31" t="n">
        <f aca="false">D376</f>
        <v>12.42</v>
      </c>
      <c r="M376" s="52" t="n">
        <f aca="false">E376</f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98</v>
      </c>
      <c r="B377" s="33" t="n">
        <v>8</v>
      </c>
      <c r="C377" s="30" t="n">
        <f aca="false">'до 150 кВт'!C377</f>
        <v>1239.13</v>
      </c>
      <c r="D377" s="30" t="n">
        <f aca="false">'до 150 кВт'!D377</f>
        <v>25.39</v>
      </c>
      <c r="E377" s="30" t="n">
        <f aca="false">'до 150 кВт'!E377</f>
        <v>0</v>
      </c>
      <c r="F377" s="30" t="n">
        <f aca="false">'до 150 кВт'!F377</f>
        <v>1286.08</v>
      </c>
      <c r="G377" s="30" t="n">
        <v>279</v>
      </c>
      <c r="H377" s="35" t="n">
        <f aca="false">SUM($C377,$G377,$R$5,$R$6)</f>
        <v>3021.61</v>
      </c>
      <c r="I377" s="35" t="n">
        <f aca="false">SUM($C377,$G377,$S$5,$S$6)</f>
        <v>3503.85</v>
      </c>
      <c r="J377" s="35" t="n">
        <f aca="false">SUM($C377,$G377,$T$5,$T$6)</f>
        <v>4270.87</v>
      </c>
      <c r="K377" s="35" t="n">
        <f aca="false">SUM($C377,$G377,$U$5,$U$6)</f>
        <v>5963.23</v>
      </c>
      <c r="L377" s="31" t="n">
        <f aca="false">D377</f>
        <v>25.39</v>
      </c>
      <c r="M377" s="52" t="n">
        <f aca="false">E377</f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98</v>
      </c>
      <c r="B378" s="33" t="n">
        <v>9</v>
      </c>
      <c r="C378" s="30" t="n">
        <f aca="false">'до 150 кВт'!C378</f>
        <v>1335.54</v>
      </c>
      <c r="D378" s="30" t="n">
        <f aca="false">'до 150 кВт'!D378</f>
        <v>10.32</v>
      </c>
      <c r="E378" s="30" t="n">
        <f aca="false">'до 150 кВт'!E378</f>
        <v>0</v>
      </c>
      <c r="F378" s="30" t="n">
        <f aca="false">'до 150 кВт'!F378</f>
        <v>1382.49</v>
      </c>
      <c r="G378" s="30" t="n">
        <v>279</v>
      </c>
      <c r="H378" s="35" t="n">
        <f aca="false">SUM($C378,$G378,$R$5,$R$6)</f>
        <v>3118.02</v>
      </c>
      <c r="I378" s="35" t="n">
        <f aca="false">SUM($C378,$G378,$S$5,$S$6)</f>
        <v>3600.26</v>
      </c>
      <c r="J378" s="35" t="n">
        <f aca="false">SUM($C378,$G378,$T$5,$T$6)</f>
        <v>4367.28</v>
      </c>
      <c r="K378" s="35" t="n">
        <f aca="false">SUM($C378,$G378,$U$5,$U$6)</f>
        <v>6059.64</v>
      </c>
      <c r="L378" s="31" t="n">
        <f aca="false">D378</f>
        <v>10.32</v>
      </c>
      <c r="M378" s="52" t="n">
        <f aca="false">E378</f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98</v>
      </c>
      <c r="B379" s="33" t="n">
        <v>10</v>
      </c>
      <c r="C379" s="30" t="n">
        <f aca="false">'до 150 кВт'!C379</f>
        <v>1244.22</v>
      </c>
      <c r="D379" s="30" t="n">
        <f aca="false">'до 150 кВт'!D379</f>
        <v>0</v>
      </c>
      <c r="E379" s="30" t="n">
        <f aca="false">'до 150 кВт'!E379</f>
        <v>7.41</v>
      </c>
      <c r="F379" s="30" t="n">
        <f aca="false">'до 150 кВт'!F379</f>
        <v>1291.17</v>
      </c>
      <c r="G379" s="30" t="n">
        <v>279</v>
      </c>
      <c r="H379" s="35" t="n">
        <f aca="false">SUM($C379,$G379,$R$5,$R$6)</f>
        <v>3026.7</v>
      </c>
      <c r="I379" s="35" t="n">
        <f aca="false">SUM($C379,$G379,$S$5,$S$6)</f>
        <v>3508.94</v>
      </c>
      <c r="J379" s="35" t="n">
        <f aca="false">SUM($C379,$G379,$T$5,$T$6)</f>
        <v>4275.96</v>
      </c>
      <c r="K379" s="35" t="n">
        <f aca="false">SUM($C379,$G379,$U$5,$U$6)</f>
        <v>5968.32</v>
      </c>
      <c r="L379" s="31" t="n">
        <f aca="false">D379</f>
        <v>0</v>
      </c>
      <c r="M379" s="52" t="n">
        <f aca="false">E379</f>
        <v>7.4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98</v>
      </c>
      <c r="B380" s="33" t="n">
        <v>11</v>
      </c>
      <c r="C380" s="30" t="n">
        <f aca="false">'до 150 кВт'!C380</f>
        <v>1233.11</v>
      </c>
      <c r="D380" s="30" t="n">
        <f aca="false">'до 150 кВт'!D380</f>
        <v>0</v>
      </c>
      <c r="E380" s="30" t="n">
        <f aca="false">'до 150 кВт'!E380</f>
        <v>16.21</v>
      </c>
      <c r="F380" s="30" t="n">
        <f aca="false">'до 150 кВт'!F380</f>
        <v>1280.06</v>
      </c>
      <c r="G380" s="30" t="n">
        <v>279</v>
      </c>
      <c r="H380" s="35" t="n">
        <f aca="false">SUM($C380,$G380,$R$5,$R$6)</f>
        <v>3015.59</v>
      </c>
      <c r="I380" s="35" t="n">
        <f aca="false">SUM($C380,$G380,$S$5,$S$6)</f>
        <v>3497.83</v>
      </c>
      <c r="J380" s="35" t="n">
        <f aca="false">SUM($C380,$G380,$T$5,$T$6)</f>
        <v>4264.85</v>
      </c>
      <c r="K380" s="35" t="n">
        <f aca="false">SUM($C380,$G380,$U$5,$U$6)</f>
        <v>5957.21</v>
      </c>
      <c r="L380" s="31" t="n">
        <f aca="false">D380</f>
        <v>0</v>
      </c>
      <c r="M380" s="52" t="n">
        <f aca="false">E380</f>
        <v>16.2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98</v>
      </c>
      <c r="B381" s="33" t="n">
        <v>12</v>
      </c>
      <c r="C381" s="30" t="n">
        <f aca="false">'до 150 кВт'!C381</f>
        <v>1230.21</v>
      </c>
      <c r="D381" s="30" t="n">
        <f aca="false">'до 150 кВт'!D381</f>
        <v>0</v>
      </c>
      <c r="E381" s="30" t="n">
        <f aca="false">'до 150 кВт'!E381</f>
        <v>6.09</v>
      </c>
      <c r="F381" s="30" t="n">
        <f aca="false">'до 150 кВт'!F381</f>
        <v>1277.16</v>
      </c>
      <c r="G381" s="30" t="n">
        <v>279</v>
      </c>
      <c r="H381" s="35" t="n">
        <f aca="false">SUM($C381,$G381,$R$5,$R$6)</f>
        <v>3012.69</v>
      </c>
      <c r="I381" s="35" t="n">
        <f aca="false">SUM($C381,$G381,$S$5,$S$6)</f>
        <v>3494.93</v>
      </c>
      <c r="J381" s="35" t="n">
        <f aca="false">SUM($C381,$G381,$T$5,$T$6)</f>
        <v>4261.95</v>
      </c>
      <c r="K381" s="35" t="n">
        <f aca="false">SUM($C381,$G381,$U$5,$U$6)</f>
        <v>5954.31</v>
      </c>
      <c r="L381" s="31" t="n">
        <f aca="false">D381</f>
        <v>0</v>
      </c>
      <c r="M381" s="52" t="n">
        <f aca="false">E381</f>
        <v>6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98</v>
      </c>
      <c r="B382" s="33" t="n">
        <v>13</v>
      </c>
      <c r="C382" s="30" t="n">
        <f aca="false">'до 150 кВт'!C382</f>
        <v>1233.95</v>
      </c>
      <c r="D382" s="30" t="n">
        <f aca="false">'до 150 кВт'!D382</f>
        <v>0</v>
      </c>
      <c r="E382" s="30" t="n">
        <f aca="false">'до 150 кВт'!E382</f>
        <v>1.8</v>
      </c>
      <c r="F382" s="30" t="n">
        <f aca="false">'до 150 кВт'!F382</f>
        <v>1280.9</v>
      </c>
      <c r="G382" s="30" t="n">
        <v>279</v>
      </c>
      <c r="H382" s="35" t="n">
        <f aca="false">SUM($C382,$G382,$R$5,$R$6)</f>
        <v>3016.43</v>
      </c>
      <c r="I382" s="35" t="n">
        <f aca="false">SUM($C382,$G382,$S$5,$S$6)</f>
        <v>3498.67</v>
      </c>
      <c r="J382" s="35" t="n">
        <f aca="false">SUM($C382,$G382,$T$5,$T$6)</f>
        <v>4265.69</v>
      </c>
      <c r="K382" s="35" t="n">
        <f aca="false">SUM($C382,$G382,$U$5,$U$6)</f>
        <v>5958.05</v>
      </c>
      <c r="L382" s="31" t="n">
        <f aca="false">D382</f>
        <v>0</v>
      </c>
      <c r="M382" s="52" t="n">
        <f aca="false">E382</f>
        <v>1.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98</v>
      </c>
      <c r="B383" s="33" t="n">
        <v>14</v>
      </c>
      <c r="C383" s="30" t="n">
        <f aca="false">'до 150 кВт'!C383</f>
        <v>1245.82</v>
      </c>
      <c r="D383" s="30" t="n">
        <f aca="false">'до 150 кВт'!D383</f>
        <v>0</v>
      </c>
      <c r="E383" s="30" t="n">
        <f aca="false">'до 150 кВт'!E383</f>
        <v>20.14</v>
      </c>
      <c r="F383" s="30" t="n">
        <f aca="false">'до 150 кВт'!F383</f>
        <v>1292.77</v>
      </c>
      <c r="G383" s="30" t="n">
        <v>279</v>
      </c>
      <c r="H383" s="35" t="n">
        <f aca="false">SUM($C383,$G383,$R$5,$R$6)</f>
        <v>3028.3</v>
      </c>
      <c r="I383" s="35" t="n">
        <f aca="false">SUM($C383,$G383,$S$5,$S$6)</f>
        <v>3510.54</v>
      </c>
      <c r="J383" s="35" t="n">
        <f aca="false">SUM($C383,$G383,$T$5,$T$6)</f>
        <v>4277.56</v>
      </c>
      <c r="K383" s="35" t="n">
        <f aca="false">SUM($C383,$G383,$U$5,$U$6)</f>
        <v>5969.92</v>
      </c>
      <c r="L383" s="31" t="n">
        <f aca="false">D383</f>
        <v>0</v>
      </c>
      <c r="M383" s="52" t="n">
        <f aca="false">E383</f>
        <v>20.1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98</v>
      </c>
      <c r="B384" s="33" t="n">
        <v>15</v>
      </c>
      <c r="C384" s="30" t="n">
        <f aca="false">'до 150 кВт'!C384</f>
        <v>1243.64</v>
      </c>
      <c r="D384" s="30" t="n">
        <f aca="false">'до 150 кВт'!D384</f>
        <v>0</v>
      </c>
      <c r="E384" s="30" t="n">
        <f aca="false">'до 150 кВт'!E384</f>
        <v>3.5</v>
      </c>
      <c r="F384" s="30" t="n">
        <f aca="false">'до 150 кВт'!F384</f>
        <v>1290.59</v>
      </c>
      <c r="G384" s="30" t="n">
        <v>279</v>
      </c>
      <c r="H384" s="35" t="n">
        <f aca="false">SUM($C384,$G384,$R$5,$R$6)</f>
        <v>3026.12</v>
      </c>
      <c r="I384" s="35" t="n">
        <f aca="false">SUM($C384,$G384,$S$5,$S$6)</f>
        <v>3508.36</v>
      </c>
      <c r="J384" s="35" t="n">
        <f aca="false">SUM($C384,$G384,$T$5,$T$6)</f>
        <v>4275.38</v>
      </c>
      <c r="K384" s="35" t="n">
        <f aca="false">SUM($C384,$G384,$U$5,$U$6)</f>
        <v>5967.74</v>
      </c>
      <c r="L384" s="31" t="n">
        <f aca="false">D384</f>
        <v>0</v>
      </c>
      <c r="M384" s="52" t="n">
        <f aca="false">E384</f>
        <v>3.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98</v>
      </c>
      <c r="B385" s="33" t="n">
        <v>16</v>
      </c>
      <c r="C385" s="30" t="n">
        <f aca="false">'до 150 кВт'!C385</f>
        <v>1251.82</v>
      </c>
      <c r="D385" s="30" t="n">
        <f aca="false">'до 150 кВт'!D385</f>
        <v>0</v>
      </c>
      <c r="E385" s="30" t="n">
        <f aca="false">'до 150 кВт'!E385</f>
        <v>12.01</v>
      </c>
      <c r="F385" s="30" t="n">
        <f aca="false">'до 150 кВт'!F385</f>
        <v>1298.77</v>
      </c>
      <c r="G385" s="30" t="n">
        <v>279</v>
      </c>
      <c r="H385" s="35" t="n">
        <f aca="false">SUM($C385,$G385,$R$5,$R$6)</f>
        <v>3034.3</v>
      </c>
      <c r="I385" s="35" t="n">
        <f aca="false">SUM($C385,$G385,$S$5,$S$6)</f>
        <v>3516.54</v>
      </c>
      <c r="J385" s="35" t="n">
        <f aca="false">SUM($C385,$G385,$T$5,$T$6)</f>
        <v>4283.56</v>
      </c>
      <c r="K385" s="35" t="n">
        <f aca="false">SUM($C385,$G385,$U$5,$U$6)</f>
        <v>5975.92</v>
      </c>
      <c r="L385" s="31" t="n">
        <f aca="false">D385</f>
        <v>0</v>
      </c>
      <c r="M385" s="52" t="n">
        <f aca="false">E385</f>
        <v>12.0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98</v>
      </c>
      <c r="B386" s="33" t="n">
        <v>17</v>
      </c>
      <c r="C386" s="30" t="n">
        <f aca="false">'до 150 кВт'!C386</f>
        <v>1243.47</v>
      </c>
      <c r="D386" s="30" t="n">
        <f aca="false">'до 150 кВт'!D386</f>
        <v>136.35</v>
      </c>
      <c r="E386" s="30" t="n">
        <f aca="false">'до 150 кВт'!E386</f>
        <v>0</v>
      </c>
      <c r="F386" s="30" t="n">
        <f aca="false">'до 150 кВт'!F386</f>
        <v>1290.42</v>
      </c>
      <c r="G386" s="30" t="n">
        <v>279</v>
      </c>
      <c r="H386" s="35" t="n">
        <f aca="false">SUM($C386,$G386,$R$5,$R$6)</f>
        <v>3025.95</v>
      </c>
      <c r="I386" s="35" t="n">
        <f aca="false">SUM($C386,$G386,$S$5,$S$6)</f>
        <v>3508.19</v>
      </c>
      <c r="J386" s="35" t="n">
        <f aca="false">SUM($C386,$G386,$T$5,$T$6)</f>
        <v>4275.21</v>
      </c>
      <c r="K386" s="35" t="n">
        <f aca="false">SUM($C386,$G386,$U$5,$U$6)</f>
        <v>5967.57</v>
      </c>
      <c r="L386" s="31" t="n">
        <f aca="false">D386</f>
        <v>136.35</v>
      </c>
      <c r="M386" s="52" t="n">
        <f aca="false">E386</f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98</v>
      </c>
      <c r="B387" s="33" t="n">
        <v>18</v>
      </c>
      <c r="C387" s="30" t="n">
        <f aca="false">'до 150 кВт'!C387</f>
        <v>1234.58</v>
      </c>
      <c r="D387" s="30" t="n">
        <f aca="false">'до 150 кВт'!D387</f>
        <v>578.79</v>
      </c>
      <c r="E387" s="30" t="n">
        <f aca="false">'до 150 кВт'!E387</f>
        <v>0</v>
      </c>
      <c r="F387" s="30" t="n">
        <f aca="false">'до 150 кВт'!F387</f>
        <v>1281.53</v>
      </c>
      <c r="G387" s="30" t="n">
        <v>279</v>
      </c>
      <c r="H387" s="35" t="n">
        <f aca="false">SUM($C387,$G387,$R$5,$R$6)</f>
        <v>3017.06</v>
      </c>
      <c r="I387" s="35" t="n">
        <f aca="false">SUM($C387,$G387,$S$5,$S$6)</f>
        <v>3499.3</v>
      </c>
      <c r="J387" s="35" t="n">
        <f aca="false">SUM($C387,$G387,$T$5,$T$6)</f>
        <v>4266.32</v>
      </c>
      <c r="K387" s="35" t="n">
        <f aca="false">SUM($C387,$G387,$U$5,$U$6)</f>
        <v>5958.68</v>
      </c>
      <c r="L387" s="31" t="n">
        <f aca="false">D387</f>
        <v>578.79</v>
      </c>
      <c r="M387" s="52" t="n">
        <f aca="false">E387</f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98</v>
      </c>
      <c r="B388" s="33" t="n">
        <v>19</v>
      </c>
      <c r="C388" s="30" t="n">
        <f aca="false">'до 150 кВт'!C388</f>
        <v>1370.04</v>
      </c>
      <c r="D388" s="30" t="n">
        <f aca="false">'до 150 кВт'!D388</f>
        <v>525.35</v>
      </c>
      <c r="E388" s="30" t="n">
        <f aca="false">'до 150 кВт'!E388</f>
        <v>0</v>
      </c>
      <c r="F388" s="30" t="n">
        <f aca="false">'до 150 кВт'!F388</f>
        <v>1416.99</v>
      </c>
      <c r="G388" s="30" t="n">
        <v>279</v>
      </c>
      <c r="H388" s="35" t="n">
        <f aca="false">SUM($C388,$G388,$R$5,$R$6)</f>
        <v>3152.52</v>
      </c>
      <c r="I388" s="35" t="n">
        <f aca="false">SUM($C388,$G388,$S$5,$S$6)</f>
        <v>3634.76</v>
      </c>
      <c r="J388" s="35" t="n">
        <f aca="false">SUM($C388,$G388,$T$5,$T$6)</f>
        <v>4401.78</v>
      </c>
      <c r="K388" s="35" t="n">
        <f aca="false">SUM($C388,$G388,$U$5,$U$6)</f>
        <v>6094.14</v>
      </c>
      <c r="L388" s="31" t="n">
        <f aca="false">D388</f>
        <v>525.35</v>
      </c>
      <c r="M388" s="52" t="n">
        <f aca="false">E388</f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98</v>
      </c>
      <c r="B389" s="33" t="n">
        <v>20</v>
      </c>
      <c r="C389" s="30" t="n">
        <f aca="false">'до 150 кВт'!C389</f>
        <v>1927.07</v>
      </c>
      <c r="D389" s="30" t="n">
        <f aca="false">'до 150 кВт'!D389</f>
        <v>0</v>
      </c>
      <c r="E389" s="30" t="n">
        <f aca="false">'до 150 кВт'!E389</f>
        <v>666.07</v>
      </c>
      <c r="F389" s="30" t="n">
        <f aca="false">'до 150 кВт'!F389</f>
        <v>1974.02</v>
      </c>
      <c r="G389" s="30" t="n">
        <v>279</v>
      </c>
      <c r="H389" s="35" t="n">
        <f aca="false">SUM($C389,$G389,$R$5,$R$6)</f>
        <v>3709.55</v>
      </c>
      <c r="I389" s="35" t="n">
        <f aca="false">SUM($C389,$G389,$S$5,$S$6)</f>
        <v>4191.79</v>
      </c>
      <c r="J389" s="35" t="n">
        <f aca="false">SUM($C389,$G389,$T$5,$T$6)</f>
        <v>4958.81</v>
      </c>
      <c r="K389" s="35" t="n">
        <f aca="false">SUM($C389,$G389,$U$5,$U$6)</f>
        <v>6651.17</v>
      </c>
      <c r="L389" s="31" t="n">
        <f aca="false">D389</f>
        <v>0</v>
      </c>
      <c r="M389" s="52" t="n">
        <f aca="false">E389</f>
        <v>666.0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98</v>
      </c>
      <c r="B390" s="33" t="n">
        <v>21</v>
      </c>
      <c r="C390" s="30" t="n">
        <f aca="false">'до 150 кВт'!C390</f>
        <v>1667.69</v>
      </c>
      <c r="D390" s="30" t="n">
        <f aca="false">'до 150 кВт'!D390</f>
        <v>0</v>
      </c>
      <c r="E390" s="30" t="n">
        <f aca="false">'до 150 кВт'!E390</f>
        <v>275.05</v>
      </c>
      <c r="F390" s="30" t="n">
        <f aca="false">'до 150 кВт'!F390</f>
        <v>1714.64</v>
      </c>
      <c r="G390" s="30" t="n">
        <v>279</v>
      </c>
      <c r="H390" s="35" t="n">
        <f aca="false">SUM($C390,$G390,$R$5,$R$6)</f>
        <v>3450.17</v>
      </c>
      <c r="I390" s="35" t="n">
        <f aca="false">SUM($C390,$G390,$S$5,$S$6)</f>
        <v>3932.41</v>
      </c>
      <c r="J390" s="35" t="n">
        <f aca="false">SUM($C390,$G390,$T$5,$T$6)</f>
        <v>4699.43</v>
      </c>
      <c r="K390" s="35" t="n">
        <f aca="false">SUM($C390,$G390,$U$5,$U$6)</f>
        <v>6391.79</v>
      </c>
      <c r="L390" s="31" t="n">
        <f aca="false">D390</f>
        <v>0</v>
      </c>
      <c r="M390" s="52" t="n">
        <f aca="false">E390</f>
        <v>275.0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98</v>
      </c>
      <c r="B391" s="33" t="n">
        <v>22</v>
      </c>
      <c r="C391" s="30" t="n">
        <f aca="false">'до 150 кВт'!C391</f>
        <v>1268.43</v>
      </c>
      <c r="D391" s="30" t="n">
        <f aca="false">'до 150 кВт'!D391</f>
        <v>0</v>
      </c>
      <c r="E391" s="30" t="n">
        <f aca="false">'до 150 кВт'!E391</f>
        <v>312.44</v>
      </c>
      <c r="F391" s="30" t="n">
        <f aca="false">'до 150 кВт'!F391</f>
        <v>1315.38</v>
      </c>
      <c r="G391" s="30" t="n">
        <v>279</v>
      </c>
      <c r="H391" s="35" t="n">
        <f aca="false">SUM($C391,$G391,$R$5,$R$6)</f>
        <v>3050.91</v>
      </c>
      <c r="I391" s="35" t="n">
        <f aca="false">SUM($C391,$G391,$S$5,$S$6)</f>
        <v>3533.15</v>
      </c>
      <c r="J391" s="35" t="n">
        <f aca="false">SUM($C391,$G391,$T$5,$T$6)</f>
        <v>4300.17</v>
      </c>
      <c r="K391" s="35" t="n">
        <f aca="false">SUM($C391,$G391,$U$5,$U$6)</f>
        <v>5992.53</v>
      </c>
      <c r="L391" s="31" t="n">
        <f aca="false">D391</f>
        <v>0</v>
      </c>
      <c r="M391" s="52" t="n">
        <f aca="false">E391</f>
        <v>312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98</v>
      </c>
      <c r="B392" s="33" t="n">
        <v>23</v>
      </c>
      <c r="C392" s="30" t="n">
        <f aca="false">'до 150 кВт'!C392</f>
        <v>1090.37</v>
      </c>
      <c r="D392" s="30" t="n">
        <f aca="false">'до 150 кВт'!D392</f>
        <v>0</v>
      </c>
      <c r="E392" s="30" t="n">
        <f aca="false">'до 150 кВт'!E392</f>
        <v>1120.54</v>
      </c>
      <c r="F392" s="30" t="n">
        <f aca="false">'до 150 кВт'!F392</f>
        <v>1137.32</v>
      </c>
      <c r="G392" s="30" t="n">
        <v>279</v>
      </c>
      <c r="H392" s="35" t="n">
        <f aca="false">SUM($C392,$G392,$R$5,$R$6)</f>
        <v>2872.85</v>
      </c>
      <c r="I392" s="35" t="n">
        <f aca="false">SUM($C392,$G392,$S$5,$S$6)</f>
        <v>3355.09</v>
      </c>
      <c r="J392" s="35" t="n">
        <f aca="false">SUM($C392,$G392,$T$5,$T$6)</f>
        <v>4122.11</v>
      </c>
      <c r="K392" s="35" t="n">
        <f aca="false">SUM($C392,$G392,$U$5,$U$6)</f>
        <v>5814.47</v>
      </c>
      <c r="L392" s="31" t="n">
        <f aca="false">D392</f>
        <v>0</v>
      </c>
      <c r="M392" s="52" t="n">
        <f aca="false">E392</f>
        <v>1120.5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99</v>
      </c>
      <c r="B393" s="33" t="n">
        <v>0</v>
      </c>
      <c r="C393" s="30" t="n">
        <f aca="false">'до 150 кВт'!C393</f>
        <v>1186.1</v>
      </c>
      <c r="D393" s="30" t="n">
        <f aca="false">'до 150 кВт'!D393</f>
        <v>0</v>
      </c>
      <c r="E393" s="30" t="n">
        <f aca="false">'до 150 кВт'!E393</f>
        <v>281.15</v>
      </c>
      <c r="F393" s="30" t="n">
        <f aca="false">'до 150 кВт'!F393</f>
        <v>1233.05</v>
      </c>
      <c r="G393" s="30" t="n">
        <v>279</v>
      </c>
      <c r="H393" s="35" t="n">
        <f aca="false">SUM($C393,$G393,$R$5,$R$6)</f>
        <v>2968.58</v>
      </c>
      <c r="I393" s="35" t="n">
        <f aca="false">SUM($C393,$G393,$S$5,$S$6)</f>
        <v>3450.82</v>
      </c>
      <c r="J393" s="35" t="n">
        <f aca="false">SUM($C393,$G393,$T$5,$T$6)</f>
        <v>4217.84</v>
      </c>
      <c r="K393" s="35" t="n">
        <f aca="false">SUM($C393,$G393,$U$5,$U$6)</f>
        <v>5910.2</v>
      </c>
      <c r="L393" s="31" t="n">
        <f aca="false">D393</f>
        <v>0</v>
      </c>
      <c r="M393" s="52" t="n">
        <f aca="false">E393</f>
        <v>281.1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99</v>
      </c>
      <c r="B394" s="33" t="n">
        <v>1</v>
      </c>
      <c r="C394" s="30" t="n">
        <f aca="false">'до 150 кВт'!C394</f>
        <v>1591.92</v>
      </c>
      <c r="D394" s="30" t="n">
        <f aca="false">'до 150 кВт'!D394</f>
        <v>0</v>
      </c>
      <c r="E394" s="30" t="n">
        <f aca="false">'до 150 кВт'!E394</f>
        <v>617.07</v>
      </c>
      <c r="F394" s="30" t="n">
        <f aca="false">'до 150 кВт'!F394</f>
        <v>1638.87</v>
      </c>
      <c r="G394" s="30" t="n">
        <v>279</v>
      </c>
      <c r="H394" s="35" t="n">
        <f aca="false">SUM($C394,$G394,$R$5,$R$6)</f>
        <v>3374.4</v>
      </c>
      <c r="I394" s="35" t="n">
        <f aca="false">SUM($C394,$G394,$S$5,$S$6)</f>
        <v>3856.64</v>
      </c>
      <c r="J394" s="35" t="n">
        <f aca="false">SUM($C394,$G394,$T$5,$T$6)</f>
        <v>4623.66</v>
      </c>
      <c r="K394" s="35" t="n">
        <f aca="false">SUM($C394,$G394,$U$5,$U$6)</f>
        <v>6316.02</v>
      </c>
      <c r="L394" s="31" t="n">
        <f aca="false">D394</f>
        <v>0</v>
      </c>
      <c r="M394" s="52" t="n">
        <f aca="false">E394</f>
        <v>617.0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99</v>
      </c>
      <c r="B395" s="33" t="n">
        <v>2</v>
      </c>
      <c r="C395" s="30" t="n">
        <f aca="false">'до 150 кВт'!C395</f>
        <v>1523.3</v>
      </c>
      <c r="D395" s="30" t="n">
        <f aca="false">'до 150 кВт'!D395</f>
        <v>0</v>
      </c>
      <c r="E395" s="30" t="n">
        <f aca="false">'до 150 кВт'!E395</f>
        <v>465.74</v>
      </c>
      <c r="F395" s="30" t="n">
        <f aca="false">'до 150 кВт'!F395</f>
        <v>1570.25</v>
      </c>
      <c r="G395" s="30" t="n">
        <v>279</v>
      </c>
      <c r="H395" s="35" t="n">
        <f aca="false">SUM($C395,$G395,$R$5,$R$6)</f>
        <v>3305.78</v>
      </c>
      <c r="I395" s="35" t="n">
        <f aca="false">SUM($C395,$G395,$S$5,$S$6)</f>
        <v>3788.02</v>
      </c>
      <c r="J395" s="35" t="n">
        <f aca="false">SUM($C395,$G395,$T$5,$T$6)</f>
        <v>4555.04</v>
      </c>
      <c r="K395" s="35" t="n">
        <f aca="false">SUM($C395,$G395,$U$5,$U$6)</f>
        <v>6247.4</v>
      </c>
      <c r="L395" s="31" t="n">
        <f aca="false">D395</f>
        <v>0</v>
      </c>
      <c r="M395" s="52" t="n">
        <f aca="false">E395</f>
        <v>465.7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99</v>
      </c>
      <c r="B396" s="33" t="n">
        <v>3</v>
      </c>
      <c r="C396" s="30" t="n">
        <f aca="false">'до 150 кВт'!C396</f>
        <v>1518.42</v>
      </c>
      <c r="D396" s="30" t="n">
        <f aca="false">'до 150 кВт'!D396</f>
        <v>477.4</v>
      </c>
      <c r="E396" s="30" t="n">
        <f aca="false">'до 150 кВт'!E396</f>
        <v>0</v>
      </c>
      <c r="F396" s="30" t="n">
        <f aca="false">'до 150 кВт'!F396</f>
        <v>1565.37</v>
      </c>
      <c r="G396" s="30" t="n">
        <v>279</v>
      </c>
      <c r="H396" s="35" t="n">
        <f aca="false">SUM($C396,$G396,$R$5,$R$6)</f>
        <v>3300.9</v>
      </c>
      <c r="I396" s="35" t="n">
        <f aca="false">SUM($C396,$G396,$S$5,$S$6)</f>
        <v>3783.14</v>
      </c>
      <c r="J396" s="35" t="n">
        <f aca="false">SUM($C396,$G396,$T$5,$T$6)</f>
        <v>4550.16</v>
      </c>
      <c r="K396" s="35" t="n">
        <f aca="false">SUM($C396,$G396,$U$5,$U$6)</f>
        <v>6242.52</v>
      </c>
      <c r="L396" s="31" t="n">
        <f aca="false">D396</f>
        <v>477.4</v>
      </c>
      <c r="M396" s="52" t="n">
        <f aca="false">E396</f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99</v>
      </c>
      <c r="B397" s="33" t="n">
        <v>4</v>
      </c>
      <c r="C397" s="30" t="n">
        <f aca="false">'до 150 кВт'!C397</f>
        <v>1907.11</v>
      </c>
      <c r="D397" s="30" t="n">
        <f aca="false">'до 150 кВт'!D397</f>
        <v>128.09</v>
      </c>
      <c r="E397" s="30" t="n">
        <f aca="false">'до 150 кВт'!E397</f>
        <v>0</v>
      </c>
      <c r="F397" s="30" t="n">
        <f aca="false">'до 150 кВт'!F397</f>
        <v>1954.06</v>
      </c>
      <c r="G397" s="30" t="n">
        <v>279</v>
      </c>
      <c r="H397" s="35" t="n">
        <f aca="false">SUM($C397,$G397,$R$5,$R$6)</f>
        <v>3689.59</v>
      </c>
      <c r="I397" s="35" t="n">
        <f aca="false">SUM($C397,$G397,$S$5,$S$6)</f>
        <v>4171.83</v>
      </c>
      <c r="J397" s="35" t="n">
        <f aca="false">SUM($C397,$G397,$T$5,$T$6)</f>
        <v>4938.85</v>
      </c>
      <c r="K397" s="35" t="n">
        <f aca="false">SUM($C397,$G397,$U$5,$U$6)</f>
        <v>6631.21</v>
      </c>
      <c r="L397" s="31" t="n">
        <f aca="false">D397</f>
        <v>128.09</v>
      </c>
      <c r="M397" s="52" t="n">
        <f aca="false">E397</f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99</v>
      </c>
      <c r="B398" s="33" t="n">
        <v>5</v>
      </c>
      <c r="C398" s="30" t="n">
        <f aca="false">'до 150 кВт'!C398</f>
        <v>2085.64</v>
      </c>
      <c r="D398" s="30" t="n">
        <f aca="false">'до 150 кВт'!D398</f>
        <v>0</v>
      </c>
      <c r="E398" s="30" t="n">
        <f aca="false">'до 150 кВт'!E398</f>
        <v>7.45</v>
      </c>
      <c r="F398" s="30" t="n">
        <f aca="false">'до 150 кВт'!F398</f>
        <v>2132.59</v>
      </c>
      <c r="G398" s="30" t="n">
        <v>279</v>
      </c>
      <c r="H398" s="35" t="n">
        <f aca="false">SUM($C398,$G398,$R$5,$R$6)</f>
        <v>3868.12</v>
      </c>
      <c r="I398" s="35" t="n">
        <f aca="false">SUM($C398,$G398,$S$5,$S$6)</f>
        <v>4350.36</v>
      </c>
      <c r="J398" s="35" t="n">
        <f aca="false">SUM($C398,$G398,$T$5,$T$6)</f>
        <v>5117.38</v>
      </c>
      <c r="K398" s="35" t="n">
        <f aca="false">SUM($C398,$G398,$U$5,$U$6)</f>
        <v>6809.74</v>
      </c>
      <c r="L398" s="31" t="n">
        <f aca="false">D398</f>
        <v>0</v>
      </c>
      <c r="M398" s="52" t="n">
        <f aca="false">E398</f>
        <v>7.4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99</v>
      </c>
      <c r="B399" s="33" t="n">
        <v>6</v>
      </c>
      <c r="C399" s="30" t="n">
        <f aca="false">'до 150 кВт'!C399</f>
        <v>1237.78</v>
      </c>
      <c r="D399" s="30" t="n">
        <f aca="false">'до 150 кВт'!D399</f>
        <v>217.58</v>
      </c>
      <c r="E399" s="30" t="n">
        <f aca="false">'до 150 кВт'!E399</f>
        <v>0</v>
      </c>
      <c r="F399" s="30" t="n">
        <f aca="false">'до 150 кВт'!F399</f>
        <v>1284.73</v>
      </c>
      <c r="G399" s="30" t="n">
        <v>279</v>
      </c>
      <c r="H399" s="35" t="n">
        <f aca="false">SUM($C399,$G399,$R$5,$R$6)</f>
        <v>3020.26</v>
      </c>
      <c r="I399" s="35" t="n">
        <f aca="false">SUM($C399,$G399,$S$5,$S$6)</f>
        <v>3502.5</v>
      </c>
      <c r="J399" s="35" t="n">
        <f aca="false">SUM($C399,$G399,$T$5,$T$6)</f>
        <v>4269.52</v>
      </c>
      <c r="K399" s="35" t="n">
        <f aca="false">SUM($C399,$G399,$U$5,$U$6)</f>
        <v>5961.88</v>
      </c>
      <c r="L399" s="31" t="n">
        <f aca="false">D399</f>
        <v>217.58</v>
      </c>
      <c r="M399" s="52" t="n">
        <f aca="false">E399</f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99</v>
      </c>
      <c r="B400" s="33" t="n">
        <v>7</v>
      </c>
      <c r="C400" s="30" t="n">
        <f aca="false">'до 150 кВт'!C400</f>
        <v>1832.05</v>
      </c>
      <c r="D400" s="30" t="n">
        <f aca="false">'до 150 кВт'!D400</f>
        <v>26.37</v>
      </c>
      <c r="E400" s="30" t="n">
        <f aca="false">'до 150 кВт'!E400</f>
        <v>0</v>
      </c>
      <c r="F400" s="30" t="n">
        <f aca="false">'до 150 кВт'!F400</f>
        <v>1879</v>
      </c>
      <c r="G400" s="30" t="n">
        <v>279</v>
      </c>
      <c r="H400" s="35" t="n">
        <f aca="false">SUM($C400,$G400,$R$5,$R$6)</f>
        <v>3614.53</v>
      </c>
      <c r="I400" s="35" t="n">
        <f aca="false">SUM($C400,$G400,$S$5,$S$6)</f>
        <v>4096.77</v>
      </c>
      <c r="J400" s="35" t="n">
        <f aca="false">SUM($C400,$G400,$T$5,$T$6)</f>
        <v>4863.79</v>
      </c>
      <c r="K400" s="35" t="n">
        <f aca="false">SUM($C400,$G400,$U$5,$U$6)</f>
        <v>6556.15</v>
      </c>
      <c r="L400" s="31" t="n">
        <f aca="false">D400</f>
        <v>26.37</v>
      </c>
      <c r="M400" s="52" t="n">
        <f aca="false">E400</f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99</v>
      </c>
      <c r="B401" s="33" t="n">
        <v>8</v>
      </c>
      <c r="C401" s="30" t="n">
        <f aca="false">'до 150 кВт'!C401</f>
        <v>1868.4</v>
      </c>
      <c r="D401" s="30" t="n">
        <f aca="false">'до 150 кВт'!D401</f>
        <v>87.45</v>
      </c>
      <c r="E401" s="30" t="n">
        <f aca="false">'до 150 кВт'!E401</f>
        <v>0</v>
      </c>
      <c r="F401" s="30" t="n">
        <f aca="false">'до 150 кВт'!F401</f>
        <v>1915.35</v>
      </c>
      <c r="G401" s="30" t="n">
        <v>279</v>
      </c>
      <c r="H401" s="35" t="n">
        <f aca="false">SUM($C401,$G401,$R$5,$R$6)</f>
        <v>3650.88</v>
      </c>
      <c r="I401" s="35" t="n">
        <f aca="false">SUM($C401,$G401,$S$5,$S$6)</f>
        <v>4133.12</v>
      </c>
      <c r="J401" s="35" t="n">
        <f aca="false">SUM($C401,$G401,$T$5,$T$6)</f>
        <v>4900.14</v>
      </c>
      <c r="K401" s="35" t="n">
        <f aca="false">SUM($C401,$G401,$U$5,$U$6)</f>
        <v>6592.5</v>
      </c>
      <c r="L401" s="31" t="n">
        <f aca="false">D401</f>
        <v>87.45</v>
      </c>
      <c r="M401" s="52" t="n">
        <f aca="false">E401</f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99</v>
      </c>
      <c r="B402" s="33" t="n">
        <v>9</v>
      </c>
      <c r="C402" s="30" t="n">
        <f aca="false">'до 150 кВт'!C402</f>
        <v>2010.01</v>
      </c>
      <c r="D402" s="30" t="n">
        <f aca="false">'до 150 кВт'!D402</f>
        <v>0</v>
      </c>
      <c r="E402" s="30" t="n">
        <f aca="false">'до 150 кВт'!E402</f>
        <v>99.9</v>
      </c>
      <c r="F402" s="30" t="n">
        <f aca="false">'до 150 кВт'!F402</f>
        <v>2056.96</v>
      </c>
      <c r="G402" s="30" t="n">
        <v>279</v>
      </c>
      <c r="H402" s="35" t="n">
        <f aca="false">SUM($C402,$G402,$R$5,$R$6)</f>
        <v>3792.49</v>
      </c>
      <c r="I402" s="35" t="n">
        <f aca="false">SUM($C402,$G402,$S$5,$S$6)</f>
        <v>4274.73</v>
      </c>
      <c r="J402" s="35" t="n">
        <f aca="false">SUM($C402,$G402,$T$5,$T$6)</f>
        <v>5041.75</v>
      </c>
      <c r="K402" s="35" t="n">
        <f aca="false">SUM($C402,$G402,$U$5,$U$6)</f>
        <v>6734.11</v>
      </c>
      <c r="L402" s="31" t="n">
        <f aca="false">D402</f>
        <v>0</v>
      </c>
      <c r="M402" s="52" t="n">
        <f aca="false">E402</f>
        <v>99.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99</v>
      </c>
      <c r="B403" s="33" t="n">
        <v>10</v>
      </c>
      <c r="C403" s="30" t="n">
        <f aca="false">'до 150 кВт'!C403</f>
        <v>2128.56</v>
      </c>
      <c r="D403" s="30" t="n">
        <f aca="false">'до 150 кВт'!D403</f>
        <v>0</v>
      </c>
      <c r="E403" s="30" t="n">
        <f aca="false">'до 150 кВт'!E403</f>
        <v>33.37</v>
      </c>
      <c r="F403" s="30" t="n">
        <f aca="false">'до 150 кВт'!F403</f>
        <v>2175.51</v>
      </c>
      <c r="G403" s="30" t="n">
        <v>279</v>
      </c>
      <c r="H403" s="35" t="n">
        <f aca="false">SUM($C403,$G403,$R$5,$R$6)</f>
        <v>3911.04</v>
      </c>
      <c r="I403" s="35" t="n">
        <f aca="false">SUM($C403,$G403,$S$5,$S$6)</f>
        <v>4393.28</v>
      </c>
      <c r="J403" s="35" t="n">
        <f aca="false">SUM($C403,$G403,$T$5,$T$6)</f>
        <v>5160.3</v>
      </c>
      <c r="K403" s="35" t="n">
        <f aca="false">SUM($C403,$G403,$U$5,$U$6)</f>
        <v>6852.66</v>
      </c>
      <c r="L403" s="31" t="n">
        <f aca="false">D403</f>
        <v>0</v>
      </c>
      <c r="M403" s="52" t="n">
        <f aca="false">E403</f>
        <v>33.3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99</v>
      </c>
      <c r="B404" s="33" t="n">
        <v>11</v>
      </c>
      <c r="C404" s="30" t="n">
        <f aca="false">'до 150 кВт'!C404</f>
        <v>2103.07</v>
      </c>
      <c r="D404" s="30" t="n">
        <f aca="false">'до 150 кВт'!D404</f>
        <v>0</v>
      </c>
      <c r="E404" s="30" t="n">
        <f aca="false">'до 150 кВт'!E404</f>
        <v>19.94</v>
      </c>
      <c r="F404" s="30" t="n">
        <f aca="false">'до 150 кВт'!F404</f>
        <v>2150.02</v>
      </c>
      <c r="G404" s="30" t="n">
        <v>279</v>
      </c>
      <c r="H404" s="35" t="n">
        <f aca="false">SUM($C404,$G404,$R$5,$R$6)</f>
        <v>3885.55</v>
      </c>
      <c r="I404" s="35" t="n">
        <f aca="false">SUM($C404,$G404,$S$5,$S$6)</f>
        <v>4367.79</v>
      </c>
      <c r="J404" s="35" t="n">
        <f aca="false">SUM($C404,$G404,$T$5,$T$6)</f>
        <v>5134.81</v>
      </c>
      <c r="K404" s="35" t="n">
        <f aca="false">SUM($C404,$G404,$U$5,$U$6)</f>
        <v>6827.17</v>
      </c>
      <c r="L404" s="31" t="n">
        <f aca="false">D404</f>
        <v>0</v>
      </c>
      <c r="M404" s="52" t="n">
        <f aca="false">E404</f>
        <v>19.9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99</v>
      </c>
      <c r="B405" s="33" t="n">
        <v>12</v>
      </c>
      <c r="C405" s="30" t="n">
        <f aca="false">'до 150 кВт'!C405</f>
        <v>1905.88</v>
      </c>
      <c r="D405" s="30" t="n">
        <f aca="false">'до 150 кВт'!D405</f>
        <v>0</v>
      </c>
      <c r="E405" s="30" t="n">
        <f aca="false">'до 150 кВт'!E405</f>
        <v>259.87</v>
      </c>
      <c r="F405" s="30" t="n">
        <f aca="false">'до 150 кВт'!F405</f>
        <v>1952.83</v>
      </c>
      <c r="G405" s="30" t="n">
        <v>279</v>
      </c>
      <c r="H405" s="35" t="n">
        <f aca="false">SUM($C405,$G405,$R$5,$R$6)</f>
        <v>3688.36</v>
      </c>
      <c r="I405" s="35" t="n">
        <f aca="false">SUM($C405,$G405,$S$5,$S$6)</f>
        <v>4170.6</v>
      </c>
      <c r="J405" s="35" t="n">
        <f aca="false">SUM($C405,$G405,$T$5,$T$6)</f>
        <v>4937.62</v>
      </c>
      <c r="K405" s="35" t="n">
        <f aca="false">SUM($C405,$G405,$U$5,$U$6)</f>
        <v>6629.98</v>
      </c>
      <c r="L405" s="31" t="n">
        <f aca="false">D405</f>
        <v>0</v>
      </c>
      <c r="M405" s="52" t="n">
        <f aca="false">E405</f>
        <v>259.8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99</v>
      </c>
      <c r="B406" s="33" t="n">
        <v>13</v>
      </c>
      <c r="C406" s="30" t="n">
        <f aca="false">'до 150 кВт'!C406</f>
        <v>1888.77</v>
      </c>
      <c r="D406" s="30" t="n">
        <f aca="false">'до 150 кВт'!D406</f>
        <v>186.77</v>
      </c>
      <c r="E406" s="30" t="n">
        <f aca="false">'до 150 кВт'!E406</f>
        <v>0</v>
      </c>
      <c r="F406" s="30" t="n">
        <f aca="false">'до 150 кВт'!F406</f>
        <v>1935.72</v>
      </c>
      <c r="G406" s="30" t="n">
        <v>279</v>
      </c>
      <c r="H406" s="35" t="n">
        <f aca="false">SUM($C406,$G406,$R$5,$R$6)</f>
        <v>3671.25</v>
      </c>
      <c r="I406" s="35" t="n">
        <f aca="false">SUM($C406,$G406,$S$5,$S$6)</f>
        <v>4153.49</v>
      </c>
      <c r="J406" s="35" t="n">
        <f aca="false">SUM($C406,$G406,$T$5,$T$6)</f>
        <v>4920.51</v>
      </c>
      <c r="K406" s="35" t="n">
        <f aca="false">SUM($C406,$G406,$U$5,$U$6)</f>
        <v>6612.87</v>
      </c>
      <c r="L406" s="31" t="n">
        <f aca="false">D406</f>
        <v>186.77</v>
      </c>
      <c r="M406" s="52" t="n">
        <f aca="false">E406</f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99</v>
      </c>
      <c r="B407" s="33" t="n">
        <v>14</v>
      </c>
      <c r="C407" s="30" t="n">
        <f aca="false">'до 150 кВт'!C407</f>
        <v>1884.12</v>
      </c>
      <c r="D407" s="30" t="n">
        <f aca="false">'до 150 кВт'!D407</f>
        <v>119.74</v>
      </c>
      <c r="E407" s="30" t="n">
        <f aca="false">'до 150 кВт'!E407</f>
        <v>0</v>
      </c>
      <c r="F407" s="30" t="n">
        <f aca="false">'до 150 кВт'!F407</f>
        <v>1931.07</v>
      </c>
      <c r="G407" s="30" t="n">
        <v>279</v>
      </c>
      <c r="H407" s="35" t="n">
        <f aca="false">SUM($C407,$G407,$R$5,$R$6)</f>
        <v>3666.6</v>
      </c>
      <c r="I407" s="35" t="n">
        <f aca="false">SUM($C407,$G407,$S$5,$S$6)</f>
        <v>4148.84</v>
      </c>
      <c r="J407" s="35" t="n">
        <f aca="false">SUM($C407,$G407,$T$5,$T$6)</f>
        <v>4915.86</v>
      </c>
      <c r="K407" s="35" t="n">
        <f aca="false">SUM($C407,$G407,$U$5,$U$6)</f>
        <v>6608.22</v>
      </c>
      <c r="L407" s="31" t="n">
        <f aca="false">D407</f>
        <v>119.74</v>
      </c>
      <c r="M407" s="52" t="n">
        <f aca="false">E407</f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99</v>
      </c>
      <c r="B408" s="33" t="n">
        <v>15</v>
      </c>
      <c r="C408" s="30" t="n">
        <f aca="false">'до 150 кВт'!C408</f>
        <v>1860.58</v>
      </c>
      <c r="D408" s="30" t="n">
        <f aca="false">'до 150 кВт'!D408</f>
        <v>487.06</v>
      </c>
      <c r="E408" s="30" t="n">
        <f aca="false">'до 150 кВт'!E408</f>
        <v>0</v>
      </c>
      <c r="F408" s="30" t="n">
        <f aca="false">'до 150 кВт'!F408</f>
        <v>1907.53</v>
      </c>
      <c r="G408" s="30" t="n">
        <v>279</v>
      </c>
      <c r="H408" s="35" t="n">
        <f aca="false">SUM($C408,$G408,$R$5,$R$6)</f>
        <v>3643.06</v>
      </c>
      <c r="I408" s="35" t="n">
        <f aca="false">SUM($C408,$G408,$S$5,$S$6)</f>
        <v>4125.3</v>
      </c>
      <c r="J408" s="35" t="n">
        <f aca="false">SUM($C408,$G408,$T$5,$T$6)</f>
        <v>4892.32</v>
      </c>
      <c r="K408" s="35" t="n">
        <f aca="false">SUM($C408,$G408,$U$5,$U$6)</f>
        <v>6584.68</v>
      </c>
      <c r="L408" s="31" t="n">
        <f aca="false">D408</f>
        <v>487.06</v>
      </c>
      <c r="M408" s="52" t="n">
        <f aca="false">E408</f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99</v>
      </c>
      <c r="B409" s="33" t="n">
        <v>16</v>
      </c>
      <c r="C409" s="30" t="n">
        <f aca="false">'до 150 кВт'!C409</f>
        <v>1844.16</v>
      </c>
      <c r="D409" s="30" t="n">
        <f aca="false">'до 150 кВт'!D409</f>
        <v>292.63</v>
      </c>
      <c r="E409" s="30" t="n">
        <f aca="false">'до 150 кВт'!E409</f>
        <v>0</v>
      </c>
      <c r="F409" s="30" t="n">
        <f aca="false">'до 150 кВт'!F409</f>
        <v>1891.11</v>
      </c>
      <c r="G409" s="30" t="n">
        <v>279</v>
      </c>
      <c r="H409" s="35" t="n">
        <f aca="false">SUM($C409,$G409,$R$5,$R$6)</f>
        <v>3626.64</v>
      </c>
      <c r="I409" s="35" t="n">
        <f aca="false">SUM($C409,$G409,$S$5,$S$6)</f>
        <v>4108.88</v>
      </c>
      <c r="J409" s="35" t="n">
        <f aca="false">SUM($C409,$G409,$T$5,$T$6)</f>
        <v>4875.9</v>
      </c>
      <c r="K409" s="35" t="n">
        <f aca="false">SUM($C409,$G409,$U$5,$U$6)</f>
        <v>6568.26</v>
      </c>
      <c r="L409" s="31" t="n">
        <f aca="false">D409</f>
        <v>292.63</v>
      </c>
      <c r="M409" s="52" t="n">
        <f aca="false">E409</f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99</v>
      </c>
      <c r="B410" s="33" t="n">
        <v>17</v>
      </c>
      <c r="C410" s="30" t="n">
        <f aca="false">'до 150 кВт'!C410</f>
        <v>1852.22</v>
      </c>
      <c r="D410" s="30" t="n">
        <f aca="false">'до 150 кВт'!D410</f>
        <v>214.88</v>
      </c>
      <c r="E410" s="30" t="n">
        <f aca="false">'до 150 кВт'!E410</f>
        <v>0</v>
      </c>
      <c r="F410" s="30" t="n">
        <f aca="false">'до 150 кВт'!F410</f>
        <v>1899.17</v>
      </c>
      <c r="G410" s="30" t="n">
        <v>279</v>
      </c>
      <c r="H410" s="35" t="n">
        <f aca="false">SUM($C410,$G410,$R$5,$R$6)</f>
        <v>3634.7</v>
      </c>
      <c r="I410" s="35" t="n">
        <f aca="false">SUM($C410,$G410,$S$5,$S$6)</f>
        <v>4116.94</v>
      </c>
      <c r="J410" s="35" t="n">
        <f aca="false">SUM($C410,$G410,$T$5,$T$6)</f>
        <v>4883.96</v>
      </c>
      <c r="K410" s="35" t="n">
        <f aca="false">SUM($C410,$G410,$U$5,$U$6)</f>
        <v>6576.32</v>
      </c>
      <c r="L410" s="31" t="n">
        <f aca="false">D410</f>
        <v>214.88</v>
      </c>
      <c r="M410" s="52" t="n">
        <f aca="false">E410</f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99</v>
      </c>
      <c r="B411" s="33" t="n">
        <v>18</v>
      </c>
      <c r="C411" s="30" t="n">
        <f aca="false">'до 150 кВт'!C411</f>
        <v>1831.51</v>
      </c>
      <c r="D411" s="30" t="n">
        <f aca="false">'до 150 кВт'!D411</f>
        <v>154.29</v>
      </c>
      <c r="E411" s="30" t="n">
        <f aca="false">'до 150 кВт'!E411</f>
        <v>0</v>
      </c>
      <c r="F411" s="30" t="n">
        <f aca="false">'до 150 кВт'!F411</f>
        <v>1878.46</v>
      </c>
      <c r="G411" s="30" t="n">
        <v>279</v>
      </c>
      <c r="H411" s="35" t="n">
        <f aca="false">SUM($C411,$G411,$R$5,$R$6)</f>
        <v>3613.99</v>
      </c>
      <c r="I411" s="35" t="n">
        <f aca="false">SUM($C411,$G411,$S$5,$S$6)</f>
        <v>4096.23</v>
      </c>
      <c r="J411" s="35" t="n">
        <f aca="false">SUM($C411,$G411,$T$5,$T$6)</f>
        <v>4863.25</v>
      </c>
      <c r="K411" s="35" t="n">
        <f aca="false">SUM($C411,$G411,$U$5,$U$6)</f>
        <v>6555.61</v>
      </c>
      <c r="L411" s="31" t="n">
        <f aca="false">D411</f>
        <v>154.29</v>
      </c>
      <c r="M411" s="52" t="n">
        <f aca="false">E411</f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99</v>
      </c>
      <c r="B412" s="33" t="n">
        <v>19</v>
      </c>
      <c r="C412" s="30" t="n">
        <f aca="false">'до 150 кВт'!C412</f>
        <v>1914.19</v>
      </c>
      <c r="D412" s="30" t="n">
        <f aca="false">'до 150 кВт'!D412</f>
        <v>69.44</v>
      </c>
      <c r="E412" s="30" t="n">
        <f aca="false">'до 150 кВт'!E412</f>
        <v>0</v>
      </c>
      <c r="F412" s="30" t="n">
        <f aca="false">'до 150 кВт'!F412</f>
        <v>1961.14</v>
      </c>
      <c r="G412" s="30" t="n">
        <v>279</v>
      </c>
      <c r="H412" s="35" t="n">
        <f aca="false">SUM($C412,$G412,$R$5,$R$6)</f>
        <v>3696.67</v>
      </c>
      <c r="I412" s="35" t="n">
        <f aca="false">SUM($C412,$G412,$S$5,$S$6)</f>
        <v>4178.91</v>
      </c>
      <c r="J412" s="35" t="n">
        <f aca="false">SUM($C412,$G412,$T$5,$T$6)</f>
        <v>4945.93</v>
      </c>
      <c r="K412" s="35" t="n">
        <f aca="false">SUM($C412,$G412,$U$5,$U$6)</f>
        <v>6638.29</v>
      </c>
      <c r="L412" s="31" t="n">
        <f aca="false">D412</f>
        <v>69.44</v>
      </c>
      <c r="M412" s="52" t="n">
        <f aca="false">E412</f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99</v>
      </c>
      <c r="B413" s="33" t="n">
        <v>20</v>
      </c>
      <c r="C413" s="30" t="n">
        <f aca="false">'до 150 кВт'!C413</f>
        <v>2084.03</v>
      </c>
      <c r="D413" s="30" t="n">
        <f aca="false">'до 150 кВт'!D413</f>
        <v>0</v>
      </c>
      <c r="E413" s="30" t="n">
        <f aca="false">'до 150 кВт'!E413</f>
        <v>65.33</v>
      </c>
      <c r="F413" s="30" t="n">
        <f aca="false">'до 150 кВт'!F413</f>
        <v>2130.98</v>
      </c>
      <c r="G413" s="30" t="n">
        <v>279</v>
      </c>
      <c r="H413" s="35" t="n">
        <f aca="false">SUM($C413,$G413,$R$5,$R$6)</f>
        <v>3866.51</v>
      </c>
      <c r="I413" s="35" t="n">
        <f aca="false">SUM($C413,$G413,$S$5,$S$6)</f>
        <v>4348.75</v>
      </c>
      <c r="J413" s="35" t="n">
        <f aca="false">SUM($C413,$G413,$T$5,$T$6)</f>
        <v>5115.77</v>
      </c>
      <c r="K413" s="35" t="n">
        <f aca="false">SUM($C413,$G413,$U$5,$U$6)</f>
        <v>6808.13</v>
      </c>
      <c r="L413" s="31" t="n">
        <f aca="false">D413</f>
        <v>0</v>
      </c>
      <c r="M413" s="52" t="n">
        <f aca="false">E413</f>
        <v>65.3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99</v>
      </c>
      <c r="B414" s="33" t="n">
        <v>21</v>
      </c>
      <c r="C414" s="30" t="n">
        <f aca="false">'до 150 кВт'!C414</f>
        <v>1932.55</v>
      </c>
      <c r="D414" s="30" t="n">
        <f aca="false">'до 150 кВт'!D414</f>
        <v>0</v>
      </c>
      <c r="E414" s="30" t="n">
        <f aca="false">'до 150 кВт'!E414</f>
        <v>384.68</v>
      </c>
      <c r="F414" s="30" t="n">
        <f aca="false">'до 150 кВт'!F414</f>
        <v>1979.5</v>
      </c>
      <c r="G414" s="30" t="n">
        <v>279</v>
      </c>
      <c r="H414" s="35" t="n">
        <f aca="false">SUM($C414,$G414,$R$5,$R$6)</f>
        <v>3715.03</v>
      </c>
      <c r="I414" s="35" t="n">
        <f aca="false">SUM($C414,$G414,$S$5,$S$6)</f>
        <v>4197.27</v>
      </c>
      <c r="J414" s="35" t="n">
        <f aca="false">SUM($C414,$G414,$T$5,$T$6)</f>
        <v>4964.29</v>
      </c>
      <c r="K414" s="35" t="n">
        <f aca="false">SUM($C414,$G414,$U$5,$U$6)</f>
        <v>6656.65</v>
      </c>
      <c r="L414" s="31" t="n">
        <f aca="false">D414</f>
        <v>0</v>
      </c>
      <c r="M414" s="52" t="n">
        <f aca="false">E414</f>
        <v>384.6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99</v>
      </c>
      <c r="B415" s="33" t="n">
        <v>22</v>
      </c>
      <c r="C415" s="30" t="n">
        <f aca="false">'до 150 кВт'!C415</f>
        <v>1541.42</v>
      </c>
      <c r="D415" s="30" t="n">
        <f aca="false">'до 150 кВт'!D415</f>
        <v>0</v>
      </c>
      <c r="E415" s="30" t="n">
        <f aca="false">'до 150 кВт'!E415</f>
        <v>470.77</v>
      </c>
      <c r="F415" s="30" t="n">
        <f aca="false">'до 150 кВт'!F415</f>
        <v>1588.37</v>
      </c>
      <c r="G415" s="30" t="n">
        <v>279</v>
      </c>
      <c r="H415" s="35" t="n">
        <f aca="false">SUM($C415,$G415,$R$5,$R$6)</f>
        <v>3323.9</v>
      </c>
      <c r="I415" s="35" t="n">
        <f aca="false">SUM($C415,$G415,$S$5,$S$6)</f>
        <v>3806.14</v>
      </c>
      <c r="J415" s="35" t="n">
        <f aca="false">SUM($C415,$G415,$T$5,$T$6)</f>
        <v>4573.16</v>
      </c>
      <c r="K415" s="35" t="n">
        <f aca="false">SUM($C415,$G415,$U$5,$U$6)</f>
        <v>6265.52</v>
      </c>
      <c r="L415" s="31" t="n">
        <f aca="false">D415</f>
        <v>0</v>
      </c>
      <c r="M415" s="52" t="n">
        <f aca="false">E415</f>
        <v>470.7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99</v>
      </c>
      <c r="B416" s="33" t="n">
        <v>23</v>
      </c>
      <c r="C416" s="30" t="n">
        <f aca="false">'до 150 кВт'!C416</f>
        <v>1245.32</v>
      </c>
      <c r="D416" s="30" t="n">
        <f aca="false">'до 150 кВт'!D416</f>
        <v>0</v>
      </c>
      <c r="E416" s="30" t="n">
        <f aca="false">'до 150 кВт'!E416</f>
        <v>1287.82</v>
      </c>
      <c r="F416" s="30" t="n">
        <f aca="false">'до 150 кВт'!F416</f>
        <v>1292.27</v>
      </c>
      <c r="G416" s="30" t="n">
        <v>279</v>
      </c>
      <c r="H416" s="35" t="n">
        <f aca="false">SUM($C416,$G416,$R$5,$R$6)</f>
        <v>3027.8</v>
      </c>
      <c r="I416" s="35" t="n">
        <f aca="false">SUM($C416,$G416,$S$5,$S$6)</f>
        <v>3510.04</v>
      </c>
      <c r="J416" s="35" t="n">
        <f aca="false">SUM($C416,$G416,$T$5,$T$6)</f>
        <v>4277.06</v>
      </c>
      <c r="K416" s="35" t="n">
        <f aca="false">SUM($C416,$G416,$U$5,$U$6)</f>
        <v>5969.42</v>
      </c>
      <c r="L416" s="31" t="n">
        <f aca="false">D416</f>
        <v>0</v>
      </c>
      <c r="M416" s="52" t="n">
        <f aca="false">E416</f>
        <v>1287.8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400</v>
      </c>
      <c r="B417" s="33" t="n">
        <v>0</v>
      </c>
      <c r="C417" s="30" t="n">
        <f aca="false">'до 150 кВт'!C417</f>
        <v>1103.57</v>
      </c>
      <c r="D417" s="30" t="n">
        <f aca="false">'до 150 кВт'!D417</f>
        <v>0</v>
      </c>
      <c r="E417" s="30" t="n">
        <f aca="false">'до 150 кВт'!E417</f>
        <v>63.2</v>
      </c>
      <c r="F417" s="30" t="n">
        <f aca="false">'до 150 кВт'!F417</f>
        <v>1150.52</v>
      </c>
      <c r="G417" s="30" t="n">
        <v>279</v>
      </c>
      <c r="H417" s="35" t="n">
        <f aca="false">SUM($C417,$G417,$R$5,$R$6)</f>
        <v>2886.05</v>
      </c>
      <c r="I417" s="35" t="n">
        <f aca="false">SUM($C417,$G417,$S$5,$S$6)</f>
        <v>3368.29</v>
      </c>
      <c r="J417" s="35" t="n">
        <f aca="false">SUM($C417,$G417,$T$5,$T$6)</f>
        <v>4135.31</v>
      </c>
      <c r="K417" s="35" t="n">
        <f aca="false">SUM($C417,$G417,$U$5,$U$6)</f>
        <v>5827.67</v>
      </c>
      <c r="L417" s="31" t="n">
        <f aca="false">D417</f>
        <v>0</v>
      </c>
      <c r="M417" s="52" t="n">
        <f aca="false">E417</f>
        <v>63.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400</v>
      </c>
      <c r="B418" s="33" t="n">
        <v>1</v>
      </c>
      <c r="C418" s="30" t="n">
        <f aca="false">'до 150 кВт'!C418</f>
        <v>2076.93</v>
      </c>
      <c r="D418" s="30" t="n">
        <f aca="false">'до 150 кВт'!D418</f>
        <v>0</v>
      </c>
      <c r="E418" s="30" t="n">
        <f aca="false">'до 150 кВт'!E418</f>
        <v>1136.42</v>
      </c>
      <c r="F418" s="30" t="n">
        <f aca="false">'до 150 кВт'!F418</f>
        <v>2123.88</v>
      </c>
      <c r="G418" s="30" t="n">
        <v>279</v>
      </c>
      <c r="H418" s="35" t="n">
        <f aca="false">SUM($C418,$G418,$R$5,$R$6)</f>
        <v>3859.41</v>
      </c>
      <c r="I418" s="35" t="n">
        <f aca="false">SUM($C418,$G418,$S$5,$S$6)</f>
        <v>4341.65</v>
      </c>
      <c r="J418" s="35" t="n">
        <f aca="false">SUM($C418,$G418,$T$5,$T$6)</f>
        <v>5108.67</v>
      </c>
      <c r="K418" s="35" t="n">
        <f aca="false">SUM($C418,$G418,$U$5,$U$6)</f>
        <v>6801.03</v>
      </c>
      <c r="L418" s="31" t="n">
        <f aca="false">D418</f>
        <v>0</v>
      </c>
      <c r="M418" s="52" t="n">
        <f aca="false">E418</f>
        <v>1136.4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400</v>
      </c>
      <c r="B419" s="33" t="n">
        <v>2</v>
      </c>
      <c r="C419" s="30" t="n">
        <f aca="false">'до 150 кВт'!C419</f>
        <v>2070.77</v>
      </c>
      <c r="D419" s="30" t="n">
        <f aca="false">'до 150 кВт'!D419</f>
        <v>0</v>
      </c>
      <c r="E419" s="30" t="n">
        <f aca="false">'до 150 кВт'!E419</f>
        <v>16.72</v>
      </c>
      <c r="F419" s="30" t="n">
        <f aca="false">'до 150 кВт'!F419</f>
        <v>2117.72</v>
      </c>
      <c r="G419" s="30" t="n">
        <v>279</v>
      </c>
      <c r="H419" s="35" t="n">
        <f aca="false">SUM($C419,$G419,$R$5,$R$6)</f>
        <v>3853.25</v>
      </c>
      <c r="I419" s="35" t="n">
        <f aca="false">SUM($C419,$G419,$S$5,$S$6)</f>
        <v>4335.49</v>
      </c>
      <c r="J419" s="35" t="n">
        <f aca="false">SUM($C419,$G419,$T$5,$T$6)</f>
        <v>5102.51</v>
      </c>
      <c r="K419" s="35" t="n">
        <f aca="false">SUM($C419,$G419,$U$5,$U$6)</f>
        <v>6794.87</v>
      </c>
      <c r="L419" s="31" t="n">
        <f aca="false">D419</f>
        <v>0</v>
      </c>
      <c r="M419" s="52" t="n">
        <f aca="false">E419</f>
        <v>16.7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400</v>
      </c>
      <c r="B420" s="33" t="n">
        <v>3</v>
      </c>
      <c r="C420" s="30" t="n">
        <f aca="false">'до 150 кВт'!C420</f>
        <v>2067.79</v>
      </c>
      <c r="D420" s="30" t="n">
        <f aca="false">'до 150 кВт'!D420</f>
        <v>0</v>
      </c>
      <c r="E420" s="30" t="n">
        <f aca="false">'до 150 кВт'!E420</f>
        <v>1242.68</v>
      </c>
      <c r="F420" s="30" t="n">
        <f aca="false">'до 150 кВт'!F420</f>
        <v>2114.74</v>
      </c>
      <c r="G420" s="30" t="n">
        <v>279</v>
      </c>
      <c r="H420" s="35" t="n">
        <f aca="false">SUM($C420,$G420,$R$5,$R$6)</f>
        <v>3850.27</v>
      </c>
      <c r="I420" s="35" t="n">
        <f aca="false">SUM($C420,$G420,$S$5,$S$6)</f>
        <v>4332.51</v>
      </c>
      <c r="J420" s="35" t="n">
        <f aca="false">SUM($C420,$G420,$T$5,$T$6)</f>
        <v>5099.53</v>
      </c>
      <c r="K420" s="35" t="n">
        <f aca="false">SUM($C420,$G420,$U$5,$U$6)</f>
        <v>6791.89</v>
      </c>
      <c r="L420" s="31" t="n">
        <f aca="false">D420</f>
        <v>0</v>
      </c>
      <c r="M420" s="52" t="n">
        <f aca="false">E420</f>
        <v>1242.6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400</v>
      </c>
      <c r="B421" s="33" t="n">
        <v>4</v>
      </c>
      <c r="C421" s="30" t="n">
        <f aca="false">'до 150 кВт'!C421</f>
        <v>2074.46</v>
      </c>
      <c r="D421" s="30" t="n">
        <f aca="false">'до 150 кВт'!D421</f>
        <v>0</v>
      </c>
      <c r="E421" s="30" t="n">
        <f aca="false">'до 150 кВт'!E421</f>
        <v>14.95</v>
      </c>
      <c r="F421" s="30" t="n">
        <f aca="false">'до 150 кВт'!F421</f>
        <v>2121.41</v>
      </c>
      <c r="G421" s="30" t="n">
        <v>279</v>
      </c>
      <c r="H421" s="35" t="n">
        <f aca="false">SUM($C421,$G421,$R$5,$R$6)</f>
        <v>3856.94</v>
      </c>
      <c r="I421" s="35" t="n">
        <f aca="false">SUM($C421,$G421,$S$5,$S$6)</f>
        <v>4339.18</v>
      </c>
      <c r="J421" s="35" t="n">
        <f aca="false">SUM($C421,$G421,$T$5,$T$6)</f>
        <v>5106.2</v>
      </c>
      <c r="K421" s="35" t="n">
        <f aca="false">SUM($C421,$G421,$U$5,$U$6)</f>
        <v>6798.56</v>
      </c>
      <c r="L421" s="31" t="n">
        <f aca="false">D421</f>
        <v>0</v>
      </c>
      <c r="M421" s="52" t="n">
        <f aca="false">E421</f>
        <v>14.9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400</v>
      </c>
      <c r="B422" s="33" t="n">
        <v>5</v>
      </c>
      <c r="C422" s="30" t="n">
        <f aca="false">'до 150 кВт'!C422</f>
        <v>2077.64</v>
      </c>
      <c r="D422" s="30" t="n">
        <f aca="false">'до 150 кВт'!D422</f>
        <v>0</v>
      </c>
      <c r="E422" s="30" t="n">
        <f aca="false">'до 150 кВт'!E422</f>
        <v>1001.24</v>
      </c>
      <c r="F422" s="30" t="n">
        <f aca="false">'до 150 кВт'!F422</f>
        <v>2124.59</v>
      </c>
      <c r="G422" s="30" t="n">
        <v>279</v>
      </c>
      <c r="H422" s="35" t="n">
        <f aca="false">SUM($C422,$G422,$R$5,$R$6)</f>
        <v>3860.12</v>
      </c>
      <c r="I422" s="35" t="n">
        <f aca="false">SUM($C422,$G422,$S$5,$S$6)</f>
        <v>4342.36</v>
      </c>
      <c r="J422" s="35" t="n">
        <f aca="false">SUM($C422,$G422,$T$5,$T$6)</f>
        <v>5109.38</v>
      </c>
      <c r="K422" s="35" t="n">
        <f aca="false">SUM($C422,$G422,$U$5,$U$6)</f>
        <v>6801.74</v>
      </c>
      <c r="L422" s="31" t="n">
        <f aca="false">D422</f>
        <v>0</v>
      </c>
      <c r="M422" s="52" t="n">
        <f aca="false">E422</f>
        <v>1001.2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400</v>
      </c>
      <c r="B423" s="33" t="n">
        <v>6</v>
      </c>
      <c r="C423" s="30" t="n">
        <f aca="false">'до 150 кВт'!C423</f>
        <v>1251.31</v>
      </c>
      <c r="D423" s="30" t="n">
        <f aca="false">'до 150 кВт'!D423</f>
        <v>11.8</v>
      </c>
      <c r="E423" s="30" t="n">
        <f aca="false">'до 150 кВт'!E423</f>
        <v>0</v>
      </c>
      <c r="F423" s="30" t="n">
        <f aca="false">'до 150 кВт'!F423</f>
        <v>1298.26</v>
      </c>
      <c r="G423" s="30" t="n">
        <v>279</v>
      </c>
      <c r="H423" s="35" t="n">
        <f aca="false">SUM($C423,$G423,$R$5,$R$6)</f>
        <v>3033.79</v>
      </c>
      <c r="I423" s="35" t="n">
        <f aca="false">SUM($C423,$G423,$S$5,$S$6)</f>
        <v>3516.03</v>
      </c>
      <c r="J423" s="35" t="n">
        <f aca="false">SUM($C423,$G423,$T$5,$T$6)</f>
        <v>4283.05</v>
      </c>
      <c r="K423" s="35" t="n">
        <f aca="false">SUM($C423,$G423,$U$5,$U$6)</f>
        <v>5975.41</v>
      </c>
      <c r="L423" s="31" t="n">
        <f aca="false">D423</f>
        <v>11.8</v>
      </c>
      <c r="M423" s="52" t="n">
        <f aca="false">E423</f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400</v>
      </c>
      <c r="B424" s="33" t="n">
        <v>7</v>
      </c>
      <c r="C424" s="30" t="n">
        <f aca="false">'до 150 кВт'!C424</f>
        <v>1749.06</v>
      </c>
      <c r="D424" s="30" t="n">
        <f aca="false">'до 150 кВт'!D424</f>
        <v>0</v>
      </c>
      <c r="E424" s="30" t="n">
        <f aca="false">'до 150 кВт'!E424</f>
        <v>344.29</v>
      </c>
      <c r="F424" s="30" t="n">
        <f aca="false">'до 150 кВт'!F424</f>
        <v>1796.01</v>
      </c>
      <c r="G424" s="30" t="n">
        <v>279</v>
      </c>
      <c r="H424" s="35" t="n">
        <f aca="false">SUM($C424,$G424,$R$5,$R$6)</f>
        <v>3531.54</v>
      </c>
      <c r="I424" s="35" t="n">
        <f aca="false">SUM($C424,$G424,$S$5,$S$6)</f>
        <v>4013.78</v>
      </c>
      <c r="J424" s="35" t="n">
        <f aca="false">SUM($C424,$G424,$T$5,$T$6)</f>
        <v>4780.8</v>
      </c>
      <c r="K424" s="35" t="n">
        <f aca="false">SUM($C424,$G424,$U$5,$U$6)</f>
        <v>6473.16</v>
      </c>
      <c r="L424" s="31" t="n">
        <f aca="false">D424</f>
        <v>0</v>
      </c>
      <c r="M424" s="52" t="n">
        <f aca="false">E424</f>
        <v>344.2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400</v>
      </c>
      <c r="B425" s="33" t="n">
        <v>8</v>
      </c>
      <c r="C425" s="30" t="n">
        <f aca="false">'до 150 кВт'!C425</f>
        <v>1799.16</v>
      </c>
      <c r="D425" s="30" t="n">
        <f aca="false">'до 150 кВт'!D425</f>
        <v>0</v>
      </c>
      <c r="E425" s="30" t="n">
        <f aca="false">'до 150 кВт'!E425</f>
        <v>513.87</v>
      </c>
      <c r="F425" s="30" t="n">
        <f aca="false">'до 150 кВт'!F425</f>
        <v>1846.11</v>
      </c>
      <c r="G425" s="30" t="n">
        <v>279</v>
      </c>
      <c r="H425" s="35" t="n">
        <f aca="false">SUM($C425,$G425,$R$5,$R$6)</f>
        <v>3581.64</v>
      </c>
      <c r="I425" s="35" t="n">
        <f aca="false">SUM($C425,$G425,$S$5,$S$6)</f>
        <v>4063.88</v>
      </c>
      <c r="J425" s="35" t="n">
        <f aca="false">SUM($C425,$G425,$T$5,$T$6)</f>
        <v>4830.9</v>
      </c>
      <c r="K425" s="35" t="n">
        <f aca="false">SUM($C425,$G425,$U$5,$U$6)</f>
        <v>6523.26</v>
      </c>
      <c r="L425" s="31" t="n">
        <f aca="false">D425</f>
        <v>0</v>
      </c>
      <c r="M425" s="52" t="n">
        <f aca="false">E425</f>
        <v>513.8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400</v>
      </c>
      <c r="B426" s="33" t="n">
        <v>9</v>
      </c>
      <c r="C426" s="30" t="n">
        <f aca="false">'до 150 кВт'!C426</f>
        <v>2040.03</v>
      </c>
      <c r="D426" s="30" t="n">
        <f aca="false">'до 150 кВт'!D426</f>
        <v>72.23</v>
      </c>
      <c r="E426" s="30" t="n">
        <f aca="false">'до 150 кВт'!E426</f>
        <v>0</v>
      </c>
      <c r="F426" s="30" t="n">
        <f aca="false">'до 150 кВт'!F426</f>
        <v>2086.98</v>
      </c>
      <c r="G426" s="30" t="n">
        <v>279</v>
      </c>
      <c r="H426" s="35" t="n">
        <f aca="false">SUM($C426,$G426,$R$5,$R$6)</f>
        <v>3822.51</v>
      </c>
      <c r="I426" s="35" t="n">
        <f aca="false">SUM($C426,$G426,$S$5,$S$6)</f>
        <v>4304.75</v>
      </c>
      <c r="J426" s="35" t="n">
        <f aca="false">SUM($C426,$G426,$T$5,$T$6)</f>
        <v>5071.77</v>
      </c>
      <c r="K426" s="35" t="n">
        <f aca="false">SUM($C426,$G426,$U$5,$U$6)</f>
        <v>6764.13</v>
      </c>
      <c r="L426" s="31" t="n">
        <f aca="false">D426</f>
        <v>72.23</v>
      </c>
      <c r="M426" s="52" t="n">
        <f aca="false">E426</f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400</v>
      </c>
      <c r="B427" s="33" t="n">
        <v>10</v>
      </c>
      <c r="C427" s="30" t="n">
        <f aca="false">'до 150 кВт'!C427</f>
        <v>2102.08</v>
      </c>
      <c r="D427" s="30" t="n">
        <f aca="false">'до 150 кВт'!D427</f>
        <v>0</v>
      </c>
      <c r="E427" s="30" t="n">
        <f aca="false">'до 150 кВт'!E427</f>
        <v>699.49</v>
      </c>
      <c r="F427" s="30" t="n">
        <f aca="false">'до 150 кВт'!F427</f>
        <v>2149.03</v>
      </c>
      <c r="G427" s="30" t="n">
        <v>279</v>
      </c>
      <c r="H427" s="35" t="n">
        <f aca="false">SUM($C427,$G427,$R$5,$R$6)</f>
        <v>3884.56</v>
      </c>
      <c r="I427" s="35" t="n">
        <f aca="false">SUM($C427,$G427,$S$5,$S$6)</f>
        <v>4366.8</v>
      </c>
      <c r="J427" s="35" t="n">
        <f aca="false">SUM($C427,$G427,$T$5,$T$6)</f>
        <v>5133.82</v>
      </c>
      <c r="K427" s="35" t="n">
        <f aca="false">SUM($C427,$G427,$U$5,$U$6)</f>
        <v>6826.18</v>
      </c>
      <c r="L427" s="31" t="n">
        <f aca="false">D427</f>
        <v>0</v>
      </c>
      <c r="M427" s="52" t="n">
        <f aca="false">E427</f>
        <v>699.4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400</v>
      </c>
      <c r="B428" s="33" t="n">
        <v>11</v>
      </c>
      <c r="C428" s="30" t="n">
        <f aca="false">'до 150 кВт'!C428</f>
        <v>2082.5</v>
      </c>
      <c r="D428" s="30" t="n">
        <f aca="false">'до 150 кВт'!D428</f>
        <v>0</v>
      </c>
      <c r="E428" s="30" t="n">
        <f aca="false">'до 150 кВт'!E428</f>
        <v>682.81</v>
      </c>
      <c r="F428" s="30" t="n">
        <f aca="false">'до 150 кВт'!F428</f>
        <v>2129.45</v>
      </c>
      <c r="G428" s="30" t="n">
        <v>279</v>
      </c>
      <c r="H428" s="35" t="n">
        <f aca="false">SUM($C428,$G428,$R$5,$R$6)</f>
        <v>3864.98</v>
      </c>
      <c r="I428" s="35" t="n">
        <f aca="false">SUM($C428,$G428,$S$5,$S$6)</f>
        <v>4347.22</v>
      </c>
      <c r="J428" s="35" t="n">
        <f aca="false">SUM($C428,$G428,$T$5,$T$6)</f>
        <v>5114.24</v>
      </c>
      <c r="K428" s="35" t="n">
        <f aca="false">SUM($C428,$G428,$U$5,$U$6)</f>
        <v>6806.6</v>
      </c>
      <c r="L428" s="31" t="n">
        <f aca="false">D428</f>
        <v>0</v>
      </c>
      <c r="M428" s="52" t="n">
        <f aca="false">E428</f>
        <v>682.8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400</v>
      </c>
      <c r="B429" s="33" t="n">
        <v>12</v>
      </c>
      <c r="C429" s="30" t="n">
        <f aca="false">'до 150 кВт'!C429</f>
        <v>1799.57</v>
      </c>
      <c r="D429" s="30" t="n">
        <f aca="false">'до 150 кВт'!D429</f>
        <v>0</v>
      </c>
      <c r="E429" s="30" t="n">
        <f aca="false">'до 150 кВт'!E429</f>
        <v>586.26</v>
      </c>
      <c r="F429" s="30" t="n">
        <f aca="false">'до 150 кВт'!F429</f>
        <v>1846.52</v>
      </c>
      <c r="G429" s="30" t="n">
        <v>279</v>
      </c>
      <c r="H429" s="35" t="n">
        <f aca="false">SUM($C429,$G429,$R$5,$R$6)</f>
        <v>3582.05</v>
      </c>
      <c r="I429" s="35" t="n">
        <f aca="false">SUM($C429,$G429,$S$5,$S$6)</f>
        <v>4064.29</v>
      </c>
      <c r="J429" s="35" t="n">
        <f aca="false">SUM($C429,$G429,$T$5,$T$6)</f>
        <v>4831.31</v>
      </c>
      <c r="K429" s="35" t="n">
        <f aca="false">SUM($C429,$G429,$U$5,$U$6)</f>
        <v>6523.67</v>
      </c>
      <c r="L429" s="31" t="n">
        <f aca="false">D429</f>
        <v>0</v>
      </c>
      <c r="M429" s="52" t="n">
        <f aca="false">E429</f>
        <v>586.2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400</v>
      </c>
      <c r="B430" s="33" t="n">
        <v>13</v>
      </c>
      <c r="C430" s="30" t="n">
        <f aca="false">'до 150 кВт'!C430</f>
        <v>1804.67</v>
      </c>
      <c r="D430" s="30" t="n">
        <f aca="false">'до 150 кВт'!D430</f>
        <v>0</v>
      </c>
      <c r="E430" s="30" t="n">
        <f aca="false">'до 150 кВт'!E430</f>
        <v>592.61</v>
      </c>
      <c r="F430" s="30" t="n">
        <f aca="false">'до 150 кВт'!F430</f>
        <v>1851.62</v>
      </c>
      <c r="G430" s="30" t="n">
        <v>279</v>
      </c>
      <c r="H430" s="35" t="n">
        <f aca="false">SUM($C430,$G430,$R$5,$R$6)</f>
        <v>3587.15</v>
      </c>
      <c r="I430" s="35" t="n">
        <f aca="false">SUM($C430,$G430,$S$5,$S$6)</f>
        <v>4069.39</v>
      </c>
      <c r="J430" s="35" t="n">
        <f aca="false">SUM($C430,$G430,$T$5,$T$6)</f>
        <v>4836.41</v>
      </c>
      <c r="K430" s="35" t="n">
        <f aca="false">SUM($C430,$G430,$U$5,$U$6)</f>
        <v>6528.77</v>
      </c>
      <c r="L430" s="31" t="n">
        <f aca="false">D430</f>
        <v>0</v>
      </c>
      <c r="M430" s="52" t="n">
        <f aca="false">E430</f>
        <v>592.6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400</v>
      </c>
      <c r="B431" s="33" t="n">
        <v>14</v>
      </c>
      <c r="C431" s="30" t="n">
        <f aca="false">'до 150 кВт'!C431</f>
        <v>1784.02</v>
      </c>
      <c r="D431" s="30" t="n">
        <f aca="false">'до 150 кВт'!D431</f>
        <v>0</v>
      </c>
      <c r="E431" s="30" t="n">
        <f aca="false">'до 150 кВт'!E431</f>
        <v>629.15</v>
      </c>
      <c r="F431" s="30" t="n">
        <f aca="false">'до 150 кВт'!F431</f>
        <v>1830.97</v>
      </c>
      <c r="G431" s="30" t="n">
        <v>279</v>
      </c>
      <c r="H431" s="35" t="n">
        <f aca="false">SUM($C431,$G431,$R$5,$R$6)</f>
        <v>3566.5</v>
      </c>
      <c r="I431" s="35" t="n">
        <f aca="false">SUM($C431,$G431,$S$5,$S$6)</f>
        <v>4048.74</v>
      </c>
      <c r="J431" s="35" t="n">
        <f aca="false">SUM($C431,$G431,$T$5,$T$6)</f>
        <v>4815.76</v>
      </c>
      <c r="K431" s="35" t="n">
        <f aca="false">SUM($C431,$G431,$U$5,$U$6)</f>
        <v>6508.12</v>
      </c>
      <c r="L431" s="31" t="n">
        <f aca="false">D431</f>
        <v>0</v>
      </c>
      <c r="M431" s="52" t="n">
        <f aca="false">E431</f>
        <v>629.1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400</v>
      </c>
      <c r="B432" s="33" t="n">
        <v>15</v>
      </c>
      <c r="C432" s="30" t="n">
        <f aca="false">'до 150 кВт'!C432</f>
        <v>1802.56</v>
      </c>
      <c r="D432" s="30" t="n">
        <f aca="false">'до 150 кВт'!D432</f>
        <v>0</v>
      </c>
      <c r="E432" s="30" t="n">
        <f aca="false">'до 150 кВт'!E432</f>
        <v>417.32</v>
      </c>
      <c r="F432" s="30" t="n">
        <f aca="false">'до 150 кВт'!F432</f>
        <v>1849.51</v>
      </c>
      <c r="G432" s="30" t="n">
        <v>279</v>
      </c>
      <c r="H432" s="35" t="n">
        <f aca="false">SUM($C432,$G432,$R$5,$R$6)</f>
        <v>3585.04</v>
      </c>
      <c r="I432" s="35" t="n">
        <f aca="false">SUM($C432,$G432,$S$5,$S$6)</f>
        <v>4067.28</v>
      </c>
      <c r="J432" s="35" t="n">
        <f aca="false">SUM($C432,$G432,$T$5,$T$6)</f>
        <v>4834.3</v>
      </c>
      <c r="K432" s="35" t="n">
        <f aca="false">SUM($C432,$G432,$U$5,$U$6)</f>
        <v>6526.66</v>
      </c>
      <c r="L432" s="31" t="n">
        <f aca="false">D432</f>
        <v>0</v>
      </c>
      <c r="M432" s="52" t="n">
        <f aca="false">E432</f>
        <v>417.3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400</v>
      </c>
      <c r="B433" s="33" t="n">
        <v>16</v>
      </c>
      <c r="C433" s="30" t="n">
        <f aca="false">'до 150 кВт'!C433</f>
        <v>1744.53</v>
      </c>
      <c r="D433" s="30" t="n">
        <f aca="false">'до 150 кВт'!D433</f>
        <v>0</v>
      </c>
      <c r="E433" s="30" t="n">
        <f aca="false">'до 150 кВт'!E433</f>
        <v>529.5</v>
      </c>
      <c r="F433" s="30" t="n">
        <f aca="false">'до 150 кВт'!F433</f>
        <v>1791.48</v>
      </c>
      <c r="G433" s="30" t="n">
        <v>279</v>
      </c>
      <c r="H433" s="35" t="n">
        <f aca="false">SUM($C433,$G433,$R$5,$R$6)</f>
        <v>3527.01</v>
      </c>
      <c r="I433" s="35" t="n">
        <f aca="false">SUM($C433,$G433,$S$5,$S$6)</f>
        <v>4009.25</v>
      </c>
      <c r="J433" s="35" t="n">
        <f aca="false">SUM($C433,$G433,$T$5,$T$6)</f>
        <v>4776.27</v>
      </c>
      <c r="K433" s="35" t="n">
        <f aca="false">SUM($C433,$G433,$U$5,$U$6)</f>
        <v>6468.63</v>
      </c>
      <c r="L433" s="31" t="n">
        <f aca="false">D433</f>
        <v>0</v>
      </c>
      <c r="M433" s="52" t="n">
        <f aca="false">E433</f>
        <v>529.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400</v>
      </c>
      <c r="B434" s="33" t="n">
        <v>17</v>
      </c>
      <c r="C434" s="30" t="n">
        <f aca="false">'до 150 кВт'!C434</f>
        <v>1755.34</v>
      </c>
      <c r="D434" s="30" t="n">
        <f aca="false">'до 150 кВт'!D434</f>
        <v>0</v>
      </c>
      <c r="E434" s="30" t="n">
        <f aca="false">'до 150 кВт'!E434</f>
        <v>419.74</v>
      </c>
      <c r="F434" s="30" t="n">
        <f aca="false">'до 150 кВт'!F434</f>
        <v>1802.29</v>
      </c>
      <c r="G434" s="30" t="n">
        <v>279</v>
      </c>
      <c r="H434" s="35" t="n">
        <f aca="false">SUM($C434,$G434,$R$5,$R$6)</f>
        <v>3537.82</v>
      </c>
      <c r="I434" s="35" t="n">
        <f aca="false">SUM($C434,$G434,$S$5,$S$6)</f>
        <v>4020.06</v>
      </c>
      <c r="J434" s="35" t="n">
        <f aca="false">SUM($C434,$G434,$T$5,$T$6)</f>
        <v>4787.08</v>
      </c>
      <c r="K434" s="35" t="n">
        <f aca="false">SUM($C434,$G434,$U$5,$U$6)</f>
        <v>6479.44</v>
      </c>
      <c r="L434" s="31" t="n">
        <f aca="false">D434</f>
        <v>0</v>
      </c>
      <c r="M434" s="52" t="n">
        <f aca="false">E434</f>
        <v>419.7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400</v>
      </c>
      <c r="B435" s="33" t="n">
        <v>18</v>
      </c>
      <c r="C435" s="30" t="n">
        <f aca="false">'до 150 кВт'!C435</f>
        <v>1706.45</v>
      </c>
      <c r="D435" s="30" t="n">
        <f aca="false">'до 150 кВт'!D435</f>
        <v>306.53</v>
      </c>
      <c r="E435" s="30" t="n">
        <f aca="false">'до 150 кВт'!E435</f>
        <v>0</v>
      </c>
      <c r="F435" s="30" t="n">
        <f aca="false">'до 150 кВт'!F435</f>
        <v>1753.4</v>
      </c>
      <c r="G435" s="30" t="n">
        <v>279</v>
      </c>
      <c r="H435" s="35" t="n">
        <f aca="false">SUM($C435,$G435,$R$5,$R$6)</f>
        <v>3488.93</v>
      </c>
      <c r="I435" s="35" t="n">
        <f aca="false">SUM($C435,$G435,$S$5,$S$6)</f>
        <v>3971.17</v>
      </c>
      <c r="J435" s="35" t="n">
        <f aca="false">SUM($C435,$G435,$T$5,$T$6)</f>
        <v>4738.19</v>
      </c>
      <c r="K435" s="35" t="n">
        <f aca="false">SUM($C435,$G435,$U$5,$U$6)</f>
        <v>6430.55</v>
      </c>
      <c r="L435" s="31" t="n">
        <f aca="false">D435</f>
        <v>306.53</v>
      </c>
      <c r="M435" s="52" t="n">
        <f aca="false">E435</f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400</v>
      </c>
      <c r="B436" s="33" t="n">
        <v>19</v>
      </c>
      <c r="C436" s="30" t="n">
        <f aca="false">'до 150 кВт'!C436</f>
        <v>1797.65</v>
      </c>
      <c r="D436" s="30" t="n">
        <f aca="false">'до 150 кВт'!D436</f>
        <v>175.07</v>
      </c>
      <c r="E436" s="30" t="n">
        <f aca="false">'до 150 кВт'!E436</f>
        <v>0</v>
      </c>
      <c r="F436" s="30" t="n">
        <f aca="false">'до 150 кВт'!F436</f>
        <v>1844.6</v>
      </c>
      <c r="G436" s="30" t="n">
        <v>279</v>
      </c>
      <c r="H436" s="35" t="n">
        <f aca="false">SUM($C436,$G436,$R$5,$R$6)</f>
        <v>3580.13</v>
      </c>
      <c r="I436" s="35" t="n">
        <f aca="false">SUM($C436,$G436,$S$5,$S$6)</f>
        <v>4062.37</v>
      </c>
      <c r="J436" s="35" t="n">
        <f aca="false">SUM($C436,$G436,$T$5,$T$6)</f>
        <v>4829.39</v>
      </c>
      <c r="K436" s="35" t="n">
        <f aca="false">SUM($C436,$G436,$U$5,$U$6)</f>
        <v>6521.75</v>
      </c>
      <c r="L436" s="31" t="n">
        <f aca="false">D436</f>
        <v>175.07</v>
      </c>
      <c r="M436" s="52" t="n">
        <f aca="false">E436</f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400</v>
      </c>
      <c r="B437" s="33" t="n">
        <v>20</v>
      </c>
      <c r="C437" s="30" t="n">
        <f aca="false">'до 150 кВт'!C437</f>
        <v>2138.92</v>
      </c>
      <c r="D437" s="30" t="n">
        <f aca="false">'до 150 кВт'!D437</f>
        <v>0</v>
      </c>
      <c r="E437" s="30" t="n">
        <f aca="false">'до 150 кВт'!E437</f>
        <v>1097.54</v>
      </c>
      <c r="F437" s="30" t="n">
        <f aca="false">'до 150 кВт'!F437</f>
        <v>2185.87</v>
      </c>
      <c r="G437" s="30" t="n">
        <v>279</v>
      </c>
      <c r="H437" s="35" t="n">
        <f aca="false">SUM($C437,$G437,$R$5,$R$6)</f>
        <v>3921.4</v>
      </c>
      <c r="I437" s="35" t="n">
        <f aca="false">SUM($C437,$G437,$S$5,$S$6)</f>
        <v>4403.64</v>
      </c>
      <c r="J437" s="35" t="n">
        <f aca="false">SUM($C437,$G437,$T$5,$T$6)</f>
        <v>5170.66</v>
      </c>
      <c r="K437" s="35" t="n">
        <f aca="false">SUM($C437,$G437,$U$5,$U$6)</f>
        <v>6863.02</v>
      </c>
      <c r="L437" s="31" t="n">
        <f aca="false">D437</f>
        <v>0</v>
      </c>
      <c r="M437" s="52" t="n">
        <f aca="false">E437</f>
        <v>1097.5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400</v>
      </c>
      <c r="B438" s="33" t="n">
        <v>21</v>
      </c>
      <c r="C438" s="30" t="n">
        <f aca="false">'до 150 кВт'!C438</f>
        <v>1863.72</v>
      </c>
      <c r="D438" s="30" t="n">
        <f aca="false">'до 150 кВт'!D438</f>
        <v>0</v>
      </c>
      <c r="E438" s="30" t="n">
        <f aca="false">'до 150 кВт'!E438</f>
        <v>1940.87</v>
      </c>
      <c r="F438" s="30" t="n">
        <f aca="false">'до 150 кВт'!F438</f>
        <v>1910.67</v>
      </c>
      <c r="G438" s="30" t="n">
        <v>279</v>
      </c>
      <c r="H438" s="35" t="n">
        <f aca="false">SUM($C438,$G438,$R$5,$R$6)</f>
        <v>3646.2</v>
      </c>
      <c r="I438" s="35" t="n">
        <f aca="false">SUM($C438,$G438,$S$5,$S$6)</f>
        <v>4128.44</v>
      </c>
      <c r="J438" s="35" t="n">
        <f aca="false">SUM($C438,$G438,$T$5,$T$6)</f>
        <v>4895.46</v>
      </c>
      <c r="K438" s="35" t="n">
        <f aca="false">SUM($C438,$G438,$U$5,$U$6)</f>
        <v>6587.82</v>
      </c>
      <c r="L438" s="31" t="n">
        <f aca="false">D438</f>
        <v>0</v>
      </c>
      <c r="M438" s="52" t="n">
        <f aca="false">E438</f>
        <v>1940.8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400</v>
      </c>
      <c r="B439" s="33" t="n">
        <v>22</v>
      </c>
      <c r="C439" s="30" t="n">
        <f aca="false">'до 150 кВт'!C439</f>
        <v>1732.05</v>
      </c>
      <c r="D439" s="30" t="n">
        <f aca="false">'до 150 кВт'!D439</f>
        <v>0</v>
      </c>
      <c r="E439" s="30" t="n">
        <f aca="false">'до 150 кВт'!E439</f>
        <v>671.75</v>
      </c>
      <c r="F439" s="30" t="n">
        <f aca="false">'до 150 кВт'!F439</f>
        <v>1779</v>
      </c>
      <c r="G439" s="30" t="n">
        <v>279</v>
      </c>
      <c r="H439" s="35" t="n">
        <f aca="false">SUM($C439,$G439,$R$5,$R$6)</f>
        <v>3514.53</v>
      </c>
      <c r="I439" s="35" t="n">
        <f aca="false">SUM($C439,$G439,$S$5,$S$6)</f>
        <v>3996.77</v>
      </c>
      <c r="J439" s="35" t="n">
        <f aca="false">SUM($C439,$G439,$T$5,$T$6)</f>
        <v>4763.79</v>
      </c>
      <c r="K439" s="35" t="n">
        <f aca="false">SUM($C439,$G439,$U$5,$U$6)</f>
        <v>6456.15</v>
      </c>
      <c r="L439" s="31" t="n">
        <f aca="false">D439</f>
        <v>0</v>
      </c>
      <c r="M439" s="52" t="n">
        <f aca="false">E439</f>
        <v>671.7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400</v>
      </c>
      <c r="B440" s="33" t="n">
        <v>23</v>
      </c>
      <c r="C440" s="30" t="n">
        <f aca="false">'до 150 кВт'!C440</f>
        <v>1085.83</v>
      </c>
      <c r="D440" s="30" t="n">
        <f aca="false">'до 150 кВт'!D440</f>
        <v>0</v>
      </c>
      <c r="E440" s="30" t="n">
        <f aca="false">'до 150 кВт'!E440</f>
        <v>1138.11</v>
      </c>
      <c r="F440" s="30" t="n">
        <f aca="false">'до 150 кВт'!F440</f>
        <v>1132.78</v>
      </c>
      <c r="G440" s="30" t="n">
        <v>279</v>
      </c>
      <c r="H440" s="35" t="n">
        <f aca="false">SUM($C440,$G440,$R$5,$R$6)</f>
        <v>2868.31</v>
      </c>
      <c r="I440" s="35" t="n">
        <f aca="false">SUM($C440,$G440,$S$5,$S$6)</f>
        <v>3350.55</v>
      </c>
      <c r="J440" s="35" t="n">
        <f aca="false">SUM($C440,$G440,$T$5,$T$6)</f>
        <v>4117.57</v>
      </c>
      <c r="K440" s="35" t="n">
        <f aca="false">SUM($C440,$G440,$U$5,$U$6)</f>
        <v>5809.93</v>
      </c>
      <c r="L440" s="31" t="n">
        <f aca="false">D440</f>
        <v>0</v>
      </c>
      <c r="M440" s="52" t="n">
        <f aca="false">E440</f>
        <v>1138.1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401</v>
      </c>
      <c r="B441" s="33" t="n">
        <v>0</v>
      </c>
      <c r="C441" s="30" t="n">
        <f aca="false">'до 150 кВт'!C441</f>
        <v>1026.06</v>
      </c>
      <c r="D441" s="30" t="n">
        <f aca="false">'до 150 кВт'!D441</f>
        <v>0</v>
      </c>
      <c r="E441" s="30" t="n">
        <f aca="false">'до 150 кВт'!E441</f>
        <v>1080.92</v>
      </c>
      <c r="F441" s="30" t="n">
        <f aca="false">'до 150 кВт'!F441</f>
        <v>1073.01</v>
      </c>
      <c r="G441" s="30" t="n">
        <v>279</v>
      </c>
      <c r="H441" s="35" t="n">
        <f aca="false">SUM($C441,$G441,$R$5,$R$6)</f>
        <v>2808.54</v>
      </c>
      <c r="I441" s="35" t="n">
        <f aca="false">SUM($C441,$G441,$S$5,$S$6)</f>
        <v>3290.78</v>
      </c>
      <c r="J441" s="35" t="n">
        <f aca="false">SUM($C441,$G441,$T$5,$T$6)</f>
        <v>4057.8</v>
      </c>
      <c r="K441" s="35" t="n">
        <f aca="false">SUM($C441,$G441,$U$5,$U$6)</f>
        <v>5750.16</v>
      </c>
      <c r="L441" s="31" t="n">
        <f aca="false">D441</f>
        <v>0</v>
      </c>
      <c r="M441" s="52" t="n">
        <f aca="false">E441</f>
        <v>1080.9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401</v>
      </c>
      <c r="B442" s="33" t="n">
        <v>1</v>
      </c>
      <c r="C442" s="30" t="n">
        <f aca="false">'до 150 кВт'!C442</f>
        <v>1022.48</v>
      </c>
      <c r="D442" s="30" t="n">
        <f aca="false">'до 150 кВт'!D442</f>
        <v>0</v>
      </c>
      <c r="E442" s="30" t="n">
        <f aca="false">'до 150 кВт'!E442</f>
        <v>1081.78</v>
      </c>
      <c r="F442" s="30" t="n">
        <f aca="false">'до 150 кВт'!F442</f>
        <v>1069.43</v>
      </c>
      <c r="G442" s="30" t="n">
        <v>279</v>
      </c>
      <c r="H442" s="35" t="n">
        <f aca="false">SUM($C442,$G442,$R$5,$R$6)</f>
        <v>2804.96</v>
      </c>
      <c r="I442" s="35" t="n">
        <f aca="false">SUM($C442,$G442,$S$5,$S$6)</f>
        <v>3287.2</v>
      </c>
      <c r="J442" s="35" t="n">
        <f aca="false">SUM($C442,$G442,$T$5,$T$6)</f>
        <v>4054.22</v>
      </c>
      <c r="K442" s="35" t="n">
        <f aca="false">SUM($C442,$G442,$U$5,$U$6)</f>
        <v>5746.58</v>
      </c>
      <c r="L442" s="31" t="n">
        <f aca="false">D442</f>
        <v>0</v>
      </c>
      <c r="M442" s="52" t="n">
        <f aca="false">E442</f>
        <v>1081.7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401</v>
      </c>
      <c r="B443" s="33" t="n">
        <v>2</v>
      </c>
      <c r="C443" s="30" t="n">
        <f aca="false">'до 150 кВт'!C443</f>
        <v>1.71</v>
      </c>
      <c r="D443" s="30" t="n">
        <f aca="false">'до 150 кВт'!D443</f>
        <v>0</v>
      </c>
      <c r="E443" s="30" t="n">
        <f aca="false">'до 150 кВт'!E443</f>
        <v>1.82</v>
      </c>
      <c r="F443" s="30" t="n">
        <f aca="false">'до 150 кВт'!F443</f>
        <v>48.66</v>
      </c>
      <c r="G443" s="30" t="n">
        <v>279</v>
      </c>
      <c r="H443" s="35" t="n">
        <f aca="false">SUM($C443,$G443,$R$5,$R$6)</f>
        <v>1784.19</v>
      </c>
      <c r="I443" s="35" t="n">
        <f aca="false">SUM($C443,$G443,$S$5,$S$6)</f>
        <v>2266.43</v>
      </c>
      <c r="J443" s="35" t="n">
        <f aca="false">SUM($C443,$G443,$T$5,$T$6)</f>
        <v>3033.45</v>
      </c>
      <c r="K443" s="35" t="n">
        <f aca="false">SUM($C443,$G443,$U$5,$U$6)</f>
        <v>4725.81</v>
      </c>
      <c r="L443" s="31" t="n">
        <f aca="false">D443</f>
        <v>0</v>
      </c>
      <c r="M443" s="52" t="n">
        <f aca="false">E443</f>
        <v>1.8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401</v>
      </c>
      <c r="B444" s="33" t="n">
        <v>3</v>
      </c>
      <c r="C444" s="30" t="n">
        <f aca="false">'до 150 кВт'!C444</f>
        <v>1.39</v>
      </c>
      <c r="D444" s="30" t="n">
        <f aca="false">'до 150 кВт'!D444</f>
        <v>1.01</v>
      </c>
      <c r="E444" s="30" t="n">
        <f aca="false">'до 150 кВт'!E444</f>
        <v>0</v>
      </c>
      <c r="F444" s="30" t="n">
        <f aca="false">'до 150 кВт'!F444</f>
        <v>48.34</v>
      </c>
      <c r="G444" s="30" t="n">
        <v>279</v>
      </c>
      <c r="H444" s="35" t="n">
        <f aca="false">SUM($C444,$G444,$R$5,$R$6)</f>
        <v>1783.87</v>
      </c>
      <c r="I444" s="35" t="n">
        <f aca="false">SUM($C444,$G444,$S$5,$S$6)</f>
        <v>2266.11</v>
      </c>
      <c r="J444" s="35" t="n">
        <f aca="false">SUM($C444,$G444,$T$5,$T$6)</f>
        <v>3033.13</v>
      </c>
      <c r="K444" s="35" t="n">
        <f aca="false">SUM($C444,$G444,$U$5,$U$6)</f>
        <v>4725.49</v>
      </c>
      <c r="L444" s="31" t="n">
        <f aca="false">D444</f>
        <v>1.01</v>
      </c>
      <c r="M444" s="52" t="n">
        <f aca="false">E444</f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401</v>
      </c>
      <c r="B445" s="33" t="n">
        <v>4</v>
      </c>
      <c r="C445" s="30" t="n">
        <f aca="false">'до 150 кВт'!C445</f>
        <v>910.74</v>
      </c>
      <c r="D445" s="30" t="n">
        <f aca="false">'до 150 кВт'!D445</f>
        <v>122.17</v>
      </c>
      <c r="E445" s="30" t="n">
        <f aca="false">'до 150 кВт'!E445</f>
        <v>0</v>
      </c>
      <c r="F445" s="30" t="n">
        <f aca="false">'до 150 кВт'!F445</f>
        <v>957.69</v>
      </c>
      <c r="G445" s="30" t="n">
        <v>279</v>
      </c>
      <c r="H445" s="35" t="n">
        <f aca="false">SUM($C445,$G445,$R$5,$R$6)</f>
        <v>2693.22</v>
      </c>
      <c r="I445" s="35" t="n">
        <f aca="false">SUM($C445,$G445,$S$5,$S$6)</f>
        <v>3175.46</v>
      </c>
      <c r="J445" s="35" t="n">
        <f aca="false">SUM($C445,$G445,$T$5,$T$6)</f>
        <v>3942.48</v>
      </c>
      <c r="K445" s="35" t="n">
        <f aca="false">SUM($C445,$G445,$U$5,$U$6)</f>
        <v>5634.84</v>
      </c>
      <c r="L445" s="31" t="n">
        <f aca="false">D445</f>
        <v>122.17</v>
      </c>
      <c r="M445" s="52" t="n">
        <f aca="false">E445</f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401</v>
      </c>
      <c r="B446" s="33" t="n">
        <v>5</v>
      </c>
      <c r="C446" s="30" t="n">
        <f aca="false">'до 150 кВт'!C446</f>
        <v>1092.9</v>
      </c>
      <c r="D446" s="30" t="n">
        <f aca="false">'до 150 кВт'!D446</f>
        <v>128.43</v>
      </c>
      <c r="E446" s="30" t="n">
        <f aca="false">'до 150 кВт'!E446</f>
        <v>0</v>
      </c>
      <c r="F446" s="30" t="n">
        <f aca="false">'до 150 кВт'!F446</f>
        <v>1139.85</v>
      </c>
      <c r="G446" s="30" t="n">
        <v>279</v>
      </c>
      <c r="H446" s="35" t="n">
        <f aca="false">SUM($C446,$G446,$R$5,$R$6)</f>
        <v>2875.38</v>
      </c>
      <c r="I446" s="35" t="n">
        <f aca="false">SUM($C446,$G446,$S$5,$S$6)</f>
        <v>3357.62</v>
      </c>
      <c r="J446" s="35" t="n">
        <f aca="false">SUM($C446,$G446,$T$5,$T$6)</f>
        <v>4124.64</v>
      </c>
      <c r="K446" s="35" t="n">
        <f aca="false">SUM($C446,$G446,$U$5,$U$6)</f>
        <v>5817</v>
      </c>
      <c r="L446" s="31" t="n">
        <f aca="false">D446</f>
        <v>128.43</v>
      </c>
      <c r="M446" s="52" t="n">
        <f aca="false">E446</f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401</v>
      </c>
      <c r="B447" s="33" t="n">
        <v>6</v>
      </c>
      <c r="C447" s="30" t="n">
        <f aca="false">'до 150 кВт'!C447</f>
        <v>1218.94</v>
      </c>
      <c r="D447" s="30" t="n">
        <f aca="false">'до 150 кВт'!D447</f>
        <v>226.4</v>
      </c>
      <c r="E447" s="30" t="n">
        <f aca="false">'до 150 кВт'!E447</f>
        <v>0</v>
      </c>
      <c r="F447" s="30" t="n">
        <f aca="false">'до 150 кВт'!F447</f>
        <v>1265.89</v>
      </c>
      <c r="G447" s="30" t="n">
        <v>279</v>
      </c>
      <c r="H447" s="35" t="n">
        <f aca="false">SUM($C447,$G447,$R$5,$R$6)</f>
        <v>3001.42</v>
      </c>
      <c r="I447" s="35" t="n">
        <f aca="false">SUM($C447,$G447,$S$5,$S$6)</f>
        <v>3483.66</v>
      </c>
      <c r="J447" s="35" t="n">
        <f aca="false">SUM($C447,$G447,$T$5,$T$6)</f>
        <v>4250.68</v>
      </c>
      <c r="K447" s="35" t="n">
        <f aca="false">SUM($C447,$G447,$U$5,$U$6)</f>
        <v>5943.04</v>
      </c>
      <c r="L447" s="31" t="n">
        <f aca="false">D447</f>
        <v>226.4</v>
      </c>
      <c r="M447" s="52" t="n">
        <f aca="false">E447</f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401</v>
      </c>
      <c r="B448" s="33" t="n">
        <v>7</v>
      </c>
      <c r="C448" s="30" t="n">
        <f aca="false">'до 150 кВт'!C448</f>
        <v>1427.5</v>
      </c>
      <c r="D448" s="30" t="n">
        <f aca="false">'до 150 кВт'!D448</f>
        <v>0.25</v>
      </c>
      <c r="E448" s="30" t="n">
        <f aca="false">'до 150 кВт'!E448</f>
        <v>0</v>
      </c>
      <c r="F448" s="30" t="n">
        <f aca="false">'до 150 кВт'!F448</f>
        <v>1474.45</v>
      </c>
      <c r="G448" s="30" t="n">
        <v>279</v>
      </c>
      <c r="H448" s="35" t="n">
        <f aca="false">SUM($C448,$G448,$R$5,$R$6)</f>
        <v>3209.98</v>
      </c>
      <c r="I448" s="35" t="n">
        <f aca="false">SUM($C448,$G448,$S$5,$S$6)</f>
        <v>3692.22</v>
      </c>
      <c r="J448" s="35" t="n">
        <f aca="false">SUM($C448,$G448,$T$5,$T$6)</f>
        <v>4459.24</v>
      </c>
      <c r="K448" s="35" t="n">
        <f aca="false">SUM($C448,$G448,$U$5,$U$6)</f>
        <v>6151.6</v>
      </c>
      <c r="L448" s="31" t="n">
        <f aca="false">D448</f>
        <v>0.25</v>
      </c>
      <c r="M448" s="52" t="n">
        <f aca="false">E448</f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401</v>
      </c>
      <c r="B449" s="33" t="n">
        <v>8</v>
      </c>
      <c r="C449" s="30" t="n">
        <f aca="false">'до 150 кВт'!C449</f>
        <v>1994.43</v>
      </c>
      <c r="D449" s="30" t="n">
        <f aca="false">'до 150 кВт'!D449</f>
        <v>0</v>
      </c>
      <c r="E449" s="30" t="n">
        <f aca="false">'до 150 кВт'!E449</f>
        <v>919.1</v>
      </c>
      <c r="F449" s="30" t="n">
        <f aca="false">'до 150 кВт'!F449</f>
        <v>2041.38</v>
      </c>
      <c r="G449" s="30" t="n">
        <v>279</v>
      </c>
      <c r="H449" s="35" t="n">
        <f aca="false">SUM($C449,$G449,$R$5,$R$6)</f>
        <v>3776.91</v>
      </c>
      <c r="I449" s="35" t="n">
        <f aca="false">SUM($C449,$G449,$S$5,$S$6)</f>
        <v>4259.15</v>
      </c>
      <c r="J449" s="35" t="n">
        <f aca="false">SUM($C449,$G449,$T$5,$T$6)</f>
        <v>5026.17</v>
      </c>
      <c r="K449" s="35" t="n">
        <f aca="false">SUM($C449,$G449,$U$5,$U$6)</f>
        <v>6718.53</v>
      </c>
      <c r="L449" s="31" t="n">
        <f aca="false">D449</f>
        <v>0</v>
      </c>
      <c r="M449" s="52" t="n">
        <f aca="false">E449</f>
        <v>919.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401</v>
      </c>
      <c r="B450" s="33" t="n">
        <v>9</v>
      </c>
      <c r="C450" s="30" t="n">
        <f aca="false">'до 150 кВт'!C450</f>
        <v>2075.48</v>
      </c>
      <c r="D450" s="30" t="n">
        <f aca="false">'до 150 кВт'!D450</f>
        <v>0</v>
      </c>
      <c r="E450" s="30" t="n">
        <f aca="false">'до 150 кВт'!E450</f>
        <v>869.36</v>
      </c>
      <c r="F450" s="30" t="n">
        <f aca="false">'до 150 кВт'!F450</f>
        <v>2122.43</v>
      </c>
      <c r="G450" s="30" t="n">
        <v>279</v>
      </c>
      <c r="H450" s="35" t="n">
        <f aca="false">SUM($C450,$G450,$R$5,$R$6)</f>
        <v>3857.96</v>
      </c>
      <c r="I450" s="35" t="n">
        <f aca="false">SUM($C450,$G450,$S$5,$S$6)</f>
        <v>4340.2</v>
      </c>
      <c r="J450" s="35" t="n">
        <f aca="false">SUM($C450,$G450,$T$5,$T$6)</f>
        <v>5107.22</v>
      </c>
      <c r="K450" s="35" t="n">
        <f aca="false">SUM($C450,$G450,$U$5,$U$6)</f>
        <v>6799.58</v>
      </c>
      <c r="L450" s="31" t="n">
        <f aca="false">D450</f>
        <v>0</v>
      </c>
      <c r="M450" s="52" t="n">
        <f aca="false">E450</f>
        <v>869.3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401</v>
      </c>
      <c r="B451" s="33" t="n">
        <v>10</v>
      </c>
      <c r="C451" s="30" t="n">
        <f aca="false">'до 150 кВт'!C451</f>
        <v>2057.01</v>
      </c>
      <c r="D451" s="30" t="n">
        <f aca="false">'до 150 кВт'!D451</f>
        <v>0</v>
      </c>
      <c r="E451" s="30" t="n">
        <f aca="false">'до 150 кВт'!E451</f>
        <v>978.67</v>
      </c>
      <c r="F451" s="30" t="n">
        <f aca="false">'до 150 кВт'!F451</f>
        <v>2103.96</v>
      </c>
      <c r="G451" s="30" t="n">
        <v>279</v>
      </c>
      <c r="H451" s="35" t="n">
        <f aca="false">SUM($C451,$G451,$R$5,$R$6)</f>
        <v>3839.49</v>
      </c>
      <c r="I451" s="35" t="n">
        <f aca="false">SUM($C451,$G451,$S$5,$S$6)</f>
        <v>4321.73</v>
      </c>
      <c r="J451" s="35" t="n">
        <f aca="false">SUM($C451,$G451,$T$5,$T$6)</f>
        <v>5088.75</v>
      </c>
      <c r="K451" s="35" t="n">
        <f aca="false">SUM($C451,$G451,$U$5,$U$6)</f>
        <v>6781.11</v>
      </c>
      <c r="L451" s="31" t="n">
        <f aca="false">D451</f>
        <v>0</v>
      </c>
      <c r="M451" s="52" t="n">
        <f aca="false">E451</f>
        <v>978.6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401</v>
      </c>
      <c r="B452" s="33" t="n">
        <v>11</v>
      </c>
      <c r="C452" s="30" t="n">
        <f aca="false">'до 150 кВт'!C452</f>
        <v>2033.48</v>
      </c>
      <c r="D452" s="30" t="n">
        <f aca="false">'до 150 кВт'!D452</f>
        <v>0</v>
      </c>
      <c r="E452" s="30" t="n">
        <f aca="false">'до 150 кВт'!E452</f>
        <v>1014.66</v>
      </c>
      <c r="F452" s="30" t="n">
        <f aca="false">'до 150 кВт'!F452</f>
        <v>2080.43</v>
      </c>
      <c r="G452" s="30" t="n">
        <v>279</v>
      </c>
      <c r="H452" s="35" t="n">
        <f aca="false">SUM($C452,$G452,$R$5,$R$6)</f>
        <v>3815.96</v>
      </c>
      <c r="I452" s="35" t="n">
        <f aca="false">SUM($C452,$G452,$S$5,$S$6)</f>
        <v>4298.2</v>
      </c>
      <c r="J452" s="35" t="n">
        <f aca="false">SUM($C452,$G452,$T$5,$T$6)</f>
        <v>5065.22</v>
      </c>
      <c r="K452" s="35" t="n">
        <f aca="false">SUM($C452,$G452,$U$5,$U$6)</f>
        <v>6757.58</v>
      </c>
      <c r="L452" s="31" t="n">
        <f aca="false">D452</f>
        <v>0</v>
      </c>
      <c r="M452" s="52" t="n">
        <f aca="false">E452</f>
        <v>1014.6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401</v>
      </c>
      <c r="B453" s="33" t="n">
        <v>12</v>
      </c>
      <c r="C453" s="30" t="n">
        <f aca="false">'до 150 кВт'!C453</f>
        <v>2053.2</v>
      </c>
      <c r="D453" s="30" t="n">
        <f aca="false">'до 150 кВт'!D453</f>
        <v>0</v>
      </c>
      <c r="E453" s="30" t="n">
        <f aca="false">'до 150 кВт'!E453</f>
        <v>2124.44</v>
      </c>
      <c r="F453" s="30" t="n">
        <f aca="false">'до 150 кВт'!F453</f>
        <v>2100.15</v>
      </c>
      <c r="G453" s="30" t="n">
        <v>279</v>
      </c>
      <c r="H453" s="35" t="n">
        <f aca="false">SUM($C453,$G453,$R$5,$R$6)</f>
        <v>3835.68</v>
      </c>
      <c r="I453" s="35" t="n">
        <f aca="false">SUM($C453,$G453,$S$5,$S$6)</f>
        <v>4317.92</v>
      </c>
      <c r="J453" s="35" t="n">
        <f aca="false">SUM($C453,$G453,$T$5,$T$6)</f>
        <v>5084.94</v>
      </c>
      <c r="K453" s="35" t="n">
        <f aca="false">SUM($C453,$G453,$U$5,$U$6)</f>
        <v>6777.3</v>
      </c>
      <c r="L453" s="31" t="n">
        <f aca="false">D453</f>
        <v>0</v>
      </c>
      <c r="M453" s="52" t="n">
        <f aca="false">E453</f>
        <v>2124.4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401</v>
      </c>
      <c r="B454" s="33" t="n">
        <v>13</v>
      </c>
      <c r="C454" s="30" t="n">
        <f aca="false">'до 150 кВт'!C454</f>
        <v>2035.45</v>
      </c>
      <c r="D454" s="30" t="n">
        <f aca="false">'до 150 кВт'!D454</f>
        <v>0</v>
      </c>
      <c r="E454" s="30" t="n">
        <f aca="false">'до 150 кВт'!E454</f>
        <v>2110.71</v>
      </c>
      <c r="F454" s="30" t="n">
        <f aca="false">'до 150 кВт'!F454</f>
        <v>2082.4</v>
      </c>
      <c r="G454" s="30" t="n">
        <v>279</v>
      </c>
      <c r="H454" s="35" t="n">
        <f aca="false">SUM($C454,$G454,$R$5,$R$6)</f>
        <v>3817.93</v>
      </c>
      <c r="I454" s="35" t="n">
        <f aca="false">SUM($C454,$G454,$S$5,$S$6)</f>
        <v>4300.17</v>
      </c>
      <c r="J454" s="35" t="n">
        <f aca="false">SUM($C454,$G454,$T$5,$T$6)</f>
        <v>5067.19</v>
      </c>
      <c r="K454" s="35" t="n">
        <f aca="false">SUM($C454,$G454,$U$5,$U$6)</f>
        <v>6759.55</v>
      </c>
      <c r="L454" s="31" t="n">
        <f aca="false">D454</f>
        <v>0</v>
      </c>
      <c r="M454" s="52" t="n">
        <f aca="false">E454</f>
        <v>2110.7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401</v>
      </c>
      <c r="B455" s="33" t="n">
        <v>14</v>
      </c>
      <c r="C455" s="30" t="n">
        <f aca="false">'до 150 кВт'!C455</f>
        <v>2040.52</v>
      </c>
      <c r="D455" s="30" t="n">
        <f aca="false">'до 150 кВт'!D455</f>
        <v>0</v>
      </c>
      <c r="E455" s="30" t="n">
        <f aca="false">'до 150 кВт'!E455</f>
        <v>2116.36</v>
      </c>
      <c r="F455" s="30" t="n">
        <f aca="false">'до 150 кВт'!F455</f>
        <v>2087.47</v>
      </c>
      <c r="G455" s="30" t="n">
        <v>279</v>
      </c>
      <c r="H455" s="35" t="n">
        <f aca="false">SUM($C455,$G455,$R$5,$R$6)</f>
        <v>3823</v>
      </c>
      <c r="I455" s="35" t="n">
        <f aca="false">SUM($C455,$G455,$S$5,$S$6)</f>
        <v>4305.24</v>
      </c>
      <c r="J455" s="35" t="n">
        <f aca="false">SUM($C455,$G455,$T$5,$T$6)</f>
        <v>5072.26</v>
      </c>
      <c r="K455" s="35" t="n">
        <f aca="false">SUM($C455,$G455,$U$5,$U$6)</f>
        <v>6764.62</v>
      </c>
      <c r="L455" s="31" t="n">
        <f aca="false">D455</f>
        <v>0</v>
      </c>
      <c r="M455" s="52" t="n">
        <f aca="false">E455</f>
        <v>2116.3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401</v>
      </c>
      <c r="B456" s="33" t="n">
        <v>15</v>
      </c>
      <c r="C456" s="30" t="n">
        <f aca="false">'до 150 кВт'!C456</f>
        <v>2045.97</v>
      </c>
      <c r="D456" s="30" t="n">
        <f aca="false">'до 150 кВт'!D456</f>
        <v>0</v>
      </c>
      <c r="E456" s="30" t="n">
        <f aca="false">'до 150 кВт'!E456</f>
        <v>2120.61</v>
      </c>
      <c r="F456" s="30" t="n">
        <f aca="false">'до 150 кВт'!F456</f>
        <v>2092.92</v>
      </c>
      <c r="G456" s="30" t="n">
        <v>279</v>
      </c>
      <c r="H456" s="35" t="n">
        <f aca="false">SUM($C456,$G456,$R$5,$R$6)</f>
        <v>3828.45</v>
      </c>
      <c r="I456" s="35" t="n">
        <f aca="false">SUM($C456,$G456,$S$5,$S$6)</f>
        <v>4310.69</v>
      </c>
      <c r="J456" s="35" t="n">
        <f aca="false">SUM($C456,$G456,$T$5,$T$6)</f>
        <v>5077.71</v>
      </c>
      <c r="K456" s="35" t="n">
        <f aca="false">SUM($C456,$G456,$U$5,$U$6)</f>
        <v>6770.07</v>
      </c>
      <c r="L456" s="31" t="n">
        <f aca="false">D456</f>
        <v>0</v>
      </c>
      <c r="M456" s="52" t="n">
        <f aca="false">E456</f>
        <v>2120.6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401</v>
      </c>
      <c r="B457" s="33" t="n">
        <v>16</v>
      </c>
      <c r="C457" s="30" t="n">
        <f aca="false">'до 150 кВт'!C457</f>
        <v>2039.04</v>
      </c>
      <c r="D457" s="30" t="n">
        <f aca="false">'до 150 кВт'!D457</f>
        <v>0</v>
      </c>
      <c r="E457" s="30" t="n">
        <f aca="false">'до 150 кВт'!E457</f>
        <v>2114.42</v>
      </c>
      <c r="F457" s="30" t="n">
        <f aca="false">'до 150 кВт'!F457</f>
        <v>2085.99</v>
      </c>
      <c r="G457" s="30" t="n">
        <v>279</v>
      </c>
      <c r="H457" s="35" t="n">
        <f aca="false">SUM($C457,$G457,$R$5,$R$6)</f>
        <v>3821.52</v>
      </c>
      <c r="I457" s="35" t="n">
        <f aca="false">SUM($C457,$G457,$S$5,$S$6)</f>
        <v>4303.76</v>
      </c>
      <c r="J457" s="35" t="n">
        <f aca="false">SUM($C457,$G457,$T$5,$T$6)</f>
        <v>5070.78</v>
      </c>
      <c r="K457" s="35" t="n">
        <f aca="false">SUM($C457,$G457,$U$5,$U$6)</f>
        <v>6763.14</v>
      </c>
      <c r="L457" s="31" t="n">
        <f aca="false">D457</f>
        <v>0</v>
      </c>
      <c r="M457" s="52" t="n">
        <f aca="false">E457</f>
        <v>2114.4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401</v>
      </c>
      <c r="B458" s="33" t="n">
        <v>17</v>
      </c>
      <c r="C458" s="30" t="n">
        <f aca="false">'до 150 кВт'!C458</f>
        <v>2045.51</v>
      </c>
      <c r="D458" s="30" t="n">
        <f aca="false">'до 150 кВт'!D458</f>
        <v>0</v>
      </c>
      <c r="E458" s="30" t="n">
        <f aca="false">'до 150 кВт'!E458</f>
        <v>901.85</v>
      </c>
      <c r="F458" s="30" t="n">
        <f aca="false">'до 150 кВт'!F458</f>
        <v>2092.46</v>
      </c>
      <c r="G458" s="30" t="n">
        <v>279</v>
      </c>
      <c r="H458" s="35" t="n">
        <f aca="false">SUM($C458,$G458,$R$5,$R$6)</f>
        <v>3827.99</v>
      </c>
      <c r="I458" s="35" t="n">
        <f aca="false">SUM($C458,$G458,$S$5,$S$6)</f>
        <v>4310.23</v>
      </c>
      <c r="J458" s="35" t="n">
        <f aca="false">SUM($C458,$G458,$T$5,$T$6)</f>
        <v>5077.25</v>
      </c>
      <c r="K458" s="35" t="n">
        <f aca="false">SUM($C458,$G458,$U$5,$U$6)</f>
        <v>6769.61</v>
      </c>
      <c r="L458" s="31" t="n">
        <f aca="false">D458</f>
        <v>0</v>
      </c>
      <c r="M458" s="52" t="n">
        <f aca="false">E458</f>
        <v>901.85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401</v>
      </c>
      <c r="B459" s="33" t="n">
        <v>18</v>
      </c>
      <c r="C459" s="30" t="n">
        <f aca="false">'до 150 кВт'!C459</f>
        <v>2054.8</v>
      </c>
      <c r="D459" s="30" t="n">
        <f aca="false">'до 150 кВт'!D459</f>
        <v>0</v>
      </c>
      <c r="E459" s="30" t="n">
        <f aca="false">'до 150 кВт'!E459</f>
        <v>236.49</v>
      </c>
      <c r="F459" s="30" t="n">
        <f aca="false">'до 150 кВт'!F459</f>
        <v>2101.75</v>
      </c>
      <c r="G459" s="30" t="n">
        <v>279</v>
      </c>
      <c r="H459" s="35" t="n">
        <f aca="false">SUM($C459,$G459,$R$5,$R$6)</f>
        <v>3837.28</v>
      </c>
      <c r="I459" s="35" t="n">
        <f aca="false">SUM($C459,$G459,$S$5,$S$6)</f>
        <v>4319.52</v>
      </c>
      <c r="J459" s="35" t="n">
        <f aca="false">SUM($C459,$G459,$T$5,$T$6)</f>
        <v>5086.54</v>
      </c>
      <c r="K459" s="35" t="n">
        <f aca="false">SUM($C459,$G459,$U$5,$U$6)</f>
        <v>6778.9</v>
      </c>
      <c r="L459" s="31" t="n">
        <f aca="false">D459</f>
        <v>0</v>
      </c>
      <c r="M459" s="52" t="n">
        <f aca="false">E459</f>
        <v>236.4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401</v>
      </c>
      <c r="B460" s="33" t="n">
        <v>19</v>
      </c>
      <c r="C460" s="30" t="n">
        <f aca="false">'до 150 кВт'!C460</f>
        <v>2077.16</v>
      </c>
      <c r="D460" s="30" t="n">
        <f aca="false">'до 150 кВт'!D460</f>
        <v>0</v>
      </c>
      <c r="E460" s="30" t="n">
        <f aca="false">'до 150 кВт'!E460</f>
        <v>46.17</v>
      </c>
      <c r="F460" s="30" t="n">
        <f aca="false">'до 150 кВт'!F460</f>
        <v>2124.11</v>
      </c>
      <c r="G460" s="30" t="n">
        <v>279</v>
      </c>
      <c r="H460" s="35" t="n">
        <f aca="false">SUM($C460,$G460,$R$5,$R$6)</f>
        <v>3859.64</v>
      </c>
      <c r="I460" s="35" t="n">
        <f aca="false">SUM($C460,$G460,$S$5,$S$6)</f>
        <v>4341.88</v>
      </c>
      <c r="J460" s="35" t="n">
        <f aca="false">SUM($C460,$G460,$T$5,$T$6)</f>
        <v>5108.9</v>
      </c>
      <c r="K460" s="35" t="n">
        <f aca="false">SUM($C460,$G460,$U$5,$U$6)</f>
        <v>6801.26</v>
      </c>
      <c r="L460" s="31" t="n">
        <f aca="false">D460</f>
        <v>0</v>
      </c>
      <c r="M460" s="52" t="n">
        <f aca="false">E460</f>
        <v>46.1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401</v>
      </c>
      <c r="B461" s="33" t="n">
        <v>20</v>
      </c>
      <c r="C461" s="30" t="n">
        <f aca="false">'до 150 кВт'!C461</f>
        <v>2133.13</v>
      </c>
      <c r="D461" s="30" t="n">
        <f aca="false">'до 150 кВт'!D461</f>
        <v>0</v>
      </c>
      <c r="E461" s="30" t="n">
        <f aca="false">'до 150 кВт'!E461</f>
        <v>70.38</v>
      </c>
      <c r="F461" s="30" t="n">
        <f aca="false">'до 150 кВт'!F461</f>
        <v>2180.08</v>
      </c>
      <c r="G461" s="30" t="n">
        <v>279</v>
      </c>
      <c r="H461" s="35" t="n">
        <f aca="false">SUM($C461,$G461,$R$5,$R$6)</f>
        <v>3915.61</v>
      </c>
      <c r="I461" s="35" t="n">
        <f aca="false">SUM($C461,$G461,$S$5,$S$6)</f>
        <v>4397.85</v>
      </c>
      <c r="J461" s="35" t="n">
        <f aca="false">SUM($C461,$G461,$T$5,$T$6)</f>
        <v>5164.87</v>
      </c>
      <c r="K461" s="35" t="n">
        <f aca="false">SUM($C461,$G461,$U$5,$U$6)</f>
        <v>6857.23</v>
      </c>
      <c r="L461" s="31" t="n">
        <f aca="false">D461</f>
        <v>0</v>
      </c>
      <c r="M461" s="52" t="n">
        <f aca="false">E461</f>
        <v>70.3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401</v>
      </c>
      <c r="B462" s="33" t="n">
        <v>21</v>
      </c>
      <c r="C462" s="30" t="n">
        <f aca="false">'до 150 кВт'!C462</f>
        <v>2132.01</v>
      </c>
      <c r="D462" s="30" t="n">
        <f aca="false">'до 150 кВт'!D462</f>
        <v>0</v>
      </c>
      <c r="E462" s="30" t="n">
        <f aca="false">'до 150 кВт'!E462</f>
        <v>419.63</v>
      </c>
      <c r="F462" s="30" t="n">
        <f aca="false">'до 150 кВт'!F462</f>
        <v>2178.96</v>
      </c>
      <c r="G462" s="30" t="n">
        <v>279</v>
      </c>
      <c r="H462" s="35" t="n">
        <f aca="false">SUM($C462,$G462,$R$5,$R$6)</f>
        <v>3914.49</v>
      </c>
      <c r="I462" s="35" t="n">
        <f aca="false">SUM($C462,$G462,$S$5,$S$6)</f>
        <v>4396.73</v>
      </c>
      <c r="J462" s="35" t="n">
        <f aca="false">SUM($C462,$G462,$T$5,$T$6)</f>
        <v>5163.75</v>
      </c>
      <c r="K462" s="35" t="n">
        <f aca="false">SUM($C462,$G462,$U$5,$U$6)</f>
        <v>6856.11</v>
      </c>
      <c r="L462" s="31" t="n">
        <f aca="false">D462</f>
        <v>0</v>
      </c>
      <c r="M462" s="52" t="n">
        <f aca="false">E462</f>
        <v>419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401</v>
      </c>
      <c r="B463" s="33" t="n">
        <v>22</v>
      </c>
      <c r="C463" s="30" t="n">
        <f aca="false">'до 150 кВт'!C463</f>
        <v>1585.96</v>
      </c>
      <c r="D463" s="30" t="n">
        <f aca="false">'до 150 кВт'!D463</f>
        <v>0</v>
      </c>
      <c r="E463" s="30" t="n">
        <f aca="false">'до 150 кВт'!E463</f>
        <v>487.4</v>
      </c>
      <c r="F463" s="30" t="n">
        <f aca="false">'до 150 кВт'!F463</f>
        <v>1632.91</v>
      </c>
      <c r="G463" s="30" t="n">
        <v>279</v>
      </c>
      <c r="H463" s="35" t="n">
        <f aca="false">SUM($C463,$G463,$R$5,$R$6)</f>
        <v>3368.44</v>
      </c>
      <c r="I463" s="35" t="n">
        <f aca="false">SUM($C463,$G463,$S$5,$S$6)</f>
        <v>3850.68</v>
      </c>
      <c r="J463" s="35" t="n">
        <f aca="false">SUM($C463,$G463,$T$5,$T$6)</f>
        <v>4617.7</v>
      </c>
      <c r="K463" s="35" t="n">
        <f aca="false">SUM($C463,$G463,$U$5,$U$6)</f>
        <v>6310.06</v>
      </c>
      <c r="L463" s="31" t="n">
        <f aca="false">D463</f>
        <v>0</v>
      </c>
      <c r="M463" s="52" t="n">
        <f aca="false">E463</f>
        <v>487.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401</v>
      </c>
      <c r="B464" s="33" t="n">
        <v>23</v>
      </c>
      <c r="C464" s="30" t="n">
        <f aca="false">'до 150 кВт'!C464</f>
        <v>1201.12</v>
      </c>
      <c r="D464" s="30" t="n">
        <f aca="false">'до 150 кВт'!D464</f>
        <v>0</v>
      </c>
      <c r="E464" s="30" t="n">
        <f aca="false">'до 150 кВт'!E464</f>
        <v>1263.45</v>
      </c>
      <c r="F464" s="30" t="n">
        <f aca="false">'до 150 кВт'!F464</f>
        <v>1248.07</v>
      </c>
      <c r="G464" s="30" t="n">
        <v>279</v>
      </c>
      <c r="H464" s="35" t="n">
        <f aca="false">SUM($C464,$G464,$R$5,$R$6)</f>
        <v>2983.6</v>
      </c>
      <c r="I464" s="35" t="n">
        <f aca="false">SUM($C464,$G464,$S$5,$S$6)</f>
        <v>3465.84</v>
      </c>
      <c r="J464" s="35" t="n">
        <f aca="false">SUM($C464,$G464,$T$5,$T$6)</f>
        <v>4232.86</v>
      </c>
      <c r="K464" s="35" t="n">
        <f aca="false">SUM($C464,$G464,$U$5,$U$6)</f>
        <v>5925.22</v>
      </c>
      <c r="L464" s="31" t="n">
        <f aca="false">D464</f>
        <v>0</v>
      </c>
      <c r="M464" s="52" t="n">
        <f aca="false">E464</f>
        <v>1263.4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402</v>
      </c>
      <c r="B465" s="33" t="n">
        <v>0</v>
      </c>
      <c r="C465" s="30" t="n">
        <f aca="false">'до 150 кВт'!C465</f>
        <v>1265.5</v>
      </c>
      <c r="D465" s="30" t="n">
        <f aca="false">'до 150 кВт'!D465</f>
        <v>0</v>
      </c>
      <c r="E465" s="30" t="n">
        <f aca="false">'до 150 кВт'!E465</f>
        <v>147.34</v>
      </c>
      <c r="F465" s="30" t="n">
        <f aca="false">'до 150 кВт'!F465</f>
        <v>1312.45</v>
      </c>
      <c r="G465" s="30" t="n">
        <v>279</v>
      </c>
      <c r="H465" s="35" t="n">
        <f aca="false">SUM($C465,$G465,$R$5,$R$6)</f>
        <v>3047.98</v>
      </c>
      <c r="I465" s="35" t="n">
        <f aca="false">SUM($C465,$G465,$S$5,$S$6)</f>
        <v>3530.22</v>
      </c>
      <c r="J465" s="35" t="n">
        <f aca="false">SUM($C465,$G465,$T$5,$T$6)</f>
        <v>4297.24</v>
      </c>
      <c r="K465" s="35" t="n">
        <f aca="false">SUM($C465,$G465,$U$5,$U$6)</f>
        <v>5989.6</v>
      </c>
      <c r="L465" s="31" t="n">
        <f aca="false">D465</f>
        <v>0</v>
      </c>
      <c r="M465" s="52" t="n">
        <f aca="false">E465</f>
        <v>147.3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402</v>
      </c>
      <c r="B466" s="33" t="n">
        <v>1</v>
      </c>
      <c r="C466" s="30" t="n">
        <f aca="false">'до 150 кВт'!C466</f>
        <v>1186.54</v>
      </c>
      <c r="D466" s="30" t="n">
        <f aca="false">'до 150 кВт'!D466</f>
        <v>0</v>
      </c>
      <c r="E466" s="30" t="n">
        <f aca="false">'до 150 кВт'!E466</f>
        <v>102.56</v>
      </c>
      <c r="F466" s="30" t="n">
        <f aca="false">'до 150 кВт'!F466</f>
        <v>1233.49</v>
      </c>
      <c r="G466" s="30" t="n">
        <v>279</v>
      </c>
      <c r="H466" s="35" t="n">
        <f aca="false">SUM($C466,$G466,$R$5,$R$6)</f>
        <v>2969.02</v>
      </c>
      <c r="I466" s="35" t="n">
        <f aca="false">SUM($C466,$G466,$S$5,$S$6)</f>
        <v>3451.26</v>
      </c>
      <c r="J466" s="35" t="n">
        <f aca="false">SUM($C466,$G466,$T$5,$T$6)</f>
        <v>4218.28</v>
      </c>
      <c r="K466" s="35" t="n">
        <f aca="false">SUM($C466,$G466,$U$5,$U$6)</f>
        <v>5910.64</v>
      </c>
      <c r="L466" s="31" t="n">
        <f aca="false">D466</f>
        <v>0</v>
      </c>
      <c r="M466" s="52" t="n">
        <f aca="false">E466</f>
        <v>102.5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402</v>
      </c>
      <c r="B467" s="33" t="n">
        <v>2</v>
      </c>
      <c r="C467" s="30" t="n">
        <f aca="false">'до 150 кВт'!C467</f>
        <v>1094</v>
      </c>
      <c r="D467" s="30" t="n">
        <f aca="false">'до 150 кВт'!D467</f>
        <v>0</v>
      </c>
      <c r="E467" s="30" t="n">
        <f aca="false">'до 150 кВт'!E467</f>
        <v>31.41</v>
      </c>
      <c r="F467" s="30" t="n">
        <f aca="false">'до 150 кВт'!F467</f>
        <v>1140.95</v>
      </c>
      <c r="G467" s="30" t="n">
        <v>279</v>
      </c>
      <c r="H467" s="35" t="n">
        <f aca="false">SUM($C467,$G467,$R$5,$R$6)</f>
        <v>2876.48</v>
      </c>
      <c r="I467" s="35" t="n">
        <f aca="false">SUM($C467,$G467,$S$5,$S$6)</f>
        <v>3358.72</v>
      </c>
      <c r="J467" s="35" t="n">
        <f aca="false">SUM($C467,$G467,$T$5,$T$6)</f>
        <v>4125.74</v>
      </c>
      <c r="K467" s="35" t="n">
        <f aca="false">SUM($C467,$G467,$U$5,$U$6)</f>
        <v>5818.1</v>
      </c>
      <c r="L467" s="31" t="n">
        <f aca="false">D467</f>
        <v>0</v>
      </c>
      <c r="M467" s="52" t="n">
        <f aca="false">E467</f>
        <v>31.4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402</v>
      </c>
      <c r="B468" s="33" t="n">
        <v>3</v>
      </c>
      <c r="C468" s="30" t="n">
        <f aca="false">'до 150 кВт'!C468</f>
        <v>1076.46</v>
      </c>
      <c r="D468" s="30" t="n">
        <f aca="false">'до 150 кВт'!D468</f>
        <v>0</v>
      </c>
      <c r="E468" s="30" t="n">
        <f aca="false">'до 150 кВт'!E468</f>
        <v>62.98</v>
      </c>
      <c r="F468" s="30" t="n">
        <f aca="false">'до 150 кВт'!F468</f>
        <v>1123.41</v>
      </c>
      <c r="G468" s="30" t="n">
        <v>279</v>
      </c>
      <c r="H468" s="35" t="n">
        <f aca="false">SUM($C468,$G468,$R$5,$R$6)</f>
        <v>2858.94</v>
      </c>
      <c r="I468" s="35" t="n">
        <f aca="false">SUM($C468,$G468,$S$5,$S$6)</f>
        <v>3341.18</v>
      </c>
      <c r="J468" s="35" t="n">
        <f aca="false">SUM($C468,$G468,$T$5,$T$6)</f>
        <v>4108.2</v>
      </c>
      <c r="K468" s="35" t="n">
        <f aca="false">SUM($C468,$G468,$U$5,$U$6)</f>
        <v>5800.56</v>
      </c>
      <c r="L468" s="31" t="n">
        <f aca="false">D468</f>
        <v>0</v>
      </c>
      <c r="M468" s="52" t="n">
        <f aca="false">E468</f>
        <v>62.9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402</v>
      </c>
      <c r="B469" s="33" t="n">
        <v>4</v>
      </c>
      <c r="C469" s="30" t="n">
        <f aca="false">'до 150 кВт'!C469</f>
        <v>1093.33</v>
      </c>
      <c r="D469" s="30" t="n">
        <f aca="false">'до 150 кВт'!D469</f>
        <v>0</v>
      </c>
      <c r="E469" s="30" t="n">
        <f aca="false">'до 150 кВт'!E469</f>
        <v>8.16</v>
      </c>
      <c r="F469" s="30" t="n">
        <f aca="false">'до 150 кВт'!F469</f>
        <v>1140.28</v>
      </c>
      <c r="G469" s="30" t="n">
        <v>279</v>
      </c>
      <c r="H469" s="35" t="n">
        <f aca="false">SUM($C469,$G469,$R$5,$R$6)</f>
        <v>2875.81</v>
      </c>
      <c r="I469" s="35" t="n">
        <f aca="false">SUM($C469,$G469,$S$5,$S$6)</f>
        <v>3358.05</v>
      </c>
      <c r="J469" s="35" t="n">
        <f aca="false">SUM($C469,$G469,$T$5,$T$6)</f>
        <v>4125.07</v>
      </c>
      <c r="K469" s="35" t="n">
        <f aca="false">SUM($C469,$G469,$U$5,$U$6)</f>
        <v>5817.43</v>
      </c>
      <c r="L469" s="31" t="n">
        <f aca="false">D469</f>
        <v>0</v>
      </c>
      <c r="M469" s="52" t="n">
        <f aca="false">E469</f>
        <v>8.1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402</v>
      </c>
      <c r="B470" s="33" t="n">
        <v>5</v>
      </c>
      <c r="C470" s="30" t="n">
        <f aca="false">'до 150 кВт'!C470</f>
        <v>1057.32</v>
      </c>
      <c r="D470" s="30" t="n">
        <f aca="false">'до 150 кВт'!D470</f>
        <v>0</v>
      </c>
      <c r="E470" s="30" t="n">
        <f aca="false">'до 150 кВт'!E470</f>
        <v>133.94</v>
      </c>
      <c r="F470" s="30" t="n">
        <f aca="false">'до 150 кВт'!F470</f>
        <v>1104.27</v>
      </c>
      <c r="G470" s="30" t="n">
        <v>279</v>
      </c>
      <c r="H470" s="35" t="n">
        <f aca="false">SUM($C470,$G470,$R$5,$R$6)</f>
        <v>2839.8</v>
      </c>
      <c r="I470" s="35" t="n">
        <f aca="false">SUM($C470,$G470,$S$5,$S$6)</f>
        <v>3322.04</v>
      </c>
      <c r="J470" s="35" t="n">
        <f aca="false">SUM($C470,$G470,$T$5,$T$6)</f>
        <v>4089.06</v>
      </c>
      <c r="K470" s="35" t="n">
        <f aca="false">SUM($C470,$G470,$U$5,$U$6)</f>
        <v>5781.42</v>
      </c>
      <c r="L470" s="31" t="n">
        <f aca="false">D470</f>
        <v>0</v>
      </c>
      <c r="M470" s="52" t="n">
        <f aca="false">E470</f>
        <v>133.94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402</v>
      </c>
      <c r="B471" s="33" t="n">
        <v>6</v>
      </c>
      <c r="C471" s="30" t="n">
        <f aca="false">'до 150 кВт'!C471</f>
        <v>1.41</v>
      </c>
      <c r="D471" s="30" t="n">
        <f aca="false">'до 150 кВт'!D471</f>
        <v>0.12</v>
      </c>
      <c r="E471" s="30" t="n">
        <f aca="false">'до 150 кВт'!E471</f>
        <v>0</v>
      </c>
      <c r="F471" s="30" t="n">
        <f aca="false">'до 150 кВт'!F471</f>
        <v>48.36</v>
      </c>
      <c r="G471" s="30" t="n">
        <v>279</v>
      </c>
      <c r="H471" s="35" t="n">
        <f aca="false">SUM($C471,$G471,$R$5,$R$6)</f>
        <v>1783.89</v>
      </c>
      <c r="I471" s="35" t="n">
        <f aca="false">SUM($C471,$G471,$S$5,$S$6)</f>
        <v>2266.13</v>
      </c>
      <c r="J471" s="35" t="n">
        <f aca="false">SUM($C471,$G471,$T$5,$T$6)</f>
        <v>3033.15</v>
      </c>
      <c r="K471" s="35" t="n">
        <f aca="false">SUM($C471,$G471,$U$5,$U$6)</f>
        <v>4725.51</v>
      </c>
      <c r="L471" s="31" t="n">
        <f aca="false">D471</f>
        <v>0.12</v>
      </c>
      <c r="M471" s="52" t="n">
        <f aca="false">E471</f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402</v>
      </c>
      <c r="B472" s="33" t="n">
        <v>7</v>
      </c>
      <c r="C472" s="30" t="n">
        <f aca="false">'до 150 кВт'!C472</f>
        <v>1125.14</v>
      </c>
      <c r="D472" s="30" t="n">
        <f aca="false">'до 150 кВт'!D472</f>
        <v>0</v>
      </c>
      <c r="E472" s="30" t="n">
        <f aca="false">'до 150 кВт'!E472</f>
        <v>1171.08</v>
      </c>
      <c r="F472" s="30" t="n">
        <f aca="false">'до 150 кВт'!F472</f>
        <v>1172.09</v>
      </c>
      <c r="G472" s="30" t="n">
        <v>279</v>
      </c>
      <c r="H472" s="35" t="n">
        <f aca="false">SUM($C472,$G472,$R$5,$R$6)</f>
        <v>2907.62</v>
      </c>
      <c r="I472" s="35" t="n">
        <f aca="false">SUM($C472,$G472,$S$5,$S$6)</f>
        <v>3389.86</v>
      </c>
      <c r="J472" s="35" t="n">
        <f aca="false">SUM($C472,$G472,$T$5,$T$6)</f>
        <v>4156.88</v>
      </c>
      <c r="K472" s="35" t="n">
        <f aca="false">SUM($C472,$G472,$U$5,$U$6)</f>
        <v>5849.24</v>
      </c>
      <c r="L472" s="31" t="n">
        <f aca="false">D472</f>
        <v>0</v>
      </c>
      <c r="M472" s="52" t="n">
        <f aca="false">E472</f>
        <v>1171.0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402</v>
      </c>
      <c r="B473" s="33" t="n">
        <v>8</v>
      </c>
      <c r="C473" s="30" t="n">
        <f aca="false">'до 150 кВт'!C473</f>
        <v>1204.17</v>
      </c>
      <c r="D473" s="30" t="n">
        <f aca="false">'до 150 кВт'!D473</f>
        <v>0</v>
      </c>
      <c r="E473" s="30" t="n">
        <f aca="false">'до 150 кВт'!E473</f>
        <v>891.69</v>
      </c>
      <c r="F473" s="30" t="n">
        <f aca="false">'до 150 кВт'!F473</f>
        <v>1251.12</v>
      </c>
      <c r="G473" s="30" t="n">
        <v>279</v>
      </c>
      <c r="H473" s="35" t="n">
        <f aca="false">SUM($C473,$G473,$R$5,$R$6)</f>
        <v>2986.65</v>
      </c>
      <c r="I473" s="35" t="n">
        <f aca="false">SUM($C473,$G473,$S$5,$S$6)</f>
        <v>3468.89</v>
      </c>
      <c r="J473" s="35" t="n">
        <f aca="false">SUM($C473,$G473,$T$5,$T$6)</f>
        <v>4235.91</v>
      </c>
      <c r="K473" s="35" t="n">
        <f aca="false">SUM($C473,$G473,$U$5,$U$6)</f>
        <v>5928.27</v>
      </c>
      <c r="L473" s="31" t="n">
        <f aca="false">D473</f>
        <v>0</v>
      </c>
      <c r="M473" s="52" t="n">
        <f aca="false">E473</f>
        <v>891.6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402</v>
      </c>
      <c r="B474" s="33" t="n">
        <v>9</v>
      </c>
      <c r="C474" s="30" t="n">
        <f aca="false">'до 150 кВт'!C474</f>
        <v>1236.51</v>
      </c>
      <c r="D474" s="30" t="n">
        <f aca="false">'до 150 кВт'!D474</f>
        <v>0</v>
      </c>
      <c r="E474" s="30" t="n">
        <f aca="false">'до 150 кВт'!E474</f>
        <v>1079.81</v>
      </c>
      <c r="F474" s="30" t="n">
        <f aca="false">'до 150 кВт'!F474</f>
        <v>1283.46</v>
      </c>
      <c r="G474" s="30" t="n">
        <v>279</v>
      </c>
      <c r="H474" s="35" t="n">
        <f aca="false">SUM($C474,$G474,$R$5,$R$6)</f>
        <v>3018.99</v>
      </c>
      <c r="I474" s="35" t="n">
        <f aca="false">SUM($C474,$G474,$S$5,$S$6)</f>
        <v>3501.23</v>
      </c>
      <c r="J474" s="35" t="n">
        <f aca="false">SUM($C474,$G474,$T$5,$T$6)</f>
        <v>4268.25</v>
      </c>
      <c r="K474" s="35" t="n">
        <f aca="false">SUM($C474,$G474,$U$5,$U$6)</f>
        <v>5960.61</v>
      </c>
      <c r="L474" s="31" t="n">
        <f aca="false">D474</f>
        <v>0</v>
      </c>
      <c r="M474" s="52" t="n">
        <f aca="false">E474</f>
        <v>1079.8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402</v>
      </c>
      <c r="B475" s="33" t="n">
        <v>10</v>
      </c>
      <c r="C475" s="30" t="n">
        <f aca="false">'до 150 кВт'!C475</f>
        <v>1238.04</v>
      </c>
      <c r="D475" s="30" t="n">
        <f aca="false">'до 150 кВт'!D475</f>
        <v>0</v>
      </c>
      <c r="E475" s="30" t="n">
        <f aca="false">'до 150 кВт'!E475</f>
        <v>1290.15</v>
      </c>
      <c r="F475" s="30" t="n">
        <f aca="false">'до 150 кВт'!F475</f>
        <v>1284.99</v>
      </c>
      <c r="G475" s="30" t="n">
        <v>279</v>
      </c>
      <c r="H475" s="35" t="n">
        <f aca="false">SUM($C475,$G475,$R$5,$R$6)</f>
        <v>3020.52</v>
      </c>
      <c r="I475" s="35" t="n">
        <f aca="false">SUM($C475,$G475,$S$5,$S$6)</f>
        <v>3502.76</v>
      </c>
      <c r="J475" s="35" t="n">
        <f aca="false">SUM($C475,$G475,$T$5,$T$6)</f>
        <v>4269.78</v>
      </c>
      <c r="K475" s="35" t="n">
        <f aca="false">SUM($C475,$G475,$U$5,$U$6)</f>
        <v>5962.14</v>
      </c>
      <c r="L475" s="31" t="n">
        <f aca="false">D475</f>
        <v>0</v>
      </c>
      <c r="M475" s="52" t="n">
        <f aca="false">E475</f>
        <v>1290.1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402</v>
      </c>
      <c r="B476" s="33" t="n">
        <v>11</v>
      </c>
      <c r="C476" s="30" t="n">
        <f aca="false">'до 150 кВт'!C476</f>
        <v>1166.65</v>
      </c>
      <c r="D476" s="30" t="n">
        <f aca="false">'до 150 кВт'!D476</f>
        <v>0</v>
      </c>
      <c r="E476" s="30" t="n">
        <f aca="false">'до 150 кВт'!E476</f>
        <v>1221.78</v>
      </c>
      <c r="F476" s="30" t="n">
        <f aca="false">'до 150 кВт'!F476</f>
        <v>1213.6</v>
      </c>
      <c r="G476" s="30" t="n">
        <v>279</v>
      </c>
      <c r="H476" s="35" t="n">
        <f aca="false">SUM($C476,$G476,$R$5,$R$6)</f>
        <v>2949.13</v>
      </c>
      <c r="I476" s="35" t="n">
        <f aca="false">SUM($C476,$G476,$S$5,$S$6)</f>
        <v>3431.37</v>
      </c>
      <c r="J476" s="35" t="n">
        <f aca="false">SUM($C476,$G476,$T$5,$T$6)</f>
        <v>4198.39</v>
      </c>
      <c r="K476" s="35" t="n">
        <f aca="false">SUM($C476,$G476,$U$5,$U$6)</f>
        <v>5890.75</v>
      </c>
      <c r="L476" s="31" t="n">
        <f aca="false">D476</f>
        <v>0</v>
      </c>
      <c r="M476" s="52" t="n">
        <f aca="false">E476</f>
        <v>1221.7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402</v>
      </c>
      <c r="B477" s="33" t="n">
        <v>12</v>
      </c>
      <c r="C477" s="30" t="n">
        <f aca="false">'до 150 кВт'!C477</f>
        <v>1164.66</v>
      </c>
      <c r="D477" s="30" t="n">
        <f aca="false">'до 150 кВт'!D477</f>
        <v>0</v>
      </c>
      <c r="E477" s="30" t="n">
        <f aca="false">'до 150 кВт'!E477</f>
        <v>1220.59</v>
      </c>
      <c r="F477" s="30" t="n">
        <f aca="false">'до 150 кВт'!F477</f>
        <v>1211.61</v>
      </c>
      <c r="G477" s="30" t="n">
        <v>279</v>
      </c>
      <c r="H477" s="35" t="n">
        <f aca="false">SUM($C477,$G477,$R$5,$R$6)</f>
        <v>2947.14</v>
      </c>
      <c r="I477" s="35" t="n">
        <f aca="false">SUM($C477,$G477,$S$5,$S$6)</f>
        <v>3429.38</v>
      </c>
      <c r="J477" s="35" t="n">
        <f aca="false">SUM($C477,$G477,$T$5,$T$6)</f>
        <v>4196.4</v>
      </c>
      <c r="K477" s="35" t="n">
        <f aca="false">SUM($C477,$G477,$U$5,$U$6)</f>
        <v>5888.76</v>
      </c>
      <c r="L477" s="31" t="n">
        <f aca="false">D477</f>
        <v>0</v>
      </c>
      <c r="M477" s="52" t="n">
        <f aca="false">E477</f>
        <v>1220.5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402</v>
      </c>
      <c r="B478" s="33" t="n">
        <v>13</v>
      </c>
      <c r="C478" s="30" t="n">
        <f aca="false">'до 150 кВт'!C478</f>
        <v>1159.97</v>
      </c>
      <c r="D478" s="30" t="n">
        <f aca="false">'до 150 кВт'!D478</f>
        <v>0</v>
      </c>
      <c r="E478" s="30" t="n">
        <f aca="false">'до 150 кВт'!E478</f>
        <v>1214.86</v>
      </c>
      <c r="F478" s="30" t="n">
        <f aca="false">'до 150 кВт'!F478</f>
        <v>1206.92</v>
      </c>
      <c r="G478" s="30" t="n">
        <v>279</v>
      </c>
      <c r="H478" s="35" t="n">
        <f aca="false">SUM($C478,$G478,$R$5,$R$6)</f>
        <v>2942.45</v>
      </c>
      <c r="I478" s="35" t="n">
        <f aca="false">SUM($C478,$G478,$S$5,$S$6)</f>
        <v>3424.69</v>
      </c>
      <c r="J478" s="35" t="n">
        <f aca="false">SUM($C478,$G478,$T$5,$T$6)</f>
        <v>4191.71</v>
      </c>
      <c r="K478" s="35" t="n">
        <f aca="false">SUM($C478,$G478,$U$5,$U$6)</f>
        <v>5884.07</v>
      </c>
      <c r="L478" s="31" t="n">
        <f aca="false">D478</f>
        <v>0</v>
      </c>
      <c r="M478" s="52" t="n">
        <f aca="false">E478</f>
        <v>1214.8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402</v>
      </c>
      <c r="B479" s="33" t="n">
        <v>14</v>
      </c>
      <c r="C479" s="30" t="n">
        <f aca="false">'до 150 кВт'!C479</f>
        <v>1158.28</v>
      </c>
      <c r="D479" s="30" t="n">
        <f aca="false">'до 150 кВт'!D479</f>
        <v>0</v>
      </c>
      <c r="E479" s="30" t="n">
        <f aca="false">'до 150 кВт'!E479</f>
        <v>1211.58</v>
      </c>
      <c r="F479" s="30" t="n">
        <f aca="false">'до 150 кВт'!F479</f>
        <v>1205.23</v>
      </c>
      <c r="G479" s="30" t="n">
        <v>279</v>
      </c>
      <c r="H479" s="35" t="n">
        <f aca="false">SUM($C479,$G479,$R$5,$R$6)</f>
        <v>2940.76</v>
      </c>
      <c r="I479" s="35" t="n">
        <f aca="false">SUM($C479,$G479,$S$5,$S$6)</f>
        <v>3423</v>
      </c>
      <c r="J479" s="35" t="n">
        <f aca="false">SUM($C479,$G479,$T$5,$T$6)</f>
        <v>4190.02</v>
      </c>
      <c r="K479" s="35" t="n">
        <f aca="false">SUM($C479,$G479,$U$5,$U$6)</f>
        <v>5882.38</v>
      </c>
      <c r="L479" s="31" t="n">
        <f aca="false">D479</f>
        <v>0</v>
      </c>
      <c r="M479" s="52" t="n">
        <f aca="false">E479</f>
        <v>1211.5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402</v>
      </c>
      <c r="B480" s="33" t="n">
        <v>15</v>
      </c>
      <c r="C480" s="30" t="n">
        <f aca="false">'до 150 кВт'!C480</f>
        <v>1166.97</v>
      </c>
      <c r="D480" s="30" t="n">
        <f aca="false">'до 150 кВт'!D480</f>
        <v>0</v>
      </c>
      <c r="E480" s="30" t="n">
        <f aca="false">'до 150 кВт'!E480</f>
        <v>1219.98</v>
      </c>
      <c r="F480" s="30" t="n">
        <f aca="false">'до 150 кВт'!F480</f>
        <v>1213.92</v>
      </c>
      <c r="G480" s="30" t="n">
        <v>279</v>
      </c>
      <c r="H480" s="35" t="n">
        <f aca="false">SUM($C480,$G480,$R$5,$R$6)</f>
        <v>2949.45</v>
      </c>
      <c r="I480" s="35" t="n">
        <f aca="false">SUM($C480,$G480,$S$5,$S$6)</f>
        <v>3431.69</v>
      </c>
      <c r="J480" s="35" t="n">
        <f aca="false">SUM($C480,$G480,$T$5,$T$6)</f>
        <v>4198.71</v>
      </c>
      <c r="K480" s="35" t="n">
        <f aca="false">SUM($C480,$G480,$U$5,$U$6)</f>
        <v>5891.07</v>
      </c>
      <c r="L480" s="31" t="n">
        <f aca="false">D480</f>
        <v>0</v>
      </c>
      <c r="M480" s="52" t="n">
        <f aca="false">E480</f>
        <v>1219.9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402</v>
      </c>
      <c r="B481" s="33" t="n">
        <v>16</v>
      </c>
      <c r="C481" s="30" t="n">
        <f aca="false">'до 150 кВт'!C481</f>
        <v>1178.45</v>
      </c>
      <c r="D481" s="30" t="n">
        <f aca="false">'до 150 кВт'!D481</f>
        <v>0</v>
      </c>
      <c r="E481" s="30" t="n">
        <f aca="false">'до 150 кВт'!E481</f>
        <v>1229.66</v>
      </c>
      <c r="F481" s="30" t="n">
        <f aca="false">'до 150 кВт'!F481</f>
        <v>1225.4</v>
      </c>
      <c r="G481" s="30" t="n">
        <v>279</v>
      </c>
      <c r="H481" s="35" t="n">
        <f aca="false">SUM($C481,$G481,$R$5,$R$6)</f>
        <v>2960.93</v>
      </c>
      <c r="I481" s="35" t="n">
        <f aca="false">SUM($C481,$G481,$S$5,$S$6)</f>
        <v>3443.17</v>
      </c>
      <c r="J481" s="35" t="n">
        <f aca="false">SUM($C481,$G481,$T$5,$T$6)</f>
        <v>4210.19</v>
      </c>
      <c r="K481" s="35" t="n">
        <f aca="false">SUM($C481,$G481,$U$5,$U$6)</f>
        <v>5902.55</v>
      </c>
      <c r="L481" s="31" t="n">
        <f aca="false">D481</f>
        <v>0</v>
      </c>
      <c r="M481" s="52" t="n">
        <f aca="false">E481</f>
        <v>1229.6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402</v>
      </c>
      <c r="B482" s="33" t="n">
        <v>17</v>
      </c>
      <c r="C482" s="30" t="n">
        <f aca="false">'до 150 кВт'!C482</f>
        <v>1204.55</v>
      </c>
      <c r="D482" s="30" t="n">
        <f aca="false">'до 150 кВт'!D482</f>
        <v>0</v>
      </c>
      <c r="E482" s="30" t="n">
        <f aca="false">'до 150 кВт'!E482</f>
        <v>1253.88</v>
      </c>
      <c r="F482" s="30" t="n">
        <f aca="false">'до 150 кВт'!F482</f>
        <v>1251.5</v>
      </c>
      <c r="G482" s="30" t="n">
        <v>279</v>
      </c>
      <c r="H482" s="35" t="n">
        <f aca="false">SUM($C482,$G482,$R$5,$R$6)</f>
        <v>2987.03</v>
      </c>
      <c r="I482" s="35" t="n">
        <f aca="false">SUM($C482,$G482,$S$5,$S$6)</f>
        <v>3469.27</v>
      </c>
      <c r="J482" s="35" t="n">
        <f aca="false">SUM($C482,$G482,$T$5,$T$6)</f>
        <v>4236.29</v>
      </c>
      <c r="K482" s="35" t="n">
        <f aca="false">SUM($C482,$G482,$U$5,$U$6)</f>
        <v>5928.65</v>
      </c>
      <c r="L482" s="31" t="n">
        <f aca="false">D482</f>
        <v>0</v>
      </c>
      <c r="M482" s="52" t="n">
        <f aca="false">E482</f>
        <v>1253.8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402</v>
      </c>
      <c r="B483" s="33" t="n">
        <v>18</v>
      </c>
      <c r="C483" s="30" t="n">
        <f aca="false">'до 150 кВт'!C483</f>
        <v>1195.05</v>
      </c>
      <c r="D483" s="30" t="n">
        <f aca="false">'до 150 кВт'!D483</f>
        <v>0</v>
      </c>
      <c r="E483" s="30" t="n">
        <f aca="false">'до 150 кВт'!E483</f>
        <v>406.07</v>
      </c>
      <c r="F483" s="30" t="n">
        <f aca="false">'до 150 кВт'!F483</f>
        <v>1242</v>
      </c>
      <c r="G483" s="30" t="n">
        <v>279</v>
      </c>
      <c r="H483" s="35" t="n">
        <f aca="false">SUM($C483,$G483,$R$5,$R$6)</f>
        <v>2977.53</v>
      </c>
      <c r="I483" s="35" t="n">
        <f aca="false">SUM($C483,$G483,$S$5,$S$6)</f>
        <v>3459.77</v>
      </c>
      <c r="J483" s="35" t="n">
        <f aca="false">SUM($C483,$G483,$T$5,$T$6)</f>
        <v>4226.79</v>
      </c>
      <c r="K483" s="35" t="n">
        <f aca="false">SUM($C483,$G483,$U$5,$U$6)</f>
        <v>5919.15</v>
      </c>
      <c r="L483" s="31" t="n">
        <f aca="false">D483</f>
        <v>0</v>
      </c>
      <c r="M483" s="52" t="n">
        <f aca="false">E483</f>
        <v>406.0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402</v>
      </c>
      <c r="B484" s="33" t="n">
        <v>19</v>
      </c>
      <c r="C484" s="30" t="n">
        <f aca="false">'до 150 кВт'!C484</f>
        <v>1247.68</v>
      </c>
      <c r="D484" s="30" t="n">
        <f aca="false">'до 150 кВт'!D484</f>
        <v>0</v>
      </c>
      <c r="E484" s="30" t="n">
        <f aca="false">'до 150 кВт'!E484</f>
        <v>109.61</v>
      </c>
      <c r="F484" s="30" t="n">
        <f aca="false">'до 150 кВт'!F484</f>
        <v>1294.63</v>
      </c>
      <c r="G484" s="30" t="n">
        <v>279</v>
      </c>
      <c r="H484" s="35" t="n">
        <f aca="false">SUM($C484,$G484,$R$5,$R$6)</f>
        <v>3030.16</v>
      </c>
      <c r="I484" s="35" t="n">
        <f aca="false">SUM($C484,$G484,$S$5,$S$6)</f>
        <v>3512.4</v>
      </c>
      <c r="J484" s="35" t="n">
        <f aca="false">SUM($C484,$G484,$T$5,$T$6)</f>
        <v>4279.42</v>
      </c>
      <c r="K484" s="35" t="n">
        <f aca="false">SUM($C484,$G484,$U$5,$U$6)</f>
        <v>5971.78</v>
      </c>
      <c r="L484" s="31" t="n">
        <f aca="false">D484</f>
        <v>0</v>
      </c>
      <c r="M484" s="52" t="n">
        <f aca="false">E484</f>
        <v>109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402</v>
      </c>
      <c r="B485" s="33" t="n">
        <v>20</v>
      </c>
      <c r="C485" s="30" t="n">
        <f aca="false">'до 150 кВт'!C485</f>
        <v>1328.6</v>
      </c>
      <c r="D485" s="30" t="n">
        <f aca="false">'до 150 кВт'!D485</f>
        <v>0</v>
      </c>
      <c r="E485" s="30" t="n">
        <f aca="false">'до 150 кВт'!E485</f>
        <v>1388.88</v>
      </c>
      <c r="F485" s="30" t="n">
        <f aca="false">'до 150 кВт'!F485</f>
        <v>1375.55</v>
      </c>
      <c r="G485" s="30" t="n">
        <v>279</v>
      </c>
      <c r="H485" s="35" t="n">
        <f aca="false">SUM($C485,$G485,$R$5,$R$6)</f>
        <v>3111.08</v>
      </c>
      <c r="I485" s="35" t="n">
        <f aca="false">SUM($C485,$G485,$S$5,$S$6)</f>
        <v>3593.32</v>
      </c>
      <c r="J485" s="35" t="n">
        <f aca="false">SUM($C485,$G485,$T$5,$T$6)</f>
        <v>4360.34</v>
      </c>
      <c r="K485" s="35" t="n">
        <f aca="false">SUM($C485,$G485,$U$5,$U$6)</f>
        <v>6052.7</v>
      </c>
      <c r="L485" s="31" t="n">
        <f aca="false">D485</f>
        <v>0</v>
      </c>
      <c r="M485" s="52" t="n">
        <f aca="false">E485</f>
        <v>1388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402</v>
      </c>
      <c r="B486" s="33" t="n">
        <v>21</v>
      </c>
      <c r="C486" s="30" t="n">
        <f aca="false">'до 150 кВт'!C486</f>
        <v>1244.85</v>
      </c>
      <c r="D486" s="30" t="n">
        <f aca="false">'до 150 кВт'!D486</f>
        <v>0</v>
      </c>
      <c r="E486" s="30" t="n">
        <f aca="false">'до 150 кВт'!E486</f>
        <v>1304.35</v>
      </c>
      <c r="F486" s="30" t="n">
        <f aca="false">'до 150 кВт'!F486</f>
        <v>1291.8</v>
      </c>
      <c r="G486" s="30" t="n">
        <v>279</v>
      </c>
      <c r="H486" s="35" t="n">
        <f aca="false">SUM($C486,$G486,$R$5,$R$6)</f>
        <v>3027.33</v>
      </c>
      <c r="I486" s="35" t="n">
        <f aca="false">SUM($C486,$G486,$S$5,$S$6)</f>
        <v>3509.57</v>
      </c>
      <c r="J486" s="35" t="n">
        <f aca="false">SUM($C486,$G486,$T$5,$T$6)</f>
        <v>4276.59</v>
      </c>
      <c r="K486" s="35" t="n">
        <f aca="false">SUM($C486,$G486,$U$5,$U$6)</f>
        <v>5968.95</v>
      </c>
      <c r="L486" s="31" t="n">
        <f aca="false">D486</f>
        <v>0</v>
      </c>
      <c r="M486" s="52" t="n">
        <f aca="false">E486</f>
        <v>1304.3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402</v>
      </c>
      <c r="B487" s="33" t="n">
        <v>22</v>
      </c>
      <c r="C487" s="30" t="n">
        <f aca="false">'до 150 кВт'!C487</f>
        <v>1145.27</v>
      </c>
      <c r="D487" s="30" t="n">
        <f aca="false">'до 150 кВт'!D487</f>
        <v>0</v>
      </c>
      <c r="E487" s="30" t="n">
        <f aca="false">'до 150 кВт'!E487</f>
        <v>1201.45</v>
      </c>
      <c r="F487" s="30" t="n">
        <f aca="false">'до 150 кВт'!F487</f>
        <v>1192.22</v>
      </c>
      <c r="G487" s="30" t="n">
        <v>279</v>
      </c>
      <c r="H487" s="35" t="n">
        <f aca="false">SUM($C487,$G487,$R$5,$R$6)</f>
        <v>2927.75</v>
      </c>
      <c r="I487" s="35" t="n">
        <f aca="false">SUM($C487,$G487,$S$5,$S$6)</f>
        <v>3409.99</v>
      </c>
      <c r="J487" s="35" t="n">
        <f aca="false">SUM($C487,$G487,$T$5,$T$6)</f>
        <v>4177.01</v>
      </c>
      <c r="K487" s="35" t="n">
        <f aca="false">SUM($C487,$G487,$U$5,$U$6)</f>
        <v>5869.37</v>
      </c>
      <c r="L487" s="31" t="n">
        <f aca="false">D487</f>
        <v>0</v>
      </c>
      <c r="M487" s="52" t="n">
        <f aca="false">E487</f>
        <v>1201.4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402</v>
      </c>
      <c r="B488" s="33" t="n">
        <v>23</v>
      </c>
      <c r="C488" s="30" t="n">
        <f aca="false">'до 150 кВт'!C488</f>
        <v>2.16</v>
      </c>
      <c r="D488" s="30" t="n">
        <f aca="false">'до 150 кВт'!D488</f>
        <v>0</v>
      </c>
      <c r="E488" s="30" t="n">
        <f aca="false">'до 150 кВт'!E488</f>
        <v>2.28</v>
      </c>
      <c r="F488" s="30" t="n">
        <f aca="false">'до 150 кВт'!F488</f>
        <v>49.11</v>
      </c>
      <c r="G488" s="30" t="n">
        <v>279</v>
      </c>
      <c r="H488" s="35" t="n">
        <f aca="false">SUM($C488,$G488,$R$5,$R$6)</f>
        <v>1784.64</v>
      </c>
      <c r="I488" s="35" t="n">
        <f aca="false">SUM($C488,$G488,$S$5,$S$6)</f>
        <v>2266.88</v>
      </c>
      <c r="J488" s="35" t="n">
        <f aca="false">SUM($C488,$G488,$T$5,$T$6)</f>
        <v>3033.9</v>
      </c>
      <c r="K488" s="35" t="n">
        <f aca="false">SUM($C488,$G488,$U$5,$U$6)</f>
        <v>4726.26</v>
      </c>
      <c r="L488" s="31" t="n">
        <f aca="false">D488</f>
        <v>0</v>
      </c>
      <c r="M488" s="52" t="n">
        <f aca="false">E488</f>
        <v>2.2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403</v>
      </c>
      <c r="B489" s="33" t="n">
        <v>0</v>
      </c>
      <c r="C489" s="30" t="n">
        <f aca="false">'до 150 кВт'!C489</f>
        <v>1187.3</v>
      </c>
      <c r="D489" s="30" t="n">
        <f aca="false">'до 150 кВт'!D489</f>
        <v>0</v>
      </c>
      <c r="E489" s="30" t="n">
        <f aca="false">'до 150 кВт'!E489</f>
        <v>400.25</v>
      </c>
      <c r="F489" s="30" t="n">
        <f aca="false">'до 150 кВт'!F489</f>
        <v>1234.25</v>
      </c>
      <c r="G489" s="30" t="n">
        <v>279</v>
      </c>
      <c r="H489" s="35" t="n">
        <f aca="false">SUM($C489,$G489,$R$5,$R$6)</f>
        <v>2969.78</v>
      </c>
      <c r="I489" s="35" t="n">
        <f aca="false">SUM($C489,$G489,$S$5,$S$6)</f>
        <v>3452.02</v>
      </c>
      <c r="J489" s="35" t="n">
        <f aca="false">SUM($C489,$G489,$T$5,$T$6)</f>
        <v>4219.04</v>
      </c>
      <c r="K489" s="35" t="n">
        <f aca="false">SUM($C489,$G489,$U$5,$U$6)</f>
        <v>5911.4</v>
      </c>
      <c r="L489" s="31" t="n">
        <f aca="false">D489</f>
        <v>0</v>
      </c>
      <c r="M489" s="52" t="n">
        <f aca="false">E489</f>
        <v>400.2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403</v>
      </c>
      <c r="B490" s="33" t="n">
        <v>1</v>
      </c>
      <c r="C490" s="30" t="n">
        <f aca="false">'до 150 кВт'!C490</f>
        <v>1229.22</v>
      </c>
      <c r="D490" s="30" t="n">
        <f aca="false">'до 150 кВт'!D490</f>
        <v>0</v>
      </c>
      <c r="E490" s="30" t="n">
        <f aca="false">'до 150 кВт'!E490</f>
        <v>543.73</v>
      </c>
      <c r="F490" s="30" t="n">
        <f aca="false">'до 150 кВт'!F490</f>
        <v>1276.17</v>
      </c>
      <c r="G490" s="30" t="n">
        <v>279</v>
      </c>
      <c r="H490" s="35" t="n">
        <f aca="false">SUM($C490,$G490,$R$5,$R$6)</f>
        <v>3011.7</v>
      </c>
      <c r="I490" s="35" t="n">
        <f aca="false">SUM($C490,$G490,$S$5,$S$6)</f>
        <v>3493.94</v>
      </c>
      <c r="J490" s="35" t="n">
        <f aca="false">SUM($C490,$G490,$T$5,$T$6)</f>
        <v>4260.96</v>
      </c>
      <c r="K490" s="35" t="n">
        <f aca="false">SUM($C490,$G490,$U$5,$U$6)</f>
        <v>5953.32</v>
      </c>
      <c r="L490" s="31" t="n">
        <f aca="false">D490</f>
        <v>0</v>
      </c>
      <c r="M490" s="52" t="n">
        <f aca="false">E490</f>
        <v>543.7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403</v>
      </c>
      <c r="B491" s="33" t="n">
        <v>2</v>
      </c>
      <c r="C491" s="30" t="n">
        <f aca="false">'до 150 кВт'!C491</f>
        <v>1135.22</v>
      </c>
      <c r="D491" s="30" t="n">
        <f aca="false">'до 150 кВт'!D491</f>
        <v>0</v>
      </c>
      <c r="E491" s="30" t="n">
        <f aca="false">'до 150 кВт'!E491</f>
        <v>1199.98</v>
      </c>
      <c r="F491" s="30" t="n">
        <f aca="false">'до 150 кВт'!F491</f>
        <v>1182.17</v>
      </c>
      <c r="G491" s="30" t="n">
        <v>279</v>
      </c>
      <c r="H491" s="35" t="n">
        <f aca="false">SUM($C491,$G491,$R$5,$R$6)</f>
        <v>2917.7</v>
      </c>
      <c r="I491" s="35" t="n">
        <f aca="false">SUM($C491,$G491,$S$5,$S$6)</f>
        <v>3399.94</v>
      </c>
      <c r="J491" s="35" t="n">
        <f aca="false">SUM($C491,$G491,$T$5,$T$6)</f>
        <v>4166.96</v>
      </c>
      <c r="K491" s="35" t="n">
        <f aca="false">SUM($C491,$G491,$U$5,$U$6)</f>
        <v>5859.32</v>
      </c>
      <c r="L491" s="31" t="n">
        <f aca="false">D491</f>
        <v>0</v>
      </c>
      <c r="M491" s="52" t="n">
        <f aca="false">E491</f>
        <v>1199.9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403</v>
      </c>
      <c r="B492" s="33" t="n">
        <v>3</v>
      </c>
      <c r="C492" s="30" t="n">
        <f aca="false">'до 150 кВт'!C492</f>
        <v>1226.11</v>
      </c>
      <c r="D492" s="30" t="n">
        <f aca="false">'до 150 кВт'!D492</f>
        <v>0</v>
      </c>
      <c r="E492" s="30" t="n">
        <f aca="false">'до 150 кВт'!E492</f>
        <v>529.85</v>
      </c>
      <c r="F492" s="30" t="n">
        <f aca="false">'до 150 кВт'!F492</f>
        <v>1273.06</v>
      </c>
      <c r="G492" s="30" t="n">
        <v>279</v>
      </c>
      <c r="H492" s="35" t="n">
        <f aca="false">SUM($C492,$G492,$R$5,$R$6)</f>
        <v>3008.59</v>
      </c>
      <c r="I492" s="35" t="n">
        <f aca="false">SUM($C492,$G492,$S$5,$S$6)</f>
        <v>3490.83</v>
      </c>
      <c r="J492" s="35" t="n">
        <f aca="false">SUM($C492,$G492,$T$5,$T$6)</f>
        <v>4257.85</v>
      </c>
      <c r="K492" s="35" t="n">
        <f aca="false">SUM($C492,$G492,$U$5,$U$6)</f>
        <v>5950.21</v>
      </c>
      <c r="L492" s="31" t="n">
        <f aca="false">D492</f>
        <v>0</v>
      </c>
      <c r="M492" s="52" t="n">
        <f aca="false">E492</f>
        <v>529.8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403</v>
      </c>
      <c r="B493" s="33" t="n">
        <v>4</v>
      </c>
      <c r="C493" s="30" t="n">
        <f aca="false">'до 150 кВт'!C493</f>
        <v>1228.56</v>
      </c>
      <c r="D493" s="30" t="n">
        <f aca="false">'до 150 кВт'!D493</f>
        <v>0</v>
      </c>
      <c r="E493" s="30" t="n">
        <f aca="false">'до 150 кВт'!E493</f>
        <v>379.04</v>
      </c>
      <c r="F493" s="30" t="n">
        <f aca="false">'до 150 кВт'!F493</f>
        <v>1275.51</v>
      </c>
      <c r="G493" s="30" t="n">
        <v>279</v>
      </c>
      <c r="H493" s="35" t="n">
        <f aca="false">SUM($C493,$G493,$R$5,$R$6)</f>
        <v>3011.04</v>
      </c>
      <c r="I493" s="35" t="n">
        <f aca="false">SUM($C493,$G493,$S$5,$S$6)</f>
        <v>3493.28</v>
      </c>
      <c r="J493" s="35" t="n">
        <f aca="false">SUM($C493,$G493,$T$5,$T$6)</f>
        <v>4260.3</v>
      </c>
      <c r="K493" s="35" t="n">
        <f aca="false">SUM($C493,$G493,$U$5,$U$6)</f>
        <v>5952.66</v>
      </c>
      <c r="L493" s="31" t="n">
        <f aca="false">D493</f>
        <v>0</v>
      </c>
      <c r="M493" s="52" t="n">
        <f aca="false">E493</f>
        <v>379.0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403</v>
      </c>
      <c r="B494" s="33" t="n">
        <v>5</v>
      </c>
      <c r="C494" s="30" t="n">
        <f aca="false">'до 150 кВт'!C494</f>
        <v>1224.37</v>
      </c>
      <c r="D494" s="30" t="n">
        <f aca="false">'до 150 кВт'!D494</f>
        <v>0</v>
      </c>
      <c r="E494" s="30" t="n">
        <f aca="false">'до 150 кВт'!E494</f>
        <v>403.2</v>
      </c>
      <c r="F494" s="30" t="n">
        <f aca="false">'до 150 кВт'!F494</f>
        <v>1271.32</v>
      </c>
      <c r="G494" s="30" t="n">
        <v>279</v>
      </c>
      <c r="H494" s="35" t="n">
        <f aca="false">SUM($C494,$G494,$R$5,$R$6)</f>
        <v>3006.85</v>
      </c>
      <c r="I494" s="35" t="n">
        <f aca="false">SUM($C494,$G494,$S$5,$S$6)</f>
        <v>3489.09</v>
      </c>
      <c r="J494" s="35" t="n">
        <f aca="false">SUM($C494,$G494,$T$5,$T$6)</f>
        <v>4256.11</v>
      </c>
      <c r="K494" s="35" t="n">
        <f aca="false">SUM($C494,$G494,$U$5,$U$6)</f>
        <v>5948.47</v>
      </c>
      <c r="L494" s="31" t="n">
        <f aca="false">D494</f>
        <v>0</v>
      </c>
      <c r="M494" s="52" t="n">
        <f aca="false">E494</f>
        <v>403.2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403</v>
      </c>
      <c r="B495" s="33" t="n">
        <v>6</v>
      </c>
      <c r="C495" s="30" t="n">
        <f aca="false">'до 150 кВт'!C495</f>
        <v>927.61</v>
      </c>
      <c r="D495" s="30" t="n">
        <f aca="false">'до 150 кВт'!D495</f>
        <v>0</v>
      </c>
      <c r="E495" s="30" t="n">
        <f aca="false">'до 150 кВт'!E495</f>
        <v>960.39</v>
      </c>
      <c r="F495" s="30" t="n">
        <f aca="false">'до 150 кВт'!F495</f>
        <v>974.56</v>
      </c>
      <c r="G495" s="30" t="n">
        <v>279</v>
      </c>
      <c r="H495" s="35" t="n">
        <f aca="false">SUM($C495,$G495,$R$5,$R$6)</f>
        <v>2710.09</v>
      </c>
      <c r="I495" s="35" t="n">
        <f aca="false">SUM($C495,$G495,$S$5,$S$6)</f>
        <v>3192.33</v>
      </c>
      <c r="J495" s="35" t="n">
        <f aca="false">SUM($C495,$G495,$T$5,$T$6)</f>
        <v>3959.35</v>
      </c>
      <c r="K495" s="35" t="n">
        <f aca="false">SUM($C495,$G495,$U$5,$U$6)</f>
        <v>5651.71</v>
      </c>
      <c r="L495" s="31" t="n">
        <f aca="false">D495</f>
        <v>0</v>
      </c>
      <c r="M495" s="52" t="n">
        <f aca="false">E495</f>
        <v>960.3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403</v>
      </c>
      <c r="B496" s="33" t="n">
        <v>7</v>
      </c>
      <c r="C496" s="30" t="n">
        <f aca="false">'до 150 кВт'!C496</f>
        <v>1046.11</v>
      </c>
      <c r="D496" s="30" t="n">
        <f aca="false">'до 150 кВт'!D496</f>
        <v>0</v>
      </c>
      <c r="E496" s="30" t="n">
        <f aca="false">'до 150 кВт'!E496</f>
        <v>14.06</v>
      </c>
      <c r="F496" s="30" t="n">
        <f aca="false">'до 150 кВт'!F496</f>
        <v>1093.06</v>
      </c>
      <c r="G496" s="30" t="n">
        <v>279</v>
      </c>
      <c r="H496" s="35" t="n">
        <f aca="false">SUM($C496,$G496,$R$5,$R$6)</f>
        <v>2828.59</v>
      </c>
      <c r="I496" s="35" t="n">
        <f aca="false">SUM($C496,$G496,$S$5,$S$6)</f>
        <v>3310.83</v>
      </c>
      <c r="J496" s="35" t="n">
        <f aca="false">SUM($C496,$G496,$T$5,$T$6)</f>
        <v>4077.85</v>
      </c>
      <c r="K496" s="35" t="n">
        <f aca="false">SUM($C496,$G496,$U$5,$U$6)</f>
        <v>5770.21</v>
      </c>
      <c r="L496" s="31" t="n">
        <f aca="false">D496</f>
        <v>0</v>
      </c>
      <c r="M496" s="52" t="n">
        <f aca="false">E496</f>
        <v>14.0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403</v>
      </c>
      <c r="B497" s="33" t="n">
        <v>8</v>
      </c>
      <c r="C497" s="30" t="n">
        <f aca="false">'до 150 кВт'!C497</f>
        <v>1245.33</v>
      </c>
      <c r="D497" s="30" t="n">
        <f aca="false">'до 150 кВт'!D497</f>
        <v>7.5</v>
      </c>
      <c r="E497" s="30" t="n">
        <f aca="false">'до 150 кВт'!E497</f>
        <v>0</v>
      </c>
      <c r="F497" s="30" t="n">
        <f aca="false">'до 150 кВт'!F497</f>
        <v>1292.28</v>
      </c>
      <c r="G497" s="30" t="n">
        <v>279</v>
      </c>
      <c r="H497" s="35" t="n">
        <f aca="false">SUM($C497,$G497,$R$5,$R$6)</f>
        <v>3027.81</v>
      </c>
      <c r="I497" s="35" t="n">
        <f aca="false">SUM($C497,$G497,$S$5,$S$6)</f>
        <v>3510.05</v>
      </c>
      <c r="J497" s="35" t="n">
        <f aca="false">SUM($C497,$G497,$T$5,$T$6)</f>
        <v>4277.07</v>
      </c>
      <c r="K497" s="35" t="n">
        <f aca="false">SUM($C497,$G497,$U$5,$U$6)</f>
        <v>5969.43</v>
      </c>
      <c r="L497" s="31" t="n">
        <f aca="false">D497</f>
        <v>7.5</v>
      </c>
      <c r="M497" s="52" t="n">
        <f aca="false">E497</f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403</v>
      </c>
      <c r="B498" s="33" t="n">
        <v>9</v>
      </c>
      <c r="C498" s="30" t="n">
        <f aca="false">'до 150 кВт'!C498</f>
        <v>1349.74</v>
      </c>
      <c r="D498" s="30" t="n">
        <f aca="false">'до 150 кВт'!D498</f>
        <v>0</v>
      </c>
      <c r="E498" s="30" t="n">
        <f aca="false">'до 150 кВт'!E498</f>
        <v>2.58</v>
      </c>
      <c r="F498" s="30" t="n">
        <f aca="false">'до 150 кВт'!F498</f>
        <v>1396.69</v>
      </c>
      <c r="G498" s="30" t="n">
        <v>279</v>
      </c>
      <c r="H498" s="35" t="n">
        <f aca="false">SUM($C498,$G498,$R$5,$R$6)</f>
        <v>3132.22</v>
      </c>
      <c r="I498" s="35" t="n">
        <f aca="false">SUM($C498,$G498,$S$5,$S$6)</f>
        <v>3614.46</v>
      </c>
      <c r="J498" s="35" t="n">
        <f aca="false">SUM($C498,$G498,$T$5,$T$6)</f>
        <v>4381.48</v>
      </c>
      <c r="K498" s="35" t="n">
        <f aca="false">SUM($C498,$G498,$U$5,$U$6)</f>
        <v>6073.84</v>
      </c>
      <c r="L498" s="31" t="n">
        <f aca="false">D498</f>
        <v>0</v>
      </c>
      <c r="M498" s="52" t="n">
        <f aca="false">E498</f>
        <v>2.5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403</v>
      </c>
      <c r="B499" s="33" t="n">
        <v>10</v>
      </c>
      <c r="C499" s="30" t="n">
        <f aca="false">'до 150 кВт'!C499</f>
        <v>1392.43</v>
      </c>
      <c r="D499" s="30" t="n">
        <f aca="false">'до 150 кВт'!D499</f>
        <v>0</v>
      </c>
      <c r="E499" s="30" t="n">
        <f aca="false">'до 150 кВт'!E499</f>
        <v>215.74</v>
      </c>
      <c r="F499" s="30" t="n">
        <f aca="false">'до 150 кВт'!F499</f>
        <v>1439.38</v>
      </c>
      <c r="G499" s="30" t="n">
        <v>279</v>
      </c>
      <c r="H499" s="35" t="n">
        <f aca="false">SUM($C499,$G499,$R$5,$R$6)</f>
        <v>3174.91</v>
      </c>
      <c r="I499" s="35" t="n">
        <f aca="false">SUM($C499,$G499,$S$5,$S$6)</f>
        <v>3657.15</v>
      </c>
      <c r="J499" s="35" t="n">
        <f aca="false">SUM($C499,$G499,$T$5,$T$6)</f>
        <v>4424.17</v>
      </c>
      <c r="K499" s="35" t="n">
        <f aca="false">SUM($C499,$G499,$U$5,$U$6)</f>
        <v>6116.53</v>
      </c>
      <c r="L499" s="31" t="n">
        <f aca="false">D499</f>
        <v>0</v>
      </c>
      <c r="M499" s="52" t="n">
        <f aca="false">E499</f>
        <v>215.7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403</v>
      </c>
      <c r="B500" s="33" t="n">
        <v>11</v>
      </c>
      <c r="C500" s="30" t="n">
        <f aca="false">'до 150 кВт'!C500</f>
        <v>1279.68</v>
      </c>
      <c r="D500" s="30" t="n">
        <f aca="false">'до 150 кВт'!D500</f>
        <v>0</v>
      </c>
      <c r="E500" s="30" t="n">
        <f aca="false">'до 150 кВт'!E500</f>
        <v>184.65</v>
      </c>
      <c r="F500" s="30" t="n">
        <f aca="false">'до 150 кВт'!F500</f>
        <v>1326.63</v>
      </c>
      <c r="G500" s="30" t="n">
        <v>279</v>
      </c>
      <c r="H500" s="35" t="n">
        <f aca="false">SUM($C500,$G500,$R$5,$R$6)</f>
        <v>3062.16</v>
      </c>
      <c r="I500" s="35" t="n">
        <f aca="false">SUM($C500,$G500,$S$5,$S$6)</f>
        <v>3544.4</v>
      </c>
      <c r="J500" s="35" t="n">
        <f aca="false">SUM($C500,$G500,$T$5,$T$6)</f>
        <v>4311.42</v>
      </c>
      <c r="K500" s="35" t="n">
        <f aca="false">SUM($C500,$G500,$U$5,$U$6)</f>
        <v>6003.78</v>
      </c>
      <c r="L500" s="31" t="n">
        <f aca="false">D500</f>
        <v>0</v>
      </c>
      <c r="M500" s="52" t="n">
        <f aca="false">E500</f>
        <v>184.6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403</v>
      </c>
      <c r="B501" s="33" t="n">
        <v>12</v>
      </c>
      <c r="C501" s="30" t="n">
        <f aca="false">'до 150 кВт'!C501</f>
        <v>1238.04</v>
      </c>
      <c r="D501" s="30" t="n">
        <f aca="false">'до 150 кВт'!D501</f>
        <v>0</v>
      </c>
      <c r="E501" s="30" t="n">
        <f aca="false">'до 150 кВт'!E501</f>
        <v>497.86</v>
      </c>
      <c r="F501" s="30" t="n">
        <f aca="false">'до 150 кВт'!F501</f>
        <v>1284.99</v>
      </c>
      <c r="G501" s="30" t="n">
        <v>279</v>
      </c>
      <c r="H501" s="35" t="n">
        <f aca="false">SUM($C501,$G501,$R$5,$R$6)</f>
        <v>3020.52</v>
      </c>
      <c r="I501" s="35" t="n">
        <f aca="false">SUM($C501,$G501,$S$5,$S$6)</f>
        <v>3502.76</v>
      </c>
      <c r="J501" s="35" t="n">
        <f aca="false">SUM($C501,$G501,$T$5,$T$6)</f>
        <v>4269.78</v>
      </c>
      <c r="K501" s="35" t="n">
        <f aca="false">SUM($C501,$G501,$U$5,$U$6)</f>
        <v>5962.14</v>
      </c>
      <c r="L501" s="31" t="n">
        <f aca="false">D501</f>
        <v>0</v>
      </c>
      <c r="M501" s="52" t="n">
        <f aca="false">E501</f>
        <v>497.8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403</v>
      </c>
      <c r="B502" s="33" t="n">
        <v>13</v>
      </c>
      <c r="C502" s="30" t="n">
        <f aca="false">'до 150 кВт'!C502</f>
        <v>1253.9</v>
      </c>
      <c r="D502" s="30" t="n">
        <f aca="false">'до 150 кВт'!D502</f>
        <v>0</v>
      </c>
      <c r="E502" s="30" t="n">
        <f aca="false">'до 150 кВт'!E502</f>
        <v>613.14</v>
      </c>
      <c r="F502" s="30" t="n">
        <f aca="false">'до 150 кВт'!F502</f>
        <v>1300.85</v>
      </c>
      <c r="G502" s="30" t="n">
        <v>279</v>
      </c>
      <c r="H502" s="35" t="n">
        <f aca="false">SUM($C502,$G502,$R$5,$R$6)</f>
        <v>3036.38</v>
      </c>
      <c r="I502" s="35" t="n">
        <f aca="false">SUM($C502,$G502,$S$5,$S$6)</f>
        <v>3518.62</v>
      </c>
      <c r="J502" s="35" t="n">
        <f aca="false">SUM($C502,$G502,$T$5,$T$6)</f>
        <v>4285.64</v>
      </c>
      <c r="K502" s="35" t="n">
        <f aca="false">SUM($C502,$G502,$U$5,$U$6)</f>
        <v>5978</v>
      </c>
      <c r="L502" s="31" t="n">
        <f aca="false">D502</f>
        <v>0</v>
      </c>
      <c r="M502" s="52" t="n">
        <f aca="false">E502</f>
        <v>613.1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403</v>
      </c>
      <c r="B503" s="33" t="n">
        <v>14</v>
      </c>
      <c r="C503" s="30" t="n">
        <f aca="false">'до 150 кВт'!C503</f>
        <v>1280.84</v>
      </c>
      <c r="D503" s="30" t="n">
        <f aca="false">'до 150 кВт'!D503</f>
        <v>0</v>
      </c>
      <c r="E503" s="30" t="n">
        <f aca="false">'до 150 кВт'!E503</f>
        <v>522.86</v>
      </c>
      <c r="F503" s="30" t="n">
        <f aca="false">'до 150 кВт'!F503</f>
        <v>1327.79</v>
      </c>
      <c r="G503" s="30" t="n">
        <v>279</v>
      </c>
      <c r="H503" s="35" t="n">
        <f aca="false">SUM($C503,$G503,$R$5,$R$6)</f>
        <v>3063.32</v>
      </c>
      <c r="I503" s="35" t="n">
        <f aca="false">SUM($C503,$G503,$S$5,$S$6)</f>
        <v>3545.56</v>
      </c>
      <c r="J503" s="35" t="n">
        <f aca="false">SUM($C503,$G503,$T$5,$T$6)</f>
        <v>4312.58</v>
      </c>
      <c r="K503" s="35" t="n">
        <f aca="false">SUM($C503,$G503,$U$5,$U$6)</f>
        <v>6004.94</v>
      </c>
      <c r="L503" s="31" t="n">
        <f aca="false">D503</f>
        <v>0</v>
      </c>
      <c r="M503" s="52" t="n">
        <f aca="false">E503</f>
        <v>522.8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403</v>
      </c>
      <c r="B504" s="33" t="n">
        <v>15</v>
      </c>
      <c r="C504" s="30" t="n">
        <f aca="false">'до 150 кВт'!C504</f>
        <v>1286.98</v>
      </c>
      <c r="D504" s="30" t="n">
        <f aca="false">'до 150 кВт'!D504</f>
        <v>0</v>
      </c>
      <c r="E504" s="30" t="n">
        <f aca="false">'до 150 кВт'!E504</f>
        <v>679.34</v>
      </c>
      <c r="F504" s="30" t="n">
        <f aca="false">'до 150 кВт'!F504</f>
        <v>1333.93</v>
      </c>
      <c r="G504" s="30" t="n">
        <v>279</v>
      </c>
      <c r="H504" s="35" t="n">
        <f aca="false">SUM($C504,$G504,$R$5,$R$6)</f>
        <v>3069.46</v>
      </c>
      <c r="I504" s="35" t="n">
        <f aca="false">SUM($C504,$G504,$S$5,$S$6)</f>
        <v>3551.7</v>
      </c>
      <c r="J504" s="35" t="n">
        <f aca="false">SUM($C504,$G504,$T$5,$T$6)</f>
        <v>4318.72</v>
      </c>
      <c r="K504" s="35" t="n">
        <f aca="false">SUM($C504,$G504,$U$5,$U$6)</f>
        <v>6011.08</v>
      </c>
      <c r="L504" s="31" t="n">
        <f aca="false">D504</f>
        <v>0</v>
      </c>
      <c r="M504" s="52" t="n">
        <f aca="false">E504</f>
        <v>679.3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403</v>
      </c>
      <c r="B505" s="33" t="n">
        <v>16</v>
      </c>
      <c r="C505" s="30" t="n">
        <f aca="false">'до 150 кВт'!C505</f>
        <v>1404.28</v>
      </c>
      <c r="D505" s="30" t="n">
        <f aca="false">'до 150 кВт'!D505</f>
        <v>0</v>
      </c>
      <c r="E505" s="30" t="n">
        <f aca="false">'до 150 кВт'!E505</f>
        <v>226.42</v>
      </c>
      <c r="F505" s="30" t="n">
        <f aca="false">'до 150 кВт'!F505</f>
        <v>1451.23</v>
      </c>
      <c r="G505" s="30" t="n">
        <v>279</v>
      </c>
      <c r="H505" s="35" t="n">
        <f aca="false">SUM($C505,$G505,$R$5,$R$6)</f>
        <v>3186.76</v>
      </c>
      <c r="I505" s="35" t="n">
        <f aca="false">SUM($C505,$G505,$S$5,$S$6)</f>
        <v>3669</v>
      </c>
      <c r="J505" s="35" t="n">
        <f aca="false">SUM($C505,$G505,$T$5,$T$6)</f>
        <v>4436.02</v>
      </c>
      <c r="K505" s="35" t="n">
        <f aca="false">SUM($C505,$G505,$U$5,$U$6)</f>
        <v>6128.38</v>
      </c>
      <c r="L505" s="31" t="n">
        <f aca="false">D505</f>
        <v>0</v>
      </c>
      <c r="M505" s="52" t="n">
        <f aca="false">E505</f>
        <v>226.4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403</v>
      </c>
      <c r="B506" s="33" t="n">
        <v>17</v>
      </c>
      <c r="C506" s="30" t="n">
        <f aca="false">'до 150 кВт'!C506</f>
        <v>1436.23</v>
      </c>
      <c r="D506" s="30" t="n">
        <f aca="false">'до 150 кВт'!D506</f>
        <v>0</v>
      </c>
      <c r="E506" s="30" t="n">
        <f aca="false">'до 150 кВт'!E506</f>
        <v>228.27</v>
      </c>
      <c r="F506" s="30" t="n">
        <f aca="false">'до 150 кВт'!F506</f>
        <v>1483.18</v>
      </c>
      <c r="G506" s="30" t="n">
        <v>279</v>
      </c>
      <c r="H506" s="35" t="n">
        <f aca="false">SUM($C506,$G506,$R$5,$R$6)</f>
        <v>3218.71</v>
      </c>
      <c r="I506" s="35" t="n">
        <f aca="false">SUM($C506,$G506,$S$5,$S$6)</f>
        <v>3700.95</v>
      </c>
      <c r="J506" s="35" t="n">
        <f aca="false">SUM($C506,$G506,$T$5,$T$6)</f>
        <v>4467.97</v>
      </c>
      <c r="K506" s="35" t="n">
        <f aca="false">SUM($C506,$G506,$U$5,$U$6)</f>
        <v>6160.33</v>
      </c>
      <c r="L506" s="31" t="n">
        <f aca="false">D506</f>
        <v>0</v>
      </c>
      <c r="M506" s="52" t="n">
        <f aca="false">E506</f>
        <v>228.2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403</v>
      </c>
      <c r="B507" s="33" t="n">
        <v>18</v>
      </c>
      <c r="C507" s="30" t="n">
        <f aca="false">'до 150 кВт'!C507</f>
        <v>1447.67</v>
      </c>
      <c r="D507" s="30" t="n">
        <f aca="false">'до 150 кВт'!D507</f>
        <v>0</v>
      </c>
      <c r="E507" s="30" t="n">
        <f aca="false">'до 150 кВт'!E507</f>
        <v>95.13</v>
      </c>
      <c r="F507" s="30" t="n">
        <f aca="false">'до 150 кВт'!F507</f>
        <v>1494.62</v>
      </c>
      <c r="G507" s="30" t="n">
        <v>279</v>
      </c>
      <c r="H507" s="35" t="n">
        <f aca="false">SUM($C507,$G507,$R$5,$R$6)</f>
        <v>3230.15</v>
      </c>
      <c r="I507" s="35" t="n">
        <f aca="false">SUM($C507,$G507,$S$5,$S$6)</f>
        <v>3712.39</v>
      </c>
      <c r="J507" s="35" t="n">
        <f aca="false">SUM($C507,$G507,$T$5,$T$6)</f>
        <v>4479.41</v>
      </c>
      <c r="K507" s="35" t="n">
        <f aca="false">SUM($C507,$G507,$U$5,$U$6)</f>
        <v>6171.77</v>
      </c>
      <c r="L507" s="31" t="n">
        <f aca="false">D507</f>
        <v>0</v>
      </c>
      <c r="M507" s="52" t="n">
        <f aca="false">E507</f>
        <v>95.1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403</v>
      </c>
      <c r="B508" s="33" t="n">
        <v>19</v>
      </c>
      <c r="C508" s="30" t="n">
        <f aca="false">'до 150 кВт'!C508</f>
        <v>1660.29</v>
      </c>
      <c r="D508" s="30" t="n">
        <f aca="false">'до 150 кВт'!D508</f>
        <v>0</v>
      </c>
      <c r="E508" s="30" t="n">
        <f aca="false">'до 150 кВт'!E508</f>
        <v>198.64</v>
      </c>
      <c r="F508" s="30" t="n">
        <f aca="false">'до 150 кВт'!F508</f>
        <v>1707.24</v>
      </c>
      <c r="G508" s="30" t="n">
        <v>279</v>
      </c>
      <c r="H508" s="35" t="n">
        <f aca="false">SUM($C508,$G508,$R$5,$R$6)</f>
        <v>3442.77</v>
      </c>
      <c r="I508" s="35" t="n">
        <f aca="false">SUM($C508,$G508,$S$5,$S$6)</f>
        <v>3925.01</v>
      </c>
      <c r="J508" s="35" t="n">
        <f aca="false">SUM($C508,$G508,$T$5,$T$6)</f>
        <v>4692.03</v>
      </c>
      <c r="K508" s="35" t="n">
        <f aca="false">SUM($C508,$G508,$U$5,$U$6)</f>
        <v>6384.39</v>
      </c>
      <c r="L508" s="31" t="n">
        <f aca="false">D508</f>
        <v>0</v>
      </c>
      <c r="M508" s="52" t="n">
        <f aca="false">E508</f>
        <v>198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403</v>
      </c>
      <c r="B509" s="33" t="n">
        <v>20</v>
      </c>
      <c r="C509" s="30" t="n">
        <f aca="false">'до 150 кВт'!C509</f>
        <v>1841.84</v>
      </c>
      <c r="D509" s="30" t="n">
        <f aca="false">'до 150 кВт'!D509</f>
        <v>0</v>
      </c>
      <c r="E509" s="30" t="n">
        <f aca="false">'до 150 кВт'!E509</f>
        <v>530.45</v>
      </c>
      <c r="F509" s="30" t="n">
        <f aca="false">'до 150 кВт'!F509</f>
        <v>1888.79</v>
      </c>
      <c r="G509" s="30" t="n">
        <v>279</v>
      </c>
      <c r="H509" s="35" t="n">
        <f aca="false">SUM($C509,$G509,$R$5,$R$6)</f>
        <v>3624.32</v>
      </c>
      <c r="I509" s="35" t="n">
        <f aca="false">SUM($C509,$G509,$S$5,$S$6)</f>
        <v>4106.56</v>
      </c>
      <c r="J509" s="35" t="n">
        <f aca="false">SUM($C509,$G509,$T$5,$T$6)</f>
        <v>4873.58</v>
      </c>
      <c r="K509" s="35" t="n">
        <f aca="false">SUM($C509,$G509,$U$5,$U$6)</f>
        <v>6565.94</v>
      </c>
      <c r="L509" s="31" t="n">
        <f aca="false">D509</f>
        <v>0</v>
      </c>
      <c r="M509" s="52" t="n">
        <f aca="false">E509</f>
        <v>530.4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403</v>
      </c>
      <c r="B510" s="33" t="n">
        <v>21</v>
      </c>
      <c r="C510" s="30" t="n">
        <f aca="false">'до 150 кВт'!C510</f>
        <v>1632.06</v>
      </c>
      <c r="D510" s="30" t="n">
        <f aca="false">'до 150 кВт'!D510</f>
        <v>0</v>
      </c>
      <c r="E510" s="30" t="n">
        <f aca="false">'до 150 кВт'!E510</f>
        <v>475.92</v>
      </c>
      <c r="F510" s="30" t="n">
        <f aca="false">'до 150 кВт'!F510</f>
        <v>1679.01</v>
      </c>
      <c r="G510" s="30" t="n">
        <v>279</v>
      </c>
      <c r="H510" s="35" t="n">
        <f aca="false">SUM($C510,$G510,$R$5,$R$6)</f>
        <v>3414.54</v>
      </c>
      <c r="I510" s="35" t="n">
        <f aca="false">SUM($C510,$G510,$S$5,$S$6)</f>
        <v>3896.78</v>
      </c>
      <c r="J510" s="35" t="n">
        <f aca="false">SUM($C510,$G510,$T$5,$T$6)</f>
        <v>4663.8</v>
      </c>
      <c r="K510" s="35" t="n">
        <f aca="false">SUM($C510,$G510,$U$5,$U$6)</f>
        <v>6356.16</v>
      </c>
      <c r="L510" s="31" t="n">
        <f aca="false">D510</f>
        <v>0</v>
      </c>
      <c r="M510" s="52" t="n">
        <f aca="false">E510</f>
        <v>475.9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403</v>
      </c>
      <c r="B511" s="33" t="n">
        <v>22</v>
      </c>
      <c r="C511" s="30" t="n">
        <f aca="false">'до 150 кВт'!C511</f>
        <v>1300.18</v>
      </c>
      <c r="D511" s="30" t="n">
        <f aca="false">'до 150 кВт'!D511</f>
        <v>0</v>
      </c>
      <c r="E511" s="30" t="n">
        <f aca="false">'до 150 кВт'!E511</f>
        <v>512.14</v>
      </c>
      <c r="F511" s="30" t="n">
        <f aca="false">'до 150 кВт'!F511</f>
        <v>1347.13</v>
      </c>
      <c r="G511" s="30" t="n">
        <v>279</v>
      </c>
      <c r="H511" s="35" t="n">
        <f aca="false">SUM($C511,$G511,$R$5,$R$6)</f>
        <v>3082.66</v>
      </c>
      <c r="I511" s="35" t="n">
        <f aca="false">SUM($C511,$G511,$S$5,$S$6)</f>
        <v>3564.9</v>
      </c>
      <c r="J511" s="35" t="n">
        <f aca="false">SUM($C511,$G511,$T$5,$T$6)</f>
        <v>4331.92</v>
      </c>
      <c r="K511" s="35" t="n">
        <f aca="false">SUM($C511,$G511,$U$5,$U$6)</f>
        <v>6024.28</v>
      </c>
      <c r="L511" s="31" t="n">
        <f aca="false">D511</f>
        <v>0</v>
      </c>
      <c r="M511" s="52" t="n">
        <f aca="false">E511</f>
        <v>512.1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403</v>
      </c>
      <c r="B512" s="33" t="n">
        <v>23</v>
      </c>
      <c r="C512" s="30" t="n">
        <f aca="false">'до 150 кВт'!C512</f>
        <v>1249.71</v>
      </c>
      <c r="D512" s="30" t="n">
        <f aca="false">'до 150 кВт'!D512</f>
        <v>0</v>
      </c>
      <c r="E512" s="30" t="n">
        <f aca="false">'до 150 кВт'!E512</f>
        <v>1300.82</v>
      </c>
      <c r="F512" s="30" t="n">
        <f aca="false">'до 150 кВт'!F512</f>
        <v>1296.66</v>
      </c>
      <c r="G512" s="30" t="n">
        <v>279</v>
      </c>
      <c r="H512" s="35" t="n">
        <f aca="false">SUM($C512,$G512,$R$5,$R$6)</f>
        <v>3032.19</v>
      </c>
      <c r="I512" s="35" t="n">
        <f aca="false">SUM($C512,$G512,$S$5,$S$6)</f>
        <v>3514.43</v>
      </c>
      <c r="J512" s="35" t="n">
        <f aca="false">SUM($C512,$G512,$T$5,$T$6)</f>
        <v>4281.45</v>
      </c>
      <c r="K512" s="35" t="n">
        <f aca="false">SUM($C512,$G512,$U$5,$U$6)</f>
        <v>5973.81</v>
      </c>
      <c r="L512" s="31" t="n">
        <f aca="false">D512</f>
        <v>0</v>
      </c>
      <c r="M512" s="52" t="n">
        <f aca="false">E512</f>
        <v>1300.8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404</v>
      </c>
      <c r="B513" s="33" t="n">
        <v>0</v>
      </c>
      <c r="C513" s="30" t="n">
        <f aca="false">'до 150 кВт'!C513</f>
        <v>1185.73</v>
      </c>
      <c r="D513" s="30" t="n">
        <f aca="false">'до 150 кВт'!D513</f>
        <v>0</v>
      </c>
      <c r="E513" s="30" t="n">
        <f aca="false">'до 150 кВт'!E513</f>
        <v>382.7</v>
      </c>
      <c r="F513" s="30" t="n">
        <f aca="false">'до 150 кВт'!F513</f>
        <v>1232.68</v>
      </c>
      <c r="G513" s="30" t="n">
        <v>279</v>
      </c>
      <c r="H513" s="35" t="n">
        <f aca="false">SUM($C513,$G513,$R$5,$R$6)</f>
        <v>2968.21</v>
      </c>
      <c r="I513" s="35" t="n">
        <f aca="false">SUM($C513,$G513,$S$5,$S$6)</f>
        <v>3450.45</v>
      </c>
      <c r="J513" s="35" t="n">
        <f aca="false">SUM($C513,$G513,$T$5,$T$6)</f>
        <v>4217.47</v>
      </c>
      <c r="K513" s="35" t="n">
        <f aca="false">SUM($C513,$G513,$U$5,$U$6)</f>
        <v>5909.83</v>
      </c>
      <c r="L513" s="31" t="n">
        <f aca="false">D513</f>
        <v>0</v>
      </c>
      <c r="M513" s="52" t="n">
        <f aca="false">E513</f>
        <v>382.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404</v>
      </c>
      <c r="B514" s="33" t="n">
        <v>1</v>
      </c>
      <c r="C514" s="30" t="n">
        <f aca="false">'до 150 кВт'!C514</f>
        <v>1217.13</v>
      </c>
      <c r="D514" s="30" t="n">
        <f aca="false">'до 150 кВт'!D514</f>
        <v>0</v>
      </c>
      <c r="E514" s="30" t="n">
        <f aca="false">'до 150 кВт'!E514</f>
        <v>537.97</v>
      </c>
      <c r="F514" s="30" t="n">
        <f aca="false">'до 150 кВт'!F514</f>
        <v>1264.08</v>
      </c>
      <c r="G514" s="30" t="n">
        <v>279</v>
      </c>
      <c r="H514" s="35" t="n">
        <f aca="false">SUM($C514,$G514,$R$5,$R$6)</f>
        <v>2999.61</v>
      </c>
      <c r="I514" s="35" t="n">
        <f aca="false">SUM($C514,$G514,$S$5,$S$6)</f>
        <v>3481.85</v>
      </c>
      <c r="J514" s="35" t="n">
        <f aca="false">SUM($C514,$G514,$T$5,$T$6)</f>
        <v>4248.87</v>
      </c>
      <c r="K514" s="35" t="n">
        <f aca="false">SUM($C514,$G514,$U$5,$U$6)</f>
        <v>5941.23</v>
      </c>
      <c r="L514" s="31" t="n">
        <f aca="false">D514</f>
        <v>0</v>
      </c>
      <c r="M514" s="52" t="n">
        <f aca="false">E514</f>
        <v>537.9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404</v>
      </c>
      <c r="B515" s="33" t="n">
        <v>2</v>
      </c>
      <c r="C515" s="30" t="n">
        <f aca="false">'до 150 кВт'!C515</f>
        <v>1208.06</v>
      </c>
      <c r="D515" s="30" t="n">
        <f aca="false">'до 150 кВт'!D515</f>
        <v>0</v>
      </c>
      <c r="E515" s="30" t="n">
        <f aca="false">'до 150 кВт'!E515</f>
        <v>502.06</v>
      </c>
      <c r="F515" s="30" t="n">
        <f aca="false">'до 150 кВт'!F515</f>
        <v>1255.01</v>
      </c>
      <c r="G515" s="30" t="n">
        <v>279</v>
      </c>
      <c r="H515" s="35" t="n">
        <f aca="false">SUM($C515,$G515,$R$5,$R$6)</f>
        <v>2990.54</v>
      </c>
      <c r="I515" s="35" t="n">
        <f aca="false">SUM($C515,$G515,$S$5,$S$6)</f>
        <v>3472.78</v>
      </c>
      <c r="J515" s="35" t="n">
        <f aca="false">SUM($C515,$G515,$T$5,$T$6)</f>
        <v>4239.8</v>
      </c>
      <c r="K515" s="35" t="n">
        <f aca="false">SUM($C515,$G515,$U$5,$U$6)</f>
        <v>5932.16</v>
      </c>
      <c r="L515" s="31" t="n">
        <f aca="false">D515</f>
        <v>0</v>
      </c>
      <c r="M515" s="52" t="n">
        <f aca="false">E515</f>
        <v>502.0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404</v>
      </c>
      <c r="B516" s="33" t="n">
        <v>3</v>
      </c>
      <c r="C516" s="30" t="n">
        <f aca="false">'до 150 кВт'!C516</f>
        <v>1207.92</v>
      </c>
      <c r="D516" s="30" t="n">
        <f aca="false">'до 150 кВт'!D516</f>
        <v>0</v>
      </c>
      <c r="E516" s="30" t="n">
        <f aca="false">'до 150 кВт'!E516</f>
        <v>427.1</v>
      </c>
      <c r="F516" s="30" t="n">
        <f aca="false">'до 150 кВт'!F516</f>
        <v>1254.87</v>
      </c>
      <c r="G516" s="30" t="n">
        <v>279</v>
      </c>
      <c r="H516" s="35" t="n">
        <f aca="false">SUM($C516,$G516,$R$5,$R$6)</f>
        <v>2990.4</v>
      </c>
      <c r="I516" s="35" t="n">
        <f aca="false">SUM($C516,$G516,$S$5,$S$6)</f>
        <v>3472.64</v>
      </c>
      <c r="J516" s="35" t="n">
        <f aca="false">SUM($C516,$G516,$T$5,$T$6)</f>
        <v>4239.66</v>
      </c>
      <c r="K516" s="35" t="n">
        <f aca="false">SUM($C516,$G516,$U$5,$U$6)</f>
        <v>5932.02</v>
      </c>
      <c r="L516" s="31" t="n">
        <f aca="false">D516</f>
        <v>0</v>
      </c>
      <c r="M516" s="52" t="n">
        <f aca="false">E516</f>
        <v>427.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404</v>
      </c>
      <c r="B517" s="33" t="n">
        <v>4</v>
      </c>
      <c r="C517" s="30" t="n">
        <f aca="false">'до 150 кВт'!C517</f>
        <v>2052.37</v>
      </c>
      <c r="D517" s="30" t="n">
        <f aca="false">'до 150 кВт'!D517</f>
        <v>0</v>
      </c>
      <c r="E517" s="30" t="n">
        <f aca="false">'до 150 кВт'!E517</f>
        <v>1205.87</v>
      </c>
      <c r="F517" s="30" t="n">
        <f aca="false">'до 150 кВт'!F517</f>
        <v>2099.32</v>
      </c>
      <c r="G517" s="30" t="n">
        <v>279</v>
      </c>
      <c r="H517" s="35" t="n">
        <f aca="false">SUM($C517,$G517,$R$5,$R$6)</f>
        <v>3834.85</v>
      </c>
      <c r="I517" s="35" t="n">
        <f aca="false">SUM($C517,$G517,$S$5,$S$6)</f>
        <v>4317.09</v>
      </c>
      <c r="J517" s="35" t="n">
        <f aca="false">SUM($C517,$G517,$T$5,$T$6)</f>
        <v>5084.11</v>
      </c>
      <c r="K517" s="35" t="n">
        <f aca="false">SUM($C517,$G517,$U$5,$U$6)</f>
        <v>6776.47</v>
      </c>
      <c r="L517" s="31" t="n">
        <f aca="false">D517</f>
        <v>0</v>
      </c>
      <c r="M517" s="52" t="n">
        <f aca="false">E517</f>
        <v>1205.8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404</v>
      </c>
      <c r="B518" s="33" t="n">
        <v>5</v>
      </c>
      <c r="C518" s="30" t="n">
        <f aca="false">'до 150 кВт'!C518</f>
        <v>1235.6</v>
      </c>
      <c r="D518" s="30" t="n">
        <f aca="false">'до 150 кВт'!D518</f>
        <v>0</v>
      </c>
      <c r="E518" s="30" t="n">
        <f aca="false">'до 150 кВт'!E518</f>
        <v>135.26</v>
      </c>
      <c r="F518" s="30" t="n">
        <f aca="false">'до 150 кВт'!F518</f>
        <v>1282.55</v>
      </c>
      <c r="G518" s="30" t="n">
        <v>279</v>
      </c>
      <c r="H518" s="35" t="n">
        <f aca="false">SUM($C518,$G518,$R$5,$R$6)</f>
        <v>3018.08</v>
      </c>
      <c r="I518" s="35" t="n">
        <f aca="false">SUM($C518,$G518,$S$5,$S$6)</f>
        <v>3500.32</v>
      </c>
      <c r="J518" s="35" t="n">
        <f aca="false">SUM($C518,$G518,$T$5,$T$6)</f>
        <v>4267.34</v>
      </c>
      <c r="K518" s="35" t="n">
        <f aca="false">SUM($C518,$G518,$U$5,$U$6)</f>
        <v>5959.7</v>
      </c>
      <c r="L518" s="31" t="n">
        <f aca="false">D518</f>
        <v>0</v>
      </c>
      <c r="M518" s="52" t="n">
        <f aca="false">E518</f>
        <v>135.2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404</v>
      </c>
      <c r="B519" s="33" t="n">
        <v>6</v>
      </c>
      <c r="C519" s="30" t="n">
        <f aca="false">'до 150 кВт'!C519</f>
        <v>1242.22</v>
      </c>
      <c r="D519" s="30" t="n">
        <f aca="false">'до 150 кВт'!D519</f>
        <v>129.69</v>
      </c>
      <c r="E519" s="30" t="n">
        <f aca="false">'до 150 кВт'!E519</f>
        <v>0</v>
      </c>
      <c r="F519" s="30" t="n">
        <f aca="false">'до 150 кВт'!F519</f>
        <v>1289.17</v>
      </c>
      <c r="G519" s="30" t="n">
        <v>279</v>
      </c>
      <c r="H519" s="35" t="n">
        <f aca="false">SUM($C519,$G519,$R$5,$R$6)</f>
        <v>3024.7</v>
      </c>
      <c r="I519" s="35" t="n">
        <f aca="false">SUM($C519,$G519,$S$5,$S$6)</f>
        <v>3506.94</v>
      </c>
      <c r="J519" s="35" t="n">
        <f aca="false">SUM($C519,$G519,$T$5,$T$6)</f>
        <v>4273.96</v>
      </c>
      <c r="K519" s="35" t="n">
        <f aca="false">SUM($C519,$G519,$U$5,$U$6)</f>
        <v>5966.32</v>
      </c>
      <c r="L519" s="31" t="n">
        <f aca="false">D519</f>
        <v>129.69</v>
      </c>
      <c r="M519" s="52" t="n">
        <f aca="false">E519</f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404</v>
      </c>
      <c r="B520" s="33" t="n">
        <v>7</v>
      </c>
      <c r="C520" s="30" t="n">
        <f aca="false">'до 150 кВт'!C520</f>
        <v>1456.53</v>
      </c>
      <c r="D520" s="30" t="n">
        <f aca="false">'до 150 кВт'!D520</f>
        <v>90.19</v>
      </c>
      <c r="E520" s="30" t="n">
        <f aca="false">'до 150 кВт'!E520</f>
        <v>0</v>
      </c>
      <c r="F520" s="30" t="n">
        <f aca="false">'до 150 кВт'!F520</f>
        <v>1503.48</v>
      </c>
      <c r="G520" s="30" t="n">
        <v>279</v>
      </c>
      <c r="H520" s="35" t="n">
        <f aca="false">SUM($C520,$G520,$R$5,$R$6)</f>
        <v>3239.01</v>
      </c>
      <c r="I520" s="35" t="n">
        <f aca="false">SUM($C520,$G520,$S$5,$S$6)</f>
        <v>3721.25</v>
      </c>
      <c r="J520" s="35" t="n">
        <f aca="false">SUM($C520,$G520,$T$5,$T$6)</f>
        <v>4488.27</v>
      </c>
      <c r="K520" s="35" t="n">
        <f aca="false">SUM($C520,$G520,$U$5,$U$6)</f>
        <v>6180.63</v>
      </c>
      <c r="L520" s="31" t="n">
        <f aca="false">D520</f>
        <v>90.19</v>
      </c>
      <c r="M520" s="52" t="n">
        <f aca="false">E520</f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404</v>
      </c>
      <c r="B521" s="33" t="n">
        <v>8</v>
      </c>
      <c r="C521" s="30" t="n">
        <f aca="false">'до 150 кВт'!C521</f>
        <v>1816.25</v>
      </c>
      <c r="D521" s="30" t="n">
        <f aca="false">'до 150 кВт'!D521</f>
        <v>240.28</v>
      </c>
      <c r="E521" s="30" t="n">
        <f aca="false">'до 150 кВт'!E521</f>
        <v>0</v>
      </c>
      <c r="F521" s="30" t="n">
        <f aca="false">'до 150 кВт'!F521</f>
        <v>1863.2</v>
      </c>
      <c r="G521" s="30" t="n">
        <v>279</v>
      </c>
      <c r="H521" s="35" t="n">
        <f aca="false">SUM($C521,$G521,$R$5,$R$6)</f>
        <v>3598.73</v>
      </c>
      <c r="I521" s="35" t="n">
        <f aca="false">SUM($C521,$G521,$S$5,$S$6)</f>
        <v>4080.97</v>
      </c>
      <c r="J521" s="35" t="n">
        <f aca="false">SUM($C521,$G521,$T$5,$T$6)</f>
        <v>4847.99</v>
      </c>
      <c r="K521" s="35" t="n">
        <f aca="false">SUM($C521,$G521,$U$5,$U$6)</f>
        <v>6540.35</v>
      </c>
      <c r="L521" s="31" t="n">
        <f aca="false">D521</f>
        <v>240.28</v>
      </c>
      <c r="M521" s="52" t="n">
        <f aca="false">E521</f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404</v>
      </c>
      <c r="B522" s="33" t="n">
        <v>9</v>
      </c>
      <c r="C522" s="30" t="n">
        <f aca="false">'до 150 кВт'!C522</f>
        <v>2004.04</v>
      </c>
      <c r="D522" s="30" t="n">
        <f aca="false">'до 150 кВт'!D522</f>
        <v>61.94</v>
      </c>
      <c r="E522" s="30" t="n">
        <f aca="false">'до 150 кВт'!E522</f>
        <v>0</v>
      </c>
      <c r="F522" s="30" t="n">
        <f aca="false">'до 150 кВт'!F522</f>
        <v>2050.99</v>
      </c>
      <c r="G522" s="30" t="n">
        <v>279</v>
      </c>
      <c r="H522" s="35" t="n">
        <f aca="false">SUM($C522,$G522,$R$5,$R$6)</f>
        <v>3786.52</v>
      </c>
      <c r="I522" s="35" t="n">
        <f aca="false">SUM($C522,$G522,$S$5,$S$6)</f>
        <v>4268.76</v>
      </c>
      <c r="J522" s="35" t="n">
        <f aca="false">SUM($C522,$G522,$T$5,$T$6)</f>
        <v>5035.78</v>
      </c>
      <c r="K522" s="35" t="n">
        <f aca="false">SUM($C522,$G522,$U$5,$U$6)</f>
        <v>6728.14</v>
      </c>
      <c r="L522" s="31" t="n">
        <f aca="false">D522</f>
        <v>61.94</v>
      </c>
      <c r="M522" s="52" t="n">
        <f aca="false">E522</f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404</v>
      </c>
      <c r="B523" s="33" t="n">
        <v>10</v>
      </c>
      <c r="C523" s="30" t="n">
        <f aca="false">'до 150 кВт'!C523</f>
        <v>2028.35</v>
      </c>
      <c r="D523" s="30" t="n">
        <f aca="false">'до 150 кВт'!D523</f>
        <v>0</v>
      </c>
      <c r="E523" s="30" t="n">
        <f aca="false">'до 150 кВт'!E523</f>
        <v>164.73</v>
      </c>
      <c r="F523" s="30" t="n">
        <f aca="false">'до 150 кВт'!F523</f>
        <v>2075.3</v>
      </c>
      <c r="G523" s="30" t="n">
        <v>279</v>
      </c>
      <c r="H523" s="35" t="n">
        <f aca="false">SUM($C523,$G523,$R$5,$R$6)</f>
        <v>3810.83</v>
      </c>
      <c r="I523" s="35" t="n">
        <f aca="false">SUM($C523,$G523,$S$5,$S$6)</f>
        <v>4293.07</v>
      </c>
      <c r="J523" s="35" t="n">
        <f aca="false">SUM($C523,$G523,$T$5,$T$6)</f>
        <v>5060.09</v>
      </c>
      <c r="K523" s="35" t="n">
        <f aca="false">SUM($C523,$G523,$U$5,$U$6)</f>
        <v>6752.45</v>
      </c>
      <c r="L523" s="31" t="n">
        <f aca="false">D523</f>
        <v>0</v>
      </c>
      <c r="M523" s="52" t="n">
        <f aca="false">E523</f>
        <v>164.7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404</v>
      </c>
      <c r="B524" s="33" t="n">
        <v>11</v>
      </c>
      <c r="C524" s="30" t="n">
        <f aca="false">'до 150 кВт'!C524</f>
        <v>2006.5</v>
      </c>
      <c r="D524" s="30" t="n">
        <f aca="false">'до 150 кВт'!D524</f>
        <v>0</v>
      </c>
      <c r="E524" s="30" t="n">
        <f aca="false">'до 150 кВт'!E524</f>
        <v>160</v>
      </c>
      <c r="F524" s="30" t="n">
        <f aca="false">'до 150 кВт'!F524</f>
        <v>2053.45</v>
      </c>
      <c r="G524" s="30" t="n">
        <v>279</v>
      </c>
      <c r="H524" s="35" t="n">
        <f aca="false">SUM($C524,$G524,$R$5,$R$6)</f>
        <v>3788.98</v>
      </c>
      <c r="I524" s="35" t="n">
        <f aca="false">SUM($C524,$G524,$S$5,$S$6)</f>
        <v>4271.22</v>
      </c>
      <c r="J524" s="35" t="n">
        <f aca="false">SUM($C524,$G524,$T$5,$T$6)</f>
        <v>5038.24</v>
      </c>
      <c r="K524" s="35" t="n">
        <f aca="false">SUM($C524,$G524,$U$5,$U$6)</f>
        <v>6730.6</v>
      </c>
      <c r="L524" s="31" t="n">
        <f aca="false">D524</f>
        <v>0</v>
      </c>
      <c r="M524" s="52" t="n">
        <f aca="false">E524</f>
        <v>16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404</v>
      </c>
      <c r="B525" s="33" t="n">
        <v>12</v>
      </c>
      <c r="C525" s="30" t="n">
        <f aca="false">'до 150 кВт'!C525</f>
        <v>2049.32</v>
      </c>
      <c r="D525" s="30" t="n">
        <f aca="false">'до 150 кВт'!D525</f>
        <v>0</v>
      </c>
      <c r="E525" s="30" t="n">
        <f aca="false">'до 150 кВт'!E525</f>
        <v>474.84</v>
      </c>
      <c r="F525" s="30" t="n">
        <f aca="false">'до 150 кВт'!F525</f>
        <v>2096.27</v>
      </c>
      <c r="G525" s="30" t="n">
        <v>279</v>
      </c>
      <c r="H525" s="35" t="n">
        <f aca="false">SUM($C525,$G525,$R$5,$R$6)</f>
        <v>3831.8</v>
      </c>
      <c r="I525" s="35" t="n">
        <f aca="false">SUM($C525,$G525,$S$5,$S$6)</f>
        <v>4314.04</v>
      </c>
      <c r="J525" s="35" t="n">
        <f aca="false">SUM($C525,$G525,$T$5,$T$6)</f>
        <v>5081.06</v>
      </c>
      <c r="K525" s="35" t="n">
        <f aca="false">SUM($C525,$G525,$U$5,$U$6)</f>
        <v>6773.42</v>
      </c>
      <c r="L525" s="31" t="n">
        <f aca="false">D525</f>
        <v>0</v>
      </c>
      <c r="M525" s="52" t="n">
        <f aca="false">E525</f>
        <v>474.8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404</v>
      </c>
      <c r="B526" s="33" t="n">
        <v>13</v>
      </c>
      <c r="C526" s="30" t="n">
        <f aca="false">'до 150 кВт'!C526</f>
        <v>2057.48</v>
      </c>
      <c r="D526" s="30" t="n">
        <f aca="false">'до 150 кВт'!D526</f>
        <v>0</v>
      </c>
      <c r="E526" s="30" t="n">
        <f aca="false">'до 150 кВт'!E526</f>
        <v>316.08</v>
      </c>
      <c r="F526" s="30" t="n">
        <f aca="false">'до 150 кВт'!F526</f>
        <v>2104.43</v>
      </c>
      <c r="G526" s="30" t="n">
        <v>279</v>
      </c>
      <c r="H526" s="35" t="n">
        <f aca="false">SUM($C526,$G526,$R$5,$R$6)</f>
        <v>3839.96</v>
      </c>
      <c r="I526" s="35" t="n">
        <f aca="false">SUM($C526,$G526,$S$5,$S$6)</f>
        <v>4322.2</v>
      </c>
      <c r="J526" s="35" t="n">
        <f aca="false">SUM($C526,$G526,$T$5,$T$6)</f>
        <v>5089.22</v>
      </c>
      <c r="K526" s="35" t="n">
        <f aca="false">SUM($C526,$G526,$U$5,$U$6)</f>
        <v>6781.58</v>
      </c>
      <c r="L526" s="31" t="n">
        <f aca="false">D526</f>
        <v>0</v>
      </c>
      <c r="M526" s="52" t="n">
        <f aca="false">E526</f>
        <v>316.0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404</v>
      </c>
      <c r="B527" s="33" t="n">
        <v>14</v>
      </c>
      <c r="C527" s="30" t="n">
        <f aca="false">'до 150 кВт'!C527</f>
        <v>2073.74</v>
      </c>
      <c r="D527" s="30" t="n">
        <f aca="false">'до 150 кВт'!D527</f>
        <v>0</v>
      </c>
      <c r="E527" s="30" t="n">
        <f aca="false">'до 150 кВт'!E527</f>
        <v>418.86</v>
      </c>
      <c r="F527" s="30" t="n">
        <f aca="false">'до 150 кВт'!F527</f>
        <v>2120.69</v>
      </c>
      <c r="G527" s="30" t="n">
        <v>279</v>
      </c>
      <c r="H527" s="35" t="n">
        <f aca="false">SUM($C527,$G527,$R$5,$R$6)</f>
        <v>3856.22</v>
      </c>
      <c r="I527" s="35" t="n">
        <f aca="false">SUM($C527,$G527,$S$5,$S$6)</f>
        <v>4338.46</v>
      </c>
      <c r="J527" s="35" t="n">
        <f aca="false">SUM($C527,$G527,$T$5,$T$6)</f>
        <v>5105.48</v>
      </c>
      <c r="K527" s="35" t="n">
        <f aca="false">SUM($C527,$G527,$U$5,$U$6)</f>
        <v>6797.84</v>
      </c>
      <c r="L527" s="31" t="n">
        <f aca="false">D527</f>
        <v>0</v>
      </c>
      <c r="M527" s="52" t="n">
        <f aca="false">E527</f>
        <v>418.8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404</v>
      </c>
      <c r="B528" s="33" t="n">
        <v>15</v>
      </c>
      <c r="C528" s="30" t="n">
        <f aca="false">'до 150 кВт'!C528</f>
        <v>2078.11</v>
      </c>
      <c r="D528" s="30" t="n">
        <f aca="false">'до 150 кВт'!D528</f>
        <v>0</v>
      </c>
      <c r="E528" s="30" t="n">
        <f aca="false">'до 150 кВт'!E528</f>
        <v>320.25</v>
      </c>
      <c r="F528" s="30" t="n">
        <f aca="false">'до 150 кВт'!F528</f>
        <v>2125.06</v>
      </c>
      <c r="G528" s="30" t="n">
        <v>279</v>
      </c>
      <c r="H528" s="35" t="n">
        <f aca="false">SUM($C528,$G528,$R$5,$R$6)</f>
        <v>3860.59</v>
      </c>
      <c r="I528" s="35" t="n">
        <f aca="false">SUM($C528,$G528,$S$5,$S$6)</f>
        <v>4342.83</v>
      </c>
      <c r="J528" s="35" t="n">
        <f aca="false">SUM($C528,$G528,$T$5,$T$6)</f>
        <v>5109.85</v>
      </c>
      <c r="K528" s="35" t="n">
        <f aca="false">SUM($C528,$G528,$U$5,$U$6)</f>
        <v>6802.21</v>
      </c>
      <c r="L528" s="31" t="n">
        <f aca="false">D528</f>
        <v>0</v>
      </c>
      <c r="M528" s="52" t="n">
        <f aca="false">E528</f>
        <v>320.2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404</v>
      </c>
      <c r="B529" s="33" t="n">
        <v>16</v>
      </c>
      <c r="C529" s="30" t="n">
        <f aca="false">'до 150 кВт'!C529</f>
        <v>2037.7</v>
      </c>
      <c r="D529" s="30" t="n">
        <f aca="false">'до 150 кВт'!D529</f>
        <v>0</v>
      </c>
      <c r="E529" s="30" t="n">
        <f aca="false">'до 150 кВт'!E529</f>
        <v>329.38</v>
      </c>
      <c r="F529" s="30" t="n">
        <f aca="false">'до 150 кВт'!F529</f>
        <v>2084.65</v>
      </c>
      <c r="G529" s="30" t="n">
        <v>279</v>
      </c>
      <c r="H529" s="35" t="n">
        <f aca="false">SUM($C529,$G529,$R$5,$R$6)</f>
        <v>3820.18</v>
      </c>
      <c r="I529" s="35" t="n">
        <f aca="false">SUM($C529,$G529,$S$5,$S$6)</f>
        <v>4302.42</v>
      </c>
      <c r="J529" s="35" t="n">
        <f aca="false">SUM($C529,$G529,$T$5,$T$6)</f>
        <v>5069.44</v>
      </c>
      <c r="K529" s="35" t="n">
        <f aca="false">SUM($C529,$G529,$U$5,$U$6)</f>
        <v>6761.8</v>
      </c>
      <c r="L529" s="31" t="n">
        <f aca="false">D529</f>
        <v>0</v>
      </c>
      <c r="M529" s="52" t="n">
        <f aca="false">E529</f>
        <v>329.3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404</v>
      </c>
      <c r="B530" s="33" t="n">
        <v>17</v>
      </c>
      <c r="C530" s="30" t="n">
        <f aca="false">'до 150 кВт'!C530</f>
        <v>2006.3</v>
      </c>
      <c r="D530" s="30" t="n">
        <f aca="false">'до 150 кВт'!D530</f>
        <v>0</v>
      </c>
      <c r="E530" s="30" t="n">
        <f aca="false">'до 150 кВт'!E530</f>
        <v>181.13</v>
      </c>
      <c r="F530" s="30" t="n">
        <f aca="false">'до 150 кВт'!F530</f>
        <v>2053.25</v>
      </c>
      <c r="G530" s="30" t="n">
        <v>279</v>
      </c>
      <c r="H530" s="35" t="n">
        <f aca="false">SUM($C530,$G530,$R$5,$R$6)</f>
        <v>3788.78</v>
      </c>
      <c r="I530" s="35" t="n">
        <f aca="false">SUM($C530,$G530,$S$5,$S$6)</f>
        <v>4271.02</v>
      </c>
      <c r="J530" s="35" t="n">
        <f aca="false">SUM($C530,$G530,$T$5,$T$6)</f>
        <v>5038.04</v>
      </c>
      <c r="K530" s="35" t="n">
        <f aca="false">SUM($C530,$G530,$U$5,$U$6)</f>
        <v>6730.4</v>
      </c>
      <c r="L530" s="31" t="n">
        <f aca="false">D530</f>
        <v>0</v>
      </c>
      <c r="M530" s="52" t="n">
        <f aca="false">E530</f>
        <v>181.13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404</v>
      </c>
      <c r="B531" s="33" t="n">
        <v>18</v>
      </c>
      <c r="C531" s="30" t="n">
        <f aca="false">'до 150 кВт'!C531</f>
        <v>1835.98</v>
      </c>
      <c r="D531" s="30" t="n">
        <f aca="false">'до 150 кВт'!D531</f>
        <v>71.23</v>
      </c>
      <c r="E531" s="30" t="n">
        <f aca="false">'до 150 кВт'!E531</f>
        <v>0</v>
      </c>
      <c r="F531" s="30" t="n">
        <f aca="false">'до 150 кВт'!F531</f>
        <v>1882.93</v>
      </c>
      <c r="G531" s="30" t="n">
        <v>279</v>
      </c>
      <c r="H531" s="35" t="n">
        <f aca="false">SUM($C531,$G531,$R$5,$R$6)</f>
        <v>3618.46</v>
      </c>
      <c r="I531" s="35" t="n">
        <f aca="false">SUM($C531,$G531,$S$5,$S$6)</f>
        <v>4100.7</v>
      </c>
      <c r="J531" s="35" t="n">
        <f aca="false">SUM($C531,$G531,$T$5,$T$6)</f>
        <v>4867.72</v>
      </c>
      <c r="K531" s="35" t="n">
        <f aca="false">SUM($C531,$G531,$U$5,$U$6)</f>
        <v>6560.08</v>
      </c>
      <c r="L531" s="31" t="n">
        <f aca="false">D531</f>
        <v>71.23</v>
      </c>
      <c r="M531" s="52" t="n">
        <f aca="false">E531</f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404</v>
      </c>
      <c r="B532" s="33" t="n">
        <v>19</v>
      </c>
      <c r="C532" s="30" t="n">
        <f aca="false">'до 150 кВт'!C532</f>
        <v>2003.72</v>
      </c>
      <c r="D532" s="30" t="n">
        <f aca="false">'до 150 кВт'!D532</f>
        <v>0</v>
      </c>
      <c r="E532" s="30" t="n">
        <f aca="false">'до 150 кВт'!E532</f>
        <v>50.89</v>
      </c>
      <c r="F532" s="30" t="n">
        <f aca="false">'до 150 кВт'!F532</f>
        <v>2050.67</v>
      </c>
      <c r="G532" s="30" t="n">
        <v>279</v>
      </c>
      <c r="H532" s="35" t="n">
        <f aca="false">SUM($C532,$G532,$R$5,$R$6)</f>
        <v>3786.2</v>
      </c>
      <c r="I532" s="35" t="n">
        <f aca="false">SUM($C532,$G532,$S$5,$S$6)</f>
        <v>4268.44</v>
      </c>
      <c r="J532" s="35" t="n">
        <f aca="false">SUM($C532,$G532,$T$5,$T$6)</f>
        <v>5035.46</v>
      </c>
      <c r="K532" s="35" t="n">
        <f aca="false">SUM($C532,$G532,$U$5,$U$6)</f>
        <v>6727.82</v>
      </c>
      <c r="L532" s="31" t="n">
        <f aca="false">D532</f>
        <v>0</v>
      </c>
      <c r="M532" s="52" t="n">
        <f aca="false">E532</f>
        <v>50.8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404</v>
      </c>
      <c r="B533" s="33" t="n">
        <v>20</v>
      </c>
      <c r="C533" s="30" t="n">
        <f aca="false">'до 150 кВт'!C533</f>
        <v>2110.15</v>
      </c>
      <c r="D533" s="30" t="n">
        <f aca="false">'до 150 кВт'!D533</f>
        <v>0</v>
      </c>
      <c r="E533" s="30" t="n">
        <f aca="false">'до 150 кВт'!E533</f>
        <v>218.68</v>
      </c>
      <c r="F533" s="30" t="n">
        <f aca="false">'до 150 кВт'!F533</f>
        <v>2157.1</v>
      </c>
      <c r="G533" s="30" t="n">
        <v>279</v>
      </c>
      <c r="H533" s="35" t="n">
        <f aca="false">SUM($C533,$G533,$R$5,$R$6)</f>
        <v>3892.63</v>
      </c>
      <c r="I533" s="35" t="n">
        <f aca="false">SUM($C533,$G533,$S$5,$S$6)</f>
        <v>4374.87</v>
      </c>
      <c r="J533" s="35" t="n">
        <f aca="false">SUM($C533,$G533,$T$5,$T$6)</f>
        <v>5141.89</v>
      </c>
      <c r="K533" s="35" t="n">
        <f aca="false">SUM($C533,$G533,$U$5,$U$6)</f>
        <v>6834.25</v>
      </c>
      <c r="L533" s="31" t="n">
        <f aca="false">D533</f>
        <v>0</v>
      </c>
      <c r="M533" s="52" t="n">
        <f aca="false">E533</f>
        <v>218.6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404</v>
      </c>
      <c r="B534" s="33" t="n">
        <v>21</v>
      </c>
      <c r="C534" s="30" t="n">
        <f aca="false">'до 150 кВт'!C534</f>
        <v>2055.7</v>
      </c>
      <c r="D534" s="30" t="n">
        <f aca="false">'до 150 кВт'!D534</f>
        <v>0</v>
      </c>
      <c r="E534" s="30" t="n">
        <f aca="false">'до 150 кВт'!E534</f>
        <v>357.06</v>
      </c>
      <c r="F534" s="30" t="n">
        <f aca="false">'до 150 кВт'!F534</f>
        <v>2102.65</v>
      </c>
      <c r="G534" s="30" t="n">
        <v>279</v>
      </c>
      <c r="H534" s="35" t="n">
        <f aca="false">SUM($C534,$G534,$R$5,$R$6)</f>
        <v>3838.18</v>
      </c>
      <c r="I534" s="35" t="n">
        <f aca="false">SUM($C534,$G534,$S$5,$S$6)</f>
        <v>4320.42</v>
      </c>
      <c r="J534" s="35" t="n">
        <f aca="false">SUM($C534,$G534,$T$5,$T$6)</f>
        <v>5087.44</v>
      </c>
      <c r="K534" s="35" t="n">
        <f aca="false">SUM($C534,$G534,$U$5,$U$6)</f>
        <v>6779.8</v>
      </c>
      <c r="L534" s="31" t="n">
        <f aca="false">D534</f>
        <v>0</v>
      </c>
      <c r="M534" s="52" t="n">
        <f aca="false">E534</f>
        <v>357.0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404</v>
      </c>
      <c r="B535" s="33" t="n">
        <v>22</v>
      </c>
      <c r="C535" s="30" t="n">
        <f aca="false">'до 150 кВт'!C535</f>
        <v>2000.5</v>
      </c>
      <c r="D535" s="30" t="n">
        <f aca="false">'до 150 кВт'!D535</f>
        <v>0</v>
      </c>
      <c r="E535" s="30" t="n">
        <f aca="false">'до 150 кВт'!E535</f>
        <v>794.6</v>
      </c>
      <c r="F535" s="30" t="n">
        <f aca="false">'до 150 кВт'!F535</f>
        <v>2047.45</v>
      </c>
      <c r="G535" s="30" t="n">
        <v>279</v>
      </c>
      <c r="H535" s="35" t="n">
        <f aca="false">SUM($C535,$G535,$R$5,$R$6)</f>
        <v>3782.98</v>
      </c>
      <c r="I535" s="35" t="n">
        <f aca="false">SUM($C535,$G535,$S$5,$S$6)</f>
        <v>4265.22</v>
      </c>
      <c r="J535" s="35" t="n">
        <f aca="false">SUM($C535,$G535,$T$5,$T$6)</f>
        <v>5032.24</v>
      </c>
      <c r="K535" s="35" t="n">
        <f aca="false">SUM($C535,$G535,$U$5,$U$6)</f>
        <v>6724.6</v>
      </c>
      <c r="L535" s="31" t="n">
        <f aca="false">D535</f>
        <v>0</v>
      </c>
      <c r="M535" s="52" t="n">
        <f aca="false">E535</f>
        <v>794.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404</v>
      </c>
      <c r="B536" s="33" t="n">
        <v>23</v>
      </c>
      <c r="C536" s="30" t="n">
        <f aca="false">'до 150 кВт'!C536</f>
        <v>1389.03</v>
      </c>
      <c r="D536" s="30" t="n">
        <f aca="false">'до 150 кВт'!D536</f>
        <v>0</v>
      </c>
      <c r="E536" s="30" t="n">
        <f aca="false">'до 150 кВт'!E536</f>
        <v>259.51</v>
      </c>
      <c r="F536" s="30" t="n">
        <f aca="false">'до 150 кВт'!F536</f>
        <v>1435.98</v>
      </c>
      <c r="G536" s="30" t="n">
        <v>279</v>
      </c>
      <c r="H536" s="35" t="n">
        <f aca="false">SUM($C536,$G536,$R$5,$R$6)</f>
        <v>3171.51</v>
      </c>
      <c r="I536" s="35" t="n">
        <f aca="false">SUM($C536,$G536,$S$5,$S$6)</f>
        <v>3653.75</v>
      </c>
      <c r="J536" s="35" t="n">
        <f aca="false">SUM($C536,$G536,$T$5,$T$6)</f>
        <v>4420.77</v>
      </c>
      <c r="K536" s="35" t="n">
        <f aca="false">SUM($C536,$G536,$U$5,$U$6)</f>
        <v>6113.13</v>
      </c>
      <c r="L536" s="31" t="n">
        <f aca="false">D536</f>
        <v>0</v>
      </c>
      <c r="M536" s="52" t="n">
        <f aca="false">E536</f>
        <v>259.5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405</v>
      </c>
      <c r="B537" s="33" t="n">
        <v>0</v>
      </c>
      <c r="C537" s="30" t="n">
        <f aca="false">'до 150 кВт'!C537</f>
        <v>1214.47</v>
      </c>
      <c r="D537" s="30" t="n">
        <f aca="false">'до 150 кВт'!D537</f>
        <v>0</v>
      </c>
      <c r="E537" s="30" t="n">
        <f aca="false">'до 150 кВт'!E537</f>
        <v>115.93</v>
      </c>
      <c r="F537" s="30" t="n">
        <f aca="false">'до 150 кВт'!F537</f>
        <v>1261.42</v>
      </c>
      <c r="G537" s="30" t="n">
        <v>279</v>
      </c>
      <c r="H537" s="35" t="n">
        <f aca="false">SUM($C537,$G537,$R$5,$R$6)</f>
        <v>2996.95</v>
      </c>
      <c r="I537" s="35" t="n">
        <f aca="false">SUM($C537,$G537,$S$5,$S$6)</f>
        <v>3479.19</v>
      </c>
      <c r="J537" s="35" t="n">
        <f aca="false">SUM($C537,$G537,$T$5,$T$6)</f>
        <v>4246.21</v>
      </c>
      <c r="K537" s="35" t="n">
        <f aca="false">SUM($C537,$G537,$U$5,$U$6)</f>
        <v>5938.57</v>
      </c>
      <c r="L537" s="31" t="n">
        <f aca="false">D537</f>
        <v>0</v>
      </c>
      <c r="M537" s="52" t="n">
        <f aca="false">E537</f>
        <v>115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405</v>
      </c>
      <c r="B538" s="33" t="n">
        <v>1</v>
      </c>
      <c r="C538" s="30" t="n">
        <f aca="false">'до 150 кВт'!C538</f>
        <v>1025.3</v>
      </c>
      <c r="D538" s="30" t="n">
        <f aca="false">'до 150 кВт'!D538</f>
        <v>184.19</v>
      </c>
      <c r="E538" s="30" t="n">
        <f aca="false">'до 150 кВт'!E538</f>
        <v>0</v>
      </c>
      <c r="F538" s="30" t="n">
        <f aca="false">'до 150 кВт'!F538</f>
        <v>1072.25</v>
      </c>
      <c r="G538" s="30" t="n">
        <v>279</v>
      </c>
      <c r="H538" s="35" t="n">
        <f aca="false">SUM($C538,$G538,$R$5,$R$6)</f>
        <v>2807.78</v>
      </c>
      <c r="I538" s="35" t="n">
        <f aca="false">SUM($C538,$G538,$S$5,$S$6)</f>
        <v>3290.02</v>
      </c>
      <c r="J538" s="35" t="n">
        <f aca="false">SUM($C538,$G538,$T$5,$T$6)</f>
        <v>4057.04</v>
      </c>
      <c r="K538" s="35" t="n">
        <f aca="false">SUM($C538,$G538,$U$5,$U$6)</f>
        <v>5749.4</v>
      </c>
      <c r="L538" s="31" t="n">
        <f aca="false">D538</f>
        <v>184.19</v>
      </c>
      <c r="M538" s="52" t="n">
        <f aca="false">E538</f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405</v>
      </c>
      <c r="B539" s="33" t="n">
        <v>2</v>
      </c>
      <c r="C539" s="30" t="n">
        <f aca="false">'до 150 кВт'!C539</f>
        <v>917.2</v>
      </c>
      <c r="D539" s="30" t="n">
        <f aca="false">'до 150 кВт'!D539</f>
        <v>143.95</v>
      </c>
      <c r="E539" s="30" t="n">
        <f aca="false">'до 150 кВт'!E539</f>
        <v>0</v>
      </c>
      <c r="F539" s="30" t="n">
        <f aca="false">'до 150 кВт'!F539</f>
        <v>964.15</v>
      </c>
      <c r="G539" s="30" t="n">
        <v>279</v>
      </c>
      <c r="H539" s="35" t="n">
        <f aca="false">SUM($C539,$G539,$R$5,$R$6)</f>
        <v>2699.68</v>
      </c>
      <c r="I539" s="35" t="n">
        <f aca="false">SUM($C539,$G539,$S$5,$S$6)</f>
        <v>3181.92</v>
      </c>
      <c r="J539" s="35" t="n">
        <f aca="false">SUM($C539,$G539,$T$5,$T$6)</f>
        <v>3948.94</v>
      </c>
      <c r="K539" s="35" t="n">
        <f aca="false">SUM($C539,$G539,$U$5,$U$6)</f>
        <v>5641.3</v>
      </c>
      <c r="L539" s="31" t="n">
        <f aca="false">D539</f>
        <v>143.95</v>
      </c>
      <c r="M539" s="52" t="n">
        <f aca="false">E539</f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405</v>
      </c>
      <c r="B540" s="33" t="n">
        <v>3</v>
      </c>
      <c r="C540" s="30" t="n">
        <f aca="false">'до 150 кВт'!C540</f>
        <v>932.35</v>
      </c>
      <c r="D540" s="30" t="n">
        <f aca="false">'до 150 кВт'!D540</f>
        <v>169.37</v>
      </c>
      <c r="E540" s="30" t="n">
        <f aca="false">'до 150 кВт'!E540</f>
        <v>0</v>
      </c>
      <c r="F540" s="30" t="n">
        <f aca="false">'до 150 кВт'!F540</f>
        <v>979.3</v>
      </c>
      <c r="G540" s="30" t="n">
        <v>279</v>
      </c>
      <c r="H540" s="35" t="n">
        <f aca="false">SUM($C540,$G540,$R$5,$R$6)</f>
        <v>2714.83</v>
      </c>
      <c r="I540" s="35" t="n">
        <f aca="false">SUM($C540,$G540,$S$5,$S$6)</f>
        <v>3197.07</v>
      </c>
      <c r="J540" s="35" t="n">
        <f aca="false">SUM($C540,$G540,$T$5,$T$6)</f>
        <v>3964.09</v>
      </c>
      <c r="K540" s="35" t="n">
        <f aca="false">SUM($C540,$G540,$U$5,$U$6)</f>
        <v>5656.45</v>
      </c>
      <c r="L540" s="31" t="n">
        <f aca="false">D540</f>
        <v>169.37</v>
      </c>
      <c r="M540" s="52" t="n">
        <f aca="false">E540</f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405</v>
      </c>
      <c r="B541" s="33" t="n">
        <v>4</v>
      </c>
      <c r="C541" s="30" t="n">
        <f aca="false">'до 150 кВт'!C541</f>
        <v>1069.23</v>
      </c>
      <c r="D541" s="30" t="n">
        <f aca="false">'до 150 кВт'!D541</f>
        <v>93.48</v>
      </c>
      <c r="E541" s="30" t="n">
        <f aca="false">'до 150 кВт'!E541</f>
        <v>0</v>
      </c>
      <c r="F541" s="30" t="n">
        <f aca="false">'до 150 кВт'!F541</f>
        <v>1116.18</v>
      </c>
      <c r="G541" s="30" t="n">
        <v>279</v>
      </c>
      <c r="H541" s="35" t="n">
        <f aca="false">SUM($C541,$G541,$R$5,$R$6)</f>
        <v>2851.71</v>
      </c>
      <c r="I541" s="35" t="n">
        <f aca="false">SUM($C541,$G541,$S$5,$S$6)</f>
        <v>3333.95</v>
      </c>
      <c r="J541" s="35" t="n">
        <f aca="false">SUM($C541,$G541,$T$5,$T$6)</f>
        <v>4100.97</v>
      </c>
      <c r="K541" s="35" t="n">
        <f aca="false">SUM($C541,$G541,$U$5,$U$6)</f>
        <v>5793.33</v>
      </c>
      <c r="L541" s="31" t="n">
        <f aca="false">D541</f>
        <v>93.48</v>
      </c>
      <c r="M541" s="52" t="n">
        <f aca="false">E541</f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405</v>
      </c>
      <c r="B542" s="33" t="n">
        <v>5</v>
      </c>
      <c r="C542" s="30" t="n">
        <f aca="false">'до 150 кВт'!C542</f>
        <v>1178.32</v>
      </c>
      <c r="D542" s="30" t="n">
        <f aca="false">'до 150 кВт'!D542</f>
        <v>58.59</v>
      </c>
      <c r="E542" s="30" t="n">
        <f aca="false">'до 150 кВт'!E542</f>
        <v>0</v>
      </c>
      <c r="F542" s="30" t="n">
        <f aca="false">'до 150 кВт'!F542</f>
        <v>1225.27</v>
      </c>
      <c r="G542" s="30" t="n">
        <v>279</v>
      </c>
      <c r="H542" s="35" t="n">
        <f aca="false">SUM($C542,$G542,$R$5,$R$6)</f>
        <v>2960.8</v>
      </c>
      <c r="I542" s="35" t="n">
        <f aca="false">SUM($C542,$G542,$S$5,$S$6)</f>
        <v>3443.04</v>
      </c>
      <c r="J542" s="35" t="n">
        <f aca="false">SUM($C542,$G542,$T$5,$T$6)</f>
        <v>4210.06</v>
      </c>
      <c r="K542" s="35" t="n">
        <f aca="false">SUM($C542,$G542,$U$5,$U$6)</f>
        <v>5902.42</v>
      </c>
      <c r="L542" s="31" t="n">
        <f aca="false">D542</f>
        <v>58.59</v>
      </c>
      <c r="M542" s="52" t="n">
        <f aca="false">E542</f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405</v>
      </c>
      <c r="B543" s="33" t="n">
        <v>6</v>
      </c>
      <c r="C543" s="30" t="n">
        <f aca="false">'до 150 кВт'!C543</f>
        <v>1248.91</v>
      </c>
      <c r="D543" s="30" t="n">
        <f aca="false">'до 150 кВт'!D543</f>
        <v>180.65</v>
      </c>
      <c r="E543" s="30" t="n">
        <f aca="false">'до 150 кВт'!E543</f>
        <v>0</v>
      </c>
      <c r="F543" s="30" t="n">
        <f aca="false">'до 150 кВт'!F543</f>
        <v>1295.86</v>
      </c>
      <c r="G543" s="30" t="n">
        <v>279</v>
      </c>
      <c r="H543" s="35" t="n">
        <f aca="false">SUM($C543,$G543,$R$5,$R$6)</f>
        <v>3031.39</v>
      </c>
      <c r="I543" s="35" t="n">
        <f aca="false">SUM($C543,$G543,$S$5,$S$6)</f>
        <v>3513.63</v>
      </c>
      <c r="J543" s="35" t="n">
        <f aca="false">SUM($C543,$G543,$T$5,$T$6)</f>
        <v>4280.65</v>
      </c>
      <c r="K543" s="35" t="n">
        <f aca="false">SUM($C543,$G543,$U$5,$U$6)</f>
        <v>5973.01</v>
      </c>
      <c r="L543" s="31" t="n">
        <f aca="false">D543</f>
        <v>180.65</v>
      </c>
      <c r="M543" s="52" t="n">
        <f aca="false">E543</f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405</v>
      </c>
      <c r="B544" s="33" t="n">
        <v>7</v>
      </c>
      <c r="C544" s="30" t="n">
        <f aca="false">'до 150 кВт'!C544</f>
        <v>1481.96</v>
      </c>
      <c r="D544" s="30" t="n">
        <f aca="false">'до 150 кВт'!D544</f>
        <v>325.68</v>
      </c>
      <c r="E544" s="30" t="n">
        <f aca="false">'до 150 кВт'!E544</f>
        <v>0</v>
      </c>
      <c r="F544" s="30" t="n">
        <f aca="false">'до 150 кВт'!F544</f>
        <v>1528.91</v>
      </c>
      <c r="G544" s="30" t="n">
        <v>279</v>
      </c>
      <c r="H544" s="35" t="n">
        <f aca="false">SUM($C544,$G544,$R$5,$R$6)</f>
        <v>3264.44</v>
      </c>
      <c r="I544" s="35" t="n">
        <f aca="false">SUM($C544,$G544,$S$5,$S$6)</f>
        <v>3746.68</v>
      </c>
      <c r="J544" s="35" t="n">
        <f aca="false">SUM($C544,$G544,$T$5,$T$6)</f>
        <v>4513.7</v>
      </c>
      <c r="K544" s="35" t="n">
        <f aca="false">SUM($C544,$G544,$U$5,$U$6)</f>
        <v>6206.06</v>
      </c>
      <c r="L544" s="31" t="n">
        <f aca="false">D544</f>
        <v>325.68</v>
      </c>
      <c r="M544" s="52" t="n">
        <f aca="false">E544</f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405</v>
      </c>
      <c r="B545" s="33" t="n">
        <v>8</v>
      </c>
      <c r="C545" s="30" t="n">
        <f aca="false">'до 150 кВт'!C545</f>
        <v>1757.4</v>
      </c>
      <c r="D545" s="30" t="n">
        <f aca="false">'до 150 кВт'!D545</f>
        <v>213.67</v>
      </c>
      <c r="E545" s="30" t="n">
        <f aca="false">'до 150 кВт'!E545</f>
        <v>0</v>
      </c>
      <c r="F545" s="30" t="n">
        <f aca="false">'до 150 кВт'!F545</f>
        <v>1804.35</v>
      </c>
      <c r="G545" s="30" t="n">
        <v>279</v>
      </c>
      <c r="H545" s="35" t="n">
        <f aca="false">SUM($C545,$G545,$R$5,$R$6)</f>
        <v>3539.88</v>
      </c>
      <c r="I545" s="35" t="n">
        <f aca="false">SUM($C545,$G545,$S$5,$S$6)</f>
        <v>4022.12</v>
      </c>
      <c r="J545" s="35" t="n">
        <f aca="false">SUM($C545,$G545,$T$5,$T$6)</f>
        <v>4789.14</v>
      </c>
      <c r="K545" s="35" t="n">
        <f aca="false">SUM($C545,$G545,$U$5,$U$6)</f>
        <v>6481.5</v>
      </c>
      <c r="L545" s="31" t="n">
        <f aca="false">D545</f>
        <v>213.67</v>
      </c>
      <c r="M545" s="52" t="n">
        <f aca="false">E545</f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405</v>
      </c>
      <c r="B546" s="33" t="n">
        <v>9</v>
      </c>
      <c r="C546" s="30" t="n">
        <f aca="false">'до 150 кВт'!C546</f>
        <v>1865.57</v>
      </c>
      <c r="D546" s="30" t="n">
        <f aca="false">'до 150 кВт'!D546</f>
        <v>23.13</v>
      </c>
      <c r="E546" s="30" t="n">
        <f aca="false">'до 150 кВт'!E546</f>
        <v>0</v>
      </c>
      <c r="F546" s="30" t="n">
        <f aca="false">'до 150 кВт'!F546</f>
        <v>1912.52</v>
      </c>
      <c r="G546" s="30" t="n">
        <v>279</v>
      </c>
      <c r="H546" s="35" t="n">
        <f aca="false">SUM($C546,$G546,$R$5,$R$6)</f>
        <v>3648.05</v>
      </c>
      <c r="I546" s="35" t="n">
        <f aca="false">SUM($C546,$G546,$S$5,$S$6)</f>
        <v>4130.29</v>
      </c>
      <c r="J546" s="35" t="n">
        <f aca="false">SUM($C546,$G546,$T$5,$T$6)</f>
        <v>4897.31</v>
      </c>
      <c r="K546" s="35" t="n">
        <f aca="false">SUM($C546,$G546,$U$5,$U$6)</f>
        <v>6589.67</v>
      </c>
      <c r="L546" s="31" t="n">
        <f aca="false">D546</f>
        <v>23.13</v>
      </c>
      <c r="M546" s="52" t="n">
        <f aca="false">E546</f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405</v>
      </c>
      <c r="B547" s="33" t="n">
        <v>10</v>
      </c>
      <c r="C547" s="30" t="n">
        <f aca="false">'до 150 кВт'!C547</f>
        <v>1841.42</v>
      </c>
      <c r="D547" s="30" t="n">
        <f aca="false">'до 150 кВт'!D547</f>
        <v>40.43</v>
      </c>
      <c r="E547" s="30" t="n">
        <f aca="false">'до 150 кВт'!E547</f>
        <v>0</v>
      </c>
      <c r="F547" s="30" t="n">
        <f aca="false">'до 150 кВт'!F547</f>
        <v>1888.37</v>
      </c>
      <c r="G547" s="30" t="n">
        <v>279</v>
      </c>
      <c r="H547" s="35" t="n">
        <f aca="false">SUM($C547,$G547,$R$5,$R$6)</f>
        <v>3623.9</v>
      </c>
      <c r="I547" s="35" t="n">
        <f aca="false">SUM($C547,$G547,$S$5,$S$6)</f>
        <v>4106.14</v>
      </c>
      <c r="J547" s="35" t="n">
        <f aca="false">SUM($C547,$G547,$T$5,$T$6)</f>
        <v>4873.16</v>
      </c>
      <c r="K547" s="35" t="n">
        <f aca="false">SUM($C547,$G547,$U$5,$U$6)</f>
        <v>6565.52</v>
      </c>
      <c r="L547" s="31" t="n">
        <f aca="false">D547</f>
        <v>40.43</v>
      </c>
      <c r="M547" s="52" t="n">
        <f aca="false">E547</f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405</v>
      </c>
      <c r="B548" s="33" t="n">
        <v>11</v>
      </c>
      <c r="C548" s="30" t="n">
        <f aca="false">'до 150 кВт'!C548</f>
        <v>1772.26</v>
      </c>
      <c r="D548" s="30" t="n">
        <f aca="false">'до 150 кВт'!D548</f>
        <v>0</v>
      </c>
      <c r="E548" s="30" t="n">
        <f aca="false">'до 150 кВт'!E548</f>
        <v>74.79</v>
      </c>
      <c r="F548" s="30" t="n">
        <f aca="false">'до 150 кВт'!F548</f>
        <v>1819.21</v>
      </c>
      <c r="G548" s="30" t="n">
        <v>279</v>
      </c>
      <c r="H548" s="35" t="n">
        <f aca="false">SUM($C548,$G548,$R$5,$R$6)</f>
        <v>3554.74</v>
      </c>
      <c r="I548" s="35" t="n">
        <f aca="false">SUM($C548,$G548,$S$5,$S$6)</f>
        <v>4036.98</v>
      </c>
      <c r="J548" s="35" t="n">
        <f aca="false">SUM($C548,$G548,$T$5,$T$6)</f>
        <v>4804</v>
      </c>
      <c r="K548" s="35" t="n">
        <f aca="false">SUM($C548,$G548,$U$5,$U$6)</f>
        <v>6496.36</v>
      </c>
      <c r="L548" s="31" t="n">
        <f aca="false">D548</f>
        <v>0</v>
      </c>
      <c r="M548" s="52" t="n">
        <f aca="false">E548</f>
        <v>74.7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405</v>
      </c>
      <c r="B549" s="33" t="n">
        <v>12</v>
      </c>
      <c r="C549" s="30" t="n">
        <f aca="false">'до 150 кВт'!C549</f>
        <v>1745.83</v>
      </c>
      <c r="D549" s="30" t="n">
        <f aca="false">'до 150 кВт'!D549</f>
        <v>0</v>
      </c>
      <c r="E549" s="30" t="n">
        <f aca="false">'до 150 кВт'!E549</f>
        <v>69.37</v>
      </c>
      <c r="F549" s="30" t="n">
        <f aca="false">'до 150 кВт'!F549</f>
        <v>1792.78</v>
      </c>
      <c r="G549" s="30" t="n">
        <v>279</v>
      </c>
      <c r="H549" s="35" t="n">
        <f aca="false">SUM($C549,$G549,$R$5,$R$6)</f>
        <v>3528.31</v>
      </c>
      <c r="I549" s="35" t="n">
        <f aca="false">SUM($C549,$G549,$S$5,$S$6)</f>
        <v>4010.55</v>
      </c>
      <c r="J549" s="35" t="n">
        <f aca="false">SUM($C549,$G549,$T$5,$T$6)</f>
        <v>4777.57</v>
      </c>
      <c r="K549" s="35" t="n">
        <f aca="false">SUM($C549,$G549,$U$5,$U$6)</f>
        <v>6469.93</v>
      </c>
      <c r="L549" s="31" t="n">
        <f aca="false">D549</f>
        <v>0</v>
      </c>
      <c r="M549" s="52" t="n">
        <f aca="false">E549</f>
        <v>69.3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405</v>
      </c>
      <c r="B550" s="33" t="n">
        <v>13</v>
      </c>
      <c r="C550" s="30" t="n">
        <f aca="false">'до 150 кВт'!C550</f>
        <v>1773.11</v>
      </c>
      <c r="D550" s="30" t="n">
        <f aca="false">'до 150 кВт'!D550</f>
        <v>0</v>
      </c>
      <c r="E550" s="30" t="n">
        <f aca="false">'до 150 кВт'!E550</f>
        <v>107.18</v>
      </c>
      <c r="F550" s="30" t="n">
        <f aca="false">'до 150 кВт'!F550</f>
        <v>1820.06</v>
      </c>
      <c r="G550" s="30" t="n">
        <v>279</v>
      </c>
      <c r="H550" s="35" t="n">
        <f aca="false">SUM($C550,$G550,$R$5,$R$6)</f>
        <v>3555.59</v>
      </c>
      <c r="I550" s="35" t="n">
        <f aca="false">SUM($C550,$G550,$S$5,$S$6)</f>
        <v>4037.83</v>
      </c>
      <c r="J550" s="35" t="n">
        <f aca="false">SUM($C550,$G550,$T$5,$T$6)</f>
        <v>4804.85</v>
      </c>
      <c r="K550" s="35" t="n">
        <f aca="false">SUM($C550,$G550,$U$5,$U$6)</f>
        <v>6497.21</v>
      </c>
      <c r="L550" s="31" t="n">
        <f aca="false">D550</f>
        <v>0</v>
      </c>
      <c r="M550" s="52" t="n">
        <f aca="false">E550</f>
        <v>107.1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405</v>
      </c>
      <c r="B551" s="33" t="n">
        <v>14</v>
      </c>
      <c r="C551" s="30" t="n">
        <f aca="false">'до 150 кВт'!C551</f>
        <v>1777.06</v>
      </c>
      <c r="D551" s="30" t="n">
        <f aca="false">'до 150 кВт'!D551</f>
        <v>0</v>
      </c>
      <c r="E551" s="30" t="n">
        <f aca="false">'до 150 кВт'!E551</f>
        <v>127.79</v>
      </c>
      <c r="F551" s="30" t="n">
        <f aca="false">'до 150 кВт'!F551</f>
        <v>1824.01</v>
      </c>
      <c r="G551" s="30" t="n">
        <v>279</v>
      </c>
      <c r="H551" s="35" t="n">
        <f aca="false">SUM($C551,$G551,$R$5,$R$6)</f>
        <v>3559.54</v>
      </c>
      <c r="I551" s="35" t="n">
        <f aca="false">SUM($C551,$G551,$S$5,$S$6)</f>
        <v>4041.78</v>
      </c>
      <c r="J551" s="35" t="n">
        <f aca="false">SUM($C551,$G551,$T$5,$T$6)</f>
        <v>4808.8</v>
      </c>
      <c r="K551" s="35" t="n">
        <f aca="false">SUM($C551,$G551,$U$5,$U$6)</f>
        <v>6501.16</v>
      </c>
      <c r="L551" s="31" t="n">
        <f aca="false">D551</f>
        <v>0</v>
      </c>
      <c r="M551" s="52" t="n">
        <f aca="false">E551</f>
        <v>127.7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405</v>
      </c>
      <c r="B552" s="33" t="n">
        <v>15</v>
      </c>
      <c r="C552" s="30" t="n">
        <f aca="false">'до 150 кВт'!C552</f>
        <v>1789.29</v>
      </c>
      <c r="D552" s="30" t="n">
        <f aca="false">'до 150 кВт'!D552</f>
        <v>0</v>
      </c>
      <c r="E552" s="30" t="n">
        <f aca="false">'до 150 кВт'!E552</f>
        <v>136.86</v>
      </c>
      <c r="F552" s="30" t="n">
        <f aca="false">'до 150 кВт'!F552</f>
        <v>1836.24</v>
      </c>
      <c r="G552" s="30" t="n">
        <v>279</v>
      </c>
      <c r="H552" s="35" t="n">
        <f aca="false">SUM($C552,$G552,$R$5,$R$6)</f>
        <v>3571.77</v>
      </c>
      <c r="I552" s="35" t="n">
        <f aca="false">SUM($C552,$G552,$S$5,$S$6)</f>
        <v>4054.01</v>
      </c>
      <c r="J552" s="35" t="n">
        <f aca="false">SUM($C552,$G552,$T$5,$T$6)</f>
        <v>4821.03</v>
      </c>
      <c r="K552" s="35" t="n">
        <f aca="false">SUM($C552,$G552,$U$5,$U$6)</f>
        <v>6513.39</v>
      </c>
      <c r="L552" s="31" t="n">
        <f aca="false">D552</f>
        <v>0</v>
      </c>
      <c r="M552" s="52" t="n">
        <f aca="false">E552</f>
        <v>136.8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405</v>
      </c>
      <c r="B553" s="33" t="n">
        <v>16</v>
      </c>
      <c r="C553" s="30" t="n">
        <f aca="false">'до 150 кВт'!C553</f>
        <v>1842.71</v>
      </c>
      <c r="D553" s="30" t="n">
        <f aca="false">'до 150 кВт'!D553</f>
        <v>0</v>
      </c>
      <c r="E553" s="30" t="n">
        <f aca="false">'до 150 кВт'!E553</f>
        <v>261.83</v>
      </c>
      <c r="F553" s="30" t="n">
        <f aca="false">'до 150 кВт'!F553</f>
        <v>1889.66</v>
      </c>
      <c r="G553" s="30" t="n">
        <v>279</v>
      </c>
      <c r="H553" s="35" t="n">
        <f aca="false">SUM($C553,$G553,$R$5,$R$6)</f>
        <v>3625.19</v>
      </c>
      <c r="I553" s="35" t="n">
        <f aca="false">SUM($C553,$G553,$S$5,$S$6)</f>
        <v>4107.43</v>
      </c>
      <c r="J553" s="35" t="n">
        <f aca="false">SUM($C553,$G553,$T$5,$T$6)</f>
        <v>4874.45</v>
      </c>
      <c r="K553" s="35" t="n">
        <f aca="false">SUM($C553,$G553,$U$5,$U$6)</f>
        <v>6566.81</v>
      </c>
      <c r="L553" s="31" t="n">
        <f aca="false">D553</f>
        <v>0</v>
      </c>
      <c r="M553" s="52" t="n">
        <f aca="false">E553</f>
        <v>261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405</v>
      </c>
      <c r="B554" s="33" t="n">
        <v>17</v>
      </c>
      <c r="C554" s="30" t="n">
        <f aca="false">'до 150 кВт'!C554</f>
        <v>1817.14</v>
      </c>
      <c r="D554" s="30" t="n">
        <f aca="false">'до 150 кВт'!D554</f>
        <v>0</v>
      </c>
      <c r="E554" s="30" t="n">
        <f aca="false">'до 150 кВт'!E554</f>
        <v>159.63</v>
      </c>
      <c r="F554" s="30" t="n">
        <f aca="false">'до 150 кВт'!F554</f>
        <v>1864.09</v>
      </c>
      <c r="G554" s="30" t="n">
        <v>279</v>
      </c>
      <c r="H554" s="35" t="n">
        <f aca="false">SUM($C554,$G554,$R$5,$R$6)</f>
        <v>3599.62</v>
      </c>
      <c r="I554" s="35" t="n">
        <f aca="false">SUM($C554,$G554,$S$5,$S$6)</f>
        <v>4081.86</v>
      </c>
      <c r="J554" s="35" t="n">
        <f aca="false">SUM($C554,$G554,$T$5,$T$6)</f>
        <v>4848.88</v>
      </c>
      <c r="K554" s="35" t="n">
        <f aca="false">SUM($C554,$G554,$U$5,$U$6)</f>
        <v>6541.24</v>
      </c>
      <c r="L554" s="31" t="n">
        <f aca="false">D554</f>
        <v>0</v>
      </c>
      <c r="M554" s="52" t="n">
        <f aca="false">E554</f>
        <v>159.6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405</v>
      </c>
      <c r="B555" s="33" t="n">
        <v>18</v>
      </c>
      <c r="C555" s="30" t="n">
        <f aca="false">'до 150 кВт'!C555</f>
        <v>1900.16</v>
      </c>
      <c r="D555" s="30" t="n">
        <f aca="false">'до 150 кВт'!D555</f>
        <v>0</v>
      </c>
      <c r="E555" s="30" t="n">
        <f aca="false">'до 150 кВт'!E555</f>
        <v>37</v>
      </c>
      <c r="F555" s="30" t="n">
        <f aca="false">'до 150 кВт'!F555</f>
        <v>1947.11</v>
      </c>
      <c r="G555" s="30" t="n">
        <v>279</v>
      </c>
      <c r="H555" s="35" t="n">
        <f aca="false">SUM($C555,$G555,$R$5,$R$6)</f>
        <v>3682.64</v>
      </c>
      <c r="I555" s="35" t="n">
        <f aca="false">SUM($C555,$G555,$S$5,$S$6)</f>
        <v>4164.88</v>
      </c>
      <c r="J555" s="35" t="n">
        <f aca="false">SUM($C555,$G555,$T$5,$T$6)</f>
        <v>4931.9</v>
      </c>
      <c r="K555" s="35" t="n">
        <f aca="false">SUM($C555,$G555,$U$5,$U$6)</f>
        <v>6624.26</v>
      </c>
      <c r="L555" s="31" t="n">
        <f aca="false">D555</f>
        <v>0</v>
      </c>
      <c r="M555" s="52" t="n">
        <f aca="false">E555</f>
        <v>3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405</v>
      </c>
      <c r="B556" s="33" t="n">
        <v>19</v>
      </c>
      <c r="C556" s="30" t="n">
        <f aca="false">'до 150 кВт'!C556</f>
        <v>2048.93</v>
      </c>
      <c r="D556" s="30" t="n">
        <f aca="false">'до 150 кВт'!D556</f>
        <v>0</v>
      </c>
      <c r="E556" s="30" t="n">
        <f aca="false">'до 150 кВт'!E556</f>
        <v>62.47</v>
      </c>
      <c r="F556" s="30" t="n">
        <f aca="false">'до 150 кВт'!F556</f>
        <v>2095.88</v>
      </c>
      <c r="G556" s="30" t="n">
        <v>279</v>
      </c>
      <c r="H556" s="35" t="n">
        <f aca="false">SUM($C556,$G556,$R$5,$R$6)</f>
        <v>3831.41</v>
      </c>
      <c r="I556" s="35" t="n">
        <f aca="false">SUM($C556,$G556,$S$5,$S$6)</f>
        <v>4313.65</v>
      </c>
      <c r="J556" s="35" t="n">
        <f aca="false">SUM($C556,$G556,$T$5,$T$6)</f>
        <v>5080.67</v>
      </c>
      <c r="K556" s="35" t="n">
        <f aca="false">SUM($C556,$G556,$U$5,$U$6)</f>
        <v>6773.03</v>
      </c>
      <c r="L556" s="31" t="n">
        <f aca="false">D556</f>
        <v>0</v>
      </c>
      <c r="M556" s="52" t="n">
        <f aca="false">E556</f>
        <v>62.4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405</v>
      </c>
      <c r="B557" s="33" t="n">
        <v>20</v>
      </c>
      <c r="C557" s="30" t="n">
        <f aca="false">'до 150 кВт'!C557</f>
        <v>2080.7</v>
      </c>
      <c r="D557" s="30" t="n">
        <f aca="false">'до 150 кВт'!D557</f>
        <v>0</v>
      </c>
      <c r="E557" s="30" t="n">
        <f aca="false">'до 150 кВт'!E557</f>
        <v>429.53</v>
      </c>
      <c r="F557" s="30" t="n">
        <f aca="false">'до 150 кВт'!F557</f>
        <v>2127.65</v>
      </c>
      <c r="G557" s="30" t="n">
        <v>279</v>
      </c>
      <c r="H557" s="35" t="n">
        <f aca="false">SUM($C557,$G557,$R$5,$R$6)</f>
        <v>3863.18</v>
      </c>
      <c r="I557" s="35" t="n">
        <f aca="false">SUM($C557,$G557,$S$5,$S$6)</f>
        <v>4345.42</v>
      </c>
      <c r="J557" s="35" t="n">
        <f aca="false">SUM($C557,$G557,$T$5,$T$6)</f>
        <v>5112.44</v>
      </c>
      <c r="K557" s="35" t="n">
        <f aca="false">SUM($C557,$G557,$U$5,$U$6)</f>
        <v>6804.8</v>
      </c>
      <c r="L557" s="31" t="n">
        <f aca="false">D557</f>
        <v>0</v>
      </c>
      <c r="M557" s="52" t="n">
        <f aca="false">E557</f>
        <v>429.5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405</v>
      </c>
      <c r="B558" s="33" t="n">
        <v>21</v>
      </c>
      <c r="C558" s="30" t="n">
        <f aca="false">'до 150 кВт'!C558</f>
        <v>1884.09</v>
      </c>
      <c r="D558" s="30" t="n">
        <f aca="false">'до 150 кВт'!D558</f>
        <v>0</v>
      </c>
      <c r="E558" s="30" t="n">
        <f aca="false">'до 150 кВт'!E558</f>
        <v>370.28</v>
      </c>
      <c r="F558" s="30" t="n">
        <f aca="false">'до 150 кВт'!F558</f>
        <v>1931.04</v>
      </c>
      <c r="G558" s="30" t="n">
        <v>279</v>
      </c>
      <c r="H558" s="35" t="n">
        <f aca="false">SUM($C558,$G558,$R$5,$R$6)</f>
        <v>3666.57</v>
      </c>
      <c r="I558" s="35" t="n">
        <f aca="false">SUM($C558,$G558,$S$5,$S$6)</f>
        <v>4148.81</v>
      </c>
      <c r="J558" s="35" t="n">
        <f aca="false">SUM($C558,$G558,$T$5,$T$6)</f>
        <v>4915.83</v>
      </c>
      <c r="K558" s="35" t="n">
        <f aca="false">SUM($C558,$G558,$U$5,$U$6)</f>
        <v>6608.19</v>
      </c>
      <c r="L558" s="31" t="n">
        <f aca="false">D558</f>
        <v>0</v>
      </c>
      <c r="M558" s="52" t="n">
        <f aca="false">E558</f>
        <v>370.2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405</v>
      </c>
      <c r="B559" s="33" t="n">
        <v>22</v>
      </c>
      <c r="C559" s="30" t="n">
        <f aca="false">'до 150 кВт'!C559</f>
        <v>1538.19</v>
      </c>
      <c r="D559" s="30" t="n">
        <f aca="false">'до 150 кВт'!D559</f>
        <v>0</v>
      </c>
      <c r="E559" s="30" t="n">
        <f aca="false">'до 150 кВт'!E559</f>
        <v>317.47</v>
      </c>
      <c r="F559" s="30" t="n">
        <f aca="false">'до 150 кВт'!F559</f>
        <v>1585.14</v>
      </c>
      <c r="G559" s="30" t="n">
        <v>279</v>
      </c>
      <c r="H559" s="35" t="n">
        <f aca="false">SUM($C559,$G559,$R$5,$R$6)</f>
        <v>3320.67</v>
      </c>
      <c r="I559" s="35" t="n">
        <f aca="false">SUM($C559,$G559,$S$5,$S$6)</f>
        <v>3802.91</v>
      </c>
      <c r="J559" s="35" t="n">
        <f aca="false">SUM($C559,$G559,$T$5,$T$6)</f>
        <v>4569.93</v>
      </c>
      <c r="K559" s="35" t="n">
        <f aca="false">SUM($C559,$G559,$U$5,$U$6)</f>
        <v>6262.29</v>
      </c>
      <c r="L559" s="31" t="n">
        <f aca="false">D559</f>
        <v>0</v>
      </c>
      <c r="M559" s="52" t="n">
        <f aca="false">E559</f>
        <v>317.4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405</v>
      </c>
      <c r="B560" s="33" t="n">
        <v>23</v>
      </c>
      <c r="C560" s="30" t="n">
        <f aca="false">'до 150 кВт'!C560</f>
        <v>1237.02</v>
      </c>
      <c r="D560" s="30" t="n">
        <f aca="false">'до 150 кВт'!D560</f>
        <v>0</v>
      </c>
      <c r="E560" s="30" t="n">
        <f aca="false">'до 150 кВт'!E560</f>
        <v>131.46</v>
      </c>
      <c r="F560" s="30" t="n">
        <f aca="false">'до 150 кВт'!F560</f>
        <v>1283.97</v>
      </c>
      <c r="G560" s="30" t="n">
        <v>279</v>
      </c>
      <c r="H560" s="35" t="n">
        <f aca="false">SUM($C560,$G560,$R$5,$R$6)</f>
        <v>3019.5</v>
      </c>
      <c r="I560" s="35" t="n">
        <f aca="false">SUM($C560,$G560,$S$5,$S$6)</f>
        <v>3501.74</v>
      </c>
      <c r="J560" s="35" t="n">
        <f aca="false">SUM($C560,$G560,$T$5,$T$6)</f>
        <v>4268.76</v>
      </c>
      <c r="K560" s="35" t="n">
        <f aca="false">SUM($C560,$G560,$U$5,$U$6)</f>
        <v>5961.12</v>
      </c>
      <c r="L560" s="31" t="n">
        <f aca="false">D560</f>
        <v>0</v>
      </c>
      <c r="M560" s="52" t="n">
        <f aca="false">E560</f>
        <v>131.4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406</v>
      </c>
      <c r="B561" s="33" t="n">
        <v>0</v>
      </c>
      <c r="C561" s="30" t="n">
        <f aca="false">'до 150 кВт'!C561</f>
        <v>1101.21</v>
      </c>
      <c r="D561" s="30" t="n">
        <f aca="false">'до 150 кВт'!D561</f>
        <v>0</v>
      </c>
      <c r="E561" s="30" t="n">
        <f aca="false">'до 150 кВт'!E561</f>
        <v>75.85</v>
      </c>
      <c r="F561" s="30" t="n">
        <f aca="false">'до 150 кВт'!F561</f>
        <v>1148.16</v>
      </c>
      <c r="G561" s="30" t="n">
        <v>279</v>
      </c>
      <c r="H561" s="35" t="n">
        <f aca="false">SUM($C561,$G561,$R$5,$R$6)</f>
        <v>2883.69</v>
      </c>
      <c r="I561" s="35" t="n">
        <f aca="false">SUM($C561,$G561,$S$5,$S$6)</f>
        <v>3365.93</v>
      </c>
      <c r="J561" s="35" t="n">
        <f aca="false">SUM($C561,$G561,$T$5,$T$6)</f>
        <v>4132.95</v>
      </c>
      <c r="K561" s="35" t="n">
        <f aca="false">SUM($C561,$G561,$U$5,$U$6)</f>
        <v>5825.31</v>
      </c>
      <c r="L561" s="31" t="n">
        <f aca="false">D561</f>
        <v>0</v>
      </c>
      <c r="M561" s="52" t="n">
        <f aca="false">E561</f>
        <v>75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406</v>
      </c>
      <c r="B562" s="33" t="n">
        <v>1</v>
      </c>
      <c r="C562" s="30" t="n">
        <f aca="false">'до 150 кВт'!C562</f>
        <v>960.25</v>
      </c>
      <c r="D562" s="30" t="n">
        <f aca="false">'до 150 кВт'!D562</f>
        <v>0</v>
      </c>
      <c r="E562" s="30" t="n">
        <f aca="false">'до 150 кВт'!E562</f>
        <v>166.85</v>
      </c>
      <c r="F562" s="30" t="n">
        <f aca="false">'до 150 кВт'!F562</f>
        <v>1007.2</v>
      </c>
      <c r="G562" s="30" t="n">
        <v>279</v>
      </c>
      <c r="H562" s="35" t="n">
        <f aca="false">SUM($C562,$G562,$R$5,$R$6)</f>
        <v>2742.73</v>
      </c>
      <c r="I562" s="35" t="n">
        <f aca="false">SUM($C562,$G562,$S$5,$S$6)</f>
        <v>3224.97</v>
      </c>
      <c r="J562" s="35" t="n">
        <f aca="false">SUM($C562,$G562,$T$5,$T$6)</f>
        <v>3991.99</v>
      </c>
      <c r="K562" s="35" t="n">
        <f aca="false">SUM($C562,$G562,$U$5,$U$6)</f>
        <v>5684.35</v>
      </c>
      <c r="L562" s="31" t="n">
        <f aca="false">D562</f>
        <v>0</v>
      </c>
      <c r="M562" s="52" t="n">
        <f aca="false">E562</f>
        <v>166.8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406</v>
      </c>
      <c r="B563" s="33" t="n">
        <v>2</v>
      </c>
      <c r="C563" s="30" t="n">
        <f aca="false">'до 150 кВт'!C563</f>
        <v>837.53</v>
      </c>
      <c r="D563" s="30" t="n">
        <f aca="false">'до 150 кВт'!D563</f>
        <v>0</v>
      </c>
      <c r="E563" s="30" t="n">
        <f aca="false">'до 150 кВт'!E563</f>
        <v>74.43</v>
      </c>
      <c r="F563" s="30" t="n">
        <f aca="false">'до 150 кВт'!F563</f>
        <v>884.48</v>
      </c>
      <c r="G563" s="30" t="n">
        <v>279</v>
      </c>
      <c r="H563" s="35" t="n">
        <f aca="false">SUM($C563,$G563,$R$5,$R$6)</f>
        <v>2620.01</v>
      </c>
      <c r="I563" s="35" t="n">
        <f aca="false">SUM($C563,$G563,$S$5,$S$6)</f>
        <v>3102.25</v>
      </c>
      <c r="J563" s="35" t="n">
        <f aca="false">SUM($C563,$G563,$T$5,$T$6)</f>
        <v>3869.27</v>
      </c>
      <c r="K563" s="35" t="n">
        <f aca="false">SUM($C563,$G563,$U$5,$U$6)</f>
        <v>5561.63</v>
      </c>
      <c r="L563" s="31" t="n">
        <f aca="false">D563</f>
        <v>0</v>
      </c>
      <c r="M563" s="52" t="n">
        <f aca="false">E563</f>
        <v>74.4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406</v>
      </c>
      <c r="B564" s="33" t="n">
        <v>3</v>
      </c>
      <c r="C564" s="30" t="n">
        <f aca="false">'до 150 кВт'!C564</f>
        <v>848.84</v>
      </c>
      <c r="D564" s="30" t="n">
        <f aca="false">'до 150 кВт'!D564</f>
        <v>52.61</v>
      </c>
      <c r="E564" s="30" t="n">
        <f aca="false">'до 150 кВт'!E564</f>
        <v>0</v>
      </c>
      <c r="F564" s="30" t="n">
        <f aca="false">'до 150 кВт'!F564</f>
        <v>895.79</v>
      </c>
      <c r="G564" s="30" t="n">
        <v>279</v>
      </c>
      <c r="H564" s="35" t="n">
        <f aca="false">SUM($C564,$G564,$R$5,$R$6)</f>
        <v>2631.32</v>
      </c>
      <c r="I564" s="35" t="n">
        <f aca="false">SUM($C564,$G564,$S$5,$S$6)</f>
        <v>3113.56</v>
      </c>
      <c r="J564" s="35" t="n">
        <f aca="false">SUM($C564,$G564,$T$5,$T$6)</f>
        <v>3880.58</v>
      </c>
      <c r="K564" s="35" t="n">
        <f aca="false">SUM($C564,$G564,$U$5,$U$6)</f>
        <v>5572.94</v>
      </c>
      <c r="L564" s="31" t="n">
        <f aca="false">D564</f>
        <v>52.61</v>
      </c>
      <c r="M564" s="52" t="n">
        <f aca="false">E564</f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406</v>
      </c>
      <c r="B565" s="33" t="n">
        <v>4</v>
      </c>
      <c r="C565" s="30" t="n">
        <f aca="false">'до 150 кВт'!C565</f>
        <v>940.86</v>
      </c>
      <c r="D565" s="30" t="n">
        <f aca="false">'до 150 кВт'!D565</f>
        <v>145</v>
      </c>
      <c r="E565" s="30" t="n">
        <f aca="false">'до 150 кВт'!E565</f>
        <v>0</v>
      </c>
      <c r="F565" s="30" t="n">
        <f aca="false">'до 150 кВт'!F565</f>
        <v>987.81</v>
      </c>
      <c r="G565" s="30" t="n">
        <v>279</v>
      </c>
      <c r="H565" s="35" t="n">
        <f aca="false">SUM($C565,$G565,$R$5,$R$6)</f>
        <v>2723.34</v>
      </c>
      <c r="I565" s="35" t="n">
        <f aca="false">SUM($C565,$G565,$S$5,$S$6)</f>
        <v>3205.58</v>
      </c>
      <c r="J565" s="35" t="n">
        <f aca="false">SUM($C565,$G565,$T$5,$T$6)</f>
        <v>3972.6</v>
      </c>
      <c r="K565" s="35" t="n">
        <f aca="false">SUM($C565,$G565,$U$5,$U$6)</f>
        <v>5664.96</v>
      </c>
      <c r="L565" s="31" t="n">
        <f aca="false">D565</f>
        <v>145</v>
      </c>
      <c r="M565" s="52" t="n">
        <f aca="false">E565</f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406</v>
      </c>
      <c r="B566" s="33" t="n">
        <v>5</v>
      </c>
      <c r="C566" s="30" t="n">
        <f aca="false">'до 150 кВт'!C566</f>
        <v>1038.45</v>
      </c>
      <c r="D566" s="30" t="n">
        <f aca="false">'до 150 кВт'!D566</f>
        <v>137.5</v>
      </c>
      <c r="E566" s="30" t="n">
        <f aca="false">'до 150 кВт'!E566</f>
        <v>0</v>
      </c>
      <c r="F566" s="30" t="n">
        <f aca="false">'до 150 кВт'!F566</f>
        <v>1085.4</v>
      </c>
      <c r="G566" s="30" t="n">
        <v>279</v>
      </c>
      <c r="H566" s="35" t="n">
        <f aca="false">SUM($C566,$G566,$R$5,$R$6)</f>
        <v>2820.93</v>
      </c>
      <c r="I566" s="35" t="n">
        <f aca="false">SUM($C566,$G566,$S$5,$S$6)</f>
        <v>3303.17</v>
      </c>
      <c r="J566" s="35" t="n">
        <f aca="false">SUM($C566,$G566,$T$5,$T$6)</f>
        <v>4070.19</v>
      </c>
      <c r="K566" s="35" t="n">
        <f aca="false">SUM($C566,$G566,$U$5,$U$6)</f>
        <v>5762.55</v>
      </c>
      <c r="L566" s="31" t="n">
        <f aca="false">D566</f>
        <v>137.5</v>
      </c>
      <c r="M566" s="52" t="n">
        <f aca="false">E566</f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406</v>
      </c>
      <c r="B567" s="33" t="n">
        <v>6</v>
      </c>
      <c r="C567" s="30" t="n">
        <f aca="false">'до 150 кВт'!C567</f>
        <v>1175.38</v>
      </c>
      <c r="D567" s="30" t="n">
        <f aca="false">'до 150 кВт'!D567</f>
        <v>94.07</v>
      </c>
      <c r="E567" s="30" t="n">
        <f aca="false">'до 150 кВт'!E567</f>
        <v>0</v>
      </c>
      <c r="F567" s="30" t="n">
        <f aca="false">'до 150 кВт'!F567</f>
        <v>1222.33</v>
      </c>
      <c r="G567" s="30" t="n">
        <v>279</v>
      </c>
      <c r="H567" s="35" t="n">
        <f aca="false">SUM($C567,$G567,$R$5,$R$6)</f>
        <v>2957.86</v>
      </c>
      <c r="I567" s="35" t="n">
        <f aca="false">SUM($C567,$G567,$S$5,$S$6)</f>
        <v>3440.1</v>
      </c>
      <c r="J567" s="35" t="n">
        <f aca="false">SUM($C567,$G567,$T$5,$T$6)</f>
        <v>4207.12</v>
      </c>
      <c r="K567" s="35" t="n">
        <f aca="false">SUM($C567,$G567,$U$5,$U$6)</f>
        <v>5899.48</v>
      </c>
      <c r="L567" s="31" t="n">
        <f aca="false">D567</f>
        <v>94.07</v>
      </c>
      <c r="M567" s="52" t="n">
        <f aca="false">E567</f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406</v>
      </c>
      <c r="B568" s="33" t="n">
        <v>7</v>
      </c>
      <c r="C568" s="30" t="n">
        <f aca="false">'до 150 кВт'!C568</f>
        <v>1334.48</v>
      </c>
      <c r="D568" s="30" t="n">
        <f aca="false">'до 150 кВт'!D568</f>
        <v>115.97</v>
      </c>
      <c r="E568" s="30" t="n">
        <f aca="false">'до 150 кВт'!E568</f>
        <v>0</v>
      </c>
      <c r="F568" s="30" t="n">
        <f aca="false">'до 150 кВт'!F568</f>
        <v>1381.43</v>
      </c>
      <c r="G568" s="30" t="n">
        <v>279</v>
      </c>
      <c r="H568" s="35" t="n">
        <f aca="false">SUM($C568,$G568,$R$5,$R$6)</f>
        <v>3116.96</v>
      </c>
      <c r="I568" s="35" t="n">
        <f aca="false">SUM($C568,$G568,$S$5,$S$6)</f>
        <v>3599.2</v>
      </c>
      <c r="J568" s="35" t="n">
        <f aca="false">SUM($C568,$G568,$T$5,$T$6)</f>
        <v>4366.22</v>
      </c>
      <c r="K568" s="35" t="n">
        <f aca="false">SUM($C568,$G568,$U$5,$U$6)</f>
        <v>6058.58</v>
      </c>
      <c r="L568" s="31" t="n">
        <f aca="false">D568</f>
        <v>115.97</v>
      </c>
      <c r="M568" s="52" t="n">
        <f aca="false">E568</f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406</v>
      </c>
      <c r="B569" s="33" t="n">
        <v>8</v>
      </c>
      <c r="C569" s="30" t="n">
        <f aca="false">'до 150 кВт'!C569</f>
        <v>1479.11</v>
      </c>
      <c r="D569" s="30" t="n">
        <f aca="false">'до 150 кВт'!D569</f>
        <v>372.65</v>
      </c>
      <c r="E569" s="30" t="n">
        <f aca="false">'до 150 кВт'!E569</f>
        <v>0</v>
      </c>
      <c r="F569" s="30" t="n">
        <f aca="false">'до 150 кВт'!F569</f>
        <v>1526.06</v>
      </c>
      <c r="G569" s="30" t="n">
        <v>279</v>
      </c>
      <c r="H569" s="35" t="n">
        <f aca="false">SUM($C569,$G569,$R$5,$R$6)</f>
        <v>3261.59</v>
      </c>
      <c r="I569" s="35" t="n">
        <f aca="false">SUM($C569,$G569,$S$5,$S$6)</f>
        <v>3743.83</v>
      </c>
      <c r="J569" s="35" t="n">
        <f aca="false">SUM($C569,$G569,$T$5,$T$6)</f>
        <v>4510.85</v>
      </c>
      <c r="K569" s="35" t="n">
        <f aca="false">SUM($C569,$G569,$U$5,$U$6)</f>
        <v>6203.21</v>
      </c>
      <c r="L569" s="31" t="n">
        <f aca="false">D569</f>
        <v>372.65</v>
      </c>
      <c r="M569" s="52" t="n">
        <f aca="false">E569</f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406</v>
      </c>
      <c r="B570" s="33" t="n">
        <v>9</v>
      </c>
      <c r="C570" s="30" t="n">
        <f aca="false">'до 150 кВт'!C570</f>
        <v>1507.61</v>
      </c>
      <c r="D570" s="30" t="n">
        <f aca="false">'до 150 кВт'!D570</f>
        <v>244.24</v>
      </c>
      <c r="E570" s="30" t="n">
        <f aca="false">'до 150 кВт'!E570</f>
        <v>0</v>
      </c>
      <c r="F570" s="30" t="n">
        <f aca="false">'до 150 кВт'!F570</f>
        <v>1554.56</v>
      </c>
      <c r="G570" s="30" t="n">
        <v>279</v>
      </c>
      <c r="H570" s="35" t="n">
        <f aca="false">SUM($C570,$G570,$R$5,$R$6)</f>
        <v>3290.09</v>
      </c>
      <c r="I570" s="35" t="n">
        <f aca="false">SUM($C570,$G570,$S$5,$S$6)</f>
        <v>3772.33</v>
      </c>
      <c r="J570" s="35" t="n">
        <f aca="false">SUM($C570,$G570,$T$5,$T$6)</f>
        <v>4539.35</v>
      </c>
      <c r="K570" s="35" t="n">
        <f aca="false">SUM($C570,$G570,$U$5,$U$6)</f>
        <v>6231.71</v>
      </c>
      <c r="L570" s="31" t="n">
        <f aca="false">D570</f>
        <v>244.24</v>
      </c>
      <c r="M570" s="52" t="n">
        <f aca="false">E570</f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406</v>
      </c>
      <c r="B571" s="33" t="n">
        <v>10</v>
      </c>
      <c r="C571" s="30" t="n">
        <f aca="false">'до 150 кВт'!C571</f>
        <v>1570.8</v>
      </c>
      <c r="D571" s="30" t="n">
        <f aca="false">'до 150 кВт'!D571</f>
        <v>0</v>
      </c>
      <c r="E571" s="30" t="n">
        <f aca="false">'до 150 кВт'!E571</f>
        <v>52.46</v>
      </c>
      <c r="F571" s="30" t="n">
        <f aca="false">'до 150 кВт'!F571</f>
        <v>1617.75</v>
      </c>
      <c r="G571" s="30" t="n">
        <v>279</v>
      </c>
      <c r="H571" s="35" t="n">
        <f aca="false">SUM($C571,$G571,$R$5,$R$6)</f>
        <v>3353.28</v>
      </c>
      <c r="I571" s="35" t="n">
        <f aca="false">SUM($C571,$G571,$S$5,$S$6)</f>
        <v>3835.52</v>
      </c>
      <c r="J571" s="35" t="n">
        <f aca="false">SUM($C571,$G571,$T$5,$T$6)</f>
        <v>4602.54</v>
      </c>
      <c r="K571" s="35" t="n">
        <f aca="false">SUM($C571,$G571,$U$5,$U$6)</f>
        <v>6294.9</v>
      </c>
      <c r="L571" s="31" t="n">
        <f aca="false">D571</f>
        <v>0</v>
      </c>
      <c r="M571" s="52" t="n">
        <f aca="false">E571</f>
        <v>52.4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406</v>
      </c>
      <c r="B572" s="33" t="n">
        <v>11</v>
      </c>
      <c r="C572" s="30" t="n">
        <f aca="false">'до 150 кВт'!C572</f>
        <v>1579.02</v>
      </c>
      <c r="D572" s="30" t="n">
        <f aca="false">'до 150 кВт'!D572</f>
        <v>0</v>
      </c>
      <c r="E572" s="30" t="n">
        <f aca="false">'до 150 кВт'!E572</f>
        <v>96.66</v>
      </c>
      <c r="F572" s="30" t="n">
        <f aca="false">'до 150 кВт'!F572</f>
        <v>1625.97</v>
      </c>
      <c r="G572" s="30" t="n">
        <v>279</v>
      </c>
      <c r="H572" s="35" t="n">
        <f aca="false">SUM($C572,$G572,$R$5,$R$6)</f>
        <v>3361.5</v>
      </c>
      <c r="I572" s="35" t="n">
        <f aca="false">SUM($C572,$G572,$S$5,$S$6)</f>
        <v>3843.74</v>
      </c>
      <c r="J572" s="35" t="n">
        <f aca="false">SUM($C572,$G572,$T$5,$T$6)</f>
        <v>4610.76</v>
      </c>
      <c r="K572" s="35" t="n">
        <f aca="false">SUM($C572,$G572,$U$5,$U$6)</f>
        <v>6303.12</v>
      </c>
      <c r="L572" s="31" t="n">
        <f aca="false">D572</f>
        <v>0</v>
      </c>
      <c r="M572" s="52" t="n">
        <f aca="false">E572</f>
        <v>96.6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406</v>
      </c>
      <c r="B573" s="33" t="n">
        <v>12</v>
      </c>
      <c r="C573" s="30" t="n">
        <f aca="false">'до 150 кВт'!C573</f>
        <v>1608.45</v>
      </c>
      <c r="D573" s="30" t="n">
        <f aca="false">'до 150 кВт'!D573</f>
        <v>0</v>
      </c>
      <c r="E573" s="30" t="n">
        <f aca="false">'до 150 кВт'!E573</f>
        <v>6.66</v>
      </c>
      <c r="F573" s="30" t="n">
        <f aca="false">'до 150 кВт'!F573</f>
        <v>1655.4</v>
      </c>
      <c r="G573" s="30" t="n">
        <v>279</v>
      </c>
      <c r="H573" s="35" t="n">
        <f aca="false">SUM($C573,$G573,$R$5,$R$6)</f>
        <v>3390.93</v>
      </c>
      <c r="I573" s="35" t="n">
        <f aca="false">SUM($C573,$G573,$S$5,$S$6)</f>
        <v>3873.17</v>
      </c>
      <c r="J573" s="35" t="n">
        <f aca="false">SUM($C573,$G573,$T$5,$T$6)</f>
        <v>4640.19</v>
      </c>
      <c r="K573" s="35" t="n">
        <f aca="false">SUM($C573,$G573,$U$5,$U$6)</f>
        <v>6332.55</v>
      </c>
      <c r="L573" s="31" t="n">
        <f aca="false">D573</f>
        <v>0</v>
      </c>
      <c r="M573" s="52" t="n">
        <f aca="false">E573</f>
        <v>6.6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406</v>
      </c>
      <c r="B574" s="33" t="n">
        <v>13</v>
      </c>
      <c r="C574" s="30" t="n">
        <f aca="false">'до 150 кВт'!C574</f>
        <v>1642.7</v>
      </c>
      <c r="D574" s="30" t="n">
        <f aca="false">'до 150 кВт'!D574</f>
        <v>0</v>
      </c>
      <c r="E574" s="30" t="n">
        <f aca="false">'до 150 кВт'!E574</f>
        <v>32.28</v>
      </c>
      <c r="F574" s="30" t="n">
        <f aca="false">'до 150 кВт'!F574</f>
        <v>1689.65</v>
      </c>
      <c r="G574" s="30" t="n">
        <v>279</v>
      </c>
      <c r="H574" s="35" t="n">
        <f aca="false">SUM($C574,$G574,$R$5,$R$6)</f>
        <v>3425.18</v>
      </c>
      <c r="I574" s="35" t="n">
        <f aca="false">SUM($C574,$G574,$S$5,$S$6)</f>
        <v>3907.42</v>
      </c>
      <c r="J574" s="35" t="n">
        <f aca="false">SUM($C574,$G574,$T$5,$T$6)</f>
        <v>4674.44</v>
      </c>
      <c r="K574" s="35" t="n">
        <f aca="false">SUM($C574,$G574,$U$5,$U$6)</f>
        <v>6366.8</v>
      </c>
      <c r="L574" s="31" t="n">
        <f aca="false">D574</f>
        <v>0</v>
      </c>
      <c r="M574" s="52" t="n">
        <f aca="false">E574</f>
        <v>32.2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406</v>
      </c>
      <c r="B575" s="33" t="n">
        <v>14</v>
      </c>
      <c r="C575" s="30" t="n">
        <f aca="false">'до 150 кВт'!C575</f>
        <v>1624.73</v>
      </c>
      <c r="D575" s="30" t="n">
        <f aca="false">'до 150 кВт'!D575</f>
        <v>0</v>
      </c>
      <c r="E575" s="30" t="n">
        <f aca="false">'до 150 кВт'!E575</f>
        <v>139.6</v>
      </c>
      <c r="F575" s="30" t="n">
        <f aca="false">'до 150 кВт'!F575</f>
        <v>1671.68</v>
      </c>
      <c r="G575" s="30" t="n">
        <v>279</v>
      </c>
      <c r="H575" s="35" t="n">
        <f aca="false">SUM($C575,$G575,$R$5,$R$6)</f>
        <v>3407.21</v>
      </c>
      <c r="I575" s="35" t="n">
        <f aca="false">SUM($C575,$G575,$S$5,$S$6)</f>
        <v>3889.45</v>
      </c>
      <c r="J575" s="35" t="n">
        <f aca="false">SUM($C575,$G575,$T$5,$T$6)</f>
        <v>4656.47</v>
      </c>
      <c r="K575" s="35" t="n">
        <f aca="false">SUM($C575,$G575,$U$5,$U$6)</f>
        <v>6348.83</v>
      </c>
      <c r="L575" s="31" t="n">
        <f aca="false">D575</f>
        <v>0</v>
      </c>
      <c r="M575" s="52" t="n">
        <f aca="false">E575</f>
        <v>139.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406</v>
      </c>
      <c r="B576" s="33" t="n">
        <v>15</v>
      </c>
      <c r="C576" s="30" t="n">
        <f aca="false">'до 150 кВт'!C576</f>
        <v>1531.24</v>
      </c>
      <c r="D576" s="30" t="n">
        <f aca="false">'до 150 кВт'!D576</f>
        <v>0</v>
      </c>
      <c r="E576" s="30" t="n">
        <f aca="false">'до 150 кВт'!E576</f>
        <v>58.6</v>
      </c>
      <c r="F576" s="30" t="n">
        <f aca="false">'до 150 кВт'!F576</f>
        <v>1578.19</v>
      </c>
      <c r="G576" s="30" t="n">
        <v>279</v>
      </c>
      <c r="H576" s="35" t="n">
        <f aca="false">SUM($C576,$G576,$R$5,$R$6)</f>
        <v>3313.72</v>
      </c>
      <c r="I576" s="35" t="n">
        <f aca="false">SUM($C576,$G576,$S$5,$S$6)</f>
        <v>3795.96</v>
      </c>
      <c r="J576" s="35" t="n">
        <f aca="false">SUM($C576,$G576,$T$5,$T$6)</f>
        <v>4562.98</v>
      </c>
      <c r="K576" s="35" t="n">
        <f aca="false">SUM($C576,$G576,$U$5,$U$6)</f>
        <v>6255.34</v>
      </c>
      <c r="L576" s="31" t="n">
        <f aca="false">D576</f>
        <v>0</v>
      </c>
      <c r="M576" s="52" t="n">
        <f aca="false">E576</f>
        <v>58.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406</v>
      </c>
      <c r="B577" s="33" t="n">
        <v>16</v>
      </c>
      <c r="C577" s="30" t="n">
        <f aca="false">'до 150 кВт'!C577</f>
        <v>1501.72</v>
      </c>
      <c r="D577" s="30" t="n">
        <f aca="false">'до 150 кВт'!D577</f>
        <v>109.39</v>
      </c>
      <c r="E577" s="30" t="n">
        <f aca="false">'до 150 кВт'!E577</f>
        <v>0</v>
      </c>
      <c r="F577" s="30" t="n">
        <f aca="false">'до 150 кВт'!F577</f>
        <v>1548.67</v>
      </c>
      <c r="G577" s="30" t="n">
        <v>279</v>
      </c>
      <c r="H577" s="35" t="n">
        <f aca="false">SUM($C577,$G577,$R$5,$R$6)</f>
        <v>3284.2</v>
      </c>
      <c r="I577" s="35" t="n">
        <f aca="false">SUM($C577,$G577,$S$5,$S$6)</f>
        <v>3766.44</v>
      </c>
      <c r="J577" s="35" t="n">
        <f aca="false">SUM($C577,$G577,$T$5,$T$6)</f>
        <v>4533.46</v>
      </c>
      <c r="K577" s="35" t="n">
        <f aca="false">SUM($C577,$G577,$U$5,$U$6)</f>
        <v>6225.82</v>
      </c>
      <c r="L577" s="31" t="n">
        <f aca="false">D577</f>
        <v>109.39</v>
      </c>
      <c r="M577" s="52" t="n">
        <f aca="false">E577</f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406</v>
      </c>
      <c r="B578" s="33" t="n">
        <v>17</v>
      </c>
      <c r="C578" s="30" t="n">
        <f aca="false">'до 150 кВт'!C578</f>
        <v>1480.65</v>
      </c>
      <c r="D578" s="30" t="n">
        <f aca="false">'до 150 кВт'!D578</f>
        <v>59.71</v>
      </c>
      <c r="E578" s="30" t="n">
        <f aca="false">'до 150 кВт'!E578</f>
        <v>0</v>
      </c>
      <c r="F578" s="30" t="n">
        <f aca="false">'до 150 кВт'!F578</f>
        <v>1527.6</v>
      </c>
      <c r="G578" s="30" t="n">
        <v>279</v>
      </c>
      <c r="H578" s="35" t="n">
        <f aca="false">SUM($C578,$G578,$R$5,$R$6)</f>
        <v>3263.13</v>
      </c>
      <c r="I578" s="35" t="n">
        <f aca="false">SUM($C578,$G578,$S$5,$S$6)</f>
        <v>3745.37</v>
      </c>
      <c r="J578" s="35" t="n">
        <f aca="false">SUM($C578,$G578,$T$5,$T$6)</f>
        <v>4512.39</v>
      </c>
      <c r="K578" s="35" t="n">
        <f aca="false">SUM($C578,$G578,$U$5,$U$6)</f>
        <v>6204.75</v>
      </c>
      <c r="L578" s="31" t="n">
        <f aca="false">D578</f>
        <v>59.71</v>
      </c>
      <c r="M578" s="52" t="n">
        <f aca="false">E578</f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406</v>
      </c>
      <c r="B579" s="33" t="n">
        <v>18</v>
      </c>
      <c r="C579" s="30" t="n">
        <f aca="false">'до 150 кВт'!C579</f>
        <v>1472.21</v>
      </c>
      <c r="D579" s="30" t="n">
        <f aca="false">'до 150 кВт'!D579</f>
        <v>87.74</v>
      </c>
      <c r="E579" s="30" t="n">
        <f aca="false">'до 150 кВт'!E579</f>
        <v>0</v>
      </c>
      <c r="F579" s="30" t="n">
        <f aca="false">'до 150 кВт'!F579</f>
        <v>1519.16</v>
      </c>
      <c r="G579" s="30" t="n">
        <v>279</v>
      </c>
      <c r="H579" s="35" t="n">
        <f aca="false">SUM($C579,$G579,$R$5,$R$6)</f>
        <v>3254.69</v>
      </c>
      <c r="I579" s="35" t="n">
        <f aca="false">SUM($C579,$G579,$S$5,$S$6)</f>
        <v>3736.93</v>
      </c>
      <c r="J579" s="35" t="n">
        <f aca="false">SUM($C579,$G579,$T$5,$T$6)</f>
        <v>4503.95</v>
      </c>
      <c r="K579" s="35" t="n">
        <f aca="false">SUM($C579,$G579,$U$5,$U$6)</f>
        <v>6196.31</v>
      </c>
      <c r="L579" s="31" t="n">
        <f aca="false">D579</f>
        <v>87.74</v>
      </c>
      <c r="M579" s="52" t="n">
        <f aca="false">E579</f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406</v>
      </c>
      <c r="B580" s="33" t="n">
        <v>19</v>
      </c>
      <c r="C580" s="30" t="n">
        <f aca="false">'до 150 кВт'!C580</f>
        <v>1478.08</v>
      </c>
      <c r="D580" s="30" t="n">
        <f aca="false">'до 150 кВт'!D580</f>
        <v>199.2</v>
      </c>
      <c r="E580" s="30" t="n">
        <f aca="false">'до 150 кВт'!E580</f>
        <v>0</v>
      </c>
      <c r="F580" s="30" t="n">
        <f aca="false">'до 150 кВт'!F580</f>
        <v>1525.03</v>
      </c>
      <c r="G580" s="30" t="n">
        <v>279</v>
      </c>
      <c r="H580" s="35" t="n">
        <f aca="false">SUM($C580,$G580,$R$5,$R$6)</f>
        <v>3260.56</v>
      </c>
      <c r="I580" s="35" t="n">
        <f aca="false">SUM($C580,$G580,$S$5,$S$6)</f>
        <v>3742.8</v>
      </c>
      <c r="J580" s="35" t="n">
        <f aca="false">SUM($C580,$G580,$T$5,$T$6)</f>
        <v>4509.82</v>
      </c>
      <c r="K580" s="35" t="n">
        <f aca="false">SUM($C580,$G580,$U$5,$U$6)</f>
        <v>6202.18</v>
      </c>
      <c r="L580" s="31" t="n">
        <f aca="false">D580</f>
        <v>199.2</v>
      </c>
      <c r="M580" s="52" t="n">
        <f aca="false">E580</f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406</v>
      </c>
      <c r="B581" s="33" t="n">
        <v>20</v>
      </c>
      <c r="C581" s="30" t="n">
        <f aca="false">'до 150 кВт'!C581</f>
        <v>1618.2</v>
      </c>
      <c r="D581" s="30" t="n">
        <f aca="false">'до 150 кВт'!D581</f>
        <v>159.14</v>
      </c>
      <c r="E581" s="30" t="n">
        <f aca="false">'до 150 кВт'!E581</f>
        <v>0</v>
      </c>
      <c r="F581" s="30" t="n">
        <f aca="false">'до 150 кВт'!F581</f>
        <v>1665.15</v>
      </c>
      <c r="G581" s="30" t="n">
        <v>279</v>
      </c>
      <c r="H581" s="35" t="n">
        <f aca="false">SUM($C581,$G581,$R$5,$R$6)</f>
        <v>3400.68</v>
      </c>
      <c r="I581" s="35" t="n">
        <f aca="false">SUM($C581,$G581,$S$5,$S$6)</f>
        <v>3882.92</v>
      </c>
      <c r="J581" s="35" t="n">
        <f aca="false">SUM($C581,$G581,$T$5,$T$6)</f>
        <v>4649.94</v>
      </c>
      <c r="K581" s="35" t="n">
        <f aca="false">SUM($C581,$G581,$U$5,$U$6)</f>
        <v>6342.3</v>
      </c>
      <c r="L581" s="31" t="n">
        <f aca="false">D581</f>
        <v>159.14</v>
      </c>
      <c r="M581" s="52" t="n">
        <f aca="false">E581</f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406</v>
      </c>
      <c r="B582" s="33" t="n">
        <v>21</v>
      </c>
      <c r="C582" s="30" t="n">
        <f aca="false">'до 150 кВт'!C582</f>
        <v>1511.3</v>
      </c>
      <c r="D582" s="30" t="n">
        <f aca="false">'до 150 кВт'!D582</f>
        <v>28.52</v>
      </c>
      <c r="E582" s="30" t="n">
        <f aca="false">'до 150 кВт'!E582</f>
        <v>0</v>
      </c>
      <c r="F582" s="30" t="n">
        <f aca="false">'до 150 кВт'!F582</f>
        <v>1558.25</v>
      </c>
      <c r="G582" s="30" t="n">
        <v>279</v>
      </c>
      <c r="H582" s="35" t="n">
        <f aca="false">SUM($C582,$G582,$R$5,$R$6)</f>
        <v>3293.78</v>
      </c>
      <c r="I582" s="35" t="n">
        <f aca="false">SUM($C582,$G582,$S$5,$S$6)</f>
        <v>3776.02</v>
      </c>
      <c r="J582" s="35" t="n">
        <f aca="false">SUM($C582,$G582,$T$5,$T$6)</f>
        <v>4543.04</v>
      </c>
      <c r="K582" s="35" t="n">
        <f aca="false">SUM($C582,$G582,$U$5,$U$6)</f>
        <v>6235.4</v>
      </c>
      <c r="L582" s="31" t="n">
        <f aca="false">D582</f>
        <v>28.52</v>
      </c>
      <c r="M582" s="52" t="n">
        <f aca="false">E582</f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406</v>
      </c>
      <c r="B583" s="33" t="n">
        <v>22</v>
      </c>
      <c r="C583" s="30" t="n">
        <f aca="false">'до 150 кВт'!C583</f>
        <v>1298.52</v>
      </c>
      <c r="D583" s="30" t="n">
        <f aca="false">'до 150 кВт'!D583</f>
        <v>0</v>
      </c>
      <c r="E583" s="30" t="n">
        <f aca="false">'до 150 кВт'!E583</f>
        <v>330.67</v>
      </c>
      <c r="F583" s="30" t="n">
        <f aca="false">'до 150 кВт'!F583</f>
        <v>1345.47</v>
      </c>
      <c r="G583" s="30" t="n">
        <v>279</v>
      </c>
      <c r="H583" s="35" t="n">
        <f aca="false">SUM($C583,$G583,$R$5,$R$6)</f>
        <v>3081</v>
      </c>
      <c r="I583" s="35" t="n">
        <f aca="false">SUM($C583,$G583,$S$5,$S$6)</f>
        <v>3563.24</v>
      </c>
      <c r="J583" s="35" t="n">
        <f aca="false">SUM($C583,$G583,$T$5,$T$6)</f>
        <v>4330.26</v>
      </c>
      <c r="K583" s="35" t="n">
        <f aca="false">SUM($C583,$G583,$U$5,$U$6)</f>
        <v>6022.62</v>
      </c>
      <c r="L583" s="31" t="n">
        <f aca="false">D583</f>
        <v>0</v>
      </c>
      <c r="M583" s="52" t="n">
        <f aca="false">E583</f>
        <v>330.6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406</v>
      </c>
      <c r="B584" s="33" t="n">
        <v>23</v>
      </c>
      <c r="C584" s="30" t="n">
        <f aca="false">'до 150 кВт'!C584</f>
        <v>1065.77</v>
      </c>
      <c r="D584" s="30" t="n">
        <f aca="false">'до 150 кВт'!D584</f>
        <v>0</v>
      </c>
      <c r="E584" s="30" t="n">
        <f aca="false">'до 150 кВт'!E584</f>
        <v>289.16</v>
      </c>
      <c r="F584" s="30" t="n">
        <f aca="false">'до 150 кВт'!F584</f>
        <v>1112.72</v>
      </c>
      <c r="G584" s="30" t="n">
        <v>279</v>
      </c>
      <c r="H584" s="35" t="n">
        <f aca="false">SUM($C584,$G584,$R$5,$R$6)</f>
        <v>2848.25</v>
      </c>
      <c r="I584" s="35" t="n">
        <f aca="false">SUM($C584,$G584,$S$5,$S$6)</f>
        <v>3330.49</v>
      </c>
      <c r="J584" s="35" t="n">
        <f aca="false">SUM($C584,$G584,$T$5,$T$6)</f>
        <v>4097.51</v>
      </c>
      <c r="K584" s="35" t="n">
        <f aca="false">SUM($C584,$G584,$U$5,$U$6)</f>
        <v>5789.87</v>
      </c>
      <c r="L584" s="31" t="n">
        <f aca="false">D584</f>
        <v>0</v>
      </c>
      <c r="M584" s="52" t="n">
        <f aca="false">E584</f>
        <v>289.1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407</v>
      </c>
      <c r="B585" s="33" t="n">
        <v>0</v>
      </c>
      <c r="C585" s="30" t="n">
        <f aca="false">'до 150 кВт'!C585</f>
        <v>944.29</v>
      </c>
      <c r="D585" s="30" t="n">
        <f aca="false">'до 150 кВт'!D585</f>
        <v>0</v>
      </c>
      <c r="E585" s="30" t="n">
        <f aca="false">'до 150 кВт'!E585</f>
        <v>994.1</v>
      </c>
      <c r="F585" s="30" t="n">
        <f aca="false">'до 150 кВт'!F585</f>
        <v>991.24</v>
      </c>
      <c r="G585" s="30" t="n">
        <v>279</v>
      </c>
      <c r="H585" s="35" t="n">
        <f aca="false">SUM($C585,$G585,$R$5,$R$6)</f>
        <v>2726.77</v>
      </c>
      <c r="I585" s="35" t="n">
        <f aca="false">SUM($C585,$G585,$S$5,$S$6)</f>
        <v>3209.01</v>
      </c>
      <c r="J585" s="35" t="n">
        <f aca="false">SUM($C585,$G585,$T$5,$T$6)</f>
        <v>3976.03</v>
      </c>
      <c r="K585" s="35" t="n">
        <f aca="false">SUM($C585,$G585,$U$5,$U$6)</f>
        <v>5668.39</v>
      </c>
      <c r="L585" s="31" t="n">
        <f aca="false">D585</f>
        <v>0</v>
      </c>
      <c r="M585" s="52" t="n">
        <f aca="false">E585</f>
        <v>994.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407</v>
      </c>
      <c r="B586" s="33" t="n">
        <v>1</v>
      </c>
      <c r="C586" s="30" t="n">
        <f aca="false">'до 150 кВт'!C586</f>
        <v>2.34</v>
      </c>
      <c r="D586" s="30" t="n">
        <f aca="false">'до 150 кВт'!D586</f>
        <v>0</v>
      </c>
      <c r="E586" s="30" t="n">
        <f aca="false">'до 150 кВт'!E586</f>
        <v>2.49</v>
      </c>
      <c r="F586" s="30" t="n">
        <f aca="false">'до 150 кВт'!F586</f>
        <v>49.29</v>
      </c>
      <c r="G586" s="30" t="n">
        <v>279</v>
      </c>
      <c r="H586" s="35" t="n">
        <f aca="false">SUM($C586,$G586,$R$5,$R$6)</f>
        <v>1784.82</v>
      </c>
      <c r="I586" s="35" t="n">
        <f aca="false">SUM($C586,$G586,$S$5,$S$6)</f>
        <v>2267.06</v>
      </c>
      <c r="J586" s="35" t="n">
        <f aca="false">SUM($C586,$G586,$T$5,$T$6)</f>
        <v>3034.08</v>
      </c>
      <c r="K586" s="35" t="n">
        <f aca="false">SUM($C586,$G586,$U$5,$U$6)</f>
        <v>4726.44</v>
      </c>
      <c r="L586" s="31" t="n">
        <f aca="false">D586</f>
        <v>0</v>
      </c>
      <c r="M586" s="52" t="n">
        <f aca="false">E586</f>
        <v>2.4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407</v>
      </c>
      <c r="B587" s="33" t="n">
        <v>2</v>
      </c>
      <c r="C587" s="30" t="n">
        <f aca="false">'до 150 кВт'!C587</f>
        <v>2.21</v>
      </c>
      <c r="D587" s="30" t="n">
        <f aca="false">'до 150 кВт'!D587</f>
        <v>0</v>
      </c>
      <c r="E587" s="30" t="n">
        <f aca="false">'до 150 кВт'!E587</f>
        <v>2.35</v>
      </c>
      <c r="F587" s="30" t="n">
        <f aca="false">'до 150 кВт'!F587</f>
        <v>49.16</v>
      </c>
      <c r="G587" s="30" t="n">
        <v>279</v>
      </c>
      <c r="H587" s="35" t="n">
        <f aca="false">SUM($C587,$G587,$R$5,$R$6)</f>
        <v>1784.69</v>
      </c>
      <c r="I587" s="35" t="n">
        <f aca="false">SUM($C587,$G587,$S$5,$S$6)</f>
        <v>2266.93</v>
      </c>
      <c r="J587" s="35" t="n">
        <f aca="false">SUM($C587,$G587,$T$5,$T$6)</f>
        <v>3033.95</v>
      </c>
      <c r="K587" s="35" t="n">
        <f aca="false">SUM($C587,$G587,$U$5,$U$6)</f>
        <v>4726.31</v>
      </c>
      <c r="L587" s="31" t="n">
        <f aca="false">D587</f>
        <v>0</v>
      </c>
      <c r="M587" s="52" t="n">
        <f aca="false">E587</f>
        <v>2.3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407</v>
      </c>
      <c r="B588" s="33" t="n">
        <v>3</v>
      </c>
      <c r="C588" s="30" t="n">
        <f aca="false">'до 150 кВт'!C588</f>
        <v>2.25</v>
      </c>
      <c r="D588" s="30" t="n">
        <f aca="false">'до 150 кВт'!D588</f>
        <v>0</v>
      </c>
      <c r="E588" s="30" t="n">
        <f aca="false">'до 150 кВт'!E588</f>
        <v>2.39</v>
      </c>
      <c r="F588" s="30" t="n">
        <f aca="false">'до 150 кВт'!F588</f>
        <v>49.2</v>
      </c>
      <c r="G588" s="30" t="n">
        <v>279</v>
      </c>
      <c r="H588" s="35" t="n">
        <f aca="false">SUM($C588,$G588,$R$5,$R$6)</f>
        <v>1784.73</v>
      </c>
      <c r="I588" s="35" t="n">
        <f aca="false">SUM($C588,$G588,$S$5,$S$6)</f>
        <v>2266.97</v>
      </c>
      <c r="J588" s="35" t="n">
        <f aca="false">SUM($C588,$G588,$T$5,$T$6)</f>
        <v>3033.99</v>
      </c>
      <c r="K588" s="35" t="n">
        <f aca="false">SUM($C588,$G588,$U$5,$U$6)</f>
        <v>4726.35</v>
      </c>
      <c r="L588" s="31" t="n">
        <f aca="false">D588</f>
        <v>0</v>
      </c>
      <c r="M588" s="52" t="n">
        <f aca="false">E588</f>
        <v>2.3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407</v>
      </c>
      <c r="B589" s="33" t="n">
        <v>4</v>
      </c>
      <c r="C589" s="30" t="n">
        <f aca="false">'до 150 кВт'!C589</f>
        <v>2.35</v>
      </c>
      <c r="D589" s="30" t="n">
        <f aca="false">'до 150 кВт'!D589</f>
        <v>0</v>
      </c>
      <c r="E589" s="30" t="n">
        <f aca="false">'до 150 кВт'!E589</f>
        <v>2.5</v>
      </c>
      <c r="F589" s="30" t="n">
        <f aca="false">'до 150 кВт'!F589</f>
        <v>49.3</v>
      </c>
      <c r="G589" s="30" t="n">
        <v>279</v>
      </c>
      <c r="H589" s="35" t="n">
        <f aca="false">SUM($C589,$G589,$R$5,$R$6)</f>
        <v>1784.83</v>
      </c>
      <c r="I589" s="35" t="n">
        <f aca="false">SUM($C589,$G589,$S$5,$S$6)</f>
        <v>2267.07</v>
      </c>
      <c r="J589" s="35" t="n">
        <f aca="false">SUM($C589,$G589,$T$5,$T$6)</f>
        <v>3034.09</v>
      </c>
      <c r="K589" s="35" t="n">
        <f aca="false">SUM($C589,$G589,$U$5,$U$6)</f>
        <v>4726.45</v>
      </c>
      <c r="L589" s="31" t="n">
        <f aca="false">D589</f>
        <v>0</v>
      </c>
      <c r="M589" s="52" t="n">
        <f aca="false">E589</f>
        <v>2.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407</v>
      </c>
      <c r="B590" s="33" t="n">
        <v>5</v>
      </c>
      <c r="C590" s="30" t="n">
        <f aca="false">'до 150 кВт'!C590</f>
        <v>2.7</v>
      </c>
      <c r="D590" s="30" t="n">
        <f aca="false">'до 150 кВт'!D590</f>
        <v>0</v>
      </c>
      <c r="E590" s="30" t="n">
        <f aca="false">'до 150 кВт'!E590</f>
        <v>2.86</v>
      </c>
      <c r="F590" s="30" t="n">
        <f aca="false">'до 150 кВт'!F590</f>
        <v>49.65</v>
      </c>
      <c r="G590" s="30" t="n">
        <v>279</v>
      </c>
      <c r="H590" s="35" t="n">
        <f aca="false">SUM($C590,$G590,$R$5,$R$6)</f>
        <v>1785.18</v>
      </c>
      <c r="I590" s="35" t="n">
        <f aca="false">SUM($C590,$G590,$S$5,$S$6)</f>
        <v>2267.42</v>
      </c>
      <c r="J590" s="35" t="n">
        <f aca="false">SUM($C590,$G590,$T$5,$T$6)</f>
        <v>3034.44</v>
      </c>
      <c r="K590" s="35" t="n">
        <f aca="false">SUM($C590,$G590,$U$5,$U$6)</f>
        <v>4726.8</v>
      </c>
      <c r="L590" s="31" t="n">
        <f aca="false">D590</f>
        <v>0</v>
      </c>
      <c r="M590" s="52" t="n">
        <f aca="false">E590</f>
        <v>2.86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407</v>
      </c>
      <c r="B591" s="33" t="n">
        <v>6</v>
      </c>
      <c r="C591" s="30" t="n">
        <f aca="false">'до 150 кВт'!C591</f>
        <v>2.97</v>
      </c>
      <c r="D591" s="30" t="n">
        <f aca="false">'до 150 кВт'!D591</f>
        <v>0</v>
      </c>
      <c r="E591" s="30" t="n">
        <f aca="false">'до 150 кВт'!E591</f>
        <v>3.13</v>
      </c>
      <c r="F591" s="30" t="n">
        <f aca="false">'до 150 кВт'!F591</f>
        <v>49.92</v>
      </c>
      <c r="G591" s="30" t="n">
        <v>279</v>
      </c>
      <c r="H591" s="35" t="n">
        <f aca="false">SUM($C591,$G591,$R$5,$R$6)</f>
        <v>1785.45</v>
      </c>
      <c r="I591" s="35" t="n">
        <f aca="false">SUM($C591,$G591,$S$5,$S$6)</f>
        <v>2267.69</v>
      </c>
      <c r="J591" s="35" t="n">
        <f aca="false">SUM($C591,$G591,$T$5,$T$6)</f>
        <v>3034.71</v>
      </c>
      <c r="K591" s="35" t="n">
        <f aca="false">SUM($C591,$G591,$U$5,$U$6)</f>
        <v>4727.07</v>
      </c>
      <c r="L591" s="31" t="n">
        <f aca="false">D591</f>
        <v>0</v>
      </c>
      <c r="M591" s="52" t="n">
        <f aca="false">E591</f>
        <v>3.13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407</v>
      </c>
      <c r="B592" s="33" t="n">
        <v>7</v>
      </c>
      <c r="C592" s="30" t="n">
        <f aca="false">'до 150 кВт'!C592</f>
        <v>1235.77</v>
      </c>
      <c r="D592" s="30" t="n">
        <f aca="false">'до 150 кВт'!D592</f>
        <v>103.43</v>
      </c>
      <c r="E592" s="30" t="n">
        <f aca="false">'до 150 кВт'!E592</f>
        <v>0</v>
      </c>
      <c r="F592" s="30" t="n">
        <f aca="false">'до 150 кВт'!F592</f>
        <v>1282.72</v>
      </c>
      <c r="G592" s="30" t="n">
        <v>279</v>
      </c>
      <c r="H592" s="35" t="n">
        <f aca="false">SUM($C592,$G592,$R$5,$R$6)</f>
        <v>3018.25</v>
      </c>
      <c r="I592" s="35" t="n">
        <f aca="false">SUM($C592,$G592,$S$5,$S$6)</f>
        <v>3500.49</v>
      </c>
      <c r="J592" s="35" t="n">
        <f aca="false">SUM($C592,$G592,$T$5,$T$6)</f>
        <v>4267.51</v>
      </c>
      <c r="K592" s="35" t="n">
        <f aca="false">SUM($C592,$G592,$U$5,$U$6)</f>
        <v>5959.87</v>
      </c>
      <c r="L592" s="31" t="n">
        <f aca="false">D592</f>
        <v>103.43</v>
      </c>
      <c r="M592" s="52" t="n">
        <f aca="false">E592</f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407</v>
      </c>
      <c r="B593" s="33" t="n">
        <v>8</v>
      </c>
      <c r="C593" s="30" t="n">
        <f aca="false">'до 150 кВт'!C593</f>
        <v>1479.06</v>
      </c>
      <c r="D593" s="30" t="n">
        <f aca="false">'до 150 кВт'!D593</f>
        <v>0</v>
      </c>
      <c r="E593" s="30" t="n">
        <f aca="false">'до 150 кВт'!E593</f>
        <v>79.85</v>
      </c>
      <c r="F593" s="30" t="n">
        <f aca="false">'до 150 кВт'!F593</f>
        <v>1526.01</v>
      </c>
      <c r="G593" s="30" t="n">
        <v>279</v>
      </c>
      <c r="H593" s="35" t="n">
        <f aca="false">SUM($C593,$G593,$R$5,$R$6)</f>
        <v>3261.54</v>
      </c>
      <c r="I593" s="35" t="n">
        <f aca="false">SUM($C593,$G593,$S$5,$S$6)</f>
        <v>3743.78</v>
      </c>
      <c r="J593" s="35" t="n">
        <f aca="false">SUM($C593,$G593,$T$5,$T$6)</f>
        <v>4510.8</v>
      </c>
      <c r="K593" s="35" t="n">
        <f aca="false">SUM($C593,$G593,$U$5,$U$6)</f>
        <v>6203.16</v>
      </c>
      <c r="L593" s="31" t="n">
        <f aca="false">D593</f>
        <v>0</v>
      </c>
      <c r="M593" s="52" t="n">
        <f aca="false">E593</f>
        <v>79.8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407</v>
      </c>
      <c r="B594" s="33" t="n">
        <v>9</v>
      </c>
      <c r="C594" s="30" t="n">
        <f aca="false">'до 150 кВт'!C594</f>
        <v>1631.85</v>
      </c>
      <c r="D594" s="30" t="n">
        <f aca="false">'до 150 кВт'!D594</f>
        <v>0</v>
      </c>
      <c r="E594" s="30" t="n">
        <f aca="false">'до 150 кВт'!E594</f>
        <v>14.98</v>
      </c>
      <c r="F594" s="30" t="n">
        <f aca="false">'до 150 кВт'!F594</f>
        <v>1678.8</v>
      </c>
      <c r="G594" s="30" t="n">
        <v>279</v>
      </c>
      <c r="H594" s="35" t="n">
        <f aca="false">SUM($C594,$G594,$R$5,$R$6)</f>
        <v>3414.33</v>
      </c>
      <c r="I594" s="35" t="n">
        <f aca="false">SUM($C594,$G594,$S$5,$S$6)</f>
        <v>3896.57</v>
      </c>
      <c r="J594" s="35" t="n">
        <f aca="false">SUM($C594,$G594,$T$5,$T$6)</f>
        <v>4663.59</v>
      </c>
      <c r="K594" s="35" t="n">
        <f aca="false">SUM($C594,$G594,$U$5,$U$6)</f>
        <v>6355.95</v>
      </c>
      <c r="L594" s="31" t="n">
        <f aca="false">D594</f>
        <v>0</v>
      </c>
      <c r="M594" s="52" t="n">
        <f aca="false">E594</f>
        <v>14.9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407</v>
      </c>
      <c r="B595" s="33" t="n">
        <v>10</v>
      </c>
      <c r="C595" s="30" t="n">
        <f aca="false">'до 150 кВт'!C595</f>
        <v>1576.56</v>
      </c>
      <c r="D595" s="30" t="n">
        <f aca="false">'до 150 кВт'!D595</f>
        <v>0</v>
      </c>
      <c r="E595" s="30" t="n">
        <f aca="false">'до 150 кВт'!E595</f>
        <v>13.19</v>
      </c>
      <c r="F595" s="30" t="n">
        <f aca="false">'до 150 кВт'!F595</f>
        <v>1623.51</v>
      </c>
      <c r="G595" s="30" t="n">
        <v>279</v>
      </c>
      <c r="H595" s="35" t="n">
        <f aca="false">SUM($C595,$G595,$R$5,$R$6)</f>
        <v>3359.04</v>
      </c>
      <c r="I595" s="35" t="n">
        <f aca="false">SUM($C595,$G595,$S$5,$S$6)</f>
        <v>3841.28</v>
      </c>
      <c r="J595" s="35" t="n">
        <f aca="false">SUM($C595,$G595,$T$5,$T$6)</f>
        <v>4608.3</v>
      </c>
      <c r="K595" s="35" t="n">
        <f aca="false">SUM($C595,$G595,$U$5,$U$6)</f>
        <v>6300.66</v>
      </c>
      <c r="L595" s="31" t="n">
        <f aca="false">D595</f>
        <v>0</v>
      </c>
      <c r="M595" s="52" t="n">
        <f aca="false">E595</f>
        <v>13.1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407</v>
      </c>
      <c r="B596" s="33" t="n">
        <v>11</v>
      </c>
      <c r="C596" s="30" t="n">
        <f aca="false">'до 150 кВт'!C596</f>
        <v>1500.18</v>
      </c>
      <c r="D596" s="30" t="n">
        <f aca="false">'до 150 кВт'!D596</f>
        <v>0</v>
      </c>
      <c r="E596" s="30" t="n">
        <f aca="false">'до 150 кВт'!E596</f>
        <v>16.22</v>
      </c>
      <c r="F596" s="30" t="n">
        <f aca="false">'до 150 кВт'!F596</f>
        <v>1547.13</v>
      </c>
      <c r="G596" s="30" t="n">
        <v>279</v>
      </c>
      <c r="H596" s="35" t="n">
        <f aca="false">SUM($C596,$G596,$R$5,$R$6)</f>
        <v>3282.66</v>
      </c>
      <c r="I596" s="35" t="n">
        <f aca="false">SUM($C596,$G596,$S$5,$S$6)</f>
        <v>3764.9</v>
      </c>
      <c r="J596" s="35" t="n">
        <f aca="false">SUM($C596,$G596,$T$5,$T$6)</f>
        <v>4531.92</v>
      </c>
      <c r="K596" s="35" t="n">
        <f aca="false">SUM($C596,$G596,$U$5,$U$6)</f>
        <v>6224.28</v>
      </c>
      <c r="L596" s="31" t="n">
        <f aca="false">D596</f>
        <v>0</v>
      </c>
      <c r="M596" s="52" t="n">
        <f aca="false">E596</f>
        <v>16.2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407</v>
      </c>
      <c r="B597" s="33" t="n">
        <v>12</v>
      </c>
      <c r="C597" s="30" t="n">
        <f aca="false">'до 150 кВт'!C597</f>
        <v>1491.1</v>
      </c>
      <c r="D597" s="30" t="n">
        <f aca="false">'до 150 кВт'!D597</f>
        <v>49.62</v>
      </c>
      <c r="E597" s="30" t="n">
        <f aca="false">'до 150 кВт'!E597</f>
        <v>0</v>
      </c>
      <c r="F597" s="30" t="n">
        <f aca="false">'до 150 кВт'!F597</f>
        <v>1538.05</v>
      </c>
      <c r="G597" s="30" t="n">
        <v>279</v>
      </c>
      <c r="H597" s="35" t="n">
        <f aca="false">SUM($C597,$G597,$R$5,$R$6)</f>
        <v>3273.58</v>
      </c>
      <c r="I597" s="35" t="n">
        <f aca="false">SUM($C597,$G597,$S$5,$S$6)</f>
        <v>3755.82</v>
      </c>
      <c r="J597" s="35" t="n">
        <f aca="false">SUM($C597,$G597,$T$5,$T$6)</f>
        <v>4522.84</v>
      </c>
      <c r="K597" s="35" t="n">
        <f aca="false">SUM($C597,$G597,$U$5,$U$6)</f>
        <v>6215.2</v>
      </c>
      <c r="L597" s="31" t="n">
        <f aca="false">D597</f>
        <v>49.62</v>
      </c>
      <c r="M597" s="52" t="n">
        <f aca="false">E597</f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407</v>
      </c>
      <c r="B598" s="33" t="n">
        <v>13</v>
      </c>
      <c r="C598" s="30" t="n">
        <f aca="false">'до 150 кВт'!C598</f>
        <v>1611.97</v>
      </c>
      <c r="D598" s="30" t="n">
        <f aca="false">'до 150 кВт'!D598</f>
        <v>74.19</v>
      </c>
      <c r="E598" s="30" t="n">
        <f aca="false">'до 150 кВт'!E598</f>
        <v>0</v>
      </c>
      <c r="F598" s="30" t="n">
        <f aca="false">'до 150 кВт'!F598</f>
        <v>1658.92</v>
      </c>
      <c r="G598" s="30" t="n">
        <v>279</v>
      </c>
      <c r="H598" s="35" t="n">
        <f aca="false">SUM($C598,$G598,$R$5,$R$6)</f>
        <v>3394.45</v>
      </c>
      <c r="I598" s="35" t="n">
        <f aca="false">SUM($C598,$G598,$S$5,$S$6)</f>
        <v>3876.69</v>
      </c>
      <c r="J598" s="35" t="n">
        <f aca="false">SUM($C598,$G598,$T$5,$T$6)</f>
        <v>4643.71</v>
      </c>
      <c r="K598" s="35" t="n">
        <f aca="false">SUM($C598,$G598,$U$5,$U$6)</f>
        <v>6336.07</v>
      </c>
      <c r="L598" s="31" t="n">
        <f aca="false">D598</f>
        <v>74.19</v>
      </c>
      <c r="M598" s="52" t="n">
        <f aca="false">E598</f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407</v>
      </c>
      <c r="B599" s="33" t="n">
        <v>14</v>
      </c>
      <c r="C599" s="30" t="n">
        <f aca="false">'до 150 кВт'!C599</f>
        <v>1506.07</v>
      </c>
      <c r="D599" s="30" t="n">
        <f aca="false">'до 150 кВт'!D599</f>
        <v>0</v>
      </c>
      <c r="E599" s="30" t="n">
        <f aca="false">'до 150 кВт'!E599</f>
        <v>11.22</v>
      </c>
      <c r="F599" s="30" t="n">
        <f aca="false">'до 150 кВт'!F599</f>
        <v>1553.02</v>
      </c>
      <c r="G599" s="30" t="n">
        <v>279</v>
      </c>
      <c r="H599" s="35" t="n">
        <f aca="false">SUM($C599,$G599,$R$5,$R$6)</f>
        <v>3288.55</v>
      </c>
      <c r="I599" s="35" t="n">
        <f aca="false">SUM($C599,$G599,$S$5,$S$6)</f>
        <v>3770.79</v>
      </c>
      <c r="J599" s="35" t="n">
        <f aca="false">SUM($C599,$G599,$T$5,$T$6)</f>
        <v>4537.81</v>
      </c>
      <c r="K599" s="35" t="n">
        <f aca="false">SUM($C599,$G599,$U$5,$U$6)</f>
        <v>6230.17</v>
      </c>
      <c r="L599" s="31" t="n">
        <f aca="false">D599</f>
        <v>0</v>
      </c>
      <c r="M599" s="52" t="n">
        <f aca="false">E599</f>
        <v>11.2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407</v>
      </c>
      <c r="B600" s="33" t="n">
        <v>15</v>
      </c>
      <c r="C600" s="30" t="n">
        <f aca="false">'до 150 кВт'!C600</f>
        <v>1511.62</v>
      </c>
      <c r="D600" s="30" t="n">
        <f aca="false">'до 150 кВт'!D600</f>
        <v>80.48</v>
      </c>
      <c r="E600" s="30" t="n">
        <f aca="false">'до 150 кВт'!E600</f>
        <v>0</v>
      </c>
      <c r="F600" s="30" t="n">
        <f aca="false">'до 150 кВт'!F600</f>
        <v>1558.57</v>
      </c>
      <c r="G600" s="30" t="n">
        <v>279</v>
      </c>
      <c r="H600" s="35" t="n">
        <f aca="false">SUM($C600,$G600,$R$5,$R$6)</f>
        <v>3294.1</v>
      </c>
      <c r="I600" s="35" t="n">
        <f aca="false">SUM($C600,$G600,$S$5,$S$6)</f>
        <v>3776.34</v>
      </c>
      <c r="J600" s="35" t="n">
        <f aca="false">SUM($C600,$G600,$T$5,$T$6)</f>
        <v>4543.36</v>
      </c>
      <c r="K600" s="35" t="n">
        <f aca="false">SUM($C600,$G600,$U$5,$U$6)</f>
        <v>6235.72</v>
      </c>
      <c r="L600" s="31" t="n">
        <f aca="false">D600</f>
        <v>80.48</v>
      </c>
      <c r="M600" s="52" t="n">
        <f aca="false">E600</f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407</v>
      </c>
      <c r="B601" s="33" t="n">
        <v>16</v>
      </c>
      <c r="C601" s="30" t="n">
        <f aca="false">'до 150 кВт'!C601</f>
        <v>1506.18</v>
      </c>
      <c r="D601" s="30" t="n">
        <f aca="false">'до 150 кВт'!D601</f>
        <v>180.56</v>
      </c>
      <c r="E601" s="30" t="n">
        <f aca="false">'до 150 кВт'!E601</f>
        <v>0</v>
      </c>
      <c r="F601" s="30" t="n">
        <f aca="false">'до 150 кВт'!F601</f>
        <v>1553.13</v>
      </c>
      <c r="G601" s="30" t="n">
        <v>279</v>
      </c>
      <c r="H601" s="35" t="n">
        <f aca="false">SUM($C601,$G601,$R$5,$R$6)</f>
        <v>3288.66</v>
      </c>
      <c r="I601" s="35" t="n">
        <f aca="false">SUM($C601,$G601,$S$5,$S$6)</f>
        <v>3770.9</v>
      </c>
      <c r="J601" s="35" t="n">
        <f aca="false">SUM($C601,$G601,$T$5,$T$6)</f>
        <v>4537.92</v>
      </c>
      <c r="K601" s="35" t="n">
        <f aca="false">SUM($C601,$G601,$U$5,$U$6)</f>
        <v>6230.28</v>
      </c>
      <c r="L601" s="31" t="n">
        <f aca="false">D601</f>
        <v>180.56</v>
      </c>
      <c r="M601" s="52" t="n">
        <f aca="false">E601</f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407</v>
      </c>
      <c r="B602" s="33" t="n">
        <v>17</v>
      </c>
      <c r="C602" s="30" t="n">
        <f aca="false">'до 150 кВт'!C602</f>
        <v>1482.53</v>
      </c>
      <c r="D602" s="30" t="n">
        <f aca="false">'до 150 кВт'!D602</f>
        <v>239.93</v>
      </c>
      <c r="E602" s="30" t="n">
        <f aca="false">'до 150 кВт'!E602</f>
        <v>0</v>
      </c>
      <c r="F602" s="30" t="n">
        <f aca="false">'до 150 кВт'!F602</f>
        <v>1529.48</v>
      </c>
      <c r="G602" s="30" t="n">
        <v>279</v>
      </c>
      <c r="H602" s="35" t="n">
        <f aca="false">SUM($C602,$G602,$R$5,$R$6)</f>
        <v>3265.01</v>
      </c>
      <c r="I602" s="35" t="n">
        <f aca="false">SUM($C602,$G602,$S$5,$S$6)</f>
        <v>3747.25</v>
      </c>
      <c r="J602" s="35" t="n">
        <f aca="false">SUM($C602,$G602,$T$5,$T$6)</f>
        <v>4514.27</v>
      </c>
      <c r="K602" s="35" t="n">
        <f aca="false">SUM($C602,$G602,$U$5,$U$6)</f>
        <v>6206.63</v>
      </c>
      <c r="L602" s="31" t="n">
        <f aca="false">D602</f>
        <v>239.93</v>
      </c>
      <c r="M602" s="52" t="n">
        <f aca="false">E602</f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407</v>
      </c>
      <c r="B603" s="33" t="n">
        <v>18</v>
      </c>
      <c r="C603" s="30" t="n">
        <f aca="false">'до 150 кВт'!C603</f>
        <v>1470.17</v>
      </c>
      <c r="D603" s="30" t="n">
        <f aca="false">'до 150 кВт'!D603</f>
        <v>298.32</v>
      </c>
      <c r="E603" s="30" t="n">
        <f aca="false">'до 150 кВт'!E603</f>
        <v>0</v>
      </c>
      <c r="F603" s="30" t="n">
        <f aca="false">'до 150 кВт'!F603</f>
        <v>1517.12</v>
      </c>
      <c r="G603" s="30" t="n">
        <v>279</v>
      </c>
      <c r="H603" s="35" t="n">
        <f aca="false">SUM($C603,$G603,$R$5,$R$6)</f>
        <v>3252.65</v>
      </c>
      <c r="I603" s="35" t="n">
        <f aca="false">SUM($C603,$G603,$S$5,$S$6)</f>
        <v>3734.89</v>
      </c>
      <c r="J603" s="35" t="n">
        <f aca="false">SUM($C603,$G603,$T$5,$T$6)</f>
        <v>4501.91</v>
      </c>
      <c r="K603" s="35" t="n">
        <f aca="false">SUM($C603,$G603,$U$5,$U$6)</f>
        <v>6194.27</v>
      </c>
      <c r="L603" s="31" t="n">
        <f aca="false">D603</f>
        <v>298.32</v>
      </c>
      <c r="M603" s="52" t="n">
        <f aca="false">E603</f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407</v>
      </c>
      <c r="B604" s="33" t="n">
        <v>19</v>
      </c>
      <c r="C604" s="30" t="n">
        <f aca="false">'до 150 кВт'!C604</f>
        <v>1488.44</v>
      </c>
      <c r="D604" s="30" t="n">
        <f aca="false">'до 150 кВт'!D604</f>
        <v>249.06</v>
      </c>
      <c r="E604" s="30" t="n">
        <f aca="false">'до 150 кВт'!E604</f>
        <v>0</v>
      </c>
      <c r="F604" s="30" t="n">
        <f aca="false">'до 150 кВт'!F604</f>
        <v>1535.39</v>
      </c>
      <c r="G604" s="30" t="n">
        <v>279</v>
      </c>
      <c r="H604" s="35" t="n">
        <f aca="false">SUM($C604,$G604,$R$5,$R$6)</f>
        <v>3270.92</v>
      </c>
      <c r="I604" s="35" t="n">
        <f aca="false">SUM($C604,$G604,$S$5,$S$6)</f>
        <v>3753.16</v>
      </c>
      <c r="J604" s="35" t="n">
        <f aca="false">SUM($C604,$G604,$T$5,$T$6)</f>
        <v>4520.18</v>
      </c>
      <c r="K604" s="35" t="n">
        <f aca="false">SUM($C604,$G604,$U$5,$U$6)</f>
        <v>6212.54</v>
      </c>
      <c r="L604" s="31" t="n">
        <f aca="false">D604</f>
        <v>249.06</v>
      </c>
      <c r="M604" s="52" t="n">
        <f aca="false">E604</f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407</v>
      </c>
      <c r="B605" s="33" t="n">
        <v>20</v>
      </c>
      <c r="C605" s="30" t="n">
        <f aca="false">'до 150 кВт'!C605</f>
        <v>1799.98</v>
      </c>
      <c r="D605" s="30" t="n">
        <f aca="false">'до 150 кВт'!D605</f>
        <v>0</v>
      </c>
      <c r="E605" s="30" t="n">
        <f aca="false">'до 150 кВт'!E605</f>
        <v>53.79</v>
      </c>
      <c r="F605" s="30" t="n">
        <f aca="false">'до 150 кВт'!F605</f>
        <v>1846.93</v>
      </c>
      <c r="G605" s="30" t="n">
        <v>279</v>
      </c>
      <c r="H605" s="35" t="n">
        <f aca="false">SUM($C605,$G605,$R$5,$R$6)</f>
        <v>3582.46</v>
      </c>
      <c r="I605" s="35" t="n">
        <f aca="false">SUM($C605,$G605,$S$5,$S$6)</f>
        <v>4064.7</v>
      </c>
      <c r="J605" s="35" t="n">
        <f aca="false">SUM($C605,$G605,$T$5,$T$6)</f>
        <v>4831.72</v>
      </c>
      <c r="K605" s="35" t="n">
        <f aca="false">SUM($C605,$G605,$U$5,$U$6)</f>
        <v>6524.08</v>
      </c>
      <c r="L605" s="31" t="n">
        <f aca="false">D605</f>
        <v>0</v>
      </c>
      <c r="M605" s="52" t="n">
        <f aca="false">E605</f>
        <v>53.7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407</v>
      </c>
      <c r="B606" s="33" t="n">
        <v>21</v>
      </c>
      <c r="C606" s="30" t="n">
        <f aca="false">'до 150 кВт'!C606</f>
        <v>1509.91</v>
      </c>
      <c r="D606" s="30" t="n">
        <f aca="false">'до 150 кВт'!D606</f>
        <v>0</v>
      </c>
      <c r="E606" s="30" t="n">
        <f aca="false">'до 150 кВт'!E606</f>
        <v>192.07</v>
      </c>
      <c r="F606" s="30" t="n">
        <f aca="false">'до 150 кВт'!F606</f>
        <v>1556.86</v>
      </c>
      <c r="G606" s="30" t="n">
        <v>279</v>
      </c>
      <c r="H606" s="35" t="n">
        <f aca="false">SUM($C606,$G606,$R$5,$R$6)</f>
        <v>3292.39</v>
      </c>
      <c r="I606" s="35" t="n">
        <f aca="false">SUM($C606,$G606,$S$5,$S$6)</f>
        <v>3774.63</v>
      </c>
      <c r="J606" s="35" t="n">
        <f aca="false">SUM($C606,$G606,$T$5,$T$6)</f>
        <v>4541.65</v>
      </c>
      <c r="K606" s="35" t="n">
        <f aca="false">SUM($C606,$G606,$U$5,$U$6)</f>
        <v>6234.01</v>
      </c>
      <c r="L606" s="31" t="n">
        <f aca="false">D606</f>
        <v>0</v>
      </c>
      <c r="M606" s="52" t="n">
        <f aca="false">E606</f>
        <v>192.0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407</v>
      </c>
      <c r="B607" s="33" t="n">
        <v>22</v>
      </c>
      <c r="C607" s="30" t="n">
        <f aca="false">'до 150 кВт'!C607</f>
        <v>1254.6</v>
      </c>
      <c r="D607" s="30" t="n">
        <f aca="false">'до 150 кВт'!D607</f>
        <v>0</v>
      </c>
      <c r="E607" s="30" t="n">
        <f aca="false">'до 150 кВт'!E607</f>
        <v>260.77</v>
      </c>
      <c r="F607" s="30" t="n">
        <f aca="false">'до 150 кВт'!F607</f>
        <v>1301.55</v>
      </c>
      <c r="G607" s="30" t="n">
        <v>279</v>
      </c>
      <c r="H607" s="35" t="n">
        <f aca="false">SUM($C607,$G607,$R$5,$R$6)</f>
        <v>3037.08</v>
      </c>
      <c r="I607" s="35" t="n">
        <f aca="false">SUM($C607,$G607,$S$5,$S$6)</f>
        <v>3519.32</v>
      </c>
      <c r="J607" s="35" t="n">
        <f aca="false">SUM($C607,$G607,$T$5,$T$6)</f>
        <v>4286.34</v>
      </c>
      <c r="K607" s="35" t="n">
        <f aca="false">SUM($C607,$G607,$U$5,$U$6)</f>
        <v>5978.7</v>
      </c>
      <c r="L607" s="31" t="n">
        <f aca="false">D607</f>
        <v>0</v>
      </c>
      <c r="M607" s="52" t="n">
        <f aca="false">E607</f>
        <v>260.7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407</v>
      </c>
      <c r="B608" s="33" t="n">
        <v>23</v>
      </c>
      <c r="C608" s="30" t="n">
        <f aca="false">'до 150 кВт'!C608</f>
        <v>1006.79</v>
      </c>
      <c r="D608" s="30" t="n">
        <f aca="false">'до 150 кВт'!D608</f>
        <v>0</v>
      </c>
      <c r="E608" s="30" t="n">
        <f aca="false">'до 150 кВт'!E608</f>
        <v>240.91</v>
      </c>
      <c r="F608" s="30" t="n">
        <f aca="false">'до 150 кВт'!F608</f>
        <v>1053.74</v>
      </c>
      <c r="G608" s="30" t="n">
        <v>279</v>
      </c>
      <c r="H608" s="35" t="n">
        <f aca="false">SUM($C608,$G608,$R$5,$R$6)</f>
        <v>2789.27</v>
      </c>
      <c r="I608" s="35" t="n">
        <f aca="false">SUM($C608,$G608,$S$5,$S$6)</f>
        <v>3271.51</v>
      </c>
      <c r="J608" s="35" t="n">
        <f aca="false">SUM($C608,$G608,$T$5,$T$6)</f>
        <v>4038.53</v>
      </c>
      <c r="K608" s="35" t="n">
        <f aca="false">SUM($C608,$G608,$U$5,$U$6)</f>
        <v>5730.89</v>
      </c>
      <c r="L608" s="31" t="n">
        <f aca="false">D608</f>
        <v>0</v>
      </c>
      <c r="M608" s="52" t="n">
        <f aca="false">E608</f>
        <v>240.9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408</v>
      </c>
      <c r="B609" s="33" t="n">
        <v>0</v>
      </c>
      <c r="C609" s="30" t="n">
        <f aca="false">'до 150 кВт'!C609</f>
        <v>1020.77</v>
      </c>
      <c r="D609" s="30" t="n">
        <f aca="false">'до 150 кВт'!D609</f>
        <v>0</v>
      </c>
      <c r="E609" s="30" t="n">
        <f aca="false">'до 150 кВт'!E609</f>
        <v>1072.38</v>
      </c>
      <c r="F609" s="30" t="n">
        <f aca="false">'до 150 кВт'!F609</f>
        <v>1067.72</v>
      </c>
      <c r="G609" s="30" t="n">
        <v>279</v>
      </c>
      <c r="H609" s="35" t="n">
        <f aca="false">SUM($C609,$G609,$R$5,$R$6)</f>
        <v>2803.25</v>
      </c>
      <c r="I609" s="35" t="n">
        <f aca="false">SUM($C609,$G609,$S$5,$S$6)</f>
        <v>3285.49</v>
      </c>
      <c r="J609" s="35" t="n">
        <f aca="false">SUM($C609,$G609,$T$5,$T$6)</f>
        <v>4052.51</v>
      </c>
      <c r="K609" s="35" t="n">
        <f aca="false">SUM($C609,$G609,$U$5,$U$6)</f>
        <v>5744.87</v>
      </c>
      <c r="L609" s="31" t="n">
        <f aca="false">D609</f>
        <v>0</v>
      </c>
      <c r="M609" s="52" t="n">
        <f aca="false">E609</f>
        <v>1072.3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408</v>
      </c>
      <c r="B610" s="33" t="n">
        <v>1</v>
      </c>
      <c r="C610" s="30" t="n">
        <f aca="false">'до 150 кВт'!C610</f>
        <v>945.62</v>
      </c>
      <c r="D610" s="30" t="n">
        <f aca="false">'до 150 кВт'!D610</f>
        <v>0</v>
      </c>
      <c r="E610" s="30" t="n">
        <f aca="false">'до 150 кВт'!E610</f>
        <v>183.36</v>
      </c>
      <c r="F610" s="30" t="n">
        <f aca="false">'до 150 кВт'!F610</f>
        <v>992.57</v>
      </c>
      <c r="G610" s="30" t="n">
        <v>279</v>
      </c>
      <c r="H610" s="35" t="n">
        <f aca="false">SUM($C610,$G610,$R$5,$R$6)</f>
        <v>2728.1</v>
      </c>
      <c r="I610" s="35" t="n">
        <f aca="false">SUM($C610,$G610,$S$5,$S$6)</f>
        <v>3210.34</v>
      </c>
      <c r="J610" s="35" t="n">
        <f aca="false">SUM($C610,$G610,$T$5,$T$6)</f>
        <v>3977.36</v>
      </c>
      <c r="K610" s="35" t="n">
        <f aca="false">SUM($C610,$G610,$U$5,$U$6)</f>
        <v>5669.72</v>
      </c>
      <c r="L610" s="31" t="n">
        <f aca="false">D610</f>
        <v>0</v>
      </c>
      <c r="M610" s="52" t="n">
        <f aca="false">E610</f>
        <v>183.3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408</v>
      </c>
      <c r="B611" s="33" t="n">
        <v>2</v>
      </c>
      <c r="C611" s="30" t="n">
        <f aca="false">'до 150 кВт'!C611</f>
        <v>864.58</v>
      </c>
      <c r="D611" s="30" t="n">
        <f aca="false">'до 150 кВт'!D611</f>
        <v>0</v>
      </c>
      <c r="E611" s="30" t="n">
        <f aca="false">'до 150 кВт'!E611</f>
        <v>909.85</v>
      </c>
      <c r="F611" s="30" t="n">
        <f aca="false">'до 150 кВт'!F611</f>
        <v>911.53</v>
      </c>
      <c r="G611" s="30" t="n">
        <v>279</v>
      </c>
      <c r="H611" s="35" t="n">
        <f aca="false">SUM($C611,$G611,$R$5,$R$6)</f>
        <v>2647.06</v>
      </c>
      <c r="I611" s="35" t="n">
        <f aca="false">SUM($C611,$G611,$S$5,$S$6)</f>
        <v>3129.3</v>
      </c>
      <c r="J611" s="35" t="n">
        <f aca="false">SUM($C611,$G611,$T$5,$T$6)</f>
        <v>3896.32</v>
      </c>
      <c r="K611" s="35" t="n">
        <f aca="false">SUM($C611,$G611,$U$5,$U$6)</f>
        <v>5588.68</v>
      </c>
      <c r="L611" s="31" t="n">
        <f aca="false">D611</f>
        <v>0</v>
      </c>
      <c r="M611" s="52" t="n">
        <f aca="false">E611</f>
        <v>909.8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408</v>
      </c>
      <c r="B612" s="33" t="n">
        <v>3</v>
      </c>
      <c r="C612" s="30" t="n">
        <f aca="false">'до 150 кВт'!C612</f>
        <v>865.78</v>
      </c>
      <c r="D612" s="30" t="n">
        <f aca="false">'до 150 кВт'!D612</f>
        <v>0</v>
      </c>
      <c r="E612" s="30" t="n">
        <f aca="false">'до 150 кВт'!E612</f>
        <v>910.72</v>
      </c>
      <c r="F612" s="30" t="n">
        <f aca="false">'до 150 кВт'!F612</f>
        <v>912.73</v>
      </c>
      <c r="G612" s="30" t="n">
        <v>279</v>
      </c>
      <c r="H612" s="35" t="n">
        <f aca="false">SUM($C612,$G612,$R$5,$R$6)</f>
        <v>2648.26</v>
      </c>
      <c r="I612" s="35" t="n">
        <f aca="false">SUM($C612,$G612,$S$5,$S$6)</f>
        <v>3130.5</v>
      </c>
      <c r="J612" s="35" t="n">
        <f aca="false">SUM($C612,$G612,$T$5,$T$6)</f>
        <v>3897.52</v>
      </c>
      <c r="K612" s="35" t="n">
        <f aca="false">SUM($C612,$G612,$U$5,$U$6)</f>
        <v>5589.88</v>
      </c>
      <c r="L612" s="31" t="n">
        <f aca="false">D612</f>
        <v>0</v>
      </c>
      <c r="M612" s="52" t="n">
        <f aca="false">E612</f>
        <v>910.7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408</v>
      </c>
      <c r="B613" s="33" t="n">
        <v>4</v>
      </c>
      <c r="C613" s="30" t="n">
        <f aca="false">'до 150 кВт'!C613</f>
        <v>930.54</v>
      </c>
      <c r="D613" s="30" t="n">
        <f aca="false">'до 150 кВт'!D613</f>
        <v>0</v>
      </c>
      <c r="E613" s="30" t="n">
        <f aca="false">'до 150 кВт'!E613</f>
        <v>974.49</v>
      </c>
      <c r="F613" s="30" t="n">
        <f aca="false">'до 150 кВт'!F613</f>
        <v>977.49</v>
      </c>
      <c r="G613" s="30" t="n">
        <v>279</v>
      </c>
      <c r="H613" s="35" t="n">
        <f aca="false">SUM($C613,$G613,$R$5,$R$6)</f>
        <v>2713.02</v>
      </c>
      <c r="I613" s="35" t="n">
        <f aca="false">SUM($C613,$G613,$S$5,$S$6)</f>
        <v>3195.26</v>
      </c>
      <c r="J613" s="35" t="n">
        <f aca="false">SUM($C613,$G613,$T$5,$T$6)</f>
        <v>3962.28</v>
      </c>
      <c r="K613" s="35" t="n">
        <f aca="false">SUM($C613,$G613,$U$5,$U$6)</f>
        <v>5654.64</v>
      </c>
      <c r="L613" s="31" t="n">
        <f aca="false">D613</f>
        <v>0</v>
      </c>
      <c r="M613" s="52" t="n">
        <f aca="false">E613</f>
        <v>974.4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408</v>
      </c>
      <c r="B614" s="33" t="n">
        <v>5</v>
      </c>
      <c r="C614" s="30" t="n">
        <f aca="false">'до 150 кВт'!C614</f>
        <v>1028.37</v>
      </c>
      <c r="D614" s="30" t="n">
        <f aca="false">'до 150 кВт'!D614</f>
        <v>9.01</v>
      </c>
      <c r="E614" s="30" t="n">
        <f aca="false">'до 150 кВт'!E614</f>
        <v>0</v>
      </c>
      <c r="F614" s="30" t="n">
        <f aca="false">'до 150 кВт'!F614</f>
        <v>1075.32</v>
      </c>
      <c r="G614" s="30" t="n">
        <v>279</v>
      </c>
      <c r="H614" s="35" t="n">
        <f aca="false">SUM($C614,$G614,$R$5,$R$6)</f>
        <v>2810.85</v>
      </c>
      <c r="I614" s="35" t="n">
        <f aca="false">SUM($C614,$G614,$S$5,$S$6)</f>
        <v>3293.09</v>
      </c>
      <c r="J614" s="35" t="n">
        <f aca="false">SUM($C614,$G614,$T$5,$T$6)</f>
        <v>4060.11</v>
      </c>
      <c r="K614" s="35" t="n">
        <f aca="false">SUM($C614,$G614,$U$5,$U$6)</f>
        <v>5752.47</v>
      </c>
      <c r="L614" s="31" t="n">
        <f aca="false">D614</f>
        <v>9.01</v>
      </c>
      <c r="M614" s="52" t="n">
        <f aca="false">E614</f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408</v>
      </c>
      <c r="B615" s="33" t="n">
        <v>6</v>
      </c>
      <c r="C615" s="30" t="n">
        <f aca="false">'до 150 кВт'!C615</f>
        <v>1113.86</v>
      </c>
      <c r="D615" s="30" t="n">
        <f aca="false">'до 150 кВт'!D615</f>
        <v>68.14</v>
      </c>
      <c r="E615" s="30" t="n">
        <f aca="false">'до 150 кВт'!E615</f>
        <v>0</v>
      </c>
      <c r="F615" s="30" t="n">
        <f aca="false">'до 150 кВт'!F615</f>
        <v>1160.81</v>
      </c>
      <c r="G615" s="30" t="n">
        <v>279</v>
      </c>
      <c r="H615" s="35" t="n">
        <f aca="false">SUM($C615,$G615,$R$5,$R$6)</f>
        <v>2896.34</v>
      </c>
      <c r="I615" s="35" t="n">
        <f aca="false">SUM($C615,$G615,$S$5,$S$6)</f>
        <v>3378.58</v>
      </c>
      <c r="J615" s="35" t="n">
        <f aca="false">SUM($C615,$G615,$T$5,$T$6)</f>
        <v>4145.6</v>
      </c>
      <c r="K615" s="35" t="n">
        <f aca="false">SUM($C615,$G615,$U$5,$U$6)</f>
        <v>5837.96</v>
      </c>
      <c r="L615" s="31" t="n">
        <f aca="false">D615</f>
        <v>68.14</v>
      </c>
      <c r="M615" s="52" t="n">
        <f aca="false">E615</f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408</v>
      </c>
      <c r="B616" s="33" t="n">
        <v>7</v>
      </c>
      <c r="C616" s="30" t="n">
        <f aca="false">'до 150 кВт'!C616</f>
        <v>1327.09</v>
      </c>
      <c r="D616" s="30" t="n">
        <f aca="false">'до 150 кВт'!D616</f>
        <v>31.98</v>
      </c>
      <c r="E616" s="30" t="n">
        <f aca="false">'до 150 кВт'!E616</f>
        <v>0</v>
      </c>
      <c r="F616" s="30" t="n">
        <f aca="false">'до 150 кВт'!F616</f>
        <v>1374.04</v>
      </c>
      <c r="G616" s="30" t="n">
        <v>279</v>
      </c>
      <c r="H616" s="35" t="n">
        <f aca="false">SUM($C616,$G616,$R$5,$R$6)</f>
        <v>3109.57</v>
      </c>
      <c r="I616" s="35" t="n">
        <f aca="false">SUM($C616,$G616,$S$5,$S$6)</f>
        <v>3591.81</v>
      </c>
      <c r="J616" s="35" t="n">
        <f aca="false">SUM($C616,$G616,$T$5,$T$6)</f>
        <v>4358.83</v>
      </c>
      <c r="K616" s="35" t="n">
        <f aca="false">SUM($C616,$G616,$U$5,$U$6)</f>
        <v>6051.19</v>
      </c>
      <c r="L616" s="31" t="n">
        <f aca="false">D616</f>
        <v>31.98</v>
      </c>
      <c r="M616" s="52" t="n">
        <f aca="false">E616</f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408</v>
      </c>
      <c r="B617" s="33" t="n">
        <v>8</v>
      </c>
      <c r="C617" s="30" t="n">
        <f aca="false">'до 150 кВт'!C617</f>
        <v>1740.78</v>
      </c>
      <c r="D617" s="30" t="n">
        <f aca="false">'до 150 кВт'!D617</f>
        <v>94.54</v>
      </c>
      <c r="E617" s="30" t="n">
        <f aca="false">'до 150 кВт'!E617</f>
        <v>0</v>
      </c>
      <c r="F617" s="30" t="n">
        <f aca="false">'до 150 кВт'!F617</f>
        <v>1787.73</v>
      </c>
      <c r="G617" s="30" t="n">
        <v>279</v>
      </c>
      <c r="H617" s="35" t="n">
        <f aca="false">SUM($C617,$G617,$R$5,$R$6)</f>
        <v>3523.26</v>
      </c>
      <c r="I617" s="35" t="n">
        <f aca="false">SUM($C617,$G617,$S$5,$S$6)</f>
        <v>4005.5</v>
      </c>
      <c r="J617" s="35" t="n">
        <f aca="false">SUM($C617,$G617,$T$5,$T$6)</f>
        <v>4772.52</v>
      </c>
      <c r="K617" s="35" t="n">
        <f aca="false">SUM($C617,$G617,$U$5,$U$6)</f>
        <v>6464.88</v>
      </c>
      <c r="L617" s="31" t="n">
        <f aca="false">D617</f>
        <v>94.54</v>
      </c>
      <c r="M617" s="52" t="n">
        <f aca="false">E617</f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408</v>
      </c>
      <c r="B618" s="33" t="n">
        <v>9</v>
      </c>
      <c r="C618" s="30" t="n">
        <f aca="false">'до 150 кВт'!C618</f>
        <v>1899.86</v>
      </c>
      <c r="D618" s="30" t="n">
        <f aca="false">'до 150 кВт'!D618</f>
        <v>0</v>
      </c>
      <c r="E618" s="30" t="n">
        <f aca="false">'до 150 кВт'!E618</f>
        <v>28.33</v>
      </c>
      <c r="F618" s="30" t="n">
        <f aca="false">'до 150 кВт'!F618</f>
        <v>1946.81</v>
      </c>
      <c r="G618" s="30" t="n">
        <v>279</v>
      </c>
      <c r="H618" s="35" t="n">
        <f aca="false">SUM($C618,$G618,$R$5,$R$6)</f>
        <v>3682.34</v>
      </c>
      <c r="I618" s="35" t="n">
        <f aca="false">SUM($C618,$G618,$S$5,$S$6)</f>
        <v>4164.58</v>
      </c>
      <c r="J618" s="35" t="n">
        <f aca="false">SUM($C618,$G618,$T$5,$T$6)</f>
        <v>4931.6</v>
      </c>
      <c r="K618" s="35" t="n">
        <f aca="false">SUM($C618,$G618,$U$5,$U$6)</f>
        <v>6623.96</v>
      </c>
      <c r="L618" s="31" t="n">
        <f aca="false">D618</f>
        <v>0</v>
      </c>
      <c r="M618" s="52" t="n">
        <f aca="false">E618</f>
        <v>28.3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408</v>
      </c>
      <c r="B619" s="33" t="n">
        <v>10</v>
      </c>
      <c r="C619" s="30" t="n">
        <f aca="false">'до 150 кВт'!C619</f>
        <v>1920.6</v>
      </c>
      <c r="D619" s="30" t="n">
        <f aca="false">'до 150 кВт'!D619</f>
        <v>0</v>
      </c>
      <c r="E619" s="30" t="n">
        <f aca="false">'до 150 кВт'!E619</f>
        <v>37.96</v>
      </c>
      <c r="F619" s="30" t="n">
        <f aca="false">'до 150 кВт'!F619</f>
        <v>1967.55</v>
      </c>
      <c r="G619" s="30" t="n">
        <v>279</v>
      </c>
      <c r="H619" s="35" t="n">
        <f aca="false">SUM($C619,$G619,$R$5,$R$6)</f>
        <v>3703.08</v>
      </c>
      <c r="I619" s="35" t="n">
        <f aca="false">SUM($C619,$G619,$S$5,$S$6)</f>
        <v>4185.32</v>
      </c>
      <c r="J619" s="35" t="n">
        <f aca="false">SUM($C619,$G619,$T$5,$T$6)</f>
        <v>4952.34</v>
      </c>
      <c r="K619" s="35" t="n">
        <f aca="false">SUM($C619,$G619,$U$5,$U$6)</f>
        <v>6644.7</v>
      </c>
      <c r="L619" s="31" t="n">
        <f aca="false">D619</f>
        <v>0</v>
      </c>
      <c r="M619" s="52" t="n">
        <f aca="false">E619</f>
        <v>37.9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408</v>
      </c>
      <c r="B620" s="33" t="n">
        <v>11</v>
      </c>
      <c r="C620" s="30" t="n">
        <f aca="false">'до 150 кВт'!C620</f>
        <v>1914.08</v>
      </c>
      <c r="D620" s="30" t="n">
        <f aca="false">'до 150 кВт'!D620</f>
        <v>0</v>
      </c>
      <c r="E620" s="30" t="n">
        <f aca="false">'до 150 кВт'!E620</f>
        <v>99.68</v>
      </c>
      <c r="F620" s="30" t="n">
        <f aca="false">'до 150 кВт'!F620</f>
        <v>1961.03</v>
      </c>
      <c r="G620" s="30" t="n">
        <v>279</v>
      </c>
      <c r="H620" s="35" t="n">
        <f aca="false">SUM($C620,$G620,$R$5,$R$6)</f>
        <v>3696.56</v>
      </c>
      <c r="I620" s="35" t="n">
        <f aca="false">SUM($C620,$G620,$S$5,$S$6)</f>
        <v>4178.8</v>
      </c>
      <c r="J620" s="35" t="n">
        <f aca="false">SUM($C620,$G620,$T$5,$T$6)</f>
        <v>4945.82</v>
      </c>
      <c r="K620" s="35" t="n">
        <f aca="false">SUM($C620,$G620,$U$5,$U$6)</f>
        <v>6638.18</v>
      </c>
      <c r="L620" s="31" t="n">
        <f aca="false">D620</f>
        <v>0</v>
      </c>
      <c r="M620" s="52" t="n">
        <f aca="false">E620</f>
        <v>99.6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408</v>
      </c>
      <c r="B621" s="33" t="n">
        <v>12</v>
      </c>
      <c r="C621" s="30" t="n">
        <f aca="false">'до 150 кВт'!C621</f>
        <v>1909.82</v>
      </c>
      <c r="D621" s="30" t="n">
        <f aca="false">'до 150 кВт'!D621</f>
        <v>0</v>
      </c>
      <c r="E621" s="30" t="n">
        <f aca="false">'до 150 кВт'!E621</f>
        <v>42.93</v>
      </c>
      <c r="F621" s="30" t="n">
        <f aca="false">'до 150 кВт'!F621</f>
        <v>1956.77</v>
      </c>
      <c r="G621" s="30" t="n">
        <v>279</v>
      </c>
      <c r="H621" s="35" t="n">
        <f aca="false">SUM($C621,$G621,$R$5,$R$6)</f>
        <v>3692.3</v>
      </c>
      <c r="I621" s="35" t="n">
        <f aca="false">SUM($C621,$G621,$S$5,$S$6)</f>
        <v>4174.54</v>
      </c>
      <c r="J621" s="35" t="n">
        <f aca="false">SUM($C621,$G621,$T$5,$T$6)</f>
        <v>4941.56</v>
      </c>
      <c r="K621" s="35" t="n">
        <f aca="false">SUM($C621,$G621,$U$5,$U$6)</f>
        <v>6633.92</v>
      </c>
      <c r="L621" s="31" t="n">
        <f aca="false">D621</f>
        <v>0</v>
      </c>
      <c r="M621" s="52" t="n">
        <f aca="false">E621</f>
        <v>42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408</v>
      </c>
      <c r="B622" s="33" t="n">
        <v>13</v>
      </c>
      <c r="C622" s="30" t="n">
        <f aca="false">'до 150 кВт'!C622</f>
        <v>1943.12</v>
      </c>
      <c r="D622" s="30" t="n">
        <f aca="false">'до 150 кВт'!D622</f>
        <v>0</v>
      </c>
      <c r="E622" s="30" t="n">
        <f aca="false">'до 150 кВт'!E622</f>
        <v>19.53</v>
      </c>
      <c r="F622" s="30" t="n">
        <f aca="false">'до 150 кВт'!F622</f>
        <v>1990.07</v>
      </c>
      <c r="G622" s="30" t="n">
        <v>279</v>
      </c>
      <c r="H622" s="35" t="n">
        <f aca="false">SUM($C622,$G622,$R$5,$R$6)</f>
        <v>3725.6</v>
      </c>
      <c r="I622" s="35" t="n">
        <f aca="false">SUM($C622,$G622,$S$5,$S$6)</f>
        <v>4207.84</v>
      </c>
      <c r="J622" s="35" t="n">
        <f aca="false">SUM($C622,$G622,$T$5,$T$6)</f>
        <v>4974.86</v>
      </c>
      <c r="K622" s="35" t="n">
        <f aca="false">SUM($C622,$G622,$U$5,$U$6)</f>
        <v>6667.22</v>
      </c>
      <c r="L622" s="31" t="n">
        <f aca="false">D622</f>
        <v>0</v>
      </c>
      <c r="M622" s="52" t="n">
        <f aca="false">E622</f>
        <v>19.5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408</v>
      </c>
      <c r="B623" s="33" t="n">
        <v>14</v>
      </c>
      <c r="C623" s="30" t="n">
        <f aca="false">'до 150 кВт'!C623</f>
        <v>1962.63</v>
      </c>
      <c r="D623" s="30" t="n">
        <f aca="false">'до 150 кВт'!D623</f>
        <v>0</v>
      </c>
      <c r="E623" s="30" t="n">
        <f aca="false">'до 150 кВт'!E623</f>
        <v>26.66</v>
      </c>
      <c r="F623" s="30" t="n">
        <f aca="false">'до 150 кВт'!F623</f>
        <v>2009.58</v>
      </c>
      <c r="G623" s="30" t="n">
        <v>279</v>
      </c>
      <c r="H623" s="35" t="n">
        <f aca="false">SUM($C623,$G623,$R$5,$R$6)</f>
        <v>3745.11</v>
      </c>
      <c r="I623" s="35" t="n">
        <f aca="false">SUM($C623,$G623,$S$5,$S$6)</f>
        <v>4227.35</v>
      </c>
      <c r="J623" s="35" t="n">
        <f aca="false">SUM($C623,$G623,$T$5,$T$6)</f>
        <v>4994.37</v>
      </c>
      <c r="K623" s="35" t="n">
        <f aca="false">SUM($C623,$G623,$U$5,$U$6)</f>
        <v>6686.73</v>
      </c>
      <c r="L623" s="31" t="n">
        <f aca="false">D623</f>
        <v>0</v>
      </c>
      <c r="M623" s="52" t="n">
        <f aca="false">E623</f>
        <v>26.6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408</v>
      </c>
      <c r="B624" s="33" t="n">
        <v>15</v>
      </c>
      <c r="C624" s="30" t="n">
        <f aca="false">'до 150 кВт'!C624</f>
        <v>1963.66</v>
      </c>
      <c r="D624" s="30" t="n">
        <f aca="false">'до 150 кВт'!D624</f>
        <v>0</v>
      </c>
      <c r="E624" s="30" t="n">
        <f aca="false">'до 150 кВт'!E624</f>
        <v>73.08</v>
      </c>
      <c r="F624" s="30" t="n">
        <f aca="false">'до 150 кВт'!F624</f>
        <v>2010.61</v>
      </c>
      <c r="G624" s="30" t="n">
        <v>279</v>
      </c>
      <c r="H624" s="35" t="n">
        <f aca="false">SUM($C624,$G624,$R$5,$R$6)</f>
        <v>3746.14</v>
      </c>
      <c r="I624" s="35" t="n">
        <f aca="false">SUM($C624,$G624,$S$5,$S$6)</f>
        <v>4228.38</v>
      </c>
      <c r="J624" s="35" t="n">
        <f aca="false">SUM($C624,$G624,$T$5,$T$6)</f>
        <v>4995.4</v>
      </c>
      <c r="K624" s="35" t="n">
        <f aca="false">SUM($C624,$G624,$U$5,$U$6)</f>
        <v>6687.76</v>
      </c>
      <c r="L624" s="31" t="n">
        <f aca="false">D624</f>
        <v>0</v>
      </c>
      <c r="M624" s="52" t="n">
        <f aca="false">E624</f>
        <v>73.0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408</v>
      </c>
      <c r="B625" s="33" t="n">
        <v>16</v>
      </c>
      <c r="C625" s="30" t="n">
        <f aca="false">'до 150 кВт'!C625</f>
        <v>1968.16</v>
      </c>
      <c r="D625" s="30" t="n">
        <f aca="false">'до 150 кВт'!D625</f>
        <v>0</v>
      </c>
      <c r="E625" s="30" t="n">
        <f aca="false">'до 150 кВт'!E625</f>
        <v>71.21</v>
      </c>
      <c r="F625" s="30" t="n">
        <f aca="false">'до 150 кВт'!F625</f>
        <v>2015.11</v>
      </c>
      <c r="G625" s="30" t="n">
        <v>279</v>
      </c>
      <c r="H625" s="35" t="n">
        <f aca="false">SUM($C625,$G625,$R$5,$R$6)</f>
        <v>3750.64</v>
      </c>
      <c r="I625" s="35" t="n">
        <f aca="false">SUM($C625,$G625,$S$5,$S$6)</f>
        <v>4232.88</v>
      </c>
      <c r="J625" s="35" t="n">
        <f aca="false">SUM($C625,$G625,$T$5,$T$6)</f>
        <v>4999.9</v>
      </c>
      <c r="K625" s="35" t="n">
        <f aca="false">SUM($C625,$G625,$U$5,$U$6)</f>
        <v>6692.26</v>
      </c>
      <c r="L625" s="31" t="n">
        <f aca="false">D625</f>
        <v>0</v>
      </c>
      <c r="M625" s="52" t="n">
        <f aca="false">E625</f>
        <v>71.2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408</v>
      </c>
      <c r="B626" s="33" t="n">
        <v>17</v>
      </c>
      <c r="C626" s="30" t="n">
        <f aca="false">'до 150 кВт'!C626</f>
        <v>1899.81</v>
      </c>
      <c r="D626" s="30" t="n">
        <f aca="false">'до 150 кВт'!D626</f>
        <v>0</v>
      </c>
      <c r="E626" s="30" t="n">
        <f aca="false">'до 150 кВт'!E626</f>
        <v>14.91</v>
      </c>
      <c r="F626" s="30" t="n">
        <f aca="false">'до 150 кВт'!F626</f>
        <v>1946.76</v>
      </c>
      <c r="G626" s="30" t="n">
        <v>279</v>
      </c>
      <c r="H626" s="35" t="n">
        <f aca="false">SUM($C626,$G626,$R$5,$R$6)</f>
        <v>3682.29</v>
      </c>
      <c r="I626" s="35" t="n">
        <f aca="false">SUM($C626,$G626,$S$5,$S$6)</f>
        <v>4164.53</v>
      </c>
      <c r="J626" s="35" t="n">
        <f aca="false">SUM($C626,$G626,$T$5,$T$6)</f>
        <v>4931.55</v>
      </c>
      <c r="K626" s="35" t="n">
        <f aca="false">SUM($C626,$G626,$U$5,$U$6)</f>
        <v>6623.91</v>
      </c>
      <c r="L626" s="31" t="n">
        <f aca="false">D626</f>
        <v>0</v>
      </c>
      <c r="M626" s="52" t="n">
        <f aca="false">E626</f>
        <v>14.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408</v>
      </c>
      <c r="B627" s="33" t="n">
        <v>18</v>
      </c>
      <c r="C627" s="30" t="n">
        <f aca="false">'до 150 кВт'!C627</f>
        <v>1858.99</v>
      </c>
      <c r="D627" s="30" t="n">
        <f aca="false">'до 150 кВт'!D627</f>
        <v>0</v>
      </c>
      <c r="E627" s="30" t="n">
        <f aca="false">'до 150 кВт'!E627</f>
        <v>69.69</v>
      </c>
      <c r="F627" s="30" t="n">
        <f aca="false">'до 150 кВт'!F627</f>
        <v>1905.94</v>
      </c>
      <c r="G627" s="30" t="n">
        <v>279</v>
      </c>
      <c r="H627" s="35" t="n">
        <f aca="false">SUM($C627,$G627,$R$5,$R$6)</f>
        <v>3641.47</v>
      </c>
      <c r="I627" s="35" t="n">
        <f aca="false">SUM($C627,$G627,$S$5,$S$6)</f>
        <v>4123.71</v>
      </c>
      <c r="J627" s="35" t="n">
        <f aca="false">SUM($C627,$G627,$T$5,$T$6)</f>
        <v>4890.73</v>
      </c>
      <c r="K627" s="35" t="n">
        <f aca="false">SUM($C627,$G627,$U$5,$U$6)</f>
        <v>6583.09</v>
      </c>
      <c r="L627" s="31" t="n">
        <f aca="false">D627</f>
        <v>0</v>
      </c>
      <c r="M627" s="52" t="n">
        <f aca="false">E627</f>
        <v>69.6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408</v>
      </c>
      <c r="B628" s="33" t="n">
        <v>19</v>
      </c>
      <c r="C628" s="30" t="n">
        <f aca="false">'до 150 кВт'!C628</f>
        <v>1886.93</v>
      </c>
      <c r="D628" s="30" t="n">
        <f aca="false">'до 150 кВт'!D628</f>
        <v>36.01</v>
      </c>
      <c r="E628" s="30" t="n">
        <f aca="false">'до 150 кВт'!E628</f>
        <v>0</v>
      </c>
      <c r="F628" s="30" t="n">
        <f aca="false">'до 150 кВт'!F628</f>
        <v>1933.88</v>
      </c>
      <c r="G628" s="30" t="n">
        <v>279</v>
      </c>
      <c r="H628" s="35" t="n">
        <f aca="false">SUM($C628,$G628,$R$5,$R$6)</f>
        <v>3669.41</v>
      </c>
      <c r="I628" s="35" t="n">
        <f aca="false">SUM($C628,$G628,$S$5,$S$6)</f>
        <v>4151.65</v>
      </c>
      <c r="J628" s="35" t="n">
        <f aca="false">SUM($C628,$G628,$T$5,$T$6)</f>
        <v>4918.67</v>
      </c>
      <c r="K628" s="35" t="n">
        <f aca="false">SUM($C628,$G628,$U$5,$U$6)</f>
        <v>6611.03</v>
      </c>
      <c r="L628" s="31" t="n">
        <f aca="false">D628</f>
        <v>36.01</v>
      </c>
      <c r="M628" s="52" t="n">
        <f aca="false">E628</f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408</v>
      </c>
      <c r="B629" s="33" t="n">
        <v>20</v>
      </c>
      <c r="C629" s="30" t="n">
        <f aca="false">'до 150 кВт'!C629</f>
        <v>1983.19</v>
      </c>
      <c r="D629" s="30" t="n">
        <f aca="false">'до 150 кВт'!D629</f>
        <v>0</v>
      </c>
      <c r="E629" s="30" t="n">
        <f aca="false">'до 150 кВт'!E629</f>
        <v>84.22</v>
      </c>
      <c r="F629" s="30" t="n">
        <f aca="false">'до 150 кВт'!F629</f>
        <v>2030.14</v>
      </c>
      <c r="G629" s="30" t="n">
        <v>279</v>
      </c>
      <c r="H629" s="35" t="n">
        <f aca="false">SUM($C629,$G629,$R$5,$R$6)</f>
        <v>3765.67</v>
      </c>
      <c r="I629" s="35" t="n">
        <f aca="false">SUM($C629,$G629,$S$5,$S$6)</f>
        <v>4247.91</v>
      </c>
      <c r="J629" s="35" t="n">
        <f aca="false">SUM($C629,$G629,$T$5,$T$6)</f>
        <v>5014.93</v>
      </c>
      <c r="K629" s="35" t="n">
        <f aca="false">SUM($C629,$G629,$U$5,$U$6)</f>
        <v>6707.29</v>
      </c>
      <c r="L629" s="31" t="n">
        <f aca="false">D629</f>
        <v>0</v>
      </c>
      <c r="M629" s="52" t="n">
        <f aca="false">E629</f>
        <v>84.2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408</v>
      </c>
      <c r="B630" s="33" t="n">
        <v>21</v>
      </c>
      <c r="C630" s="30" t="n">
        <f aca="false">'до 150 кВт'!C630</f>
        <v>1943.87</v>
      </c>
      <c r="D630" s="30" t="n">
        <f aca="false">'до 150 кВт'!D630</f>
        <v>0</v>
      </c>
      <c r="E630" s="30" t="n">
        <f aca="false">'до 150 кВт'!E630</f>
        <v>393.95</v>
      </c>
      <c r="F630" s="30" t="n">
        <f aca="false">'до 150 кВт'!F630</f>
        <v>1990.82</v>
      </c>
      <c r="G630" s="30" t="n">
        <v>279</v>
      </c>
      <c r="H630" s="35" t="n">
        <f aca="false">SUM($C630,$G630,$R$5,$R$6)</f>
        <v>3726.35</v>
      </c>
      <c r="I630" s="35" t="n">
        <f aca="false">SUM($C630,$G630,$S$5,$S$6)</f>
        <v>4208.59</v>
      </c>
      <c r="J630" s="35" t="n">
        <f aca="false">SUM($C630,$G630,$T$5,$T$6)</f>
        <v>4975.61</v>
      </c>
      <c r="K630" s="35" t="n">
        <f aca="false">SUM($C630,$G630,$U$5,$U$6)</f>
        <v>6667.97</v>
      </c>
      <c r="L630" s="31" t="n">
        <f aca="false">D630</f>
        <v>0</v>
      </c>
      <c r="M630" s="52" t="n">
        <f aca="false">E630</f>
        <v>393.9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408</v>
      </c>
      <c r="B631" s="33" t="n">
        <v>22</v>
      </c>
      <c r="C631" s="30" t="n">
        <f aca="false">'до 150 кВт'!C631</f>
        <v>1618.85</v>
      </c>
      <c r="D631" s="30" t="n">
        <f aca="false">'до 150 кВт'!D631</f>
        <v>0</v>
      </c>
      <c r="E631" s="30" t="n">
        <f aca="false">'до 150 кВт'!E631</f>
        <v>546.83</v>
      </c>
      <c r="F631" s="30" t="n">
        <f aca="false">'до 150 кВт'!F631</f>
        <v>1665.8</v>
      </c>
      <c r="G631" s="30" t="n">
        <v>279</v>
      </c>
      <c r="H631" s="35" t="n">
        <f aca="false">SUM($C631,$G631,$R$5,$R$6)</f>
        <v>3401.33</v>
      </c>
      <c r="I631" s="35" t="n">
        <f aca="false">SUM($C631,$G631,$S$5,$S$6)</f>
        <v>3883.57</v>
      </c>
      <c r="J631" s="35" t="n">
        <f aca="false">SUM($C631,$G631,$T$5,$T$6)</f>
        <v>4650.59</v>
      </c>
      <c r="K631" s="35" t="n">
        <f aca="false">SUM($C631,$G631,$U$5,$U$6)</f>
        <v>6342.95</v>
      </c>
      <c r="L631" s="31" t="n">
        <f aca="false">D631</f>
        <v>0</v>
      </c>
      <c r="M631" s="52" t="n">
        <f aca="false">E631</f>
        <v>546.8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408</v>
      </c>
      <c r="B632" s="33" t="n">
        <v>23</v>
      </c>
      <c r="C632" s="30" t="n">
        <f aca="false">'до 150 кВт'!C632</f>
        <v>1262.29</v>
      </c>
      <c r="D632" s="30" t="n">
        <f aca="false">'до 150 кВт'!D632</f>
        <v>0</v>
      </c>
      <c r="E632" s="30" t="n">
        <f aca="false">'до 150 кВт'!E632</f>
        <v>379.5</v>
      </c>
      <c r="F632" s="30" t="n">
        <f aca="false">'до 150 кВт'!F632</f>
        <v>1309.24</v>
      </c>
      <c r="G632" s="30" t="n">
        <v>279</v>
      </c>
      <c r="H632" s="35" t="n">
        <f aca="false">SUM($C632,$G632,$R$5,$R$6)</f>
        <v>3044.77</v>
      </c>
      <c r="I632" s="35" t="n">
        <f aca="false">SUM($C632,$G632,$S$5,$S$6)</f>
        <v>3527.01</v>
      </c>
      <c r="J632" s="35" t="n">
        <f aca="false">SUM($C632,$G632,$T$5,$T$6)</f>
        <v>4294.03</v>
      </c>
      <c r="K632" s="35" t="n">
        <f aca="false">SUM($C632,$G632,$U$5,$U$6)</f>
        <v>5986.39</v>
      </c>
      <c r="L632" s="31" t="n">
        <f aca="false">D632</f>
        <v>0</v>
      </c>
      <c r="M632" s="52" t="n">
        <f aca="false">E632</f>
        <v>379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409</v>
      </c>
      <c r="B633" s="33" t="n">
        <v>0</v>
      </c>
      <c r="C633" s="30" t="n">
        <f aca="false">'до 150 кВт'!C633</f>
        <v>1241.66</v>
      </c>
      <c r="D633" s="30" t="n">
        <f aca="false">'до 150 кВт'!D633</f>
        <v>0</v>
      </c>
      <c r="E633" s="30" t="n">
        <f aca="false">'до 150 кВт'!E633</f>
        <v>330.92</v>
      </c>
      <c r="F633" s="30" t="n">
        <f aca="false">'до 150 кВт'!F633</f>
        <v>1288.61</v>
      </c>
      <c r="G633" s="30" t="n">
        <v>279</v>
      </c>
      <c r="H633" s="35" t="n">
        <f aca="false">SUM($C633,$G633,$R$5,$R$6)</f>
        <v>3024.14</v>
      </c>
      <c r="I633" s="35" t="n">
        <f aca="false">SUM($C633,$G633,$S$5,$S$6)</f>
        <v>3506.38</v>
      </c>
      <c r="J633" s="35" t="n">
        <f aca="false">SUM($C633,$G633,$T$5,$T$6)</f>
        <v>4273.4</v>
      </c>
      <c r="K633" s="35" t="n">
        <f aca="false">SUM($C633,$G633,$U$5,$U$6)</f>
        <v>5965.76</v>
      </c>
      <c r="L633" s="31" t="n">
        <f aca="false">D633</f>
        <v>0</v>
      </c>
      <c r="M633" s="52" t="n">
        <f aca="false">E633</f>
        <v>330.9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409</v>
      </c>
      <c r="B634" s="33" t="n">
        <v>1</v>
      </c>
      <c r="C634" s="30" t="n">
        <f aca="false">'до 150 кВт'!C634</f>
        <v>1213.42</v>
      </c>
      <c r="D634" s="30" t="n">
        <f aca="false">'до 150 кВт'!D634</f>
        <v>0</v>
      </c>
      <c r="E634" s="30" t="n">
        <f aca="false">'до 150 кВт'!E634</f>
        <v>1269.9</v>
      </c>
      <c r="F634" s="30" t="n">
        <f aca="false">'до 150 кВт'!F634</f>
        <v>1260.37</v>
      </c>
      <c r="G634" s="30" t="n">
        <v>279</v>
      </c>
      <c r="H634" s="35" t="n">
        <f aca="false">SUM($C634,$G634,$R$5,$R$6)</f>
        <v>2995.9</v>
      </c>
      <c r="I634" s="35" t="n">
        <f aca="false">SUM($C634,$G634,$S$5,$S$6)</f>
        <v>3478.14</v>
      </c>
      <c r="J634" s="35" t="n">
        <f aca="false">SUM($C634,$G634,$T$5,$T$6)</f>
        <v>4245.16</v>
      </c>
      <c r="K634" s="35" t="n">
        <f aca="false">SUM($C634,$G634,$U$5,$U$6)</f>
        <v>5937.52</v>
      </c>
      <c r="L634" s="31" t="n">
        <f aca="false">D634</f>
        <v>0</v>
      </c>
      <c r="M634" s="52" t="n">
        <f aca="false">E634</f>
        <v>1269.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409</v>
      </c>
      <c r="B635" s="33" t="n">
        <v>2</v>
      </c>
      <c r="C635" s="30" t="n">
        <f aca="false">'до 150 кВт'!C635</f>
        <v>1183.68</v>
      </c>
      <c r="D635" s="30" t="n">
        <f aca="false">'до 150 кВт'!D635</f>
        <v>0</v>
      </c>
      <c r="E635" s="30" t="n">
        <f aca="false">'до 150 кВт'!E635</f>
        <v>187.39</v>
      </c>
      <c r="F635" s="30" t="n">
        <f aca="false">'до 150 кВт'!F635</f>
        <v>1230.63</v>
      </c>
      <c r="G635" s="30" t="n">
        <v>279</v>
      </c>
      <c r="H635" s="35" t="n">
        <f aca="false">SUM($C635,$G635,$R$5,$R$6)</f>
        <v>2966.16</v>
      </c>
      <c r="I635" s="35" t="n">
        <f aca="false">SUM($C635,$G635,$S$5,$S$6)</f>
        <v>3448.4</v>
      </c>
      <c r="J635" s="35" t="n">
        <f aca="false">SUM($C635,$G635,$T$5,$T$6)</f>
        <v>4215.42</v>
      </c>
      <c r="K635" s="35" t="n">
        <f aca="false">SUM($C635,$G635,$U$5,$U$6)</f>
        <v>5907.78</v>
      </c>
      <c r="L635" s="31" t="n">
        <f aca="false">D635</f>
        <v>0</v>
      </c>
      <c r="M635" s="52" t="n">
        <f aca="false">E635</f>
        <v>187.3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409</v>
      </c>
      <c r="B636" s="33" t="n">
        <v>3</v>
      </c>
      <c r="C636" s="30" t="n">
        <f aca="false">'до 150 кВт'!C636</f>
        <v>1173.02</v>
      </c>
      <c r="D636" s="30" t="n">
        <f aca="false">'до 150 кВт'!D636</f>
        <v>0</v>
      </c>
      <c r="E636" s="30" t="n">
        <f aca="false">'до 150 кВт'!E636</f>
        <v>115.56</v>
      </c>
      <c r="F636" s="30" t="n">
        <f aca="false">'до 150 кВт'!F636</f>
        <v>1219.97</v>
      </c>
      <c r="G636" s="30" t="n">
        <v>279</v>
      </c>
      <c r="H636" s="35" t="n">
        <f aca="false">SUM($C636,$G636,$R$5,$R$6)</f>
        <v>2955.5</v>
      </c>
      <c r="I636" s="35" t="n">
        <f aca="false">SUM($C636,$G636,$S$5,$S$6)</f>
        <v>3437.74</v>
      </c>
      <c r="J636" s="35" t="n">
        <f aca="false">SUM($C636,$G636,$T$5,$T$6)</f>
        <v>4204.76</v>
      </c>
      <c r="K636" s="35" t="n">
        <f aca="false">SUM($C636,$G636,$U$5,$U$6)</f>
        <v>5897.12</v>
      </c>
      <c r="L636" s="31" t="n">
        <f aca="false">D636</f>
        <v>0</v>
      </c>
      <c r="M636" s="52" t="n">
        <f aca="false">E636</f>
        <v>115.5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409</v>
      </c>
      <c r="B637" s="33" t="n">
        <v>4</v>
      </c>
      <c r="C637" s="30" t="n">
        <f aca="false">'до 150 кВт'!C637</f>
        <v>1222.18</v>
      </c>
      <c r="D637" s="30" t="n">
        <f aca="false">'до 150 кВт'!D637</f>
        <v>0</v>
      </c>
      <c r="E637" s="30" t="n">
        <f aca="false">'до 150 кВт'!E637</f>
        <v>91.33</v>
      </c>
      <c r="F637" s="30" t="n">
        <f aca="false">'до 150 кВт'!F637</f>
        <v>1269.13</v>
      </c>
      <c r="G637" s="30" t="n">
        <v>279</v>
      </c>
      <c r="H637" s="35" t="n">
        <f aca="false">SUM($C637,$G637,$R$5,$R$6)</f>
        <v>3004.66</v>
      </c>
      <c r="I637" s="35" t="n">
        <f aca="false">SUM($C637,$G637,$S$5,$S$6)</f>
        <v>3486.9</v>
      </c>
      <c r="J637" s="35" t="n">
        <f aca="false">SUM($C637,$G637,$T$5,$T$6)</f>
        <v>4253.92</v>
      </c>
      <c r="K637" s="35" t="n">
        <f aca="false">SUM($C637,$G637,$U$5,$U$6)</f>
        <v>5946.28</v>
      </c>
      <c r="L637" s="31" t="n">
        <f aca="false">D637</f>
        <v>0</v>
      </c>
      <c r="M637" s="52" t="n">
        <f aca="false">E637</f>
        <v>91.3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409</v>
      </c>
      <c r="B638" s="33" t="n">
        <v>5</v>
      </c>
      <c r="C638" s="30" t="n">
        <f aca="false">'до 150 кВт'!C638</f>
        <v>1195.09</v>
      </c>
      <c r="D638" s="30" t="n">
        <f aca="false">'до 150 кВт'!D638</f>
        <v>72.94</v>
      </c>
      <c r="E638" s="30" t="n">
        <f aca="false">'до 150 кВт'!E638</f>
        <v>0</v>
      </c>
      <c r="F638" s="30" t="n">
        <f aca="false">'до 150 кВт'!F638</f>
        <v>1242.04</v>
      </c>
      <c r="G638" s="30" t="n">
        <v>279</v>
      </c>
      <c r="H638" s="35" t="n">
        <f aca="false">SUM($C638,$G638,$R$5,$R$6)</f>
        <v>2977.57</v>
      </c>
      <c r="I638" s="35" t="n">
        <f aca="false">SUM($C638,$G638,$S$5,$S$6)</f>
        <v>3459.81</v>
      </c>
      <c r="J638" s="35" t="n">
        <f aca="false">SUM($C638,$G638,$T$5,$T$6)</f>
        <v>4226.83</v>
      </c>
      <c r="K638" s="35" t="n">
        <f aca="false">SUM($C638,$G638,$U$5,$U$6)</f>
        <v>5919.19</v>
      </c>
      <c r="L638" s="31" t="n">
        <f aca="false">D638</f>
        <v>72.94</v>
      </c>
      <c r="M638" s="52" t="n">
        <f aca="false">E638</f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409</v>
      </c>
      <c r="B639" s="33" t="n">
        <v>6</v>
      </c>
      <c r="C639" s="30" t="n">
        <f aca="false">'до 150 кВт'!C639</f>
        <v>1237.54</v>
      </c>
      <c r="D639" s="30" t="n">
        <f aca="false">'до 150 кВт'!D639</f>
        <v>147.88</v>
      </c>
      <c r="E639" s="30" t="n">
        <f aca="false">'до 150 кВт'!E639</f>
        <v>0</v>
      </c>
      <c r="F639" s="30" t="n">
        <f aca="false">'до 150 кВт'!F639</f>
        <v>1284.49</v>
      </c>
      <c r="G639" s="30" t="n">
        <v>279</v>
      </c>
      <c r="H639" s="35" t="n">
        <f aca="false">SUM($C639,$G639,$R$5,$R$6)</f>
        <v>3020.02</v>
      </c>
      <c r="I639" s="35" t="n">
        <f aca="false">SUM($C639,$G639,$S$5,$S$6)</f>
        <v>3502.26</v>
      </c>
      <c r="J639" s="35" t="n">
        <f aca="false">SUM($C639,$G639,$T$5,$T$6)</f>
        <v>4269.28</v>
      </c>
      <c r="K639" s="35" t="n">
        <f aca="false">SUM($C639,$G639,$U$5,$U$6)</f>
        <v>5961.64</v>
      </c>
      <c r="L639" s="31" t="n">
        <f aca="false">D639</f>
        <v>147.88</v>
      </c>
      <c r="M639" s="52" t="n">
        <f aca="false">E639</f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409</v>
      </c>
      <c r="B640" s="33" t="n">
        <v>7</v>
      </c>
      <c r="C640" s="30" t="n">
        <f aca="false">'до 150 кВт'!C640</f>
        <v>1756.48</v>
      </c>
      <c r="D640" s="30" t="n">
        <f aca="false">'до 150 кВт'!D640</f>
        <v>234.4</v>
      </c>
      <c r="E640" s="30" t="n">
        <f aca="false">'до 150 кВт'!E640</f>
        <v>0</v>
      </c>
      <c r="F640" s="30" t="n">
        <f aca="false">'до 150 кВт'!F640</f>
        <v>1803.43</v>
      </c>
      <c r="G640" s="30" t="n">
        <v>279</v>
      </c>
      <c r="H640" s="35" t="n">
        <f aca="false">SUM($C640,$G640,$R$5,$R$6)</f>
        <v>3538.96</v>
      </c>
      <c r="I640" s="35" t="n">
        <f aca="false">SUM($C640,$G640,$S$5,$S$6)</f>
        <v>4021.2</v>
      </c>
      <c r="J640" s="35" t="n">
        <f aca="false">SUM($C640,$G640,$T$5,$T$6)</f>
        <v>4788.22</v>
      </c>
      <c r="K640" s="35" t="n">
        <f aca="false">SUM($C640,$G640,$U$5,$U$6)</f>
        <v>6480.58</v>
      </c>
      <c r="L640" s="31" t="n">
        <f aca="false">D640</f>
        <v>234.4</v>
      </c>
      <c r="M640" s="52" t="n">
        <f aca="false">E640</f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409</v>
      </c>
      <c r="B641" s="33" t="n">
        <v>8</v>
      </c>
      <c r="C641" s="30" t="n">
        <f aca="false">'до 150 кВт'!C641</f>
        <v>2040.09</v>
      </c>
      <c r="D641" s="30" t="n">
        <f aca="false">'до 150 кВт'!D641</f>
        <v>30.19</v>
      </c>
      <c r="E641" s="30" t="n">
        <f aca="false">'до 150 кВт'!E641</f>
        <v>0</v>
      </c>
      <c r="F641" s="30" t="n">
        <f aca="false">'до 150 кВт'!F641</f>
        <v>2087.04</v>
      </c>
      <c r="G641" s="30" t="n">
        <v>279</v>
      </c>
      <c r="H641" s="35" t="n">
        <f aca="false">SUM($C641,$G641,$R$5,$R$6)</f>
        <v>3822.57</v>
      </c>
      <c r="I641" s="35" t="n">
        <f aca="false">SUM($C641,$G641,$S$5,$S$6)</f>
        <v>4304.81</v>
      </c>
      <c r="J641" s="35" t="n">
        <f aca="false">SUM($C641,$G641,$T$5,$T$6)</f>
        <v>5071.83</v>
      </c>
      <c r="K641" s="35" t="n">
        <f aca="false">SUM($C641,$G641,$U$5,$U$6)</f>
        <v>6764.19</v>
      </c>
      <c r="L641" s="31" t="n">
        <f aca="false">D641</f>
        <v>30.19</v>
      </c>
      <c r="M641" s="52" t="n">
        <f aca="false">E641</f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409</v>
      </c>
      <c r="B642" s="33" t="n">
        <v>9</v>
      </c>
      <c r="C642" s="30" t="n">
        <f aca="false">'до 150 кВт'!C642</f>
        <v>2065.24</v>
      </c>
      <c r="D642" s="30" t="n">
        <f aca="false">'до 150 кВт'!D642</f>
        <v>97</v>
      </c>
      <c r="E642" s="30" t="n">
        <f aca="false">'до 150 кВт'!E642</f>
        <v>0</v>
      </c>
      <c r="F642" s="30" t="n">
        <f aca="false">'до 150 кВт'!F642</f>
        <v>2112.19</v>
      </c>
      <c r="G642" s="30" t="n">
        <v>279</v>
      </c>
      <c r="H642" s="35" t="n">
        <f aca="false">SUM($C642,$G642,$R$5,$R$6)</f>
        <v>3847.72</v>
      </c>
      <c r="I642" s="35" t="n">
        <f aca="false">SUM($C642,$G642,$S$5,$S$6)</f>
        <v>4329.96</v>
      </c>
      <c r="J642" s="35" t="n">
        <f aca="false">SUM($C642,$G642,$T$5,$T$6)</f>
        <v>5096.98</v>
      </c>
      <c r="K642" s="35" t="n">
        <f aca="false">SUM($C642,$G642,$U$5,$U$6)</f>
        <v>6789.34</v>
      </c>
      <c r="L642" s="31" t="n">
        <f aca="false">D642</f>
        <v>97</v>
      </c>
      <c r="M642" s="52" t="n">
        <f aca="false">E642</f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409</v>
      </c>
      <c r="B643" s="33" t="n">
        <v>10</v>
      </c>
      <c r="C643" s="30" t="n">
        <f aca="false">'до 150 кВт'!C643</f>
        <v>2063.93</v>
      </c>
      <c r="D643" s="30" t="n">
        <f aca="false">'до 150 кВт'!D643</f>
        <v>0</v>
      </c>
      <c r="E643" s="30" t="n">
        <f aca="false">'до 150 кВт'!E643</f>
        <v>20.68</v>
      </c>
      <c r="F643" s="30" t="n">
        <f aca="false">'до 150 кВт'!F643</f>
        <v>2110.88</v>
      </c>
      <c r="G643" s="30" t="n">
        <v>279</v>
      </c>
      <c r="H643" s="35" t="n">
        <f aca="false">SUM($C643,$G643,$R$5,$R$6)</f>
        <v>3846.41</v>
      </c>
      <c r="I643" s="35" t="n">
        <f aca="false">SUM($C643,$G643,$S$5,$S$6)</f>
        <v>4328.65</v>
      </c>
      <c r="J643" s="35" t="n">
        <f aca="false">SUM($C643,$G643,$T$5,$T$6)</f>
        <v>5095.67</v>
      </c>
      <c r="K643" s="35" t="n">
        <f aca="false">SUM($C643,$G643,$U$5,$U$6)</f>
        <v>6788.03</v>
      </c>
      <c r="L643" s="31" t="n">
        <f aca="false">D643</f>
        <v>0</v>
      </c>
      <c r="M643" s="52" t="n">
        <f aca="false">E643</f>
        <v>20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409</v>
      </c>
      <c r="B644" s="33" t="n">
        <v>11</v>
      </c>
      <c r="C644" s="30" t="n">
        <f aca="false">'до 150 кВт'!C644</f>
        <v>2047.35</v>
      </c>
      <c r="D644" s="30" t="n">
        <f aca="false">'до 150 кВт'!D644</f>
        <v>0</v>
      </c>
      <c r="E644" s="30" t="n">
        <f aca="false">'до 150 кВт'!E644</f>
        <v>6.2</v>
      </c>
      <c r="F644" s="30" t="n">
        <f aca="false">'до 150 кВт'!F644</f>
        <v>2094.3</v>
      </c>
      <c r="G644" s="30" t="n">
        <v>279</v>
      </c>
      <c r="H644" s="35" t="n">
        <f aca="false">SUM($C644,$G644,$R$5,$R$6)</f>
        <v>3829.83</v>
      </c>
      <c r="I644" s="35" t="n">
        <f aca="false">SUM($C644,$G644,$S$5,$S$6)</f>
        <v>4312.07</v>
      </c>
      <c r="J644" s="35" t="n">
        <f aca="false">SUM($C644,$G644,$T$5,$T$6)</f>
        <v>5079.09</v>
      </c>
      <c r="K644" s="35" t="n">
        <f aca="false">SUM($C644,$G644,$U$5,$U$6)</f>
        <v>6771.45</v>
      </c>
      <c r="L644" s="31" t="n">
        <f aca="false">D644</f>
        <v>0</v>
      </c>
      <c r="M644" s="52" t="n">
        <f aca="false">E644</f>
        <v>6.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409</v>
      </c>
      <c r="B645" s="33" t="n">
        <v>12</v>
      </c>
      <c r="C645" s="30" t="n">
        <f aca="false">'до 150 кВт'!C645</f>
        <v>2045.69</v>
      </c>
      <c r="D645" s="30" t="n">
        <f aca="false">'до 150 кВт'!D645</f>
        <v>6.75</v>
      </c>
      <c r="E645" s="30" t="n">
        <f aca="false">'до 150 кВт'!E645</f>
        <v>0</v>
      </c>
      <c r="F645" s="30" t="n">
        <f aca="false">'до 150 кВт'!F645</f>
        <v>2092.64</v>
      </c>
      <c r="G645" s="30" t="n">
        <v>279</v>
      </c>
      <c r="H645" s="35" t="n">
        <f aca="false">SUM($C645,$G645,$R$5,$R$6)</f>
        <v>3828.17</v>
      </c>
      <c r="I645" s="35" t="n">
        <f aca="false">SUM($C645,$G645,$S$5,$S$6)</f>
        <v>4310.41</v>
      </c>
      <c r="J645" s="35" t="n">
        <f aca="false">SUM($C645,$G645,$T$5,$T$6)</f>
        <v>5077.43</v>
      </c>
      <c r="K645" s="35" t="n">
        <f aca="false">SUM($C645,$G645,$U$5,$U$6)</f>
        <v>6769.79</v>
      </c>
      <c r="L645" s="31" t="n">
        <f aca="false">D645</f>
        <v>6.75</v>
      </c>
      <c r="M645" s="52" t="n">
        <f aca="false">E645</f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409</v>
      </c>
      <c r="B646" s="33" t="n">
        <v>13</v>
      </c>
      <c r="C646" s="30" t="n">
        <f aca="false">'до 150 кВт'!C646</f>
        <v>2068.77</v>
      </c>
      <c r="D646" s="30" t="n">
        <f aca="false">'до 150 кВт'!D646</f>
        <v>3.94</v>
      </c>
      <c r="E646" s="30" t="n">
        <f aca="false">'до 150 кВт'!E646</f>
        <v>0</v>
      </c>
      <c r="F646" s="30" t="n">
        <f aca="false">'до 150 кВт'!F646</f>
        <v>2115.72</v>
      </c>
      <c r="G646" s="30" t="n">
        <v>279</v>
      </c>
      <c r="H646" s="35" t="n">
        <f aca="false">SUM($C646,$G646,$R$5,$R$6)</f>
        <v>3851.25</v>
      </c>
      <c r="I646" s="35" t="n">
        <f aca="false">SUM($C646,$G646,$S$5,$S$6)</f>
        <v>4333.49</v>
      </c>
      <c r="J646" s="35" t="n">
        <f aca="false">SUM($C646,$G646,$T$5,$T$6)</f>
        <v>5100.51</v>
      </c>
      <c r="K646" s="35" t="n">
        <f aca="false">SUM($C646,$G646,$U$5,$U$6)</f>
        <v>6792.87</v>
      </c>
      <c r="L646" s="31" t="n">
        <f aca="false">D646</f>
        <v>3.94</v>
      </c>
      <c r="M646" s="52" t="n">
        <f aca="false">E646</f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409</v>
      </c>
      <c r="B647" s="33" t="n">
        <v>14</v>
      </c>
      <c r="C647" s="30" t="n">
        <f aca="false">'до 150 кВт'!C647</f>
        <v>2080.22</v>
      </c>
      <c r="D647" s="30" t="n">
        <f aca="false">'до 150 кВт'!D647</f>
        <v>13.43</v>
      </c>
      <c r="E647" s="30" t="n">
        <f aca="false">'до 150 кВт'!E647</f>
        <v>0</v>
      </c>
      <c r="F647" s="30" t="n">
        <f aca="false">'до 150 кВт'!F647</f>
        <v>2127.17</v>
      </c>
      <c r="G647" s="30" t="n">
        <v>279</v>
      </c>
      <c r="H647" s="35" t="n">
        <f aca="false">SUM($C647,$G647,$R$5,$R$6)</f>
        <v>3862.7</v>
      </c>
      <c r="I647" s="35" t="n">
        <f aca="false">SUM($C647,$G647,$S$5,$S$6)</f>
        <v>4344.94</v>
      </c>
      <c r="J647" s="35" t="n">
        <f aca="false">SUM($C647,$G647,$T$5,$T$6)</f>
        <v>5111.96</v>
      </c>
      <c r="K647" s="35" t="n">
        <f aca="false">SUM($C647,$G647,$U$5,$U$6)</f>
        <v>6804.32</v>
      </c>
      <c r="L647" s="31" t="n">
        <f aca="false">D647</f>
        <v>13.43</v>
      </c>
      <c r="M647" s="52" t="n">
        <f aca="false">E647</f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409</v>
      </c>
      <c r="B648" s="33" t="n">
        <v>15</v>
      </c>
      <c r="C648" s="30" t="n">
        <f aca="false">'до 150 кВт'!C648</f>
        <v>2078.35</v>
      </c>
      <c r="D648" s="30" t="n">
        <f aca="false">'до 150 кВт'!D648</f>
        <v>0</v>
      </c>
      <c r="E648" s="30" t="n">
        <f aca="false">'до 150 кВт'!E648</f>
        <v>7.64</v>
      </c>
      <c r="F648" s="30" t="n">
        <f aca="false">'до 150 кВт'!F648</f>
        <v>2125.3</v>
      </c>
      <c r="G648" s="30" t="n">
        <v>279</v>
      </c>
      <c r="H648" s="35" t="n">
        <f aca="false">SUM($C648,$G648,$R$5,$R$6)</f>
        <v>3860.83</v>
      </c>
      <c r="I648" s="35" t="n">
        <f aca="false">SUM($C648,$G648,$S$5,$S$6)</f>
        <v>4343.07</v>
      </c>
      <c r="J648" s="35" t="n">
        <f aca="false">SUM($C648,$G648,$T$5,$T$6)</f>
        <v>5110.09</v>
      </c>
      <c r="K648" s="35" t="n">
        <f aca="false">SUM($C648,$G648,$U$5,$U$6)</f>
        <v>6802.45</v>
      </c>
      <c r="L648" s="31" t="n">
        <f aca="false">D648</f>
        <v>0</v>
      </c>
      <c r="M648" s="52" t="n">
        <f aca="false">E648</f>
        <v>7.6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409</v>
      </c>
      <c r="B649" s="33" t="n">
        <v>16</v>
      </c>
      <c r="C649" s="30" t="n">
        <f aca="false">'до 150 кВт'!C649</f>
        <v>2075.92</v>
      </c>
      <c r="D649" s="30" t="n">
        <f aca="false">'до 150 кВт'!D649</f>
        <v>0</v>
      </c>
      <c r="E649" s="30" t="n">
        <f aca="false">'до 150 кВт'!E649</f>
        <v>26.24</v>
      </c>
      <c r="F649" s="30" t="n">
        <f aca="false">'до 150 кВт'!F649</f>
        <v>2122.87</v>
      </c>
      <c r="G649" s="30" t="n">
        <v>279</v>
      </c>
      <c r="H649" s="35" t="n">
        <f aca="false">SUM($C649,$G649,$R$5,$R$6)</f>
        <v>3858.4</v>
      </c>
      <c r="I649" s="35" t="n">
        <f aca="false">SUM($C649,$G649,$S$5,$S$6)</f>
        <v>4340.64</v>
      </c>
      <c r="J649" s="35" t="n">
        <f aca="false">SUM($C649,$G649,$T$5,$T$6)</f>
        <v>5107.66</v>
      </c>
      <c r="K649" s="35" t="n">
        <f aca="false">SUM($C649,$G649,$U$5,$U$6)</f>
        <v>6800.02</v>
      </c>
      <c r="L649" s="31" t="n">
        <f aca="false">D649</f>
        <v>0</v>
      </c>
      <c r="M649" s="52" t="n">
        <f aca="false">E649</f>
        <v>26.2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409</v>
      </c>
      <c r="B650" s="33" t="n">
        <v>17</v>
      </c>
      <c r="C650" s="30" t="n">
        <f aca="false">'до 150 кВт'!C650</f>
        <v>2067.48</v>
      </c>
      <c r="D650" s="30" t="n">
        <f aca="false">'до 150 кВт'!D650</f>
        <v>0</v>
      </c>
      <c r="E650" s="30" t="n">
        <f aca="false">'до 150 кВт'!E650</f>
        <v>33.03</v>
      </c>
      <c r="F650" s="30" t="n">
        <f aca="false">'до 150 кВт'!F650</f>
        <v>2114.43</v>
      </c>
      <c r="G650" s="30" t="n">
        <v>279</v>
      </c>
      <c r="H650" s="35" t="n">
        <f aca="false">SUM($C650,$G650,$R$5,$R$6)</f>
        <v>3849.96</v>
      </c>
      <c r="I650" s="35" t="n">
        <f aca="false">SUM($C650,$G650,$S$5,$S$6)</f>
        <v>4332.2</v>
      </c>
      <c r="J650" s="35" t="n">
        <f aca="false">SUM($C650,$G650,$T$5,$T$6)</f>
        <v>5099.22</v>
      </c>
      <c r="K650" s="35" t="n">
        <f aca="false">SUM($C650,$G650,$U$5,$U$6)</f>
        <v>6791.58</v>
      </c>
      <c r="L650" s="31" t="n">
        <f aca="false">D650</f>
        <v>0</v>
      </c>
      <c r="M650" s="52" t="n">
        <f aca="false">E650</f>
        <v>33.0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409</v>
      </c>
      <c r="B651" s="33" t="n">
        <v>18</v>
      </c>
      <c r="C651" s="30" t="n">
        <f aca="false">'до 150 кВт'!C651</f>
        <v>2043.95</v>
      </c>
      <c r="D651" s="30" t="n">
        <f aca="false">'до 150 кВт'!D651</f>
        <v>0</v>
      </c>
      <c r="E651" s="30" t="n">
        <f aca="false">'до 150 кВт'!E651</f>
        <v>14.72</v>
      </c>
      <c r="F651" s="30" t="n">
        <f aca="false">'до 150 кВт'!F651</f>
        <v>2090.9</v>
      </c>
      <c r="G651" s="30" t="n">
        <v>279</v>
      </c>
      <c r="H651" s="35" t="n">
        <f aca="false">SUM($C651,$G651,$R$5,$R$6)</f>
        <v>3826.43</v>
      </c>
      <c r="I651" s="35" t="n">
        <f aca="false">SUM($C651,$G651,$S$5,$S$6)</f>
        <v>4308.67</v>
      </c>
      <c r="J651" s="35" t="n">
        <f aca="false">SUM($C651,$G651,$T$5,$T$6)</f>
        <v>5075.69</v>
      </c>
      <c r="K651" s="35" t="n">
        <f aca="false">SUM($C651,$G651,$U$5,$U$6)</f>
        <v>6768.05</v>
      </c>
      <c r="L651" s="31" t="n">
        <f aca="false">D651</f>
        <v>0</v>
      </c>
      <c r="M651" s="52" t="n">
        <f aca="false">E651</f>
        <v>14.7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409</v>
      </c>
      <c r="B652" s="33" t="n">
        <v>19</v>
      </c>
      <c r="C652" s="30" t="n">
        <f aca="false">'до 150 кВт'!C652</f>
        <v>2022.55</v>
      </c>
      <c r="D652" s="30" t="n">
        <f aca="false">'до 150 кВт'!D652</f>
        <v>0</v>
      </c>
      <c r="E652" s="30" t="n">
        <f aca="false">'до 150 кВт'!E652</f>
        <v>17.56</v>
      </c>
      <c r="F652" s="30" t="n">
        <f aca="false">'до 150 кВт'!F652</f>
        <v>2069.5</v>
      </c>
      <c r="G652" s="30" t="n">
        <v>279</v>
      </c>
      <c r="H652" s="35" t="n">
        <f aca="false">SUM($C652,$G652,$R$5,$R$6)</f>
        <v>3805.03</v>
      </c>
      <c r="I652" s="35" t="n">
        <f aca="false">SUM($C652,$G652,$S$5,$S$6)</f>
        <v>4287.27</v>
      </c>
      <c r="J652" s="35" t="n">
        <f aca="false">SUM($C652,$G652,$T$5,$T$6)</f>
        <v>5054.29</v>
      </c>
      <c r="K652" s="35" t="n">
        <f aca="false">SUM($C652,$G652,$U$5,$U$6)</f>
        <v>6746.65</v>
      </c>
      <c r="L652" s="31" t="n">
        <f aca="false">D652</f>
        <v>0</v>
      </c>
      <c r="M652" s="52" t="n">
        <f aca="false">E652</f>
        <v>17.5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409</v>
      </c>
      <c r="B653" s="33" t="n">
        <v>20</v>
      </c>
      <c r="C653" s="30" t="n">
        <f aca="false">'до 150 кВт'!C653</f>
        <v>2060.76</v>
      </c>
      <c r="D653" s="30" t="n">
        <f aca="false">'до 150 кВт'!D653</f>
        <v>0</v>
      </c>
      <c r="E653" s="30" t="n">
        <f aca="false">'до 150 кВт'!E653</f>
        <v>18.12</v>
      </c>
      <c r="F653" s="30" t="n">
        <f aca="false">'до 150 кВт'!F653</f>
        <v>2107.71</v>
      </c>
      <c r="G653" s="30" t="n">
        <v>279</v>
      </c>
      <c r="H653" s="35" t="n">
        <f aca="false">SUM($C653,$G653,$R$5,$R$6)</f>
        <v>3843.24</v>
      </c>
      <c r="I653" s="35" t="n">
        <f aca="false">SUM($C653,$G653,$S$5,$S$6)</f>
        <v>4325.48</v>
      </c>
      <c r="J653" s="35" t="n">
        <f aca="false">SUM($C653,$G653,$T$5,$T$6)</f>
        <v>5092.5</v>
      </c>
      <c r="K653" s="35" t="n">
        <f aca="false">SUM($C653,$G653,$U$5,$U$6)</f>
        <v>6784.86</v>
      </c>
      <c r="L653" s="31" t="n">
        <f aca="false">D653</f>
        <v>0</v>
      </c>
      <c r="M653" s="52" t="n">
        <f aca="false">E653</f>
        <v>18.1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409</v>
      </c>
      <c r="B654" s="33" t="n">
        <v>21</v>
      </c>
      <c r="C654" s="30" t="n">
        <f aca="false">'до 150 кВт'!C654</f>
        <v>2080.56</v>
      </c>
      <c r="D654" s="30" t="n">
        <f aca="false">'до 150 кВт'!D654</f>
        <v>0</v>
      </c>
      <c r="E654" s="30" t="n">
        <f aca="false">'до 150 кВт'!E654</f>
        <v>103.08</v>
      </c>
      <c r="F654" s="30" t="n">
        <f aca="false">'до 150 кВт'!F654</f>
        <v>2127.51</v>
      </c>
      <c r="G654" s="30" t="n">
        <v>279</v>
      </c>
      <c r="H654" s="35" t="n">
        <f aca="false">SUM($C654,$G654,$R$5,$R$6)</f>
        <v>3863.04</v>
      </c>
      <c r="I654" s="35" t="n">
        <f aca="false">SUM($C654,$G654,$S$5,$S$6)</f>
        <v>4345.28</v>
      </c>
      <c r="J654" s="35" t="n">
        <f aca="false">SUM($C654,$G654,$T$5,$T$6)</f>
        <v>5112.3</v>
      </c>
      <c r="K654" s="35" t="n">
        <f aca="false">SUM($C654,$G654,$U$5,$U$6)</f>
        <v>6804.66</v>
      </c>
      <c r="L654" s="31" t="n">
        <f aca="false">D654</f>
        <v>0</v>
      </c>
      <c r="M654" s="52" t="n">
        <f aca="false">E654</f>
        <v>103.0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409</v>
      </c>
      <c r="B655" s="33" t="n">
        <v>22</v>
      </c>
      <c r="C655" s="30" t="n">
        <f aca="false">'до 150 кВт'!C655</f>
        <v>1983.95</v>
      </c>
      <c r="D655" s="30" t="n">
        <f aca="false">'до 150 кВт'!D655</f>
        <v>0</v>
      </c>
      <c r="E655" s="30" t="n">
        <f aca="false">'до 150 кВт'!E655</f>
        <v>464.24</v>
      </c>
      <c r="F655" s="30" t="n">
        <f aca="false">'до 150 кВт'!F655</f>
        <v>2030.9</v>
      </c>
      <c r="G655" s="30" t="n">
        <v>279</v>
      </c>
      <c r="H655" s="35" t="n">
        <f aca="false">SUM($C655,$G655,$R$5,$R$6)</f>
        <v>3766.43</v>
      </c>
      <c r="I655" s="35" t="n">
        <f aca="false">SUM($C655,$G655,$S$5,$S$6)</f>
        <v>4248.67</v>
      </c>
      <c r="J655" s="35" t="n">
        <f aca="false">SUM($C655,$G655,$T$5,$T$6)</f>
        <v>5015.69</v>
      </c>
      <c r="K655" s="35" t="n">
        <f aca="false">SUM($C655,$G655,$U$5,$U$6)</f>
        <v>6708.05</v>
      </c>
      <c r="L655" s="31" t="n">
        <f aca="false">D655</f>
        <v>0</v>
      </c>
      <c r="M655" s="52" t="n">
        <f aca="false">E655</f>
        <v>464.2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409</v>
      </c>
      <c r="B656" s="33" t="n">
        <v>23</v>
      </c>
      <c r="C656" s="30" t="n">
        <f aca="false">'до 150 кВт'!C656</f>
        <v>1458.15</v>
      </c>
      <c r="D656" s="30" t="n">
        <f aca="false">'до 150 кВт'!D656</f>
        <v>0</v>
      </c>
      <c r="E656" s="30" t="n">
        <f aca="false">'до 150 кВт'!E656</f>
        <v>264</v>
      </c>
      <c r="F656" s="30" t="n">
        <f aca="false">'до 150 кВт'!F656</f>
        <v>1505.1</v>
      </c>
      <c r="G656" s="30" t="n">
        <v>279</v>
      </c>
      <c r="H656" s="35" t="n">
        <f aca="false">SUM($C656,$G656,$R$5,$R$6)</f>
        <v>3240.63</v>
      </c>
      <c r="I656" s="35" t="n">
        <f aca="false">SUM($C656,$G656,$S$5,$S$6)</f>
        <v>3722.87</v>
      </c>
      <c r="J656" s="35" t="n">
        <f aca="false">SUM($C656,$G656,$T$5,$T$6)</f>
        <v>4489.89</v>
      </c>
      <c r="K656" s="35" t="n">
        <f aca="false">SUM($C656,$G656,$U$5,$U$6)</f>
        <v>6182.25</v>
      </c>
      <c r="L656" s="31" t="n">
        <f aca="false">D656</f>
        <v>0</v>
      </c>
      <c r="M656" s="52" t="n">
        <f aca="false">E656</f>
        <v>26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410</v>
      </c>
      <c r="B657" s="33" t="n">
        <v>0</v>
      </c>
      <c r="C657" s="30" t="n">
        <f aca="false">'до 150 кВт'!C657</f>
        <v>1352.11</v>
      </c>
      <c r="D657" s="30" t="n">
        <f aca="false">'до 150 кВт'!D657</f>
        <v>0</v>
      </c>
      <c r="E657" s="30" t="n">
        <f aca="false">'до 150 кВт'!E657</f>
        <v>44.94</v>
      </c>
      <c r="F657" s="30" t="n">
        <f aca="false">'до 150 кВт'!F657</f>
        <v>1399.06</v>
      </c>
      <c r="G657" s="30" t="n">
        <v>279</v>
      </c>
      <c r="H657" s="35" t="n">
        <f aca="false">SUM($C657,$G657,$R$5,$R$6)</f>
        <v>3134.59</v>
      </c>
      <c r="I657" s="35" t="n">
        <f aca="false">SUM($C657,$G657,$S$5,$S$6)</f>
        <v>3616.83</v>
      </c>
      <c r="J657" s="35" t="n">
        <f aca="false">SUM($C657,$G657,$T$5,$T$6)</f>
        <v>4383.85</v>
      </c>
      <c r="K657" s="35" t="n">
        <f aca="false">SUM($C657,$G657,$U$5,$U$6)</f>
        <v>6076.21</v>
      </c>
      <c r="L657" s="31" t="n">
        <f aca="false">D657</f>
        <v>0</v>
      </c>
      <c r="M657" s="52" t="n">
        <f aca="false">E657</f>
        <v>44.9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410</v>
      </c>
      <c r="B658" s="33" t="n">
        <v>1</v>
      </c>
      <c r="C658" s="30" t="n">
        <f aca="false">'до 150 кВт'!C658</f>
        <v>1290.89</v>
      </c>
      <c r="D658" s="30" t="n">
        <f aca="false">'до 150 кВт'!D658</f>
        <v>7.29</v>
      </c>
      <c r="E658" s="30" t="n">
        <f aca="false">'до 150 кВт'!E658</f>
        <v>0</v>
      </c>
      <c r="F658" s="30" t="n">
        <f aca="false">'до 150 кВт'!F658</f>
        <v>1337.84</v>
      </c>
      <c r="G658" s="30" t="n">
        <v>279</v>
      </c>
      <c r="H658" s="35" t="n">
        <f aca="false">SUM($C658,$G658,$R$5,$R$6)</f>
        <v>3073.37</v>
      </c>
      <c r="I658" s="35" t="n">
        <f aca="false">SUM($C658,$G658,$S$5,$S$6)</f>
        <v>3555.61</v>
      </c>
      <c r="J658" s="35" t="n">
        <f aca="false">SUM($C658,$G658,$T$5,$T$6)</f>
        <v>4322.63</v>
      </c>
      <c r="K658" s="35" t="n">
        <f aca="false">SUM($C658,$G658,$U$5,$U$6)</f>
        <v>6014.99</v>
      </c>
      <c r="L658" s="31" t="n">
        <f aca="false">D658</f>
        <v>7.29</v>
      </c>
      <c r="M658" s="52" t="n">
        <f aca="false">E658</f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410</v>
      </c>
      <c r="B659" s="33" t="n">
        <v>2</v>
      </c>
      <c r="C659" s="30" t="n">
        <f aca="false">'до 150 кВт'!C659</f>
        <v>1155.14</v>
      </c>
      <c r="D659" s="30" t="n">
        <f aca="false">'до 150 кВт'!D659</f>
        <v>0</v>
      </c>
      <c r="E659" s="30" t="n">
        <f aca="false">'до 150 кВт'!E659</f>
        <v>26.03</v>
      </c>
      <c r="F659" s="30" t="n">
        <f aca="false">'до 150 кВт'!F659</f>
        <v>1202.09</v>
      </c>
      <c r="G659" s="30" t="n">
        <v>279</v>
      </c>
      <c r="H659" s="35" t="n">
        <f aca="false">SUM($C659,$G659,$R$5,$R$6)</f>
        <v>2937.62</v>
      </c>
      <c r="I659" s="35" t="n">
        <f aca="false">SUM($C659,$G659,$S$5,$S$6)</f>
        <v>3419.86</v>
      </c>
      <c r="J659" s="35" t="n">
        <f aca="false">SUM($C659,$G659,$T$5,$T$6)</f>
        <v>4186.88</v>
      </c>
      <c r="K659" s="35" t="n">
        <f aca="false">SUM($C659,$G659,$U$5,$U$6)</f>
        <v>5879.24</v>
      </c>
      <c r="L659" s="31" t="n">
        <f aca="false">D659</f>
        <v>0</v>
      </c>
      <c r="M659" s="52" t="n">
        <f aca="false">E659</f>
        <v>26.0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410</v>
      </c>
      <c r="B660" s="33" t="n">
        <v>3</v>
      </c>
      <c r="C660" s="30" t="n">
        <f aca="false">'до 150 кВт'!C660</f>
        <v>1129.74</v>
      </c>
      <c r="D660" s="30" t="n">
        <f aca="false">'до 150 кВт'!D660</f>
        <v>15.72</v>
      </c>
      <c r="E660" s="30" t="n">
        <f aca="false">'до 150 кВт'!E660</f>
        <v>0</v>
      </c>
      <c r="F660" s="30" t="n">
        <f aca="false">'до 150 кВт'!F660</f>
        <v>1176.69</v>
      </c>
      <c r="G660" s="30" t="n">
        <v>279</v>
      </c>
      <c r="H660" s="35" t="n">
        <f aca="false">SUM($C660,$G660,$R$5,$R$6)</f>
        <v>2912.22</v>
      </c>
      <c r="I660" s="35" t="n">
        <f aca="false">SUM($C660,$G660,$S$5,$S$6)</f>
        <v>3394.46</v>
      </c>
      <c r="J660" s="35" t="n">
        <f aca="false">SUM($C660,$G660,$T$5,$T$6)</f>
        <v>4161.48</v>
      </c>
      <c r="K660" s="35" t="n">
        <f aca="false">SUM($C660,$G660,$U$5,$U$6)</f>
        <v>5853.84</v>
      </c>
      <c r="L660" s="31" t="n">
        <f aca="false">D660</f>
        <v>15.72</v>
      </c>
      <c r="M660" s="52" t="n">
        <f aca="false">E660</f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410</v>
      </c>
      <c r="B661" s="33" t="n">
        <v>4</v>
      </c>
      <c r="C661" s="30" t="n">
        <f aca="false">'до 150 кВт'!C661</f>
        <v>1152.62</v>
      </c>
      <c r="D661" s="30" t="n">
        <f aca="false">'до 150 кВт'!D661</f>
        <v>14</v>
      </c>
      <c r="E661" s="30" t="n">
        <f aca="false">'до 150 кВт'!E661</f>
        <v>0</v>
      </c>
      <c r="F661" s="30" t="n">
        <f aca="false">'до 150 кВт'!F661</f>
        <v>1199.57</v>
      </c>
      <c r="G661" s="30" t="n">
        <v>279</v>
      </c>
      <c r="H661" s="35" t="n">
        <f aca="false">SUM($C661,$G661,$R$5,$R$6)</f>
        <v>2935.1</v>
      </c>
      <c r="I661" s="35" t="n">
        <f aca="false">SUM($C661,$G661,$S$5,$S$6)</f>
        <v>3417.34</v>
      </c>
      <c r="J661" s="35" t="n">
        <f aca="false">SUM($C661,$G661,$T$5,$T$6)</f>
        <v>4184.36</v>
      </c>
      <c r="K661" s="35" t="n">
        <f aca="false">SUM($C661,$G661,$U$5,$U$6)</f>
        <v>5876.72</v>
      </c>
      <c r="L661" s="31" t="n">
        <f aca="false">D661</f>
        <v>14</v>
      </c>
      <c r="M661" s="52" t="n">
        <f aca="false">E661</f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410</v>
      </c>
      <c r="B662" s="33" t="n">
        <v>5</v>
      </c>
      <c r="C662" s="30" t="n">
        <f aca="false">'до 150 кВт'!C662</f>
        <v>1082.77</v>
      </c>
      <c r="D662" s="30" t="n">
        <f aca="false">'до 150 кВт'!D662</f>
        <v>132.46</v>
      </c>
      <c r="E662" s="30" t="n">
        <f aca="false">'до 150 кВт'!E662</f>
        <v>0</v>
      </c>
      <c r="F662" s="30" t="n">
        <f aca="false">'до 150 кВт'!F662</f>
        <v>1129.72</v>
      </c>
      <c r="G662" s="30" t="n">
        <v>279</v>
      </c>
      <c r="H662" s="35" t="n">
        <f aca="false">SUM($C662,$G662,$R$5,$R$6)</f>
        <v>2865.25</v>
      </c>
      <c r="I662" s="35" t="n">
        <f aca="false">SUM($C662,$G662,$S$5,$S$6)</f>
        <v>3347.49</v>
      </c>
      <c r="J662" s="35" t="n">
        <f aca="false">SUM($C662,$G662,$T$5,$T$6)</f>
        <v>4114.51</v>
      </c>
      <c r="K662" s="35" t="n">
        <f aca="false">SUM($C662,$G662,$U$5,$U$6)</f>
        <v>5806.87</v>
      </c>
      <c r="L662" s="31" t="n">
        <f aca="false">D662</f>
        <v>132.46</v>
      </c>
      <c r="M662" s="52" t="n">
        <f aca="false">E662</f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410</v>
      </c>
      <c r="B663" s="33" t="n">
        <v>6</v>
      </c>
      <c r="C663" s="30" t="n">
        <f aca="false">'до 150 кВт'!C663</f>
        <v>1072.19</v>
      </c>
      <c r="D663" s="30" t="n">
        <f aca="false">'до 150 кВт'!D663</f>
        <v>0</v>
      </c>
      <c r="E663" s="30" t="n">
        <f aca="false">'до 150 кВт'!E663</f>
        <v>63.03</v>
      </c>
      <c r="F663" s="30" t="n">
        <f aca="false">'до 150 кВт'!F663</f>
        <v>1119.14</v>
      </c>
      <c r="G663" s="30" t="n">
        <v>279</v>
      </c>
      <c r="H663" s="35" t="n">
        <f aca="false">SUM($C663,$G663,$R$5,$R$6)</f>
        <v>2854.67</v>
      </c>
      <c r="I663" s="35" t="n">
        <f aca="false">SUM($C663,$G663,$S$5,$S$6)</f>
        <v>3336.91</v>
      </c>
      <c r="J663" s="35" t="n">
        <f aca="false">SUM($C663,$G663,$T$5,$T$6)</f>
        <v>4103.93</v>
      </c>
      <c r="K663" s="35" t="n">
        <f aca="false">SUM($C663,$G663,$U$5,$U$6)</f>
        <v>5796.29</v>
      </c>
      <c r="L663" s="31" t="n">
        <f aca="false">D663</f>
        <v>0</v>
      </c>
      <c r="M663" s="52" t="n">
        <f aca="false">E663</f>
        <v>63.0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410</v>
      </c>
      <c r="B664" s="33" t="n">
        <v>7</v>
      </c>
      <c r="C664" s="30" t="n">
        <f aca="false">'до 150 кВт'!C664</f>
        <v>1235.49</v>
      </c>
      <c r="D664" s="30" t="n">
        <f aca="false">'до 150 кВт'!D664</f>
        <v>27.14</v>
      </c>
      <c r="E664" s="30" t="n">
        <f aca="false">'до 150 кВт'!E664</f>
        <v>0</v>
      </c>
      <c r="F664" s="30" t="n">
        <f aca="false">'до 150 кВт'!F664</f>
        <v>1282.44</v>
      </c>
      <c r="G664" s="30" t="n">
        <v>279</v>
      </c>
      <c r="H664" s="35" t="n">
        <f aca="false">SUM($C664,$G664,$R$5,$R$6)</f>
        <v>3017.97</v>
      </c>
      <c r="I664" s="35" t="n">
        <f aca="false">SUM($C664,$G664,$S$5,$S$6)</f>
        <v>3500.21</v>
      </c>
      <c r="J664" s="35" t="n">
        <f aca="false">SUM($C664,$G664,$T$5,$T$6)</f>
        <v>4267.23</v>
      </c>
      <c r="K664" s="35" t="n">
        <f aca="false">SUM($C664,$G664,$U$5,$U$6)</f>
        <v>5959.59</v>
      </c>
      <c r="L664" s="31" t="n">
        <f aca="false">D664</f>
        <v>27.14</v>
      </c>
      <c r="M664" s="52" t="n">
        <f aca="false">E664</f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410</v>
      </c>
      <c r="B665" s="33" t="n">
        <v>8</v>
      </c>
      <c r="C665" s="30" t="n">
        <f aca="false">'до 150 кВт'!C665</f>
        <v>1444.59</v>
      </c>
      <c r="D665" s="30" t="n">
        <f aca="false">'до 150 кВт'!D665</f>
        <v>98.76</v>
      </c>
      <c r="E665" s="30" t="n">
        <f aca="false">'до 150 кВт'!E665</f>
        <v>0</v>
      </c>
      <c r="F665" s="30" t="n">
        <f aca="false">'до 150 кВт'!F665</f>
        <v>1491.54</v>
      </c>
      <c r="G665" s="30" t="n">
        <v>279</v>
      </c>
      <c r="H665" s="35" t="n">
        <f aca="false">SUM($C665,$G665,$R$5,$R$6)</f>
        <v>3227.07</v>
      </c>
      <c r="I665" s="35" t="n">
        <f aca="false">SUM($C665,$G665,$S$5,$S$6)</f>
        <v>3709.31</v>
      </c>
      <c r="J665" s="35" t="n">
        <f aca="false">SUM($C665,$G665,$T$5,$T$6)</f>
        <v>4476.33</v>
      </c>
      <c r="K665" s="35" t="n">
        <f aca="false">SUM($C665,$G665,$U$5,$U$6)</f>
        <v>6168.69</v>
      </c>
      <c r="L665" s="31" t="n">
        <f aca="false">D665</f>
        <v>98.76</v>
      </c>
      <c r="M665" s="52" t="n">
        <f aca="false">E665</f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410</v>
      </c>
      <c r="B666" s="33" t="n">
        <v>9</v>
      </c>
      <c r="C666" s="30" t="n">
        <f aca="false">'до 150 кВт'!C666</f>
        <v>1792.94</v>
      </c>
      <c r="D666" s="30" t="n">
        <f aca="false">'до 150 кВт'!D666</f>
        <v>0</v>
      </c>
      <c r="E666" s="30" t="n">
        <f aca="false">'до 150 кВт'!E666</f>
        <v>86.1</v>
      </c>
      <c r="F666" s="30" t="n">
        <f aca="false">'до 150 кВт'!F666</f>
        <v>1839.89</v>
      </c>
      <c r="G666" s="30" t="n">
        <v>279</v>
      </c>
      <c r="H666" s="35" t="n">
        <f aca="false">SUM($C666,$G666,$R$5,$R$6)</f>
        <v>3575.42</v>
      </c>
      <c r="I666" s="35" t="n">
        <f aca="false">SUM($C666,$G666,$S$5,$S$6)</f>
        <v>4057.66</v>
      </c>
      <c r="J666" s="35" t="n">
        <f aca="false">SUM($C666,$G666,$T$5,$T$6)</f>
        <v>4824.68</v>
      </c>
      <c r="K666" s="35" t="n">
        <f aca="false">SUM($C666,$G666,$U$5,$U$6)</f>
        <v>6517.04</v>
      </c>
      <c r="L666" s="31" t="n">
        <f aca="false">D666</f>
        <v>0</v>
      </c>
      <c r="M666" s="52" t="n">
        <f aca="false">E666</f>
        <v>86.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410</v>
      </c>
      <c r="B667" s="33" t="n">
        <v>10</v>
      </c>
      <c r="C667" s="30" t="n">
        <f aca="false">'до 150 кВт'!C667</f>
        <v>1894.01</v>
      </c>
      <c r="D667" s="30" t="n">
        <f aca="false">'до 150 кВт'!D667</f>
        <v>0</v>
      </c>
      <c r="E667" s="30" t="n">
        <f aca="false">'до 150 кВт'!E667</f>
        <v>190.1</v>
      </c>
      <c r="F667" s="30" t="n">
        <f aca="false">'до 150 кВт'!F667</f>
        <v>1940.96</v>
      </c>
      <c r="G667" s="30" t="n">
        <v>279</v>
      </c>
      <c r="H667" s="35" t="n">
        <f aca="false">SUM($C667,$G667,$R$5,$R$6)</f>
        <v>3676.49</v>
      </c>
      <c r="I667" s="35" t="n">
        <f aca="false">SUM($C667,$G667,$S$5,$S$6)</f>
        <v>4158.73</v>
      </c>
      <c r="J667" s="35" t="n">
        <f aca="false">SUM($C667,$G667,$T$5,$T$6)</f>
        <v>4925.75</v>
      </c>
      <c r="K667" s="35" t="n">
        <f aca="false">SUM($C667,$G667,$U$5,$U$6)</f>
        <v>6618.11</v>
      </c>
      <c r="L667" s="31" t="n">
        <f aca="false">D667</f>
        <v>0</v>
      </c>
      <c r="M667" s="52" t="n">
        <f aca="false">E667</f>
        <v>190.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410</v>
      </c>
      <c r="B668" s="33" t="n">
        <v>11</v>
      </c>
      <c r="C668" s="30" t="n">
        <f aca="false">'до 150 кВт'!C668</f>
        <v>1811.56</v>
      </c>
      <c r="D668" s="30" t="n">
        <f aca="false">'до 150 кВт'!D668</f>
        <v>0</v>
      </c>
      <c r="E668" s="30" t="n">
        <f aca="false">'до 150 кВт'!E668</f>
        <v>121.07</v>
      </c>
      <c r="F668" s="30" t="n">
        <f aca="false">'до 150 кВт'!F668</f>
        <v>1858.51</v>
      </c>
      <c r="G668" s="30" t="n">
        <v>279</v>
      </c>
      <c r="H668" s="35" t="n">
        <f aca="false">SUM($C668,$G668,$R$5,$R$6)</f>
        <v>3594.04</v>
      </c>
      <c r="I668" s="35" t="n">
        <f aca="false">SUM($C668,$G668,$S$5,$S$6)</f>
        <v>4076.28</v>
      </c>
      <c r="J668" s="35" t="n">
        <f aca="false">SUM($C668,$G668,$T$5,$T$6)</f>
        <v>4843.3</v>
      </c>
      <c r="K668" s="35" t="n">
        <f aca="false">SUM($C668,$G668,$U$5,$U$6)</f>
        <v>6535.66</v>
      </c>
      <c r="L668" s="31" t="n">
        <f aca="false">D668</f>
        <v>0</v>
      </c>
      <c r="M668" s="52" t="n">
        <f aca="false">E668</f>
        <v>121.0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410</v>
      </c>
      <c r="B669" s="33" t="n">
        <v>12</v>
      </c>
      <c r="C669" s="30" t="n">
        <f aca="false">'до 150 кВт'!C669</f>
        <v>1783.83</v>
      </c>
      <c r="D669" s="30" t="n">
        <f aca="false">'до 150 кВт'!D669</f>
        <v>0</v>
      </c>
      <c r="E669" s="30" t="n">
        <f aca="false">'до 150 кВт'!E669</f>
        <v>275.47</v>
      </c>
      <c r="F669" s="30" t="n">
        <f aca="false">'до 150 кВт'!F669</f>
        <v>1830.78</v>
      </c>
      <c r="G669" s="30" t="n">
        <v>279</v>
      </c>
      <c r="H669" s="35" t="n">
        <f aca="false">SUM($C669,$G669,$R$5,$R$6)</f>
        <v>3566.31</v>
      </c>
      <c r="I669" s="35" t="n">
        <f aca="false">SUM($C669,$G669,$S$5,$S$6)</f>
        <v>4048.55</v>
      </c>
      <c r="J669" s="35" t="n">
        <f aca="false">SUM($C669,$G669,$T$5,$T$6)</f>
        <v>4815.57</v>
      </c>
      <c r="K669" s="35" t="n">
        <f aca="false">SUM($C669,$G669,$U$5,$U$6)</f>
        <v>6507.93</v>
      </c>
      <c r="L669" s="31" t="n">
        <f aca="false">D669</f>
        <v>0</v>
      </c>
      <c r="M669" s="52" t="n">
        <f aca="false">E669</f>
        <v>275.4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410</v>
      </c>
      <c r="B670" s="33" t="n">
        <v>13</v>
      </c>
      <c r="C670" s="30" t="n">
        <f aca="false">'до 150 кВт'!C670</f>
        <v>1788.94</v>
      </c>
      <c r="D670" s="30" t="n">
        <f aca="false">'до 150 кВт'!D670</f>
        <v>0</v>
      </c>
      <c r="E670" s="30" t="n">
        <f aca="false">'до 150 кВт'!E670</f>
        <v>397.53</v>
      </c>
      <c r="F670" s="30" t="n">
        <f aca="false">'до 150 кВт'!F670</f>
        <v>1835.89</v>
      </c>
      <c r="G670" s="30" t="n">
        <v>279</v>
      </c>
      <c r="H670" s="35" t="n">
        <f aca="false">SUM($C670,$G670,$R$5,$R$6)</f>
        <v>3571.42</v>
      </c>
      <c r="I670" s="35" t="n">
        <f aca="false">SUM($C670,$G670,$S$5,$S$6)</f>
        <v>4053.66</v>
      </c>
      <c r="J670" s="35" t="n">
        <f aca="false">SUM($C670,$G670,$T$5,$T$6)</f>
        <v>4820.68</v>
      </c>
      <c r="K670" s="35" t="n">
        <f aca="false">SUM($C670,$G670,$U$5,$U$6)</f>
        <v>6513.04</v>
      </c>
      <c r="L670" s="31" t="n">
        <f aca="false">D670</f>
        <v>0</v>
      </c>
      <c r="M670" s="52" t="n">
        <f aca="false">E670</f>
        <v>397.5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410</v>
      </c>
      <c r="B671" s="33" t="n">
        <v>14</v>
      </c>
      <c r="C671" s="30" t="n">
        <f aca="false">'до 150 кВт'!C671</f>
        <v>1792.9</v>
      </c>
      <c r="D671" s="30" t="n">
        <f aca="false">'до 150 кВт'!D671</f>
        <v>0</v>
      </c>
      <c r="E671" s="30" t="n">
        <f aca="false">'до 150 кВт'!E671</f>
        <v>307.88</v>
      </c>
      <c r="F671" s="30" t="n">
        <f aca="false">'до 150 кВт'!F671</f>
        <v>1839.85</v>
      </c>
      <c r="G671" s="30" t="n">
        <v>279</v>
      </c>
      <c r="H671" s="35" t="n">
        <f aca="false">SUM($C671,$G671,$R$5,$R$6)</f>
        <v>3575.38</v>
      </c>
      <c r="I671" s="35" t="n">
        <f aca="false">SUM($C671,$G671,$S$5,$S$6)</f>
        <v>4057.62</v>
      </c>
      <c r="J671" s="35" t="n">
        <f aca="false">SUM($C671,$G671,$T$5,$T$6)</f>
        <v>4824.64</v>
      </c>
      <c r="K671" s="35" t="n">
        <f aca="false">SUM($C671,$G671,$U$5,$U$6)</f>
        <v>6517</v>
      </c>
      <c r="L671" s="31" t="n">
        <f aca="false">D671</f>
        <v>0</v>
      </c>
      <c r="M671" s="52" t="n">
        <f aca="false">E671</f>
        <v>307.8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410</v>
      </c>
      <c r="B672" s="33" t="n">
        <v>15</v>
      </c>
      <c r="C672" s="30" t="n">
        <f aca="false">'до 150 кВт'!C672</f>
        <v>1797.35</v>
      </c>
      <c r="D672" s="30" t="n">
        <f aca="false">'до 150 кВт'!D672</f>
        <v>0</v>
      </c>
      <c r="E672" s="30" t="n">
        <f aca="false">'до 150 кВт'!E672</f>
        <v>238.54</v>
      </c>
      <c r="F672" s="30" t="n">
        <f aca="false">'до 150 кВт'!F672</f>
        <v>1844.3</v>
      </c>
      <c r="G672" s="30" t="n">
        <v>279</v>
      </c>
      <c r="H672" s="35" t="n">
        <f aca="false">SUM($C672,$G672,$R$5,$R$6)</f>
        <v>3579.83</v>
      </c>
      <c r="I672" s="35" t="n">
        <f aca="false">SUM($C672,$G672,$S$5,$S$6)</f>
        <v>4062.07</v>
      </c>
      <c r="J672" s="35" t="n">
        <f aca="false">SUM($C672,$G672,$T$5,$T$6)</f>
        <v>4829.09</v>
      </c>
      <c r="K672" s="35" t="n">
        <f aca="false">SUM($C672,$G672,$U$5,$U$6)</f>
        <v>6521.45</v>
      </c>
      <c r="L672" s="31" t="n">
        <f aca="false">D672</f>
        <v>0</v>
      </c>
      <c r="M672" s="52" t="n">
        <f aca="false">E672</f>
        <v>238.5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410</v>
      </c>
      <c r="B673" s="33" t="n">
        <v>16</v>
      </c>
      <c r="C673" s="30" t="n">
        <f aca="false">'до 150 кВт'!C673</f>
        <v>1790.8</v>
      </c>
      <c r="D673" s="30" t="n">
        <f aca="false">'до 150 кВт'!D673</f>
        <v>0</v>
      </c>
      <c r="E673" s="30" t="n">
        <f aca="false">'до 150 кВт'!E673</f>
        <v>375.99</v>
      </c>
      <c r="F673" s="30" t="n">
        <f aca="false">'до 150 кВт'!F673</f>
        <v>1837.75</v>
      </c>
      <c r="G673" s="30" t="n">
        <v>279</v>
      </c>
      <c r="H673" s="35" t="n">
        <f aca="false">SUM($C673,$G673,$R$5,$R$6)</f>
        <v>3573.28</v>
      </c>
      <c r="I673" s="35" t="n">
        <f aca="false">SUM($C673,$G673,$S$5,$S$6)</f>
        <v>4055.52</v>
      </c>
      <c r="J673" s="35" t="n">
        <f aca="false">SUM($C673,$G673,$T$5,$T$6)</f>
        <v>4822.54</v>
      </c>
      <c r="K673" s="35" t="n">
        <f aca="false">SUM($C673,$G673,$U$5,$U$6)</f>
        <v>6514.9</v>
      </c>
      <c r="L673" s="31" t="n">
        <f aca="false">D673</f>
        <v>0</v>
      </c>
      <c r="M673" s="52" t="n">
        <f aca="false">E673</f>
        <v>375.9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410</v>
      </c>
      <c r="B674" s="33" t="n">
        <v>17</v>
      </c>
      <c r="C674" s="30" t="n">
        <f aca="false">'до 150 кВт'!C674</f>
        <v>1772.35</v>
      </c>
      <c r="D674" s="30" t="n">
        <f aca="false">'до 150 кВт'!D674</f>
        <v>0</v>
      </c>
      <c r="E674" s="30" t="n">
        <f aca="false">'до 150 кВт'!E674</f>
        <v>347.98</v>
      </c>
      <c r="F674" s="30" t="n">
        <f aca="false">'до 150 кВт'!F674</f>
        <v>1819.3</v>
      </c>
      <c r="G674" s="30" t="n">
        <v>279</v>
      </c>
      <c r="H674" s="35" t="n">
        <f aca="false">SUM($C674,$G674,$R$5,$R$6)</f>
        <v>3554.83</v>
      </c>
      <c r="I674" s="35" t="n">
        <f aca="false">SUM($C674,$G674,$S$5,$S$6)</f>
        <v>4037.07</v>
      </c>
      <c r="J674" s="35" t="n">
        <f aca="false">SUM($C674,$G674,$T$5,$T$6)</f>
        <v>4804.09</v>
      </c>
      <c r="K674" s="35" t="n">
        <f aca="false">SUM($C674,$G674,$U$5,$U$6)</f>
        <v>6496.45</v>
      </c>
      <c r="L674" s="31" t="n">
        <f aca="false">D674</f>
        <v>0</v>
      </c>
      <c r="M674" s="52" t="n">
        <f aca="false">E674</f>
        <v>347.9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410</v>
      </c>
      <c r="B675" s="33" t="n">
        <v>18</v>
      </c>
      <c r="C675" s="30" t="n">
        <f aca="false">'до 150 кВт'!C675</f>
        <v>1789.03</v>
      </c>
      <c r="D675" s="30" t="n">
        <f aca="false">'до 150 кВт'!D675</f>
        <v>0</v>
      </c>
      <c r="E675" s="30" t="n">
        <f aca="false">'до 150 кВт'!E675</f>
        <v>144.01</v>
      </c>
      <c r="F675" s="30" t="n">
        <f aca="false">'до 150 кВт'!F675</f>
        <v>1835.98</v>
      </c>
      <c r="G675" s="30" t="n">
        <v>279</v>
      </c>
      <c r="H675" s="35" t="n">
        <f aca="false">SUM($C675,$G675,$R$5,$R$6)</f>
        <v>3571.51</v>
      </c>
      <c r="I675" s="35" t="n">
        <f aca="false">SUM($C675,$G675,$S$5,$S$6)</f>
        <v>4053.75</v>
      </c>
      <c r="J675" s="35" t="n">
        <f aca="false">SUM($C675,$G675,$T$5,$T$6)</f>
        <v>4820.77</v>
      </c>
      <c r="K675" s="35" t="n">
        <f aca="false">SUM($C675,$G675,$U$5,$U$6)</f>
        <v>6513.13</v>
      </c>
      <c r="L675" s="31" t="n">
        <f aca="false">D675</f>
        <v>0</v>
      </c>
      <c r="M675" s="52" t="n">
        <f aca="false">E675</f>
        <v>144.0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410</v>
      </c>
      <c r="B676" s="33" t="n">
        <v>19</v>
      </c>
      <c r="C676" s="30" t="n">
        <f aca="false">'до 150 кВт'!C676</f>
        <v>1835.96</v>
      </c>
      <c r="D676" s="30" t="n">
        <f aca="false">'до 150 кВт'!D676</f>
        <v>0</v>
      </c>
      <c r="E676" s="30" t="n">
        <f aca="false">'до 150 кВт'!E676</f>
        <v>69.55</v>
      </c>
      <c r="F676" s="30" t="n">
        <f aca="false">'до 150 кВт'!F676</f>
        <v>1882.91</v>
      </c>
      <c r="G676" s="30" t="n">
        <v>279</v>
      </c>
      <c r="H676" s="35" t="n">
        <f aca="false">SUM($C676,$G676,$R$5,$R$6)</f>
        <v>3618.44</v>
      </c>
      <c r="I676" s="35" t="n">
        <f aca="false">SUM($C676,$G676,$S$5,$S$6)</f>
        <v>4100.68</v>
      </c>
      <c r="J676" s="35" t="n">
        <f aca="false">SUM($C676,$G676,$T$5,$T$6)</f>
        <v>4867.7</v>
      </c>
      <c r="K676" s="35" t="n">
        <f aca="false">SUM($C676,$G676,$U$5,$U$6)</f>
        <v>6560.06</v>
      </c>
      <c r="L676" s="31" t="n">
        <f aca="false">D676</f>
        <v>0</v>
      </c>
      <c r="M676" s="52" t="n">
        <f aca="false">E676</f>
        <v>69.5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410</v>
      </c>
      <c r="B677" s="33" t="n">
        <v>20</v>
      </c>
      <c r="C677" s="30" t="n">
        <f aca="false">'до 150 кВт'!C677</f>
        <v>1985.76</v>
      </c>
      <c r="D677" s="30" t="n">
        <f aca="false">'до 150 кВт'!D677</f>
        <v>0</v>
      </c>
      <c r="E677" s="30" t="n">
        <f aca="false">'до 150 кВт'!E677</f>
        <v>309.1</v>
      </c>
      <c r="F677" s="30" t="n">
        <f aca="false">'до 150 кВт'!F677</f>
        <v>2032.71</v>
      </c>
      <c r="G677" s="30" t="n">
        <v>279</v>
      </c>
      <c r="H677" s="35" t="n">
        <f aca="false">SUM($C677,$G677,$R$5,$R$6)</f>
        <v>3768.24</v>
      </c>
      <c r="I677" s="35" t="n">
        <f aca="false">SUM($C677,$G677,$S$5,$S$6)</f>
        <v>4250.48</v>
      </c>
      <c r="J677" s="35" t="n">
        <f aca="false">SUM($C677,$G677,$T$5,$T$6)</f>
        <v>5017.5</v>
      </c>
      <c r="K677" s="35" t="n">
        <f aca="false">SUM($C677,$G677,$U$5,$U$6)</f>
        <v>6709.86</v>
      </c>
      <c r="L677" s="31" t="n">
        <f aca="false">D677</f>
        <v>0</v>
      </c>
      <c r="M677" s="52" t="n">
        <f aca="false">E677</f>
        <v>309.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410</v>
      </c>
      <c r="B678" s="33" t="n">
        <v>21</v>
      </c>
      <c r="C678" s="30" t="n">
        <f aca="false">'до 150 кВт'!C678</f>
        <v>1971.98</v>
      </c>
      <c r="D678" s="30" t="n">
        <f aca="false">'до 150 кВт'!D678</f>
        <v>0</v>
      </c>
      <c r="E678" s="30" t="n">
        <f aca="false">'до 150 кВт'!E678</f>
        <v>365.56</v>
      </c>
      <c r="F678" s="30" t="n">
        <f aca="false">'до 150 кВт'!F678</f>
        <v>2018.93</v>
      </c>
      <c r="G678" s="30" t="n">
        <v>279</v>
      </c>
      <c r="H678" s="35" t="n">
        <f aca="false">SUM($C678,$G678,$R$5,$R$6)</f>
        <v>3754.46</v>
      </c>
      <c r="I678" s="35" t="n">
        <f aca="false">SUM($C678,$G678,$S$5,$S$6)</f>
        <v>4236.7</v>
      </c>
      <c r="J678" s="35" t="n">
        <f aca="false">SUM($C678,$G678,$T$5,$T$6)</f>
        <v>5003.72</v>
      </c>
      <c r="K678" s="35" t="n">
        <f aca="false">SUM($C678,$G678,$U$5,$U$6)</f>
        <v>6696.08</v>
      </c>
      <c r="L678" s="31" t="n">
        <f aca="false">D678</f>
        <v>0</v>
      </c>
      <c r="M678" s="52" t="n">
        <f aca="false">E678</f>
        <v>365.5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410</v>
      </c>
      <c r="B679" s="33" t="n">
        <v>22</v>
      </c>
      <c r="C679" s="30" t="n">
        <f aca="false">'до 150 кВт'!C679</f>
        <v>1583.46</v>
      </c>
      <c r="D679" s="30" t="n">
        <f aca="false">'до 150 кВт'!D679</f>
        <v>0</v>
      </c>
      <c r="E679" s="30" t="n">
        <f aca="false">'до 150 кВт'!E679</f>
        <v>495.36</v>
      </c>
      <c r="F679" s="30" t="n">
        <f aca="false">'до 150 кВт'!F679</f>
        <v>1630.41</v>
      </c>
      <c r="G679" s="30" t="n">
        <v>279</v>
      </c>
      <c r="H679" s="35" t="n">
        <f aca="false">SUM($C679,$G679,$R$5,$R$6)</f>
        <v>3365.94</v>
      </c>
      <c r="I679" s="35" t="n">
        <f aca="false">SUM($C679,$G679,$S$5,$S$6)</f>
        <v>3848.18</v>
      </c>
      <c r="J679" s="35" t="n">
        <f aca="false">SUM($C679,$G679,$T$5,$T$6)</f>
        <v>4615.2</v>
      </c>
      <c r="K679" s="35" t="n">
        <f aca="false">SUM($C679,$G679,$U$5,$U$6)</f>
        <v>6307.56</v>
      </c>
      <c r="L679" s="31" t="n">
        <f aca="false">D679</f>
        <v>0</v>
      </c>
      <c r="M679" s="52" t="n">
        <f aca="false">E679</f>
        <v>495.3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410</v>
      </c>
      <c r="B680" s="33" t="n">
        <v>23</v>
      </c>
      <c r="C680" s="30" t="n">
        <f aca="false">'до 150 кВт'!C680</f>
        <v>1268.93</v>
      </c>
      <c r="D680" s="30" t="n">
        <f aca="false">'до 150 кВт'!D680</f>
        <v>0</v>
      </c>
      <c r="E680" s="30" t="n">
        <f aca="false">'до 150 кВт'!E680</f>
        <v>236.26</v>
      </c>
      <c r="F680" s="30" t="n">
        <f aca="false">'до 150 кВт'!F680</f>
        <v>1315.88</v>
      </c>
      <c r="G680" s="30" t="n">
        <v>279</v>
      </c>
      <c r="H680" s="35" t="n">
        <f aca="false">SUM($C680,$G680,$R$5,$R$6)</f>
        <v>3051.41</v>
      </c>
      <c r="I680" s="35" t="n">
        <f aca="false">SUM($C680,$G680,$S$5,$S$6)</f>
        <v>3533.65</v>
      </c>
      <c r="J680" s="35" t="n">
        <f aca="false">SUM($C680,$G680,$T$5,$T$6)</f>
        <v>4300.67</v>
      </c>
      <c r="K680" s="35" t="n">
        <f aca="false">SUM($C680,$G680,$U$5,$U$6)</f>
        <v>5993.03</v>
      </c>
      <c r="L680" s="31" t="n">
        <f aca="false">D680</f>
        <v>0</v>
      </c>
      <c r="M680" s="52" t="n">
        <f aca="false">E680</f>
        <v>236.2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411</v>
      </c>
      <c r="B681" s="33" t="n">
        <v>0</v>
      </c>
      <c r="C681" s="30" t="n">
        <f aca="false">'до 150 кВт'!C681</f>
        <v>1253.83</v>
      </c>
      <c r="D681" s="30" t="n">
        <f aca="false">'до 150 кВт'!D681</f>
        <v>0</v>
      </c>
      <c r="E681" s="30" t="n">
        <f aca="false">'до 150 кВт'!E681</f>
        <v>1298.06</v>
      </c>
      <c r="F681" s="30" t="n">
        <f aca="false">'до 150 кВт'!F681</f>
        <v>1300.78</v>
      </c>
      <c r="G681" s="30" t="n">
        <v>279</v>
      </c>
      <c r="H681" s="35" t="n">
        <f aca="false">SUM($C681,$G681,$R$5,$R$6)</f>
        <v>3036.31</v>
      </c>
      <c r="I681" s="35" t="n">
        <f aca="false">SUM($C681,$G681,$S$5,$S$6)</f>
        <v>3518.55</v>
      </c>
      <c r="J681" s="35" t="n">
        <f aca="false">SUM($C681,$G681,$T$5,$T$6)</f>
        <v>4285.57</v>
      </c>
      <c r="K681" s="35" t="n">
        <f aca="false">SUM($C681,$G681,$U$5,$U$6)</f>
        <v>5977.93</v>
      </c>
      <c r="L681" s="31" t="n">
        <f aca="false">D681</f>
        <v>0</v>
      </c>
      <c r="M681" s="52" t="n">
        <f aca="false">E681</f>
        <v>1298.0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411</v>
      </c>
      <c r="B682" s="33" t="n">
        <v>1</v>
      </c>
      <c r="C682" s="30" t="n">
        <f aca="false">'до 150 кВт'!C682</f>
        <v>1121.5</v>
      </c>
      <c r="D682" s="30" t="n">
        <f aca="false">'до 150 кВт'!D682</f>
        <v>0</v>
      </c>
      <c r="E682" s="30" t="n">
        <f aca="false">'до 150 кВт'!E682</f>
        <v>62.23</v>
      </c>
      <c r="F682" s="30" t="n">
        <f aca="false">'до 150 кВт'!F682</f>
        <v>1168.45</v>
      </c>
      <c r="G682" s="30" t="n">
        <v>279</v>
      </c>
      <c r="H682" s="35" t="n">
        <f aca="false">SUM($C682,$G682,$R$5,$R$6)</f>
        <v>2903.98</v>
      </c>
      <c r="I682" s="35" t="n">
        <f aca="false">SUM($C682,$G682,$S$5,$S$6)</f>
        <v>3386.22</v>
      </c>
      <c r="J682" s="35" t="n">
        <f aca="false">SUM($C682,$G682,$T$5,$T$6)</f>
        <v>4153.24</v>
      </c>
      <c r="K682" s="35" t="n">
        <f aca="false">SUM($C682,$G682,$U$5,$U$6)</f>
        <v>5845.6</v>
      </c>
      <c r="L682" s="31" t="n">
        <f aca="false">D682</f>
        <v>0</v>
      </c>
      <c r="M682" s="52" t="n">
        <f aca="false">E682</f>
        <v>62.2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411</v>
      </c>
      <c r="B683" s="33" t="n">
        <v>2</v>
      </c>
      <c r="C683" s="30" t="n">
        <f aca="false">'до 150 кВт'!C683</f>
        <v>1178.14</v>
      </c>
      <c r="D683" s="30" t="n">
        <f aca="false">'до 150 кВт'!D683</f>
        <v>0</v>
      </c>
      <c r="E683" s="30" t="n">
        <f aca="false">'до 150 кВт'!E683</f>
        <v>173.35</v>
      </c>
      <c r="F683" s="30" t="n">
        <f aca="false">'до 150 кВт'!F683</f>
        <v>1225.09</v>
      </c>
      <c r="G683" s="30" t="n">
        <v>279</v>
      </c>
      <c r="H683" s="35" t="n">
        <f aca="false">SUM($C683,$G683,$R$5,$R$6)</f>
        <v>2960.62</v>
      </c>
      <c r="I683" s="35" t="n">
        <f aca="false">SUM($C683,$G683,$S$5,$S$6)</f>
        <v>3442.86</v>
      </c>
      <c r="J683" s="35" t="n">
        <f aca="false">SUM($C683,$G683,$T$5,$T$6)</f>
        <v>4209.88</v>
      </c>
      <c r="K683" s="35" t="n">
        <f aca="false">SUM($C683,$G683,$U$5,$U$6)</f>
        <v>5902.24</v>
      </c>
      <c r="L683" s="31" t="n">
        <f aca="false">D683</f>
        <v>0</v>
      </c>
      <c r="M683" s="52" t="n">
        <f aca="false">E683</f>
        <v>173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411</v>
      </c>
      <c r="B684" s="33" t="n">
        <v>3</v>
      </c>
      <c r="C684" s="30" t="n">
        <f aca="false">'до 150 кВт'!C684</f>
        <v>2053.81</v>
      </c>
      <c r="D684" s="30" t="n">
        <f aca="false">'до 150 кВт'!D684</f>
        <v>0</v>
      </c>
      <c r="E684" s="30" t="n">
        <f aca="false">'до 150 кВт'!E684</f>
        <v>1071.68</v>
      </c>
      <c r="F684" s="30" t="n">
        <f aca="false">'до 150 кВт'!F684</f>
        <v>2100.76</v>
      </c>
      <c r="G684" s="30" t="n">
        <v>279</v>
      </c>
      <c r="H684" s="35" t="n">
        <f aca="false">SUM($C684,$G684,$R$5,$R$6)</f>
        <v>3836.29</v>
      </c>
      <c r="I684" s="35" t="n">
        <f aca="false">SUM($C684,$G684,$S$5,$S$6)</f>
        <v>4318.53</v>
      </c>
      <c r="J684" s="35" t="n">
        <f aca="false">SUM($C684,$G684,$T$5,$T$6)</f>
        <v>5085.55</v>
      </c>
      <c r="K684" s="35" t="n">
        <f aca="false">SUM($C684,$G684,$U$5,$U$6)</f>
        <v>6777.91</v>
      </c>
      <c r="L684" s="31" t="n">
        <f aca="false">D684</f>
        <v>0</v>
      </c>
      <c r="M684" s="52" t="n">
        <f aca="false">E684</f>
        <v>1071.6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411</v>
      </c>
      <c r="B685" s="33" t="n">
        <v>4</v>
      </c>
      <c r="C685" s="30" t="n">
        <f aca="false">'до 150 кВт'!C685</f>
        <v>2054.26</v>
      </c>
      <c r="D685" s="30" t="n">
        <f aca="false">'до 150 кВт'!D685</f>
        <v>0</v>
      </c>
      <c r="E685" s="30" t="n">
        <f aca="false">'до 150 кВт'!E685</f>
        <v>1063.67</v>
      </c>
      <c r="F685" s="30" t="n">
        <f aca="false">'до 150 кВт'!F685</f>
        <v>2101.21</v>
      </c>
      <c r="G685" s="30" t="n">
        <v>279</v>
      </c>
      <c r="H685" s="35" t="n">
        <f aca="false">SUM($C685,$G685,$R$5,$R$6)</f>
        <v>3836.74</v>
      </c>
      <c r="I685" s="35" t="n">
        <f aca="false">SUM($C685,$G685,$S$5,$S$6)</f>
        <v>4318.98</v>
      </c>
      <c r="J685" s="35" t="n">
        <f aca="false">SUM($C685,$G685,$T$5,$T$6)</f>
        <v>5086</v>
      </c>
      <c r="K685" s="35" t="n">
        <f aca="false">SUM($C685,$G685,$U$5,$U$6)</f>
        <v>6778.36</v>
      </c>
      <c r="L685" s="31" t="n">
        <f aca="false">D685</f>
        <v>0</v>
      </c>
      <c r="M685" s="52" t="n">
        <f aca="false">E685</f>
        <v>1063.6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411</v>
      </c>
      <c r="B686" s="33" t="n">
        <v>5</v>
      </c>
      <c r="C686" s="30" t="n">
        <f aca="false">'до 150 кВт'!C686</f>
        <v>1109.82</v>
      </c>
      <c r="D686" s="30" t="n">
        <f aca="false">'до 150 кВт'!D686</f>
        <v>0</v>
      </c>
      <c r="E686" s="30" t="n">
        <f aca="false">'до 150 кВт'!E686</f>
        <v>1150.74</v>
      </c>
      <c r="F686" s="30" t="n">
        <f aca="false">'до 150 кВт'!F686</f>
        <v>1156.77</v>
      </c>
      <c r="G686" s="30" t="n">
        <v>279</v>
      </c>
      <c r="H686" s="35" t="n">
        <f aca="false">SUM($C686,$G686,$R$5,$R$6)</f>
        <v>2892.3</v>
      </c>
      <c r="I686" s="35" t="n">
        <f aca="false">SUM($C686,$G686,$S$5,$S$6)</f>
        <v>3374.54</v>
      </c>
      <c r="J686" s="35" t="n">
        <f aca="false">SUM($C686,$G686,$T$5,$T$6)</f>
        <v>4141.56</v>
      </c>
      <c r="K686" s="35" t="n">
        <f aca="false">SUM($C686,$G686,$U$5,$U$6)</f>
        <v>5833.92</v>
      </c>
      <c r="L686" s="31" t="n">
        <f aca="false">D686</f>
        <v>0</v>
      </c>
      <c r="M686" s="52" t="n">
        <f aca="false">E686</f>
        <v>1150.7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411</v>
      </c>
      <c r="B687" s="33" t="n">
        <v>6</v>
      </c>
      <c r="C687" s="30" t="n">
        <f aca="false">'до 150 кВт'!C687</f>
        <v>4.97</v>
      </c>
      <c r="D687" s="30" t="n">
        <f aca="false">'до 150 кВт'!D687</f>
        <v>0</v>
      </c>
      <c r="E687" s="30" t="n">
        <f aca="false">'до 150 кВт'!E687</f>
        <v>5.21</v>
      </c>
      <c r="F687" s="30" t="n">
        <f aca="false">'до 150 кВт'!F687</f>
        <v>51.92</v>
      </c>
      <c r="G687" s="30" t="n">
        <v>279</v>
      </c>
      <c r="H687" s="35" t="n">
        <f aca="false">SUM($C687,$G687,$R$5,$R$6)</f>
        <v>1787.45</v>
      </c>
      <c r="I687" s="35" t="n">
        <f aca="false">SUM($C687,$G687,$S$5,$S$6)</f>
        <v>2269.69</v>
      </c>
      <c r="J687" s="35" t="n">
        <f aca="false">SUM($C687,$G687,$T$5,$T$6)</f>
        <v>3036.71</v>
      </c>
      <c r="K687" s="35" t="n">
        <f aca="false">SUM($C687,$G687,$U$5,$U$6)</f>
        <v>4729.07</v>
      </c>
      <c r="L687" s="31" t="n">
        <f aca="false">D687</f>
        <v>0</v>
      </c>
      <c r="M687" s="52" t="n">
        <f aca="false">E687</f>
        <v>5.2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411</v>
      </c>
      <c r="B688" s="33" t="n">
        <v>7</v>
      </c>
      <c r="C688" s="30" t="n">
        <f aca="false">'до 150 кВт'!C688</f>
        <v>1199.61</v>
      </c>
      <c r="D688" s="30" t="n">
        <f aca="false">'до 150 кВт'!D688</f>
        <v>0</v>
      </c>
      <c r="E688" s="30" t="n">
        <f aca="false">'до 150 кВт'!E688</f>
        <v>232.51</v>
      </c>
      <c r="F688" s="30" t="n">
        <f aca="false">'до 150 кВт'!F688</f>
        <v>1246.56</v>
      </c>
      <c r="G688" s="30" t="n">
        <v>279</v>
      </c>
      <c r="H688" s="35" t="n">
        <f aca="false">SUM($C688,$G688,$R$5,$R$6)</f>
        <v>2982.09</v>
      </c>
      <c r="I688" s="35" t="n">
        <f aca="false">SUM($C688,$G688,$S$5,$S$6)</f>
        <v>3464.33</v>
      </c>
      <c r="J688" s="35" t="n">
        <f aca="false">SUM($C688,$G688,$T$5,$T$6)</f>
        <v>4231.35</v>
      </c>
      <c r="K688" s="35" t="n">
        <f aca="false">SUM($C688,$G688,$U$5,$U$6)</f>
        <v>5923.71</v>
      </c>
      <c r="L688" s="31" t="n">
        <f aca="false">D688</f>
        <v>0</v>
      </c>
      <c r="M688" s="52" t="n">
        <f aca="false">E688</f>
        <v>232.5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411</v>
      </c>
      <c r="B689" s="33" t="n">
        <v>8</v>
      </c>
      <c r="C689" s="30" t="n">
        <f aca="false">'до 150 кВт'!C689</f>
        <v>1437.38</v>
      </c>
      <c r="D689" s="30" t="n">
        <f aca="false">'до 150 кВт'!D689</f>
        <v>0</v>
      </c>
      <c r="E689" s="30" t="n">
        <f aca="false">'до 150 кВт'!E689</f>
        <v>280.15</v>
      </c>
      <c r="F689" s="30" t="n">
        <f aca="false">'до 150 кВт'!F689</f>
        <v>1484.33</v>
      </c>
      <c r="G689" s="30" t="n">
        <v>279</v>
      </c>
      <c r="H689" s="35" t="n">
        <f aca="false">SUM($C689,$G689,$R$5,$R$6)</f>
        <v>3219.86</v>
      </c>
      <c r="I689" s="35" t="n">
        <f aca="false">SUM($C689,$G689,$S$5,$S$6)</f>
        <v>3702.1</v>
      </c>
      <c r="J689" s="35" t="n">
        <f aca="false">SUM($C689,$G689,$T$5,$T$6)</f>
        <v>4469.12</v>
      </c>
      <c r="K689" s="35" t="n">
        <f aca="false">SUM($C689,$G689,$U$5,$U$6)</f>
        <v>6161.48</v>
      </c>
      <c r="L689" s="31" t="n">
        <f aca="false">D689</f>
        <v>0</v>
      </c>
      <c r="M689" s="52" t="n">
        <f aca="false">E689</f>
        <v>280.1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411</v>
      </c>
      <c r="B690" s="33" t="n">
        <v>9</v>
      </c>
      <c r="C690" s="30" t="n">
        <f aca="false">'до 150 кВт'!C690</f>
        <v>1663.5</v>
      </c>
      <c r="D690" s="30" t="n">
        <f aca="false">'до 150 кВт'!D690</f>
        <v>0</v>
      </c>
      <c r="E690" s="30" t="n">
        <f aca="false">'до 150 кВт'!E690</f>
        <v>241.64</v>
      </c>
      <c r="F690" s="30" t="n">
        <f aca="false">'до 150 кВт'!F690</f>
        <v>1710.45</v>
      </c>
      <c r="G690" s="30" t="n">
        <v>279</v>
      </c>
      <c r="H690" s="35" t="n">
        <f aca="false">SUM($C690,$G690,$R$5,$R$6)</f>
        <v>3445.98</v>
      </c>
      <c r="I690" s="35" t="n">
        <f aca="false">SUM($C690,$G690,$S$5,$S$6)</f>
        <v>3928.22</v>
      </c>
      <c r="J690" s="35" t="n">
        <f aca="false">SUM($C690,$G690,$T$5,$T$6)</f>
        <v>4695.24</v>
      </c>
      <c r="K690" s="35" t="n">
        <f aca="false">SUM($C690,$G690,$U$5,$U$6)</f>
        <v>6387.6</v>
      </c>
      <c r="L690" s="31" t="n">
        <f aca="false">D690</f>
        <v>0</v>
      </c>
      <c r="M690" s="52" t="n">
        <f aca="false">E690</f>
        <v>241.6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411</v>
      </c>
      <c r="B691" s="33" t="n">
        <v>10</v>
      </c>
      <c r="C691" s="30" t="n">
        <f aca="false">'до 150 кВт'!C691</f>
        <v>1719.2</v>
      </c>
      <c r="D691" s="30" t="n">
        <f aca="false">'до 150 кВт'!D691</f>
        <v>275.41</v>
      </c>
      <c r="E691" s="30" t="n">
        <f aca="false">'до 150 кВт'!E691</f>
        <v>0</v>
      </c>
      <c r="F691" s="30" t="n">
        <f aca="false">'до 150 кВт'!F691</f>
        <v>1766.15</v>
      </c>
      <c r="G691" s="30" t="n">
        <v>279</v>
      </c>
      <c r="H691" s="35" t="n">
        <f aca="false">SUM($C691,$G691,$R$5,$R$6)</f>
        <v>3501.68</v>
      </c>
      <c r="I691" s="35" t="n">
        <f aca="false">SUM($C691,$G691,$S$5,$S$6)</f>
        <v>3983.92</v>
      </c>
      <c r="J691" s="35" t="n">
        <f aca="false">SUM($C691,$G691,$T$5,$T$6)</f>
        <v>4750.94</v>
      </c>
      <c r="K691" s="35" t="n">
        <f aca="false">SUM($C691,$G691,$U$5,$U$6)</f>
        <v>6443.3</v>
      </c>
      <c r="L691" s="31" t="n">
        <f aca="false">D691</f>
        <v>275.41</v>
      </c>
      <c r="M691" s="52" t="n">
        <f aca="false">E691</f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411</v>
      </c>
      <c r="B692" s="33" t="n">
        <v>11</v>
      </c>
      <c r="C692" s="30" t="n">
        <f aca="false">'до 150 кВт'!C692</f>
        <v>1654.29</v>
      </c>
      <c r="D692" s="30" t="n">
        <f aca="false">'до 150 кВт'!D692</f>
        <v>355.96</v>
      </c>
      <c r="E692" s="30" t="n">
        <f aca="false">'до 150 кВт'!E692</f>
        <v>0</v>
      </c>
      <c r="F692" s="30" t="n">
        <f aca="false">'до 150 кВт'!F692</f>
        <v>1701.24</v>
      </c>
      <c r="G692" s="30" t="n">
        <v>279</v>
      </c>
      <c r="H692" s="35" t="n">
        <f aca="false">SUM($C692,$G692,$R$5,$R$6)</f>
        <v>3436.77</v>
      </c>
      <c r="I692" s="35" t="n">
        <f aca="false">SUM($C692,$G692,$S$5,$S$6)</f>
        <v>3919.01</v>
      </c>
      <c r="J692" s="35" t="n">
        <f aca="false">SUM($C692,$G692,$T$5,$T$6)</f>
        <v>4686.03</v>
      </c>
      <c r="K692" s="35" t="n">
        <f aca="false">SUM($C692,$G692,$U$5,$U$6)</f>
        <v>6378.39</v>
      </c>
      <c r="L692" s="31" t="n">
        <f aca="false">D692</f>
        <v>355.96</v>
      </c>
      <c r="M692" s="52" t="n">
        <f aca="false">E692</f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411</v>
      </c>
      <c r="B693" s="33" t="n">
        <v>12</v>
      </c>
      <c r="C693" s="30" t="n">
        <f aca="false">'до 150 кВт'!C693</f>
        <v>1647.56</v>
      </c>
      <c r="D693" s="30" t="n">
        <f aca="false">'до 150 кВт'!D693</f>
        <v>244.51</v>
      </c>
      <c r="E693" s="30" t="n">
        <f aca="false">'до 150 кВт'!E693</f>
        <v>0</v>
      </c>
      <c r="F693" s="30" t="n">
        <f aca="false">'до 150 кВт'!F693</f>
        <v>1694.51</v>
      </c>
      <c r="G693" s="30" t="n">
        <v>279</v>
      </c>
      <c r="H693" s="35" t="n">
        <f aca="false">SUM($C693,$G693,$R$5,$R$6)</f>
        <v>3430.04</v>
      </c>
      <c r="I693" s="35" t="n">
        <f aca="false">SUM($C693,$G693,$S$5,$S$6)</f>
        <v>3912.28</v>
      </c>
      <c r="J693" s="35" t="n">
        <f aca="false">SUM($C693,$G693,$T$5,$T$6)</f>
        <v>4679.3</v>
      </c>
      <c r="K693" s="35" t="n">
        <f aca="false">SUM($C693,$G693,$U$5,$U$6)</f>
        <v>6371.66</v>
      </c>
      <c r="L693" s="31" t="n">
        <f aca="false">D693</f>
        <v>244.51</v>
      </c>
      <c r="M693" s="52" t="n">
        <f aca="false">E693</f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411</v>
      </c>
      <c r="B694" s="33" t="n">
        <v>13</v>
      </c>
      <c r="C694" s="30" t="n">
        <f aca="false">'до 150 кВт'!C694</f>
        <v>1662.31</v>
      </c>
      <c r="D694" s="30" t="n">
        <f aca="false">'до 150 кВт'!D694</f>
        <v>247.56</v>
      </c>
      <c r="E694" s="30" t="n">
        <f aca="false">'до 150 кВт'!E694</f>
        <v>0</v>
      </c>
      <c r="F694" s="30" t="n">
        <f aca="false">'до 150 кВт'!F694</f>
        <v>1709.26</v>
      </c>
      <c r="G694" s="30" t="n">
        <v>279</v>
      </c>
      <c r="H694" s="35" t="n">
        <f aca="false">SUM($C694,$G694,$R$5,$R$6)</f>
        <v>3444.79</v>
      </c>
      <c r="I694" s="35" t="n">
        <f aca="false">SUM($C694,$G694,$S$5,$S$6)</f>
        <v>3927.03</v>
      </c>
      <c r="J694" s="35" t="n">
        <f aca="false">SUM($C694,$G694,$T$5,$T$6)</f>
        <v>4694.05</v>
      </c>
      <c r="K694" s="35" t="n">
        <f aca="false">SUM($C694,$G694,$U$5,$U$6)</f>
        <v>6386.41</v>
      </c>
      <c r="L694" s="31" t="n">
        <f aca="false">D694</f>
        <v>247.56</v>
      </c>
      <c r="M694" s="52" t="n">
        <f aca="false">E694</f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411</v>
      </c>
      <c r="B695" s="33" t="n">
        <v>14</v>
      </c>
      <c r="C695" s="30" t="n">
        <f aca="false">'до 150 кВт'!C695</f>
        <v>1654.62</v>
      </c>
      <c r="D695" s="30" t="n">
        <f aca="false">'до 150 кВт'!D695</f>
        <v>178.06</v>
      </c>
      <c r="E695" s="30" t="n">
        <f aca="false">'до 150 кВт'!E695</f>
        <v>0</v>
      </c>
      <c r="F695" s="30" t="n">
        <f aca="false">'до 150 кВт'!F695</f>
        <v>1701.57</v>
      </c>
      <c r="G695" s="30" t="n">
        <v>279</v>
      </c>
      <c r="H695" s="35" t="n">
        <f aca="false">SUM($C695,$G695,$R$5,$R$6)</f>
        <v>3437.1</v>
      </c>
      <c r="I695" s="35" t="n">
        <f aca="false">SUM($C695,$G695,$S$5,$S$6)</f>
        <v>3919.34</v>
      </c>
      <c r="J695" s="35" t="n">
        <f aca="false">SUM($C695,$G695,$T$5,$T$6)</f>
        <v>4686.36</v>
      </c>
      <c r="K695" s="35" t="n">
        <f aca="false">SUM($C695,$G695,$U$5,$U$6)</f>
        <v>6378.72</v>
      </c>
      <c r="L695" s="31" t="n">
        <f aca="false">D695</f>
        <v>178.06</v>
      </c>
      <c r="M695" s="52" t="n">
        <f aca="false">E695</f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411</v>
      </c>
      <c r="B696" s="33" t="n">
        <v>15</v>
      </c>
      <c r="C696" s="30" t="n">
        <f aca="false">'до 150 кВт'!C696</f>
        <v>1659.18</v>
      </c>
      <c r="D696" s="30" t="n">
        <f aca="false">'до 150 кВт'!D696</f>
        <v>0</v>
      </c>
      <c r="E696" s="30" t="n">
        <f aca="false">'до 150 кВт'!E696</f>
        <v>503.74</v>
      </c>
      <c r="F696" s="30" t="n">
        <f aca="false">'до 150 кВт'!F696</f>
        <v>1706.13</v>
      </c>
      <c r="G696" s="30" t="n">
        <v>279</v>
      </c>
      <c r="H696" s="35" t="n">
        <f aca="false">SUM($C696,$G696,$R$5,$R$6)</f>
        <v>3441.66</v>
      </c>
      <c r="I696" s="35" t="n">
        <f aca="false">SUM($C696,$G696,$S$5,$S$6)</f>
        <v>3923.9</v>
      </c>
      <c r="J696" s="35" t="n">
        <f aca="false">SUM($C696,$G696,$T$5,$T$6)</f>
        <v>4690.92</v>
      </c>
      <c r="K696" s="35" t="n">
        <f aca="false">SUM($C696,$G696,$U$5,$U$6)</f>
        <v>6383.28</v>
      </c>
      <c r="L696" s="31" t="n">
        <f aca="false">D696</f>
        <v>0</v>
      </c>
      <c r="M696" s="52" t="n">
        <f aca="false">E696</f>
        <v>503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411</v>
      </c>
      <c r="B697" s="33" t="n">
        <v>16</v>
      </c>
      <c r="C697" s="30" t="n">
        <f aca="false">'до 150 кВт'!C697</f>
        <v>1653.06</v>
      </c>
      <c r="D697" s="30" t="n">
        <f aca="false">'до 150 кВт'!D697</f>
        <v>282.2</v>
      </c>
      <c r="E697" s="30" t="n">
        <f aca="false">'до 150 кВт'!E697</f>
        <v>0</v>
      </c>
      <c r="F697" s="30" t="n">
        <f aca="false">'до 150 кВт'!F697</f>
        <v>1700.01</v>
      </c>
      <c r="G697" s="30" t="n">
        <v>279</v>
      </c>
      <c r="H697" s="35" t="n">
        <f aca="false">SUM($C697,$G697,$R$5,$R$6)</f>
        <v>3435.54</v>
      </c>
      <c r="I697" s="35" t="n">
        <f aca="false">SUM($C697,$G697,$S$5,$S$6)</f>
        <v>3917.78</v>
      </c>
      <c r="J697" s="35" t="n">
        <f aca="false">SUM($C697,$G697,$T$5,$T$6)</f>
        <v>4684.8</v>
      </c>
      <c r="K697" s="35" t="n">
        <f aca="false">SUM($C697,$G697,$U$5,$U$6)</f>
        <v>6377.16</v>
      </c>
      <c r="L697" s="31" t="n">
        <f aca="false">D697</f>
        <v>282.2</v>
      </c>
      <c r="M697" s="52" t="n">
        <f aca="false">E697</f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411</v>
      </c>
      <c r="B698" s="33" t="n">
        <v>17</v>
      </c>
      <c r="C698" s="30" t="n">
        <f aca="false">'до 150 кВт'!C698</f>
        <v>1660.78</v>
      </c>
      <c r="D698" s="30" t="n">
        <f aca="false">'до 150 кВт'!D698</f>
        <v>338.5</v>
      </c>
      <c r="E698" s="30" t="n">
        <f aca="false">'до 150 кВт'!E698</f>
        <v>0</v>
      </c>
      <c r="F698" s="30" t="n">
        <f aca="false">'до 150 кВт'!F698</f>
        <v>1707.73</v>
      </c>
      <c r="G698" s="30" t="n">
        <v>279</v>
      </c>
      <c r="H698" s="35" t="n">
        <f aca="false">SUM($C698,$G698,$R$5,$R$6)</f>
        <v>3443.26</v>
      </c>
      <c r="I698" s="35" t="n">
        <f aca="false">SUM($C698,$G698,$S$5,$S$6)</f>
        <v>3925.5</v>
      </c>
      <c r="J698" s="35" t="n">
        <f aca="false">SUM($C698,$G698,$T$5,$T$6)</f>
        <v>4692.52</v>
      </c>
      <c r="K698" s="35" t="n">
        <f aca="false">SUM($C698,$G698,$U$5,$U$6)</f>
        <v>6384.88</v>
      </c>
      <c r="L698" s="31" t="n">
        <f aca="false">D698</f>
        <v>338.5</v>
      </c>
      <c r="M698" s="52" t="n">
        <f aca="false">E698</f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411</v>
      </c>
      <c r="B699" s="33" t="n">
        <v>18</v>
      </c>
      <c r="C699" s="30" t="n">
        <f aca="false">'до 150 кВт'!C699</f>
        <v>1671.17</v>
      </c>
      <c r="D699" s="30" t="n">
        <f aca="false">'до 150 кВт'!D699</f>
        <v>348.82</v>
      </c>
      <c r="E699" s="30" t="n">
        <f aca="false">'до 150 кВт'!E699</f>
        <v>0</v>
      </c>
      <c r="F699" s="30" t="n">
        <f aca="false">'до 150 кВт'!F699</f>
        <v>1718.12</v>
      </c>
      <c r="G699" s="30" t="n">
        <v>279</v>
      </c>
      <c r="H699" s="35" t="n">
        <f aca="false">SUM($C699,$G699,$R$5,$R$6)</f>
        <v>3453.65</v>
      </c>
      <c r="I699" s="35" t="n">
        <f aca="false">SUM($C699,$G699,$S$5,$S$6)</f>
        <v>3935.89</v>
      </c>
      <c r="J699" s="35" t="n">
        <f aca="false">SUM($C699,$G699,$T$5,$T$6)</f>
        <v>4702.91</v>
      </c>
      <c r="K699" s="35" t="n">
        <f aca="false">SUM($C699,$G699,$U$5,$U$6)</f>
        <v>6395.27</v>
      </c>
      <c r="L699" s="31" t="n">
        <f aca="false">D699</f>
        <v>348.82</v>
      </c>
      <c r="M699" s="52" t="n">
        <f aca="false">E699</f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411</v>
      </c>
      <c r="B700" s="33" t="n">
        <v>19</v>
      </c>
      <c r="C700" s="30" t="n">
        <f aca="false">'до 150 кВт'!C700</f>
        <v>1724.31</v>
      </c>
      <c r="D700" s="30" t="n">
        <f aca="false">'до 150 кВт'!D700</f>
        <v>258.86</v>
      </c>
      <c r="E700" s="30" t="n">
        <f aca="false">'до 150 кВт'!E700</f>
        <v>0</v>
      </c>
      <c r="F700" s="30" t="n">
        <f aca="false">'до 150 кВт'!F700</f>
        <v>1771.26</v>
      </c>
      <c r="G700" s="30" t="n">
        <v>279</v>
      </c>
      <c r="H700" s="35" t="n">
        <f aca="false">SUM($C700,$G700,$R$5,$R$6)</f>
        <v>3506.79</v>
      </c>
      <c r="I700" s="35" t="n">
        <f aca="false">SUM($C700,$G700,$S$5,$S$6)</f>
        <v>3989.03</v>
      </c>
      <c r="J700" s="35" t="n">
        <f aca="false">SUM($C700,$G700,$T$5,$T$6)</f>
        <v>4756.05</v>
      </c>
      <c r="K700" s="35" t="n">
        <f aca="false">SUM($C700,$G700,$U$5,$U$6)</f>
        <v>6448.41</v>
      </c>
      <c r="L700" s="31" t="n">
        <f aca="false">D700</f>
        <v>258.86</v>
      </c>
      <c r="M700" s="52" t="n">
        <f aca="false">E700</f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411</v>
      </c>
      <c r="B701" s="33" t="n">
        <v>20</v>
      </c>
      <c r="C701" s="30" t="n">
        <f aca="false">'до 150 кВт'!C701</f>
        <v>1815.24</v>
      </c>
      <c r="D701" s="30" t="n">
        <f aca="false">'до 150 кВт'!D701</f>
        <v>101.56</v>
      </c>
      <c r="E701" s="30" t="n">
        <f aca="false">'до 150 кВт'!E701</f>
        <v>0</v>
      </c>
      <c r="F701" s="30" t="n">
        <f aca="false">'до 150 кВт'!F701</f>
        <v>1862.19</v>
      </c>
      <c r="G701" s="30" t="n">
        <v>279</v>
      </c>
      <c r="H701" s="35" t="n">
        <f aca="false">SUM($C701,$G701,$R$5,$R$6)</f>
        <v>3597.72</v>
      </c>
      <c r="I701" s="35" t="n">
        <f aca="false">SUM($C701,$G701,$S$5,$S$6)</f>
        <v>4079.96</v>
      </c>
      <c r="J701" s="35" t="n">
        <f aca="false">SUM($C701,$G701,$T$5,$T$6)</f>
        <v>4846.98</v>
      </c>
      <c r="K701" s="35" t="n">
        <f aca="false">SUM($C701,$G701,$U$5,$U$6)</f>
        <v>6539.34</v>
      </c>
      <c r="L701" s="31" t="n">
        <f aca="false">D701</f>
        <v>101.56</v>
      </c>
      <c r="M701" s="52" t="n">
        <f aca="false">E701</f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411</v>
      </c>
      <c r="B702" s="33" t="n">
        <v>21</v>
      </c>
      <c r="C702" s="30" t="n">
        <f aca="false">'до 150 кВт'!C702</f>
        <v>1691.86</v>
      </c>
      <c r="D702" s="30" t="n">
        <f aca="false">'до 150 кВт'!D702</f>
        <v>70.16</v>
      </c>
      <c r="E702" s="30" t="n">
        <f aca="false">'до 150 кВт'!E702</f>
        <v>0</v>
      </c>
      <c r="F702" s="30" t="n">
        <f aca="false">'до 150 кВт'!F702</f>
        <v>1738.81</v>
      </c>
      <c r="G702" s="30" t="n">
        <v>279</v>
      </c>
      <c r="H702" s="35" t="n">
        <f aca="false">SUM($C702,$G702,$R$5,$R$6)</f>
        <v>3474.34</v>
      </c>
      <c r="I702" s="35" t="n">
        <f aca="false">SUM($C702,$G702,$S$5,$S$6)</f>
        <v>3956.58</v>
      </c>
      <c r="J702" s="35" t="n">
        <f aca="false">SUM($C702,$G702,$T$5,$T$6)</f>
        <v>4723.6</v>
      </c>
      <c r="K702" s="35" t="n">
        <f aca="false">SUM($C702,$G702,$U$5,$U$6)</f>
        <v>6415.96</v>
      </c>
      <c r="L702" s="31" t="n">
        <f aca="false">D702</f>
        <v>70.16</v>
      </c>
      <c r="M702" s="52" t="n">
        <f aca="false">E702</f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411</v>
      </c>
      <c r="B703" s="33" t="n">
        <v>22</v>
      </c>
      <c r="C703" s="30" t="n">
        <f aca="false">'до 150 кВт'!C703</f>
        <v>1366.31</v>
      </c>
      <c r="D703" s="30" t="n">
        <f aca="false">'до 150 кВт'!D703</f>
        <v>0</v>
      </c>
      <c r="E703" s="30" t="n">
        <f aca="false">'до 150 кВт'!E703</f>
        <v>198.8</v>
      </c>
      <c r="F703" s="30" t="n">
        <f aca="false">'до 150 кВт'!F703</f>
        <v>1413.26</v>
      </c>
      <c r="G703" s="30" t="n">
        <v>279</v>
      </c>
      <c r="H703" s="35" t="n">
        <f aca="false">SUM($C703,$G703,$R$5,$R$6)</f>
        <v>3148.79</v>
      </c>
      <c r="I703" s="35" t="n">
        <f aca="false">SUM($C703,$G703,$S$5,$S$6)</f>
        <v>3631.03</v>
      </c>
      <c r="J703" s="35" t="n">
        <f aca="false">SUM($C703,$G703,$T$5,$T$6)</f>
        <v>4398.05</v>
      </c>
      <c r="K703" s="35" t="n">
        <f aca="false">SUM($C703,$G703,$U$5,$U$6)</f>
        <v>6090.41</v>
      </c>
      <c r="L703" s="31" t="n">
        <f aca="false">D703</f>
        <v>0</v>
      </c>
      <c r="M703" s="52" t="n">
        <f aca="false">E703</f>
        <v>198.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411</v>
      </c>
      <c r="B704" s="33" t="n">
        <v>23</v>
      </c>
      <c r="C704" s="30" t="n">
        <f aca="false">'до 150 кВт'!C704</f>
        <v>1090.99</v>
      </c>
      <c r="D704" s="30" t="n">
        <f aca="false">'до 150 кВт'!D704</f>
        <v>0</v>
      </c>
      <c r="E704" s="30" t="n">
        <f aca="false">'до 150 кВт'!E704</f>
        <v>1128.98</v>
      </c>
      <c r="F704" s="30" t="n">
        <f aca="false">'до 150 кВт'!F704</f>
        <v>1137.94</v>
      </c>
      <c r="G704" s="30" t="n">
        <v>279</v>
      </c>
      <c r="H704" s="35" t="n">
        <f aca="false">SUM($C704,$G704,$R$5,$R$6)</f>
        <v>2873.47</v>
      </c>
      <c r="I704" s="35" t="n">
        <f aca="false">SUM($C704,$G704,$S$5,$S$6)</f>
        <v>3355.71</v>
      </c>
      <c r="J704" s="35" t="n">
        <f aca="false">SUM($C704,$G704,$T$5,$T$6)</f>
        <v>4122.73</v>
      </c>
      <c r="K704" s="35" t="n">
        <f aca="false">SUM($C704,$G704,$U$5,$U$6)</f>
        <v>5815.09</v>
      </c>
      <c r="L704" s="31" t="n">
        <f aca="false">D704</f>
        <v>0</v>
      </c>
      <c r="M704" s="52" t="n">
        <f aca="false">E704</f>
        <v>1128.9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412</v>
      </c>
      <c r="B705" s="33" t="n">
        <v>0</v>
      </c>
      <c r="C705" s="30" t="n">
        <f aca="false">'до 150 кВт'!C705</f>
        <v>1194.45</v>
      </c>
      <c r="D705" s="30" t="n">
        <f aca="false">'до 150 кВт'!D705</f>
        <v>0</v>
      </c>
      <c r="E705" s="30" t="n">
        <f aca="false">'до 150 кВт'!E705</f>
        <v>1240.23</v>
      </c>
      <c r="F705" s="30" t="n">
        <f aca="false">'до 150 кВт'!F705</f>
        <v>1241.4</v>
      </c>
      <c r="G705" s="30" t="n">
        <v>279</v>
      </c>
      <c r="H705" s="35" t="n">
        <f aca="false">SUM($C705,$G705,$R$5,$R$6)</f>
        <v>2976.93</v>
      </c>
      <c r="I705" s="35" t="n">
        <f aca="false">SUM($C705,$G705,$S$5,$S$6)</f>
        <v>3459.17</v>
      </c>
      <c r="J705" s="35" t="n">
        <f aca="false">SUM($C705,$G705,$T$5,$T$6)</f>
        <v>4226.19</v>
      </c>
      <c r="K705" s="35" t="n">
        <f aca="false">SUM($C705,$G705,$U$5,$U$6)</f>
        <v>5918.55</v>
      </c>
      <c r="L705" s="31" t="n">
        <f aca="false">D705</f>
        <v>0</v>
      </c>
      <c r="M705" s="52" t="n">
        <f aca="false">E705</f>
        <v>1240.2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412</v>
      </c>
      <c r="B706" s="33" t="n">
        <v>1</v>
      </c>
      <c r="C706" s="30" t="n">
        <f aca="false">'до 150 кВт'!C706</f>
        <v>1096.82</v>
      </c>
      <c r="D706" s="30" t="n">
        <f aca="false">'до 150 кВт'!D706</f>
        <v>0</v>
      </c>
      <c r="E706" s="30" t="n">
        <f aca="false">'до 150 кВт'!E706</f>
        <v>1126.47</v>
      </c>
      <c r="F706" s="30" t="n">
        <f aca="false">'до 150 кВт'!F706</f>
        <v>1143.77</v>
      </c>
      <c r="G706" s="30" t="n">
        <v>279</v>
      </c>
      <c r="H706" s="35" t="n">
        <f aca="false">SUM($C706,$G706,$R$5,$R$6)</f>
        <v>2879.3</v>
      </c>
      <c r="I706" s="35" t="n">
        <f aca="false">SUM($C706,$G706,$S$5,$S$6)</f>
        <v>3361.54</v>
      </c>
      <c r="J706" s="35" t="n">
        <f aca="false">SUM($C706,$G706,$T$5,$T$6)</f>
        <v>4128.56</v>
      </c>
      <c r="K706" s="35" t="n">
        <f aca="false">SUM($C706,$G706,$U$5,$U$6)</f>
        <v>5820.92</v>
      </c>
      <c r="L706" s="31" t="n">
        <f aca="false">D706</f>
        <v>0</v>
      </c>
      <c r="M706" s="52" t="n">
        <f aca="false">E706</f>
        <v>1126.4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412</v>
      </c>
      <c r="B707" s="33" t="n">
        <v>2</v>
      </c>
      <c r="C707" s="30" t="n">
        <f aca="false">'до 150 кВт'!C707</f>
        <v>1077.22</v>
      </c>
      <c r="D707" s="30" t="n">
        <f aca="false">'до 150 кВт'!D707</f>
        <v>95.36</v>
      </c>
      <c r="E707" s="30" t="n">
        <f aca="false">'до 150 кВт'!E707</f>
        <v>0</v>
      </c>
      <c r="F707" s="30" t="n">
        <f aca="false">'до 150 кВт'!F707</f>
        <v>1124.17</v>
      </c>
      <c r="G707" s="30" t="n">
        <v>279</v>
      </c>
      <c r="H707" s="35" t="n">
        <f aca="false">SUM($C707,$G707,$R$5,$R$6)</f>
        <v>2859.7</v>
      </c>
      <c r="I707" s="35" t="n">
        <f aca="false">SUM($C707,$G707,$S$5,$S$6)</f>
        <v>3341.94</v>
      </c>
      <c r="J707" s="35" t="n">
        <f aca="false">SUM($C707,$G707,$T$5,$T$6)</f>
        <v>4108.96</v>
      </c>
      <c r="K707" s="35" t="n">
        <f aca="false">SUM($C707,$G707,$U$5,$U$6)</f>
        <v>5801.32</v>
      </c>
      <c r="L707" s="31" t="n">
        <f aca="false">D707</f>
        <v>95.36</v>
      </c>
      <c r="M707" s="52" t="n">
        <f aca="false">E707</f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412</v>
      </c>
      <c r="B708" s="33" t="n">
        <v>3</v>
      </c>
      <c r="C708" s="30" t="n">
        <f aca="false">'до 150 кВт'!C708</f>
        <v>1048.13</v>
      </c>
      <c r="D708" s="30" t="n">
        <f aca="false">'до 150 кВт'!D708</f>
        <v>0</v>
      </c>
      <c r="E708" s="30" t="n">
        <f aca="false">'до 150 кВт'!E708</f>
        <v>1093.22</v>
      </c>
      <c r="F708" s="30" t="n">
        <f aca="false">'до 150 кВт'!F708</f>
        <v>1095.08</v>
      </c>
      <c r="G708" s="30" t="n">
        <v>279</v>
      </c>
      <c r="H708" s="35" t="n">
        <f aca="false">SUM($C708,$G708,$R$5,$R$6)</f>
        <v>2830.61</v>
      </c>
      <c r="I708" s="35" t="n">
        <f aca="false">SUM($C708,$G708,$S$5,$S$6)</f>
        <v>3312.85</v>
      </c>
      <c r="J708" s="35" t="n">
        <f aca="false">SUM($C708,$G708,$T$5,$T$6)</f>
        <v>4079.87</v>
      </c>
      <c r="K708" s="35" t="n">
        <f aca="false">SUM($C708,$G708,$U$5,$U$6)</f>
        <v>5772.23</v>
      </c>
      <c r="L708" s="31" t="n">
        <f aca="false">D708</f>
        <v>0</v>
      </c>
      <c r="M708" s="52" t="n">
        <f aca="false">E708</f>
        <v>1093.2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412</v>
      </c>
      <c r="B709" s="33" t="n">
        <v>4</v>
      </c>
      <c r="C709" s="30" t="n">
        <f aca="false">'до 150 кВт'!C709</f>
        <v>1071.46</v>
      </c>
      <c r="D709" s="30" t="n">
        <f aca="false">'до 150 кВт'!D709</f>
        <v>0</v>
      </c>
      <c r="E709" s="30" t="n">
        <f aca="false">'до 150 кВт'!E709</f>
        <v>1113.9</v>
      </c>
      <c r="F709" s="30" t="n">
        <f aca="false">'до 150 кВт'!F709</f>
        <v>1118.41</v>
      </c>
      <c r="G709" s="30" t="n">
        <v>279</v>
      </c>
      <c r="H709" s="35" t="n">
        <f aca="false">SUM($C709,$G709,$R$5,$R$6)</f>
        <v>2853.94</v>
      </c>
      <c r="I709" s="35" t="n">
        <f aca="false">SUM($C709,$G709,$S$5,$S$6)</f>
        <v>3336.18</v>
      </c>
      <c r="J709" s="35" t="n">
        <f aca="false">SUM($C709,$G709,$T$5,$T$6)</f>
        <v>4103.2</v>
      </c>
      <c r="K709" s="35" t="n">
        <f aca="false">SUM($C709,$G709,$U$5,$U$6)</f>
        <v>5795.56</v>
      </c>
      <c r="L709" s="31" t="n">
        <f aca="false">D709</f>
        <v>0</v>
      </c>
      <c r="M709" s="52" t="n">
        <f aca="false">E709</f>
        <v>1113.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412</v>
      </c>
      <c r="B710" s="33" t="n">
        <v>5</v>
      </c>
      <c r="C710" s="30" t="n">
        <f aca="false">'до 150 кВт'!C710</f>
        <v>4.48</v>
      </c>
      <c r="D710" s="30" t="n">
        <f aca="false">'до 150 кВт'!D710</f>
        <v>11.31</v>
      </c>
      <c r="E710" s="30" t="n">
        <f aca="false">'до 150 кВт'!E710</f>
        <v>0</v>
      </c>
      <c r="F710" s="30" t="n">
        <f aca="false">'до 150 кВт'!F710</f>
        <v>51.43</v>
      </c>
      <c r="G710" s="30" t="n">
        <v>279</v>
      </c>
      <c r="H710" s="35" t="n">
        <f aca="false">SUM($C710,$G710,$R$5,$R$6)</f>
        <v>1786.96</v>
      </c>
      <c r="I710" s="35" t="n">
        <f aca="false">SUM($C710,$G710,$S$5,$S$6)</f>
        <v>2269.2</v>
      </c>
      <c r="J710" s="35" t="n">
        <f aca="false">SUM($C710,$G710,$T$5,$T$6)</f>
        <v>3036.22</v>
      </c>
      <c r="K710" s="35" t="n">
        <f aca="false">SUM($C710,$G710,$U$5,$U$6)</f>
        <v>4728.58</v>
      </c>
      <c r="L710" s="31" t="n">
        <f aca="false">D710</f>
        <v>11.31</v>
      </c>
      <c r="M710" s="52" t="n">
        <f aca="false">E710</f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412</v>
      </c>
      <c r="B711" s="33" t="n">
        <v>6</v>
      </c>
      <c r="C711" s="30" t="n">
        <f aca="false">'до 150 кВт'!C711</f>
        <v>1.63</v>
      </c>
      <c r="D711" s="30" t="n">
        <f aca="false">'до 150 кВт'!D711</f>
        <v>0.36</v>
      </c>
      <c r="E711" s="30" t="n">
        <f aca="false">'до 150 кВт'!E711</f>
        <v>0</v>
      </c>
      <c r="F711" s="30" t="n">
        <f aca="false">'до 150 кВт'!F711</f>
        <v>48.58</v>
      </c>
      <c r="G711" s="30" t="n">
        <v>279</v>
      </c>
      <c r="H711" s="35" t="n">
        <f aca="false">SUM($C711,$G711,$R$5,$R$6)</f>
        <v>1784.11</v>
      </c>
      <c r="I711" s="35" t="n">
        <f aca="false">SUM($C711,$G711,$S$5,$S$6)</f>
        <v>2266.35</v>
      </c>
      <c r="J711" s="35" t="n">
        <f aca="false">SUM($C711,$G711,$T$5,$T$6)</f>
        <v>3033.37</v>
      </c>
      <c r="K711" s="35" t="n">
        <f aca="false">SUM($C711,$G711,$U$5,$U$6)</f>
        <v>4725.73</v>
      </c>
      <c r="L711" s="31" t="n">
        <f aca="false">D711</f>
        <v>0.36</v>
      </c>
      <c r="M711" s="52" t="n">
        <f aca="false">E711</f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412</v>
      </c>
      <c r="B712" s="33" t="n">
        <v>7</v>
      </c>
      <c r="C712" s="30" t="n">
        <f aca="false">'до 150 кВт'!C712</f>
        <v>2.12</v>
      </c>
      <c r="D712" s="30" t="n">
        <f aca="false">'до 150 кВт'!D712</f>
        <v>924.97</v>
      </c>
      <c r="E712" s="30" t="n">
        <f aca="false">'до 150 кВт'!E712</f>
        <v>0</v>
      </c>
      <c r="F712" s="30" t="n">
        <f aca="false">'до 150 кВт'!F712</f>
        <v>49.07</v>
      </c>
      <c r="G712" s="30" t="n">
        <v>279</v>
      </c>
      <c r="H712" s="35" t="n">
        <f aca="false">SUM($C712,$G712,$R$5,$R$6)</f>
        <v>1784.6</v>
      </c>
      <c r="I712" s="35" t="n">
        <f aca="false">SUM($C712,$G712,$S$5,$S$6)</f>
        <v>2266.84</v>
      </c>
      <c r="J712" s="35" t="n">
        <f aca="false">SUM($C712,$G712,$T$5,$T$6)</f>
        <v>3033.86</v>
      </c>
      <c r="K712" s="35" t="n">
        <f aca="false">SUM($C712,$G712,$U$5,$U$6)</f>
        <v>4726.22</v>
      </c>
      <c r="L712" s="31" t="n">
        <f aca="false">D712</f>
        <v>924.97</v>
      </c>
      <c r="M712" s="52" t="n">
        <f aca="false">E712</f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412</v>
      </c>
      <c r="B713" s="33" t="n">
        <v>8</v>
      </c>
      <c r="C713" s="30" t="n">
        <f aca="false">'до 150 кВт'!C713</f>
        <v>4.14</v>
      </c>
      <c r="D713" s="30" t="n">
        <f aca="false">'до 150 кВт'!D713</f>
        <v>20.5</v>
      </c>
      <c r="E713" s="30" t="n">
        <f aca="false">'до 150 кВт'!E713</f>
        <v>0</v>
      </c>
      <c r="F713" s="30" t="n">
        <f aca="false">'до 150 кВт'!F713</f>
        <v>51.09</v>
      </c>
      <c r="G713" s="30" t="n">
        <v>279</v>
      </c>
      <c r="H713" s="35" t="n">
        <f aca="false">SUM($C713,$G713,$R$5,$R$6)</f>
        <v>1786.62</v>
      </c>
      <c r="I713" s="35" t="n">
        <f aca="false">SUM($C713,$G713,$S$5,$S$6)</f>
        <v>2268.86</v>
      </c>
      <c r="J713" s="35" t="n">
        <f aca="false">SUM($C713,$G713,$T$5,$T$6)</f>
        <v>3035.88</v>
      </c>
      <c r="K713" s="35" t="n">
        <f aca="false">SUM($C713,$G713,$U$5,$U$6)</f>
        <v>4728.24</v>
      </c>
      <c r="L713" s="31" t="n">
        <f aca="false">D713</f>
        <v>20.5</v>
      </c>
      <c r="M713" s="52" t="n">
        <f aca="false">E713</f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412</v>
      </c>
      <c r="B714" s="33" t="n">
        <v>9</v>
      </c>
      <c r="C714" s="30" t="n">
        <f aca="false">'до 150 кВт'!C714</f>
        <v>1152.24</v>
      </c>
      <c r="D714" s="30" t="n">
        <f aca="false">'до 150 кВт'!D714</f>
        <v>0</v>
      </c>
      <c r="E714" s="30" t="n">
        <f aca="false">'до 150 кВт'!E714</f>
        <v>489.29</v>
      </c>
      <c r="F714" s="30" t="n">
        <f aca="false">'до 150 кВт'!F714</f>
        <v>1199.19</v>
      </c>
      <c r="G714" s="30" t="n">
        <v>279</v>
      </c>
      <c r="H714" s="35" t="n">
        <f aca="false">SUM($C714,$G714,$R$5,$R$6)</f>
        <v>2934.72</v>
      </c>
      <c r="I714" s="35" t="n">
        <f aca="false">SUM($C714,$G714,$S$5,$S$6)</f>
        <v>3416.96</v>
      </c>
      <c r="J714" s="35" t="n">
        <f aca="false">SUM($C714,$G714,$T$5,$T$6)</f>
        <v>4183.98</v>
      </c>
      <c r="K714" s="35" t="n">
        <f aca="false">SUM($C714,$G714,$U$5,$U$6)</f>
        <v>5876.34</v>
      </c>
      <c r="L714" s="31" t="n">
        <f aca="false">D714</f>
        <v>0</v>
      </c>
      <c r="M714" s="52" t="n">
        <f aca="false">E714</f>
        <v>489.2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412</v>
      </c>
      <c r="B715" s="33" t="n">
        <v>10</v>
      </c>
      <c r="C715" s="30" t="n">
        <f aca="false">'до 150 кВт'!C715</f>
        <v>1154.69</v>
      </c>
      <c r="D715" s="30" t="n">
        <f aca="false">'до 150 кВт'!D715</f>
        <v>0</v>
      </c>
      <c r="E715" s="30" t="n">
        <f aca="false">'до 150 кВт'!E715</f>
        <v>923.22</v>
      </c>
      <c r="F715" s="30" t="n">
        <f aca="false">'до 150 кВт'!F715</f>
        <v>1201.64</v>
      </c>
      <c r="G715" s="30" t="n">
        <v>279</v>
      </c>
      <c r="H715" s="35" t="n">
        <f aca="false">SUM($C715,$G715,$R$5,$R$6)</f>
        <v>2937.17</v>
      </c>
      <c r="I715" s="35" t="n">
        <f aca="false">SUM($C715,$G715,$S$5,$S$6)</f>
        <v>3419.41</v>
      </c>
      <c r="J715" s="35" t="n">
        <f aca="false">SUM($C715,$G715,$T$5,$T$6)</f>
        <v>4186.43</v>
      </c>
      <c r="K715" s="35" t="n">
        <f aca="false">SUM($C715,$G715,$U$5,$U$6)</f>
        <v>5878.79</v>
      </c>
      <c r="L715" s="31" t="n">
        <f aca="false">D715</f>
        <v>0</v>
      </c>
      <c r="M715" s="52" t="n">
        <f aca="false">E715</f>
        <v>923.2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412</v>
      </c>
      <c r="B716" s="33" t="n">
        <v>11</v>
      </c>
      <c r="C716" s="30" t="n">
        <f aca="false">'до 150 кВт'!C716</f>
        <v>17.28</v>
      </c>
      <c r="D716" s="30" t="n">
        <f aca="false">'до 150 кВт'!D716</f>
        <v>174.09</v>
      </c>
      <c r="E716" s="30" t="n">
        <f aca="false">'до 150 кВт'!E716</f>
        <v>0</v>
      </c>
      <c r="F716" s="30" t="n">
        <f aca="false">'до 150 кВт'!F716</f>
        <v>64.23</v>
      </c>
      <c r="G716" s="30" t="n">
        <v>279</v>
      </c>
      <c r="H716" s="35" t="n">
        <f aca="false">SUM($C716,$G716,$R$5,$R$6)</f>
        <v>1799.76</v>
      </c>
      <c r="I716" s="35" t="n">
        <f aca="false">SUM($C716,$G716,$S$5,$S$6)</f>
        <v>2282</v>
      </c>
      <c r="J716" s="35" t="n">
        <f aca="false">SUM($C716,$G716,$T$5,$T$6)</f>
        <v>3049.02</v>
      </c>
      <c r="K716" s="35" t="n">
        <f aca="false">SUM($C716,$G716,$U$5,$U$6)</f>
        <v>4741.38</v>
      </c>
      <c r="L716" s="31" t="n">
        <f aca="false">D716</f>
        <v>174.09</v>
      </c>
      <c r="M716" s="52" t="n">
        <f aca="false">E716</f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412</v>
      </c>
      <c r="B717" s="33" t="n">
        <v>12</v>
      </c>
      <c r="C717" s="30" t="n">
        <f aca="false">'до 150 кВт'!C717</f>
        <v>16.87</v>
      </c>
      <c r="D717" s="30" t="n">
        <f aca="false">'до 150 кВт'!D717</f>
        <v>156.2</v>
      </c>
      <c r="E717" s="30" t="n">
        <f aca="false">'до 150 кВт'!E717</f>
        <v>0</v>
      </c>
      <c r="F717" s="30" t="n">
        <f aca="false">'до 150 кВт'!F717</f>
        <v>63.82</v>
      </c>
      <c r="G717" s="30" t="n">
        <v>279</v>
      </c>
      <c r="H717" s="35" t="n">
        <f aca="false">SUM($C717,$G717,$R$5,$R$6)</f>
        <v>1799.35</v>
      </c>
      <c r="I717" s="35" t="n">
        <f aca="false">SUM($C717,$G717,$S$5,$S$6)</f>
        <v>2281.59</v>
      </c>
      <c r="J717" s="35" t="n">
        <f aca="false">SUM($C717,$G717,$T$5,$T$6)</f>
        <v>3048.61</v>
      </c>
      <c r="K717" s="35" t="n">
        <f aca="false">SUM($C717,$G717,$U$5,$U$6)</f>
        <v>4740.97</v>
      </c>
      <c r="L717" s="31" t="n">
        <f aca="false">D717</f>
        <v>156.2</v>
      </c>
      <c r="M717" s="52" t="n">
        <f aca="false">E717</f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412</v>
      </c>
      <c r="B718" s="33" t="n">
        <v>13</v>
      </c>
      <c r="C718" s="30" t="n">
        <f aca="false">'до 150 кВт'!C718</f>
        <v>16.91</v>
      </c>
      <c r="D718" s="30" t="n">
        <f aca="false">'до 150 кВт'!D718</f>
        <v>166.67</v>
      </c>
      <c r="E718" s="30" t="n">
        <f aca="false">'до 150 кВт'!E718</f>
        <v>0</v>
      </c>
      <c r="F718" s="30" t="n">
        <f aca="false">'до 150 кВт'!F718</f>
        <v>63.86</v>
      </c>
      <c r="G718" s="30" t="n">
        <v>279</v>
      </c>
      <c r="H718" s="35" t="n">
        <f aca="false">SUM($C718,$G718,$R$5,$R$6)</f>
        <v>1799.39</v>
      </c>
      <c r="I718" s="35" t="n">
        <f aca="false">SUM($C718,$G718,$S$5,$S$6)</f>
        <v>2281.63</v>
      </c>
      <c r="J718" s="35" t="n">
        <f aca="false">SUM($C718,$G718,$T$5,$T$6)</f>
        <v>3048.65</v>
      </c>
      <c r="K718" s="35" t="n">
        <f aca="false">SUM($C718,$G718,$U$5,$U$6)</f>
        <v>4741.01</v>
      </c>
      <c r="L718" s="31" t="n">
        <f aca="false">D718</f>
        <v>166.67</v>
      </c>
      <c r="M718" s="52" t="n">
        <f aca="false">E718</f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412</v>
      </c>
      <c r="B719" s="33" t="n">
        <v>14</v>
      </c>
      <c r="C719" s="30" t="n">
        <f aca="false">'до 150 кВт'!C719</f>
        <v>16.66</v>
      </c>
      <c r="D719" s="30" t="n">
        <f aca="false">'до 150 кВт'!D719</f>
        <v>233.6</v>
      </c>
      <c r="E719" s="30" t="n">
        <f aca="false">'до 150 кВт'!E719</f>
        <v>0</v>
      </c>
      <c r="F719" s="30" t="n">
        <f aca="false">'до 150 кВт'!F719</f>
        <v>63.61</v>
      </c>
      <c r="G719" s="30" t="n">
        <v>279</v>
      </c>
      <c r="H719" s="35" t="n">
        <f aca="false">SUM($C719,$G719,$R$5,$R$6)</f>
        <v>1799.14</v>
      </c>
      <c r="I719" s="35" t="n">
        <f aca="false">SUM($C719,$G719,$S$5,$S$6)</f>
        <v>2281.38</v>
      </c>
      <c r="J719" s="35" t="n">
        <f aca="false">SUM($C719,$G719,$T$5,$T$6)</f>
        <v>3048.4</v>
      </c>
      <c r="K719" s="35" t="n">
        <f aca="false">SUM($C719,$G719,$U$5,$U$6)</f>
        <v>4740.76</v>
      </c>
      <c r="L719" s="31" t="n">
        <f aca="false">D719</f>
        <v>233.6</v>
      </c>
      <c r="M719" s="52" t="n">
        <f aca="false">E719</f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412</v>
      </c>
      <c r="B720" s="33" t="n">
        <v>15</v>
      </c>
      <c r="C720" s="30" t="n">
        <f aca="false">'до 150 кВт'!C720</f>
        <v>17.5</v>
      </c>
      <c r="D720" s="30" t="n">
        <f aca="false">'до 150 кВт'!D720</f>
        <v>268.52</v>
      </c>
      <c r="E720" s="30" t="n">
        <f aca="false">'до 150 кВт'!E720</f>
        <v>0</v>
      </c>
      <c r="F720" s="30" t="n">
        <f aca="false">'до 150 кВт'!F720</f>
        <v>64.45</v>
      </c>
      <c r="G720" s="30" t="n">
        <v>279</v>
      </c>
      <c r="H720" s="35" t="n">
        <f aca="false">SUM($C720,$G720,$R$5,$R$6)</f>
        <v>1799.98</v>
      </c>
      <c r="I720" s="35" t="n">
        <f aca="false">SUM($C720,$G720,$S$5,$S$6)</f>
        <v>2282.22</v>
      </c>
      <c r="J720" s="35" t="n">
        <f aca="false">SUM($C720,$G720,$T$5,$T$6)</f>
        <v>3049.24</v>
      </c>
      <c r="K720" s="35" t="n">
        <f aca="false">SUM($C720,$G720,$U$5,$U$6)</f>
        <v>4741.6</v>
      </c>
      <c r="L720" s="31" t="n">
        <f aca="false">D720</f>
        <v>268.52</v>
      </c>
      <c r="M720" s="52" t="n">
        <f aca="false">E720</f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412</v>
      </c>
      <c r="B721" s="33" t="n">
        <v>16</v>
      </c>
      <c r="C721" s="30" t="n">
        <f aca="false">'до 150 кВт'!C721</f>
        <v>17.44</v>
      </c>
      <c r="D721" s="30" t="n">
        <f aca="false">'до 150 кВт'!D721</f>
        <v>837.66</v>
      </c>
      <c r="E721" s="30" t="n">
        <f aca="false">'до 150 кВт'!E721</f>
        <v>0</v>
      </c>
      <c r="F721" s="30" t="n">
        <f aca="false">'до 150 кВт'!F721</f>
        <v>64.39</v>
      </c>
      <c r="G721" s="30" t="n">
        <v>279</v>
      </c>
      <c r="H721" s="35" t="n">
        <f aca="false">SUM($C721,$G721,$R$5,$R$6)</f>
        <v>1799.92</v>
      </c>
      <c r="I721" s="35" t="n">
        <f aca="false">SUM($C721,$G721,$S$5,$S$6)</f>
        <v>2282.16</v>
      </c>
      <c r="J721" s="35" t="n">
        <f aca="false">SUM($C721,$G721,$T$5,$T$6)</f>
        <v>3049.18</v>
      </c>
      <c r="K721" s="35" t="n">
        <f aca="false">SUM($C721,$G721,$U$5,$U$6)</f>
        <v>4741.54</v>
      </c>
      <c r="L721" s="31" t="n">
        <f aca="false">D721</f>
        <v>837.66</v>
      </c>
      <c r="M721" s="52" t="n">
        <f aca="false">E721</f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412</v>
      </c>
      <c r="B722" s="33" t="n">
        <v>17</v>
      </c>
      <c r="C722" s="30" t="n">
        <f aca="false">'до 150 кВт'!C722</f>
        <v>17.72</v>
      </c>
      <c r="D722" s="30" t="n">
        <f aca="false">'до 150 кВт'!D722</f>
        <v>1101.63</v>
      </c>
      <c r="E722" s="30" t="n">
        <f aca="false">'до 150 кВт'!E722</f>
        <v>0</v>
      </c>
      <c r="F722" s="30" t="n">
        <f aca="false">'до 150 кВт'!F722</f>
        <v>64.67</v>
      </c>
      <c r="G722" s="30" t="n">
        <v>279</v>
      </c>
      <c r="H722" s="35" t="n">
        <f aca="false">SUM($C722,$G722,$R$5,$R$6)</f>
        <v>1800.2</v>
      </c>
      <c r="I722" s="35" t="n">
        <f aca="false">SUM($C722,$G722,$S$5,$S$6)</f>
        <v>2282.44</v>
      </c>
      <c r="J722" s="35" t="n">
        <f aca="false">SUM($C722,$G722,$T$5,$T$6)</f>
        <v>3049.46</v>
      </c>
      <c r="K722" s="35" t="n">
        <f aca="false">SUM($C722,$G722,$U$5,$U$6)</f>
        <v>4741.82</v>
      </c>
      <c r="L722" s="31" t="n">
        <f aca="false">D722</f>
        <v>1101.63</v>
      </c>
      <c r="M722" s="52" t="n">
        <f aca="false">E722</f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412</v>
      </c>
      <c r="B723" s="33" t="n">
        <v>18</v>
      </c>
      <c r="C723" s="30" t="n">
        <f aca="false">'до 150 кВт'!C723</f>
        <v>22.33</v>
      </c>
      <c r="D723" s="30" t="n">
        <f aca="false">'до 150 кВт'!D723</f>
        <v>1361.34</v>
      </c>
      <c r="E723" s="30" t="n">
        <f aca="false">'до 150 кВт'!E723</f>
        <v>0</v>
      </c>
      <c r="F723" s="30" t="n">
        <f aca="false">'до 150 кВт'!F723</f>
        <v>69.28</v>
      </c>
      <c r="G723" s="30" t="n">
        <v>279</v>
      </c>
      <c r="H723" s="35" t="n">
        <f aca="false">SUM($C723,$G723,$R$5,$R$6)</f>
        <v>1804.81</v>
      </c>
      <c r="I723" s="35" t="n">
        <f aca="false">SUM($C723,$G723,$S$5,$S$6)</f>
        <v>2287.05</v>
      </c>
      <c r="J723" s="35" t="n">
        <f aca="false">SUM($C723,$G723,$T$5,$T$6)</f>
        <v>3054.07</v>
      </c>
      <c r="K723" s="35" t="n">
        <f aca="false">SUM($C723,$G723,$U$5,$U$6)</f>
        <v>4746.43</v>
      </c>
      <c r="L723" s="31" t="n">
        <f aca="false">D723</f>
        <v>1361.34</v>
      </c>
      <c r="M723" s="52" t="n">
        <f aca="false">E723</f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412</v>
      </c>
      <c r="B724" s="33" t="n">
        <v>19</v>
      </c>
      <c r="C724" s="30" t="n">
        <f aca="false">'до 150 кВт'!C724</f>
        <v>1143.66</v>
      </c>
      <c r="D724" s="30" t="n">
        <f aca="false">'до 150 кВт'!D724</f>
        <v>240.27</v>
      </c>
      <c r="E724" s="30" t="n">
        <f aca="false">'до 150 кВт'!E724</f>
        <v>0</v>
      </c>
      <c r="F724" s="30" t="n">
        <f aca="false">'до 150 кВт'!F724</f>
        <v>1190.61</v>
      </c>
      <c r="G724" s="30" t="n">
        <v>279</v>
      </c>
      <c r="H724" s="35" t="n">
        <f aca="false">SUM($C724,$G724,$R$5,$R$6)</f>
        <v>2926.14</v>
      </c>
      <c r="I724" s="35" t="n">
        <f aca="false">SUM($C724,$G724,$S$5,$S$6)</f>
        <v>3408.38</v>
      </c>
      <c r="J724" s="35" t="n">
        <f aca="false">SUM($C724,$G724,$T$5,$T$6)</f>
        <v>4175.4</v>
      </c>
      <c r="K724" s="35" t="n">
        <f aca="false">SUM($C724,$G724,$U$5,$U$6)</f>
        <v>5867.76</v>
      </c>
      <c r="L724" s="31" t="n">
        <f aca="false">D724</f>
        <v>240.27</v>
      </c>
      <c r="M724" s="52" t="n">
        <f aca="false">E724</f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412</v>
      </c>
      <c r="B725" s="33" t="n">
        <v>20</v>
      </c>
      <c r="C725" s="30" t="n">
        <f aca="false">'до 150 кВт'!C725</f>
        <v>1601.98</v>
      </c>
      <c r="D725" s="30" t="n">
        <f aca="false">'до 150 кВт'!D725</f>
        <v>165.77</v>
      </c>
      <c r="E725" s="30" t="n">
        <f aca="false">'до 150 кВт'!E725</f>
        <v>0</v>
      </c>
      <c r="F725" s="30" t="n">
        <f aca="false">'до 150 кВт'!F725</f>
        <v>1648.93</v>
      </c>
      <c r="G725" s="30" t="n">
        <v>279</v>
      </c>
      <c r="H725" s="35" t="n">
        <f aca="false">SUM($C725,$G725,$R$5,$R$6)</f>
        <v>3384.46</v>
      </c>
      <c r="I725" s="35" t="n">
        <f aca="false">SUM($C725,$G725,$S$5,$S$6)</f>
        <v>3866.7</v>
      </c>
      <c r="J725" s="35" t="n">
        <f aca="false">SUM($C725,$G725,$T$5,$T$6)</f>
        <v>4633.72</v>
      </c>
      <c r="K725" s="35" t="n">
        <f aca="false">SUM($C725,$G725,$U$5,$U$6)</f>
        <v>6326.08</v>
      </c>
      <c r="L725" s="31" t="n">
        <f aca="false">D725</f>
        <v>165.77</v>
      </c>
      <c r="M725" s="52" t="n">
        <f aca="false">E725</f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412</v>
      </c>
      <c r="B726" s="33" t="n">
        <v>21</v>
      </c>
      <c r="C726" s="30" t="n">
        <f aca="false">'до 150 кВт'!C726</f>
        <v>1713.18</v>
      </c>
      <c r="D726" s="30" t="n">
        <f aca="false">'до 150 кВт'!D726</f>
        <v>0</v>
      </c>
      <c r="E726" s="30" t="n">
        <f aca="false">'до 150 кВт'!E726</f>
        <v>536.97</v>
      </c>
      <c r="F726" s="30" t="n">
        <f aca="false">'до 150 кВт'!F726</f>
        <v>1760.13</v>
      </c>
      <c r="G726" s="30" t="n">
        <v>279</v>
      </c>
      <c r="H726" s="35" t="n">
        <f aca="false">SUM($C726,$G726,$R$5,$R$6)</f>
        <v>3495.66</v>
      </c>
      <c r="I726" s="35" t="n">
        <f aca="false">SUM($C726,$G726,$S$5,$S$6)</f>
        <v>3977.9</v>
      </c>
      <c r="J726" s="35" t="n">
        <f aca="false">SUM($C726,$G726,$T$5,$T$6)</f>
        <v>4744.92</v>
      </c>
      <c r="K726" s="35" t="n">
        <f aca="false">SUM($C726,$G726,$U$5,$U$6)</f>
        <v>6437.28</v>
      </c>
      <c r="L726" s="31" t="n">
        <f aca="false">D726</f>
        <v>0</v>
      </c>
      <c r="M726" s="52" t="n">
        <f aca="false">E726</f>
        <v>536.9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412</v>
      </c>
      <c r="B727" s="33" t="n">
        <v>22</v>
      </c>
      <c r="C727" s="30" t="n">
        <f aca="false">'до 150 кВт'!C727</f>
        <v>1245.73</v>
      </c>
      <c r="D727" s="30" t="n">
        <f aca="false">'до 150 кВт'!D727</f>
        <v>0</v>
      </c>
      <c r="E727" s="30" t="n">
        <f aca="false">'до 150 кВт'!E727</f>
        <v>41.5</v>
      </c>
      <c r="F727" s="30" t="n">
        <f aca="false">'до 150 кВт'!F727</f>
        <v>1292.68</v>
      </c>
      <c r="G727" s="30" t="n">
        <v>279</v>
      </c>
      <c r="H727" s="35" t="n">
        <f aca="false">SUM($C727,$G727,$R$5,$R$6)</f>
        <v>3028.21</v>
      </c>
      <c r="I727" s="35" t="n">
        <f aca="false">SUM($C727,$G727,$S$5,$S$6)</f>
        <v>3510.45</v>
      </c>
      <c r="J727" s="35" t="n">
        <f aca="false">SUM($C727,$G727,$T$5,$T$6)</f>
        <v>4277.47</v>
      </c>
      <c r="K727" s="35" t="n">
        <f aca="false">SUM($C727,$G727,$U$5,$U$6)</f>
        <v>5969.83</v>
      </c>
      <c r="L727" s="31" t="n">
        <f aca="false">D727</f>
        <v>0</v>
      </c>
      <c r="M727" s="52" t="n">
        <f aca="false">E727</f>
        <v>41.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412</v>
      </c>
      <c r="B728" s="33" t="n">
        <v>23</v>
      </c>
      <c r="C728" s="30" t="n">
        <f aca="false">'до 150 кВт'!C728</f>
        <v>1160.13</v>
      </c>
      <c r="D728" s="30" t="n">
        <f aca="false">'до 150 кВт'!D728</f>
        <v>0</v>
      </c>
      <c r="E728" s="30" t="n">
        <f aca="false">'до 150 кВт'!E728</f>
        <v>52.75</v>
      </c>
      <c r="F728" s="30" t="n">
        <f aca="false">'до 150 кВт'!F728</f>
        <v>1207.08</v>
      </c>
      <c r="G728" s="30" t="n">
        <v>279</v>
      </c>
      <c r="H728" s="35" t="n">
        <f aca="false">SUM($C728,$G728,$R$5,$R$6)</f>
        <v>2942.61</v>
      </c>
      <c r="I728" s="35" t="n">
        <f aca="false">SUM($C728,$G728,$S$5,$S$6)</f>
        <v>3424.85</v>
      </c>
      <c r="J728" s="35" t="n">
        <f aca="false">SUM($C728,$G728,$T$5,$T$6)</f>
        <v>4191.87</v>
      </c>
      <c r="K728" s="35" t="n">
        <f aca="false">SUM($C728,$G728,$U$5,$U$6)</f>
        <v>5884.23</v>
      </c>
      <c r="L728" s="31" t="n">
        <f aca="false">D728</f>
        <v>0</v>
      </c>
      <c r="M728" s="52" t="n">
        <f aca="false">E728</f>
        <v>52.7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4</v>
      </c>
      <c r="B729" s="33" t="n">
        <v>0</v>
      </c>
      <c r="C729" s="30" t="n">
        <v>17.44</v>
      </c>
      <c r="D729" s="30" t="n">
        <v>837.66</v>
      </c>
      <c r="E729" s="30" t="n">
        <v>0</v>
      </c>
      <c r="F729" s="30" t="n">
        <v>64.39</v>
      </c>
      <c r="G729" s="30" t="n">
        <v>279</v>
      </c>
      <c r="H729" s="35" t="n">
        <f aca="false">SUM($C729,$G729,$R$5,$R$6)</f>
        <v>1799.92</v>
      </c>
      <c r="I729" s="35" t="n">
        <f aca="false">SUM($C729,$G729,$S$5,$S$6)</f>
        <v>2282.16</v>
      </c>
      <c r="J729" s="35" t="n">
        <f aca="false">SUM($C729,$G729,$T$5,$T$6)</f>
        <v>3049.18</v>
      </c>
      <c r="K729" s="35" t="n">
        <f aca="false">SUM($C729,$G729,$U$5,$U$6)</f>
        <v>4741.54</v>
      </c>
      <c r="L729" s="31" t="n">
        <v>837.66</v>
      </c>
      <c r="M729" s="52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4</v>
      </c>
      <c r="B730" s="33" t="n">
        <v>1</v>
      </c>
      <c r="C730" s="30" t="n">
        <v>17.72</v>
      </c>
      <c r="D730" s="30" t="n">
        <v>1101.63</v>
      </c>
      <c r="E730" s="30" t="n">
        <v>0</v>
      </c>
      <c r="F730" s="30" t="n">
        <v>64.67</v>
      </c>
      <c r="G730" s="30" t="n">
        <v>279</v>
      </c>
      <c r="H730" s="35" t="n">
        <f aca="false">SUM($C730,$G730,$R$5,$R$6)</f>
        <v>1800.2</v>
      </c>
      <c r="I730" s="35" t="n">
        <f aca="false">SUM($C730,$G730,$S$5,$S$6)</f>
        <v>2282.44</v>
      </c>
      <c r="J730" s="35" t="n">
        <f aca="false">SUM($C730,$G730,$T$5,$T$6)</f>
        <v>3049.46</v>
      </c>
      <c r="K730" s="35" t="n">
        <f aca="false">SUM($C730,$G730,$U$5,$U$6)</f>
        <v>4741.82</v>
      </c>
      <c r="L730" s="31" t="n">
        <v>1101.63</v>
      </c>
      <c r="M730" s="52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4</v>
      </c>
      <c r="B731" s="33" t="n">
        <v>2</v>
      </c>
      <c r="C731" s="30" t="n">
        <v>22.33</v>
      </c>
      <c r="D731" s="30" t="n">
        <v>1361.34</v>
      </c>
      <c r="E731" s="30" t="n">
        <v>0</v>
      </c>
      <c r="F731" s="30" t="n">
        <v>69.28</v>
      </c>
      <c r="G731" s="30" t="n">
        <v>279</v>
      </c>
      <c r="H731" s="35" t="n">
        <f aca="false">SUM($C731,$G731,$R$5,$R$6)</f>
        <v>1804.81</v>
      </c>
      <c r="I731" s="35" t="n">
        <f aca="false">SUM($C731,$G731,$S$5,$S$6)</f>
        <v>2287.05</v>
      </c>
      <c r="J731" s="35" t="n">
        <f aca="false">SUM($C731,$G731,$T$5,$T$6)</f>
        <v>3054.07</v>
      </c>
      <c r="K731" s="35" t="n">
        <f aca="false">SUM($C731,$G731,$U$5,$U$6)</f>
        <v>4746.43</v>
      </c>
      <c r="L731" s="31" t="n">
        <v>1361.34</v>
      </c>
      <c r="M731" s="52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4</v>
      </c>
      <c r="B732" s="33" t="n">
        <v>3</v>
      </c>
      <c r="C732" s="30" t="n">
        <v>1143.66</v>
      </c>
      <c r="D732" s="30" t="n">
        <v>240.27</v>
      </c>
      <c r="E732" s="30" t="n">
        <v>0</v>
      </c>
      <c r="F732" s="30" t="n">
        <v>1190.61</v>
      </c>
      <c r="G732" s="30" t="n">
        <v>279</v>
      </c>
      <c r="H732" s="35" t="n">
        <f aca="false">SUM($C732,$G732,$R$5,$R$6)</f>
        <v>2926.14</v>
      </c>
      <c r="I732" s="35" t="n">
        <f aca="false">SUM($C732,$G732,$S$5,$S$6)</f>
        <v>3408.38</v>
      </c>
      <c r="J732" s="35" t="n">
        <f aca="false">SUM($C732,$G732,$T$5,$T$6)</f>
        <v>4175.4</v>
      </c>
      <c r="K732" s="35" t="n">
        <f aca="false">SUM($C732,$G732,$U$5,$U$6)</f>
        <v>5867.76</v>
      </c>
      <c r="L732" s="31" t="n">
        <v>240.27</v>
      </c>
      <c r="M732" s="52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4</v>
      </c>
      <c r="B733" s="33" t="n">
        <v>4</v>
      </c>
      <c r="C733" s="30" t="n">
        <v>1601.98</v>
      </c>
      <c r="D733" s="30" t="n">
        <v>165.77</v>
      </c>
      <c r="E733" s="30" t="n">
        <v>0</v>
      </c>
      <c r="F733" s="30" t="n">
        <v>1648.93</v>
      </c>
      <c r="G733" s="30" t="n">
        <v>279</v>
      </c>
      <c r="H733" s="35" t="n">
        <f aca="false">SUM($C733,$G733,$R$5,$R$6)</f>
        <v>3384.46</v>
      </c>
      <c r="I733" s="35" t="n">
        <f aca="false">SUM($C733,$G733,$S$5,$S$6)</f>
        <v>3866.7</v>
      </c>
      <c r="J733" s="35" t="n">
        <f aca="false">SUM($C733,$G733,$T$5,$T$6)</f>
        <v>4633.72</v>
      </c>
      <c r="K733" s="35" t="n">
        <f aca="false">SUM($C733,$G733,$U$5,$U$6)</f>
        <v>6326.08</v>
      </c>
      <c r="L733" s="31" t="n">
        <v>165.77</v>
      </c>
      <c r="M733" s="52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4</v>
      </c>
      <c r="B734" s="33" t="n">
        <v>5</v>
      </c>
      <c r="C734" s="30" t="n">
        <v>1713.18</v>
      </c>
      <c r="D734" s="30" t="n">
        <v>0</v>
      </c>
      <c r="E734" s="30" t="n">
        <v>536.97</v>
      </c>
      <c r="F734" s="30" t="n">
        <v>1760.13</v>
      </c>
      <c r="G734" s="30" t="n">
        <v>279</v>
      </c>
      <c r="H734" s="35" t="n">
        <f aca="false">SUM($C734,$G734,$R$5,$R$6)</f>
        <v>3495.66</v>
      </c>
      <c r="I734" s="35" t="n">
        <f aca="false">SUM($C734,$G734,$S$5,$S$6)</f>
        <v>3977.9</v>
      </c>
      <c r="J734" s="35" t="n">
        <f aca="false">SUM($C734,$G734,$T$5,$T$6)</f>
        <v>4744.92</v>
      </c>
      <c r="K734" s="35" t="n">
        <f aca="false">SUM($C734,$G734,$U$5,$U$6)</f>
        <v>6437.28</v>
      </c>
      <c r="L734" s="31" t="n">
        <v>0</v>
      </c>
      <c r="M734" s="52" t="n">
        <v>536.97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4</v>
      </c>
      <c r="B735" s="33" t="n">
        <v>6</v>
      </c>
      <c r="C735" s="30" t="n">
        <v>1245.73</v>
      </c>
      <c r="D735" s="30" t="n">
        <v>0</v>
      </c>
      <c r="E735" s="30" t="n">
        <v>41.5</v>
      </c>
      <c r="F735" s="30" t="n">
        <v>1292.68</v>
      </c>
      <c r="G735" s="30" t="n">
        <v>279</v>
      </c>
      <c r="H735" s="35" t="n">
        <f aca="false">SUM($C735,$G735,$R$5,$R$6)</f>
        <v>3028.21</v>
      </c>
      <c r="I735" s="35" t="n">
        <f aca="false">SUM($C735,$G735,$S$5,$S$6)</f>
        <v>3510.45</v>
      </c>
      <c r="J735" s="35" t="n">
        <f aca="false">SUM($C735,$G735,$T$5,$T$6)</f>
        <v>4277.47</v>
      </c>
      <c r="K735" s="35" t="n">
        <f aca="false">SUM($C735,$G735,$U$5,$U$6)</f>
        <v>5969.83</v>
      </c>
      <c r="L735" s="31" t="n">
        <v>0</v>
      </c>
      <c r="M735" s="52" t="n">
        <v>41.5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4</v>
      </c>
      <c r="B736" s="33" t="n">
        <v>7</v>
      </c>
      <c r="C736" s="30" t="n">
        <v>1160.13</v>
      </c>
      <c r="D736" s="30" t="n">
        <v>0</v>
      </c>
      <c r="E736" s="30" t="n">
        <v>52.75</v>
      </c>
      <c r="F736" s="30" t="n">
        <v>1207.08</v>
      </c>
      <c r="G736" s="30" t="n">
        <v>279</v>
      </c>
      <c r="H736" s="35" t="n">
        <f aca="false">SUM($C736,$G736,$R$5,$R$6)</f>
        <v>2942.61</v>
      </c>
      <c r="I736" s="35" t="n">
        <f aca="false">SUM($C736,$G736,$S$5,$S$6)</f>
        <v>3424.85</v>
      </c>
      <c r="J736" s="35" t="n">
        <f aca="false">SUM($C736,$G736,$T$5,$T$6)</f>
        <v>4191.87</v>
      </c>
      <c r="K736" s="35" t="n">
        <f aca="false">SUM($C736,$G736,$U$5,$U$6)</f>
        <v>5884.23</v>
      </c>
      <c r="L736" s="31" t="n">
        <v>0</v>
      </c>
      <c r="M736" s="52" t="n">
        <v>52.75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4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279</v>
      </c>
      <c r="H737" s="35" t="n">
        <f aca="false">SUM($C737,$G737,$R$5,$R$6)</f>
        <v>1782.48</v>
      </c>
      <c r="I737" s="35" t="n">
        <f aca="false">SUM($C737,$G737,$S$5,$S$6)</f>
        <v>2264.72</v>
      </c>
      <c r="J737" s="35" t="n">
        <f aca="false">SUM($C737,$G737,$T$5,$T$6)</f>
        <v>3031.74</v>
      </c>
      <c r="K737" s="35" t="n">
        <f aca="false">SUM($C737,$G737,$U$5,$U$6)</f>
        <v>4724.1</v>
      </c>
      <c r="L737" s="31" t="n">
        <v>0</v>
      </c>
      <c r="M737" s="52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4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279</v>
      </c>
      <c r="H738" s="35" t="n">
        <f aca="false">SUM($C738,$G738,$R$5,$R$6)</f>
        <v>1782.48</v>
      </c>
      <c r="I738" s="35" t="n">
        <f aca="false">SUM($C738,$G738,$S$5,$S$6)</f>
        <v>2264.72</v>
      </c>
      <c r="J738" s="35" t="n">
        <f aca="false">SUM($C738,$G738,$T$5,$T$6)</f>
        <v>3031.74</v>
      </c>
      <c r="K738" s="35" t="n">
        <f aca="false">SUM($C738,$G738,$U$5,$U$6)</f>
        <v>4724.1</v>
      </c>
      <c r="L738" s="31" t="n">
        <v>0</v>
      </c>
      <c r="M738" s="52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4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279</v>
      </c>
      <c r="H739" s="35" t="n">
        <f aca="false">SUM($C739,$G739,$R$5,$R$6)</f>
        <v>1782.48</v>
      </c>
      <c r="I739" s="35" t="n">
        <f aca="false">SUM($C739,$G739,$S$5,$S$6)</f>
        <v>2264.72</v>
      </c>
      <c r="J739" s="35" t="n">
        <f aca="false">SUM($C739,$G739,$T$5,$T$6)</f>
        <v>3031.74</v>
      </c>
      <c r="K739" s="35" t="n">
        <f aca="false">SUM($C739,$G739,$U$5,$U$6)</f>
        <v>4724.1</v>
      </c>
      <c r="L739" s="31" t="n">
        <v>0</v>
      </c>
      <c r="M739" s="52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4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279</v>
      </c>
      <c r="H740" s="35" t="n">
        <f aca="false">SUM($C740,$G740,$R$5,$R$6)</f>
        <v>1782.48</v>
      </c>
      <c r="I740" s="35" t="n">
        <f aca="false">SUM($C740,$G740,$S$5,$S$6)</f>
        <v>2264.72</v>
      </c>
      <c r="J740" s="35" t="n">
        <f aca="false">SUM($C740,$G740,$T$5,$T$6)</f>
        <v>3031.74</v>
      </c>
      <c r="K740" s="35" t="n">
        <f aca="false">SUM($C740,$G740,$U$5,$U$6)</f>
        <v>4724.1</v>
      </c>
      <c r="L740" s="31" t="n">
        <v>0</v>
      </c>
      <c r="M740" s="52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4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279</v>
      </c>
      <c r="H741" s="35" t="n">
        <f aca="false">SUM($C741,$G741,$R$5,$R$6)</f>
        <v>1782.48</v>
      </c>
      <c r="I741" s="35" t="n">
        <f aca="false">SUM($C741,$G741,$S$5,$S$6)</f>
        <v>2264.72</v>
      </c>
      <c r="J741" s="35" t="n">
        <f aca="false">SUM($C741,$G741,$T$5,$T$6)</f>
        <v>3031.74</v>
      </c>
      <c r="K741" s="35" t="n">
        <f aca="false">SUM($C741,$G741,$U$5,$U$6)</f>
        <v>4724.1</v>
      </c>
      <c r="L741" s="31" t="n">
        <v>0</v>
      </c>
      <c r="M741" s="52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4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279</v>
      </c>
      <c r="H742" s="35" t="n">
        <f aca="false">SUM($C742,$G742,$R$5,$R$6)</f>
        <v>1782.48</v>
      </c>
      <c r="I742" s="35" t="n">
        <f aca="false">SUM($C742,$G742,$S$5,$S$6)</f>
        <v>2264.72</v>
      </c>
      <c r="J742" s="35" t="n">
        <f aca="false">SUM($C742,$G742,$T$5,$T$6)</f>
        <v>3031.74</v>
      </c>
      <c r="K742" s="35" t="n">
        <f aca="false">SUM($C742,$G742,$U$5,$U$6)</f>
        <v>4724.1</v>
      </c>
      <c r="L742" s="31" t="n">
        <v>0</v>
      </c>
      <c r="M742" s="52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4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279</v>
      </c>
      <c r="H743" s="35" t="n">
        <f aca="false">SUM($C743,$G743,$R$5,$R$6)</f>
        <v>1782.48</v>
      </c>
      <c r="I743" s="35" t="n">
        <f aca="false">SUM($C743,$G743,$S$5,$S$6)</f>
        <v>2264.72</v>
      </c>
      <c r="J743" s="35" t="n">
        <f aca="false">SUM($C743,$G743,$T$5,$T$6)</f>
        <v>3031.74</v>
      </c>
      <c r="K743" s="35" t="n">
        <f aca="false">SUM($C743,$G743,$U$5,$U$6)</f>
        <v>4724.1</v>
      </c>
      <c r="L743" s="31" t="n">
        <v>0</v>
      </c>
      <c r="M743" s="52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4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279</v>
      </c>
      <c r="H744" s="35" t="n">
        <f aca="false">SUM($C744,$G744,$R$5,$R$6)</f>
        <v>1782.48</v>
      </c>
      <c r="I744" s="35" t="n">
        <f aca="false">SUM($C744,$G744,$S$5,$S$6)</f>
        <v>2264.72</v>
      </c>
      <c r="J744" s="35" t="n">
        <f aca="false">SUM($C744,$G744,$T$5,$T$6)</f>
        <v>3031.74</v>
      </c>
      <c r="K744" s="35" t="n">
        <f aca="false">SUM($C744,$G744,$U$5,$U$6)</f>
        <v>4724.1</v>
      </c>
      <c r="L744" s="31" t="n">
        <v>0</v>
      </c>
      <c r="M744" s="52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4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279</v>
      </c>
      <c r="H745" s="35" t="n">
        <f aca="false">SUM($C745,$G745,$R$5,$R$6)</f>
        <v>1782.48</v>
      </c>
      <c r="I745" s="35" t="n">
        <f aca="false">SUM($C745,$G745,$S$5,$S$6)</f>
        <v>2264.72</v>
      </c>
      <c r="J745" s="35" t="n">
        <f aca="false">SUM($C745,$G745,$T$5,$T$6)</f>
        <v>3031.74</v>
      </c>
      <c r="K745" s="35" t="n">
        <f aca="false">SUM($C745,$G745,$U$5,$U$6)</f>
        <v>4724.1</v>
      </c>
      <c r="L745" s="31" t="n">
        <v>0</v>
      </c>
      <c r="M745" s="52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4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279</v>
      </c>
      <c r="H746" s="35" t="n">
        <f aca="false">SUM($C746,$G746,$R$5,$R$6)</f>
        <v>1782.48</v>
      </c>
      <c r="I746" s="35" t="n">
        <f aca="false">SUM($C746,$G746,$S$5,$S$6)</f>
        <v>2264.72</v>
      </c>
      <c r="J746" s="35" t="n">
        <f aca="false">SUM($C746,$G746,$T$5,$T$6)</f>
        <v>3031.74</v>
      </c>
      <c r="K746" s="35" t="n">
        <f aca="false">SUM($C746,$G746,$U$5,$U$6)</f>
        <v>4724.1</v>
      </c>
      <c r="L746" s="31" t="n">
        <v>0</v>
      </c>
      <c r="M746" s="52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4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279</v>
      </c>
      <c r="H747" s="35" t="n">
        <f aca="false">SUM($C747,$G747,$R$5,$R$6)</f>
        <v>1782.48</v>
      </c>
      <c r="I747" s="35" t="n">
        <f aca="false">SUM($C747,$G747,$S$5,$S$6)</f>
        <v>2264.72</v>
      </c>
      <c r="J747" s="35" t="n">
        <f aca="false">SUM($C747,$G747,$T$5,$T$6)</f>
        <v>3031.74</v>
      </c>
      <c r="K747" s="35" t="n">
        <f aca="false">SUM($C747,$G747,$U$5,$U$6)</f>
        <v>4724.1</v>
      </c>
      <c r="L747" s="31" t="n">
        <v>0</v>
      </c>
      <c r="M747" s="52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4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279</v>
      </c>
      <c r="H748" s="35" t="n">
        <f aca="false">SUM($C748,$G748,$R$5,$R$6)</f>
        <v>1782.48</v>
      </c>
      <c r="I748" s="35" t="n">
        <f aca="false">SUM($C748,$G748,$S$5,$S$6)</f>
        <v>2264.72</v>
      </c>
      <c r="J748" s="35" t="n">
        <f aca="false">SUM($C748,$G748,$T$5,$T$6)</f>
        <v>3031.74</v>
      </c>
      <c r="K748" s="35" t="n">
        <f aca="false">SUM($C748,$G748,$U$5,$U$6)</f>
        <v>4724.1</v>
      </c>
      <c r="L748" s="31" t="n">
        <v>0</v>
      </c>
      <c r="M748" s="52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4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279</v>
      </c>
      <c r="H749" s="35" t="n">
        <f aca="false">SUM($C749,$G749,$R$5,$R$6)</f>
        <v>1782.48</v>
      </c>
      <c r="I749" s="35" t="n">
        <f aca="false">SUM($C749,$G749,$S$5,$S$6)</f>
        <v>2264.72</v>
      </c>
      <c r="J749" s="35" t="n">
        <f aca="false">SUM($C749,$G749,$T$5,$T$6)</f>
        <v>3031.74</v>
      </c>
      <c r="K749" s="35" t="n">
        <f aca="false">SUM($C749,$G749,$U$5,$U$6)</f>
        <v>4724.1</v>
      </c>
      <c r="L749" s="31" t="n">
        <v>0</v>
      </c>
      <c r="M749" s="52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4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279</v>
      </c>
      <c r="H750" s="35" t="n">
        <f aca="false">SUM($C750,$G750,$R$5,$R$6)</f>
        <v>1782.48</v>
      </c>
      <c r="I750" s="35" t="n">
        <f aca="false">SUM($C750,$G750,$S$5,$S$6)</f>
        <v>2264.72</v>
      </c>
      <c r="J750" s="35" t="n">
        <f aca="false">SUM($C750,$G750,$T$5,$T$6)</f>
        <v>3031.74</v>
      </c>
      <c r="K750" s="35" t="n">
        <f aca="false">SUM($C750,$G750,$U$5,$U$6)</f>
        <v>4724.1</v>
      </c>
      <c r="L750" s="31" t="n">
        <v>0</v>
      </c>
      <c r="M750" s="52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4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279</v>
      </c>
      <c r="H751" s="35" t="n">
        <f aca="false">SUM($C751,$G751,$R$5,$R$6)</f>
        <v>1782.48</v>
      </c>
      <c r="I751" s="35" t="n">
        <f aca="false">SUM($C751,$G751,$S$5,$S$6)</f>
        <v>2264.72</v>
      </c>
      <c r="J751" s="35" t="n">
        <f aca="false">SUM($C751,$G751,$T$5,$T$6)</f>
        <v>3031.74</v>
      </c>
      <c r="K751" s="35" t="n">
        <f aca="false">SUM($C751,$G751,$U$5,$U$6)</f>
        <v>4724.1</v>
      </c>
      <c r="L751" s="31" t="n">
        <v>0</v>
      </c>
      <c r="M751" s="52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4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279</v>
      </c>
      <c r="H752" s="35" t="n">
        <f aca="false">SUM($C752,$G752,$R$5,$R$6)</f>
        <v>1782.48</v>
      </c>
      <c r="I752" s="35" t="n">
        <f aca="false">SUM($C752,$G752,$S$5,$S$6)</f>
        <v>2264.72</v>
      </c>
      <c r="J752" s="35" t="n">
        <f aca="false">SUM($C752,$G752,$T$5,$T$6)</f>
        <v>3031.74</v>
      </c>
      <c r="K752" s="35" t="n">
        <f aca="false">SUM($C752,$G752,$U$5,$U$6)</f>
        <v>4724.1</v>
      </c>
      <c r="L752" s="31" t="n">
        <v>0</v>
      </c>
      <c r="M752" s="52" t="n">
        <v>0</v>
      </c>
      <c r="V752" s="27"/>
      <c r="W752" s="27"/>
    </row>
    <row r="753" s="21" customFormat="true" ht="33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7.75" hidden="false" customHeight="true" outlineLevel="0" collapsed="false">
      <c r="A754" s="38" t="n">
        <v>938897.75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8" t="s">
        <v>28</v>
      </c>
      <c r="B761" s="48"/>
      <c r="C761" s="48"/>
      <c r="D761" s="49"/>
      <c r="E761" s="49"/>
      <c r="F761" s="49"/>
      <c r="G761" s="50"/>
      <c r="H761" s="47" t="n">
        <v>0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4-05-13T08:52:19Z</dcterms:modified>
  <cp:revision>0</cp:revision>
  <dc:subject/>
  <dc:title/>
</cp:coreProperties>
</file>